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-1" sheetId="9" state="visible" r:id="rId10"/>
    <sheet name="9-2" sheetId="10" state="visible" r:id="rId11"/>
    <sheet name="10-1" sheetId="11" state="visible" r:id="rId12"/>
    <sheet name="10-2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-1" sheetId="23" state="visible" r:id="rId24"/>
    <sheet name="21-2" sheetId="24" state="visible" r:id="rId25"/>
    <sheet name="22" sheetId="25" state="visible" r:id="rId26"/>
    <sheet name="23" sheetId="26" state="visible" r:id="rId27"/>
    <sheet name="24" sheetId="27" state="visible" r:id="rId28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0" uniqueCount="279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表　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－営業形態－ＦＣ等加入状況－創業年－立地条件－従業者の規模－地域ブロック別</t>
    </r>
  </si>
  <si>
    <t xml:space="preserve">実数</t>
  </si>
  <si>
    <t xml:space="preserve">構成割合（％）</t>
  </si>
  <si>
    <t xml:space="preserve">総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　総数</t>
  </si>
  <si>
    <t xml:space="preserve">専業・兼業</t>
  </si>
  <si>
    <t xml:space="preserve">専業</t>
  </si>
  <si>
    <t xml:space="preserve">兼業</t>
  </si>
  <si>
    <r>
      <rPr>
        <sz val="9"/>
        <rFont val="Noto Sans"/>
        <family val="2"/>
      </rPr>
      <t xml:space="preserve">（再掲）兼業内容</t>
    </r>
    <r>
      <rPr>
        <sz val="6"/>
        <rFont val="Noto Sans"/>
        <family val="2"/>
      </rPr>
      <t xml:space="preserve">（複数回答）</t>
    </r>
  </si>
  <si>
    <t xml:space="preserve">衣料品販売</t>
  </si>
  <si>
    <t xml:space="preserve">-</t>
  </si>
  <si>
    <t xml:space="preserve">コンビニエンスストア</t>
  </si>
  <si>
    <t xml:space="preserve">他の物品販売</t>
  </si>
  <si>
    <t xml:space="preserve">その他</t>
  </si>
  <si>
    <t xml:space="preserve">不詳</t>
  </si>
  <si>
    <t xml:space="preserve">営業形態</t>
  </si>
  <si>
    <t xml:space="preserve">直営</t>
  </si>
  <si>
    <t xml:space="preserve">委託</t>
  </si>
  <si>
    <t xml:space="preserve">FC</t>
  </si>
  <si>
    <t xml:space="preserve">加入している</t>
  </si>
  <si>
    <t xml:space="preserve">加入</t>
  </si>
  <si>
    <t xml:space="preserve">加入してない</t>
  </si>
  <si>
    <t xml:space="preserve">創業年</t>
  </si>
  <si>
    <t xml:space="preserve">平成元年以降</t>
  </si>
  <si>
    <t xml:space="preserve">昭和５０～６３年</t>
  </si>
  <si>
    <t xml:space="preserve">昭和元年～４９年</t>
  </si>
  <si>
    <t xml:space="preserve">大正期以前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郊外の幹線道路沿い</t>
  </si>
  <si>
    <t xml:space="preserve">複合施設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施設数・構成割合、専業・兼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営業形態－ＦＣ等加入状況－創業年－立地条件－従業者の規模－地域ブロック別</t>
    </r>
  </si>
  <si>
    <t xml:space="preserve">（再掲）兼業内容（複数回答）</t>
  </si>
  <si>
    <t xml:space="preserve">衣料品
販売</t>
  </si>
  <si>
    <t xml:space="preserve">ｺﾝﾋﾞﾆｴ
ﾝｽｽﾄｱ</t>
  </si>
  <si>
    <t xml:space="preserve">物品販売</t>
  </si>
  <si>
    <t xml:space="preserve">直営店</t>
  </si>
  <si>
    <t xml:space="preserve">委託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施設数・構成割合、営業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ＦＣ等加入状況－創業年－立地条件－従業者の規模－地域ブロック別</t>
    </r>
  </si>
  <si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%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0%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5%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5%</t>
    </r>
    <r>
      <rPr>
        <sz val="10"/>
        <rFont val="Noto Sans"/>
        <family val="2"/>
      </rPr>
      <t xml:space="preserve">以上</t>
    </r>
  </si>
  <si>
    <t xml:space="preserve">1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表　施設数・構成割合、１ヶ月の定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
当たり
平均定
休日数</t>
  </si>
  <si>
    <t xml:space="preserve">１ヶ月の定休数</t>
  </si>
  <si>
    <t xml:space="preserve">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
  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表　施設数・構成割合、１日の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
たり平均
営業時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営業時間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
未満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
以上</t>
    </r>
  </si>
  <si>
    <t xml:space="preserve">時間未満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表　施設数・構成割合、開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
たり平均
開店時間</t>
  </si>
  <si>
    <t xml:space="preserve">開店時間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
以降</t>
    </r>
  </si>
  <si>
    <r>
      <rPr>
        <sz val="9"/>
        <rFont val="Noto Sans"/>
        <family val="2"/>
      </rPr>
      <t xml:space="preserve">（再掲）兼業内容</t>
    </r>
    <r>
      <rPr>
        <sz val="8"/>
        <rFont val="Noto Sans"/>
        <family val="2"/>
      </rPr>
      <t xml:space="preserve">（複数回答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表　施設数・構成割合、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
たり平均
閉店時間</t>
  </si>
  <si>
    <t xml:space="preserve">閉店時間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
以降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表　施設数・構成割合、１施設当り１日平均客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
１日平均
客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客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t xml:space="preserve">未満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人</t>
    </r>
  </si>
  <si>
    <t xml:space="preserve">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表　施設数・構成割合、１施設当り営業収入・従業員１人当たり営業収入・営業収入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たり営業収入額階級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2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7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2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7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営業収入</t>
    </r>
  </si>
  <si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
当たり営業
収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施設数・構成割合、１施設当り営業費用・従業員１人当たり営業費用・１施設当たり人件費・営業費用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たり営業費用額階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営業費用</t>
    </r>
  </si>
  <si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
当たり営業
費用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人件費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施設数・構成割合、対前年度比利益額の動向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対前年度比利益額の動向</t>
  </si>
  <si>
    <r>
      <rPr>
        <sz val="10"/>
        <rFont val="ＭＳ Ｐゴシック"/>
        <family val="3"/>
        <charset val="128"/>
      </rPr>
      <t xml:space="preserve">5%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%</t>
    </r>
  </si>
  <si>
    <r>
      <rPr>
        <sz val="10"/>
        <rFont val="ＭＳ Ｐゴシック"/>
        <family val="3"/>
        <charset val="128"/>
      </rPr>
      <t xml:space="preserve">1%</t>
    </r>
    <r>
      <rPr>
        <sz val="10"/>
        <rFont val="Noto Sans"/>
        <family val="2"/>
      </rPr>
      <t xml:space="preserve">未満</t>
    </r>
  </si>
  <si>
    <t xml:space="preserve">増加した</t>
  </si>
  <si>
    <t xml:space="preserve">の増減</t>
  </si>
  <si>
    <t xml:space="preserve">減少した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１施設当たりクリーニング料金、料金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たりクリーニング料金（単位：円）</t>
  </si>
  <si>
    <t xml:space="preserve">施設数</t>
  </si>
  <si>
    <t xml:space="preserve">背広上下</t>
  </si>
  <si>
    <t xml:space="preserve">ズボン</t>
  </si>
  <si>
    <t xml:space="preserve">ワイシャツ</t>
  </si>
  <si>
    <t xml:space="preserve">ネクタイ</t>
  </si>
  <si>
    <t xml:space="preserve">婦人用上衣</t>
  </si>
  <si>
    <t xml:space="preserve">スカート</t>
  </si>
  <si>
    <t xml:space="preserve">（毛皮・皮）
コート</t>
  </si>
  <si>
    <t xml:space="preserve">（その他）
コー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ｸﾘｰﾆﾝｸﾞ受注点数・構成割合・１施設当たり受注点数、持込・外交の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受注点数</t>
  </si>
  <si>
    <t xml:space="preserve">構成割合</t>
  </si>
  <si>
    <t xml:space="preserve">１施設当たり受注点数</t>
  </si>
  <si>
    <t xml:space="preserve">持込</t>
  </si>
  <si>
    <t xml:space="preserve">外交</t>
  </si>
  <si>
    <t xml:space="preserve">合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１施設当たりの処理方法の割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処理方法・施設数</t>
  </si>
  <si>
    <t xml:space="preserve">１施設当たりの処理方法の割合</t>
  </si>
  <si>
    <t xml:space="preserve">ランドリー</t>
  </si>
  <si>
    <t xml:space="preserve">ドライクリーニング</t>
  </si>
  <si>
    <t xml:space="preserve">ウエットクリーニング</t>
  </si>
  <si>
    <t xml:space="preserve">特殊クリーニン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施設数・構成割合　　クリーニング処理方法の割合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クリーニング処理方法別</t>
    </r>
  </si>
  <si>
    <r>
      <rPr>
        <sz val="10"/>
        <rFont val="Noto Sans"/>
        <family val="2"/>
      </rPr>
      <t xml:space="preserve">１～</t>
    </r>
    <r>
      <rPr>
        <sz val="10"/>
        <rFont val="ＭＳ Ｐゴシック"/>
        <family val="3"/>
        <charset val="128"/>
      </rPr>
      <t xml:space="preserve">25%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%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１～</t>
    </r>
    <r>
      <rPr>
        <sz val="10"/>
        <rFont val="ＭＳ Ｐゴシック"/>
        <family val="3"/>
        <charset val="128"/>
      </rPr>
      <t xml:space="preserve">75%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%</t>
    </r>
  </si>
  <si>
    <t xml:space="preserve">（再掲）ウェットクリーニング</t>
  </si>
  <si>
    <t xml:space="preserve">2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、雇用の形態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従業者数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平均従業者数</t>
    </r>
  </si>
  <si>
    <t xml:space="preserve">従業者総数</t>
  </si>
  <si>
    <t xml:space="preserve">個人事業
主有給役員</t>
  </si>
  <si>
    <t xml:space="preserve">家族従業者</t>
  </si>
  <si>
    <t xml:space="preserve">常時雇用者</t>
  </si>
  <si>
    <t xml:space="preserve">臨時雇用者</t>
  </si>
  <si>
    <t xml:space="preserve">（再掲）
ｸﾘｰﾆﾝｸﾞ師</t>
  </si>
  <si>
    <t xml:space="preserve">従業者
数不詳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研修・講習会参加人数、１施設当り平均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施設数の構成割合（％）</t>
  </si>
  <si>
    <t xml:space="preserve">過去３年間の
研修・講習会への参加人数</t>
  </si>
  <si>
    <t xml:space="preserve">１施設当たり過去３年間の
研修・講習会への参加人数</t>
  </si>
  <si>
    <t xml:space="preserve">業務従事
者講習会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施設数・構成割合、建物の所有名義人－建物延べ床面積階級－１施設当たり建物延べ床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　　　建物の所有名義人</t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　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積
延床平均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施設当り</t>
    </r>
  </si>
  <si>
    <t xml:space="preserve">個人名義
営業者</t>
  </si>
  <si>
    <t xml:space="preserve">法人名義</t>
  </si>
  <si>
    <t xml:space="preserve">個人名義
法人代表者</t>
  </si>
  <si>
    <t xml:space="preserve">配偶者名義</t>
  </si>
  <si>
    <t xml:space="preserve">第三者名義</t>
  </si>
  <si>
    <t xml:space="preserve">その他
共有名義</t>
  </si>
  <si>
    <t xml:space="preserve">㎡未満</t>
  </si>
  <si>
    <t xml:space="preserve">～</t>
  </si>
  <si>
    <t xml:space="preserve">㎡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施設数、外交の状況・１施設当り外交件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
当り外
交件数</t>
  </si>
  <si>
    <t xml:space="preserve">外交している</t>
  </si>
  <si>
    <t xml:space="preserve">外交して
いない　　　</t>
  </si>
  <si>
    <t xml:space="preserve">外交している（構成割合）</t>
  </si>
  <si>
    <t xml:space="preserve">件以上</t>
  </si>
  <si>
    <t xml:space="preserve">件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施設数、ｻｰﾋﾞｽ等の内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サービス内容</t>
  </si>
  <si>
    <t xml:space="preserve">特になし</t>
  </si>
  <si>
    <t xml:space="preserve">割引券やｻｰﾋﾞｽﾃﾞｰ等の価格ｻｰﾋﾞｽをしている</t>
  </si>
  <si>
    <t xml:space="preserve">仕上げ加工（撥水加工等）が洗濯できるｻｰﾋﾞｽをしている</t>
  </si>
  <si>
    <t xml:space="preserve">ｸﾘｰﾆﾝｸﾞ後に保管するｻｰﾋﾞｽをしてい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施設数・構成割合、トラブル件数、トラブル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r>
      <rPr>
        <sz val="10"/>
        <rFont val="Noto Sans"/>
        <family val="2"/>
      </rPr>
      <t xml:space="preserve">主要原因（複数回答</t>
    </r>
    <r>
      <rPr>
        <sz val="10"/>
        <rFont val="ＭＳ Ｐゴシック"/>
        <family val="3"/>
        <charset val="128"/>
      </rPr>
      <t xml:space="preserve">)</t>
    </r>
  </si>
  <si>
    <t xml:space="preserve">トラブル
なし</t>
  </si>
  <si>
    <t xml:space="preserve">合計（トラブルあり）</t>
  </si>
  <si>
    <t xml:space="preserve">衣料品の欠陥</t>
  </si>
  <si>
    <t xml:space="preserve">クリーニングミス</t>
  </si>
  <si>
    <t xml:space="preserve">顧客の責任</t>
  </si>
  <si>
    <t xml:space="preserve">その他の原因</t>
  </si>
  <si>
    <t xml:space="preserve">件数</t>
  </si>
  <si>
    <t xml:space="preserve">１施設当
り件数</t>
  </si>
  <si>
    <t xml:space="preserve">合計
（トラブルあり）</t>
  </si>
  <si>
    <t xml:space="preserve">クリーニング
ミス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施設数・構成割合、クリーニングトラブルの内容・対処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トラブルあり</t>
  </si>
  <si>
    <t xml:space="preserve">トラブルの内容（重複回答）</t>
  </si>
  <si>
    <t xml:space="preserve">トラブルの対処法</t>
  </si>
  <si>
    <t xml:space="preserve">変退色</t>
  </si>
  <si>
    <t xml:space="preserve">伸縮</t>
  </si>
  <si>
    <t xml:space="preserve">風合変化</t>
  </si>
  <si>
    <t xml:space="preserve">破損</t>
  </si>
  <si>
    <t xml:space="preserve">紛失</t>
  </si>
  <si>
    <t xml:space="preserve">等皮膚障害
化学やけど</t>
  </si>
  <si>
    <t xml:space="preserve">クリーニング所が処理
洗濯を行った</t>
  </si>
  <si>
    <t xml:space="preserve">自店で処理</t>
  </si>
  <si>
    <t xml:space="preserve">賠償基準による
クリーニング</t>
  </si>
  <si>
    <t xml:space="preserve">保険による
損害賠償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施設数・構成割合、リサイクルの取組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リサイクルの取組状況</t>
  </si>
  <si>
    <t xml:space="preserve">取組内容（複数回答）</t>
  </si>
  <si>
    <t xml:space="preserve">取組あり</t>
  </si>
  <si>
    <t xml:space="preserve">ジットシステム
ハンガーのデポ</t>
  </si>
  <si>
    <t xml:space="preserve">回収
針金ハンガーの</t>
  </si>
  <si>
    <t xml:space="preserve">ら紙包装に替えた
ビニールの包装か</t>
  </si>
  <si>
    <t xml:space="preserve">取組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施設数・構成割合、情報化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の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設備あり
パソコン</t>
  </si>
  <si>
    <t xml:space="preserve">設備なし
パソコン</t>
  </si>
  <si>
    <t xml:space="preserve">ジの作成
ホームペー</t>
  </si>
  <si>
    <t xml:space="preserve">管理
顧客名簿の</t>
  </si>
  <si>
    <t xml:space="preserve">計算
経営収支の</t>
  </si>
  <si>
    <t xml:space="preserve">の事故情報
クリーニング</t>
  </si>
  <si>
    <t xml:space="preserve">ットの活用
インター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%"/>
    <numFmt numFmtId="167" formatCode="0_ "/>
    <numFmt numFmtId="168" formatCode="#,##0_ "/>
    <numFmt numFmtId="169" formatCode="0.00_);[RED]\(0.00\)"/>
    <numFmt numFmtId="170" formatCode="0.0_ ;[RED]\-0.0\ "/>
    <numFmt numFmtId="171" formatCode="0.0_);[RED]\(0.0\)"/>
    <numFmt numFmtId="172" formatCode="[$-409]#,##0_);[RED]\(#,##0\)"/>
    <numFmt numFmtId="173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12"/>
    <col collapsed="false" customWidth="true" hidden="false" outlineLevel="0" max="12" min="5" style="1" width="8.86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1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B4" s="4"/>
      <c r="C4" s="5"/>
      <c r="D4" s="6"/>
      <c r="E4" s="7" t="s">
        <v>1</v>
      </c>
      <c r="F4" s="7"/>
      <c r="G4" s="7"/>
      <c r="H4" s="7"/>
      <c r="I4" s="8" t="s">
        <v>2</v>
      </c>
      <c r="J4" s="8"/>
      <c r="K4" s="8"/>
      <c r="L4" s="8"/>
    </row>
    <row r="5" customFormat="false" ht="18" hidden="false" customHeight="true" outlineLevel="0" collapsed="false">
      <c r="B5" s="9"/>
      <c r="C5" s="10"/>
      <c r="D5" s="11"/>
      <c r="E5" s="12" t="s">
        <v>3</v>
      </c>
      <c r="F5" s="13" t="s">
        <v>4</v>
      </c>
      <c r="G5" s="13"/>
      <c r="H5" s="13"/>
      <c r="I5" s="14" t="s">
        <v>3</v>
      </c>
      <c r="J5" s="8" t="s">
        <v>4</v>
      </c>
      <c r="K5" s="8"/>
      <c r="L5" s="8"/>
    </row>
    <row r="6" customFormat="false" ht="18" hidden="false" customHeight="true" outlineLevel="0" collapsed="false">
      <c r="B6" s="9"/>
      <c r="C6" s="10"/>
      <c r="D6" s="11"/>
      <c r="E6" s="12"/>
      <c r="F6" s="8" t="s">
        <v>5</v>
      </c>
      <c r="G6" s="8" t="s">
        <v>6</v>
      </c>
      <c r="H6" s="8" t="s">
        <v>7</v>
      </c>
      <c r="I6" s="14"/>
      <c r="J6" s="8" t="s">
        <v>5</v>
      </c>
      <c r="K6" s="8" t="s">
        <v>6</v>
      </c>
      <c r="L6" s="8" t="s">
        <v>7</v>
      </c>
    </row>
    <row r="7" customFormat="false" ht="18" hidden="false" customHeight="true" outlineLevel="0" collapsed="false">
      <c r="B7" s="15" t="s">
        <v>8</v>
      </c>
      <c r="C7" s="16"/>
      <c r="D7" s="17"/>
      <c r="E7" s="18" t="n">
        <v>106</v>
      </c>
      <c r="F7" s="19" t="n">
        <v>33</v>
      </c>
      <c r="G7" s="19" t="n">
        <v>26</v>
      </c>
      <c r="H7" s="19" t="n">
        <v>47</v>
      </c>
      <c r="I7" s="20" t="n">
        <v>100</v>
      </c>
      <c r="J7" s="21" t="n">
        <v>31.1320754716981</v>
      </c>
      <c r="K7" s="21" t="n">
        <v>24.5283018867925</v>
      </c>
      <c r="L7" s="21" t="n">
        <v>44.3396226415094</v>
      </c>
    </row>
    <row r="8" customFormat="false" ht="18" hidden="false" customHeight="true" outlineLevel="0" collapsed="false">
      <c r="B8" s="22" t="s">
        <v>9</v>
      </c>
      <c r="C8" s="23" t="s">
        <v>10</v>
      </c>
      <c r="D8" s="23"/>
      <c r="E8" s="24" t="n">
        <v>90</v>
      </c>
      <c r="F8" s="25" t="n">
        <v>26</v>
      </c>
      <c r="G8" s="25" t="n">
        <v>21</v>
      </c>
      <c r="H8" s="25" t="n">
        <v>43</v>
      </c>
      <c r="I8" s="26" t="n">
        <v>100</v>
      </c>
      <c r="J8" s="27" t="n">
        <v>28.8888888888889</v>
      </c>
      <c r="K8" s="27" t="n">
        <v>23.3333333333333</v>
      </c>
      <c r="L8" s="27" t="n">
        <v>47.7777777777778</v>
      </c>
    </row>
    <row r="9" customFormat="false" ht="18" hidden="false" customHeight="true" outlineLevel="0" collapsed="false">
      <c r="B9" s="22"/>
      <c r="C9" s="28" t="s">
        <v>11</v>
      </c>
      <c r="D9" s="28"/>
      <c r="E9" s="29" t="n">
        <v>15</v>
      </c>
      <c r="F9" s="30" t="n">
        <v>7</v>
      </c>
      <c r="G9" s="30" t="n">
        <v>4</v>
      </c>
      <c r="H9" s="30" t="n">
        <v>4</v>
      </c>
      <c r="I9" s="31" t="n">
        <v>100</v>
      </c>
      <c r="J9" s="32" t="n">
        <v>46.6666666666667</v>
      </c>
      <c r="K9" s="32" t="n">
        <v>26.6666666666667</v>
      </c>
      <c r="L9" s="32" t="n">
        <v>26.6666666666667</v>
      </c>
    </row>
    <row r="10" customFormat="false" ht="18" hidden="false" customHeight="true" outlineLevel="0" collapsed="false">
      <c r="B10" s="22"/>
      <c r="C10" s="28" t="s">
        <v>12</v>
      </c>
      <c r="D10" s="33"/>
      <c r="E10" s="29"/>
      <c r="F10" s="30"/>
      <c r="G10" s="30"/>
      <c r="H10" s="30"/>
      <c r="I10" s="31"/>
      <c r="J10" s="32"/>
      <c r="K10" s="32"/>
      <c r="L10" s="32"/>
    </row>
    <row r="11" customFormat="false" ht="18" hidden="false" customHeight="true" outlineLevel="0" collapsed="false">
      <c r="B11" s="22"/>
      <c r="C11" s="34"/>
      <c r="D11" s="23" t="s">
        <v>13</v>
      </c>
      <c r="E11" s="25" t="s">
        <v>14</v>
      </c>
      <c r="F11" s="25" t="s">
        <v>14</v>
      </c>
      <c r="G11" s="25" t="s">
        <v>14</v>
      </c>
      <c r="H11" s="25" t="s">
        <v>14</v>
      </c>
      <c r="I11" s="25" t="s">
        <v>14</v>
      </c>
      <c r="J11" s="25" t="s">
        <v>14</v>
      </c>
      <c r="K11" s="25" t="s">
        <v>14</v>
      </c>
      <c r="L11" s="25" t="s">
        <v>14</v>
      </c>
    </row>
    <row r="12" customFormat="false" ht="18" hidden="false" customHeight="true" outlineLevel="0" collapsed="false">
      <c r="B12" s="22"/>
      <c r="C12" s="34"/>
      <c r="D12" s="28" t="s">
        <v>15</v>
      </c>
      <c r="E12" s="30" t="s">
        <v>14</v>
      </c>
      <c r="F12" s="30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</row>
    <row r="13" customFormat="false" ht="18" hidden="false" customHeight="true" outlineLevel="0" collapsed="false">
      <c r="B13" s="22"/>
      <c r="C13" s="34"/>
      <c r="D13" s="28" t="s">
        <v>16</v>
      </c>
      <c r="E13" s="30" t="n">
        <v>8</v>
      </c>
      <c r="F13" s="30" t="n">
        <v>4</v>
      </c>
      <c r="G13" s="30" t="n">
        <v>1</v>
      </c>
      <c r="H13" s="30" t="n">
        <v>3</v>
      </c>
      <c r="I13" s="31" t="n">
        <v>100</v>
      </c>
      <c r="J13" s="32" t="n">
        <v>50</v>
      </c>
      <c r="K13" s="32" t="n">
        <v>12.5</v>
      </c>
      <c r="L13" s="32" t="n">
        <v>37.5</v>
      </c>
    </row>
    <row r="14" customFormat="false" ht="18" hidden="false" customHeight="true" outlineLevel="0" collapsed="false">
      <c r="B14" s="22"/>
      <c r="C14" s="34"/>
      <c r="D14" s="35" t="s">
        <v>17</v>
      </c>
      <c r="E14" s="36" t="n">
        <v>7</v>
      </c>
      <c r="F14" s="36" t="n">
        <v>3</v>
      </c>
      <c r="G14" s="36" t="n">
        <v>3</v>
      </c>
      <c r="H14" s="36" t="n">
        <v>1</v>
      </c>
      <c r="I14" s="37" t="n">
        <v>100</v>
      </c>
      <c r="J14" s="38" t="n">
        <v>42.8571428571429</v>
      </c>
      <c r="K14" s="38" t="n">
        <v>42.8571428571429</v>
      </c>
      <c r="L14" s="38" t="n">
        <v>14.2857142857143</v>
      </c>
    </row>
    <row r="15" customFormat="false" ht="18" hidden="false" customHeight="true" outlineLevel="0" collapsed="false">
      <c r="B15" s="22"/>
      <c r="C15" s="35" t="s">
        <v>18</v>
      </c>
      <c r="D15" s="35"/>
      <c r="E15" s="39" t="n">
        <v>1</v>
      </c>
      <c r="F15" s="36" t="s">
        <v>14</v>
      </c>
      <c r="G15" s="36" t="n">
        <v>1</v>
      </c>
      <c r="H15" s="36" t="s">
        <v>14</v>
      </c>
      <c r="I15" s="37" t="n">
        <v>100</v>
      </c>
      <c r="J15" s="38" t="s">
        <v>14</v>
      </c>
      <c r="K15" s="38" t="n">
        <v>100</v>
      </c>
      <c r="L15" s="38" t="s">
        <v>14</v>
      </c>
    </row>
    <row r="16" customFormat="false" ht="18" hidden="false" customHeight="true" outlineLevel="0" collapsed="false">
      <c r="B16" s="40" t="s">
        <v>19</v>
      </c>
      <c r="C16" s="41" t="s">
        <v>20</v>
      </c>
      <c r="D16" s="42"/>
      <c r="E16" s="25" t="n">
        <v>72</v>
      </c>
      <c r="F16" s="25" t="n">
        <v>14</v>
      </c>
      <c r="G16" s="25" t="n">
        <v>19</v>
      </c>
      <c r="H16" s="25" t="n">
        <v>39</v>
      </c>
      <c r="I16" s="27" t="n">
        <v>100</v>
      </c>
      <c r="J16" s="27" t="n">
        <v>19.4444444444444</v>
      </c>
      <c r="K16" s="27" t="n">
        <v>26.3888888888889</v>
      </c>
      <c r="L16" s="27" t="n">
        <v>54.1666666666667</v>
      </c>
    </row>
    <row r="17" customFormat="false" ht="18" hidden="false" customHeight="true" outlineLevel="0" collapsed="false">
      <c r="B17" s="40"/>
      <c r="C17" s="43" t="s">
        <v>21</v>
      </c>
      <c r="D17" s="33"/>
      <c r="E17" s="30" t="n">
        <v>33</v>
      </c>
      <c r="F17" s="30" t="n">
        <v>19</v>
      </c>
      <c r="G17" s="30" t="n">
        <v>7</v>
      </c>
      <c r="H17" s="30" t="n">
        <v>7</v>
      </c>
      <c r="I17" s="32" t="n">
        <v>100</v>
      </c>
      <c r="J17" s="32" t="n">
        <v>57.5757575757576</v>
      </c>
      <c r="K17" s="32" t="n">
        <v>21.2121212121212</v>
      </c>
      <c r="L17" s="32" t="n">
        <v>21.2121212121212</v>
      </c>
    </row>
    <row r="18" customFormat="false" ht="18" hidden="false" customHeight="true" outlineLevel="0" collapsed="false">
      <c r="B18" s="40"/>
      <c r="C18" s="44" t="s">
        <v>18</v>
      </c>
      <c r="D18" s="45"/>
      <c r="E18" s="36" t="n">
        <v>1</v>
      </c>
      <c r="F18" s="30" t="s">
        <v>14</v>
      </c>
      <c r="G18" s="30" t="s">
        <v>14</v>
      </c>
      <c r="H18" s="30" t="n">
        <v>1</v>
      </c>
      <c r="I18" s="38" t="n">
        <v>100</v>
      </c>
      <c r="J18" s="32" t="s">
        <v>14</v>
      </c>
      <c r="K18" s="32" t="s">
        <v>14</v>
      </c>
      <c r="L18" s="32" t="n">
        <v>100</v>
      </c>
    </row>
    <row r="19" customFormat="false" ht="18" hidden="false" customHeight="true" outlineLevel="0" collapsed="false">
      <c r="B19" s="46" t="s">
        <v>22</v>
      </c>
      <c r="C19" s="43" t="s">
        <v>23</v>
      </c>
      <c r="D19" s="47"/>
      <c r="E19" s="25" t="n">
        <v>10</v>
      </c>
      <c r="F19" s="25" t="n">
        <v>6</v>
      </c>
      <c r="G19" s="25" t="n">
        <v>2</v>
      </c>
      <c r="H19" s="25" t="n">
        <v>2</v>
      </c>
      <c r="I19" s="27" t="n">
        <v>100</v>
      </c>
      <c r="J19" s="27" t="n">
        <v>60</v>
      </c>
      <c r="K19" s="27" t="n">
        <v>20</v>
      </c>
      <c r="L19" s="27" t="n">
        <v>20</v>
      </c>
    </row>
    <row r="20" customFormat="false" ht="18" hidden="false" customHeight="true" outlineLevel="0" collapsed="false">
      <c r="B20" s="48" t="s">
        <v>24</v>
      </c>
      <c r="C20" s="43" t="s">
        <v>25</v>
      </c>
      <c r="D20" s="47"/>
      <c r="E20" s="30" t="n">
        <v>95</v>
      </c>
      <c r="F20" s="30" t="n">
        <v>26</v>
      </c>
      <c r="G20" s="30" t="n">
        <v>24</v>
      </c>
      <c r="H20" s="30" t="n">
        <v>45</v>
      </c>
      <c r="I20" s="32" t="n">
        <v>100</v>
      </c>
      <c r="J20" s="32" t="n">
        <v>27.3684210526316</v>
      </c>
      <c r="K20" s="32" t="n">
        <v>25.2631578947368</v>
      </c>
      <c r="L20" s="32" t="n">
        <v>47.3684210526316</v>
      </c>
    </row>
    <row r="21" customFormat="false" ht="18" hidden="false" customHeight="true" outlineLevel="0" collapsed="false">
      <c r="B21" s="48"/>
      <c r="C21" s="44" t="s">
        <v>18</v>
      </c>
      <c r="D21" s="47"/>
      <c r="E21" s="36" t="n">
        <v>1</v>
      </c>
      <c r="F21" s="30" t="n">
        <v>1</v>
      </c>
      <c r="G21" s="30" t="s">
        <v>14</v>
      </c>
      <c r="H21" s="30" t="s">
        <v>14</v>
      </c>
      <c r="I21" s="38" t="n">
        <v>100</v>
      </c>
      <c r="J21" s="32" t="n">
        <v>100</v>
      </c>
      <c r="K21" s="32" t="s">
        <v>14</v>
      </c>
      <c r="L21" s="32" t="s">
        <v>14</v>
      </c>
    </row>
    <row r="22" customFormat="false" ht="18" hidden="false" customHeight="true" outlineLevel="0" collapsed="false">
      <c r="B22" s="49" t="s">
        <v>26</v>
      </c>
      <c r="C22" s="23" t="s">
        <v>27</v>
      </c>
      <c r="D22" s="23"/>
      <c r="E22" s="24" t="n">
        <v>13</v>
      </c>
      <c r="F22" s="25" t="n">
        <v>4</v>
      </c>
      <c r="G22" s="25" t="n">
        <v>3</v>
      </c>
      <c r="H22" s="25" t="n">
        <v>6</v>
      </c>
      <c r="I22" s="26" t="n">
        <v>100</v>
      </c>
      <c r="J22" s="27" t="n">
        <v>30.7692307692308</v>
      </c>
      <c r="K22" s="27" t="n">
        <v>23.0769230769231</v>
      </c>
      <c r="L22" s="27" t="n">
        <v>46.1538461538462</v>
      </c>
    </row>
    <row r="23" customFormat="false" ht="18" hidden="false" customHeight="true" outlineLevel="0" collapsed="false">
      <c r="B23" s="49"/>
      <c r="C23" s="28" t="s">
        <v>28</v>
      </c>
      <c r="D23" s="28"/>
      <c r="E23" s="29" t="n">
        <v>16</v>
      </c>
      <c r="F23" s="30" t="n">
        <v>9</v>
      </c>
      <c r="G23" s="30" t="n">
        <v>2</v>
      </c>
      <c r="H23" s="30" t="n">
        <v>5</v>
      </c>
      <c r="I23" s="31" t="n">
        <v>100</v>
      </c>
      <c r="J23" s="32" t="n">
        <v>56.25</v>
      </c>
      <c r="K23" s="32" t="n">
        <v>12.5</v>
      </c>
      <c r="L23" s="32" t="n">
        <v>31.25</v>
      </c>
    </row>
    <row r="24" customFormat="false" ht="18" hidden="false" customHeight="true" outlineLevel="0" collapsed="false">
      <c r="B24" s="49"/>
      <c r="C24" s="28" t="s">
        <v>29</v>
      </c>
      <c r="D24" s="28"/>
      <c r="E24" s="29" t="n">
        <v>25</v>
      </c>
      <c r="F24" s="30" t="n">
        <v>6</v>
      </c>
      <c r="G24" s="30" t="n">
        <v>5</v>
      </c>
      <c r="H24" s="30" t="n">
        <v>14</v>
      </c>
      <c r="I24" s="31" t="n">
        <v>100</v>
      </c>
      <c r="J24" s="32" t="n">
        <v>24</v>
      </c>
      <c r="K24" s="32" t="n">
        <v>20</v>
      </c>
      <c r="L24" s="32" t="n">
        <v>56</v>
      </c>
    </row>
    <row r="25" customFormat="false" ht="18" hidden="false" customHeight="true" outlineLevel="0" collapsed="false">
      <c r="B25" s="49"/>
      <c r="C25" s="28" t="s">
        <v>30</v>
      </c>
      <c r="D25" s="28"/>
      <c r="E25" s="29" t="n">
        <v>51</v>
      </c>
      <c r="F25" s="30" t="n">
        <v>13</v>
      </c>
      <c r="G25" s="30" t="n">
        <v>16</v>
      </c>
      <c r="H25" s="30" t="n">
        <v>22</v>
      </c>
      <c r="I25" s="31" t="n">
        <v>100</v>
      </c>
      <c r="J25" s="32" t="n">
        <v>25.4901960784314</v>
      </c>
      <c r="K25" s="32" t="n">
        <v>31.3725490196078</v>
      </c>
      <c r="L25" s="32" t="n">
        <v>43.1372549019608</v>
      </c>
    </row>
    <row r="26" customFormat="false" ht="18" hidden="false" customHeight="true" outlineLevel="0" collapsed="false">
      <c r="B26" s="49"/>
      <c r="C26" s="28" t="s">
        <v>18</v>
      </c>
      <c r="D26" s="28"/>
      <c r="E26" s="39" t="n">
        <v>1</v>
      </c>
      <c r="F26" s="30" t="n">
        <v>1</v>
      </c>
      <c r="G26" s="30" t="s">
        <v>14</v>
      </c>
      <c r="H26" s="30" t="s">
        <v>14</v>
      </c>
      <c r="I26" s="37" t="n">
        <v>100</v>
      </c>
      <c r="J26" s="32" t="n">
        <v>100</v>
      </c>
      <c r="K26" s="32" t="s">
        <v>14</v>
      </c>
      <c r="L26" s="32" t="s">
        <v>14</v>
      </c>
    </row>
    <row r="27" customFormat="false" ht="18" hidden="false" customHeight="true" outlineLevel="0" collapsed="false">
      <c r="B27" s="49" t="s">
        <v>31</v>
      </c>
      <c r="C27" s="23" t="s">
        <v>32</v>
      </c>
      <c r="D27" s="23"/>
      <c r="E27" s="24" t="n">
        <v>35</v>
      </c>
      <c r="F27" s="25" t="n">
        <v>16</v>
      </c>
      <c r="G27" s="25" t="n">
        <v>9</v>
      </c>
      <c r="H27" s="25" t="n">
        <v>10</v>
      </c>
      <c r="I27" s="26" t="n">
        <v>100</v>
      </c>
      <c r="J27" s="27" t="n">
        <v>45.7142857142857</v>
      </c>
      <c r="K27" s="27" t="n">
        <v>25.7142857142857</v>
      </c>
      <c r="L27" s="27" t="n">
        <v>28.5714285714286</v>
      </c>
    </row>
    <row r="28" customFormat="false" ht="18" hidden="false" customHeight="true" outlineLevel="0" collapsed="false">
      <c r="B28" s="49"/>
      <c r="C28" s="28" t="s">
        <v>33</v>
      </c>
      <c r="D28" s="28"/>
      <c r="E28" s="29" t="n">
        <v>36</v>
      </c>
      <c r="F28" s="30" t="n">
        <v>11</v>
      </c>
      <c r="G28" s="30" t="n">
        <v>7</v>
      </c>
      <c r="H28" s="30" t="n">
        <v>18</v>
      </c>
      <c r="I28" s="31" t="n">
        <v>100</v>
      </c>
      <c r="J28" s="32" t="n">
        <v>30.5555555555556</v>
      </c>
      <c r="K28" s="32" t="n">
        <v>19.4444444444444</v>
      </c>
      <c r="L28" s="32" t="n">
        <v>50</v>
      </c>
    </row>
    <row r="29" customFormat="false" ht="18" hidden="false" customHeight="true" outlineLevel="0" collapsed="false">
      <c r="B29" s="49"/>
      <c r="C29" s="28" t="s">
        <v>34</v>
      </c>
      <c r="D29" s="28"/>
      <c r="E29" s="29" t="n">
        <v>5</v>
      </c>
      <c r="F29" s="30" t="n">
        <v>1</v>
      </c>
      <c r="G29" s="30" t="n">
        <v>1</v>
      </c>
      <c r="H29" s="30" t="n">
        <v>3</v>
      </c>
      <c r="I29" s="31" t="n">
        <v>100</v>
      </c>
      <c r="J29" s="32" t="n">
        <v>20</v>
      </c>
      <c r="K29" s="32" t="n">
        <v>20</v>
      </c>
      <c r="L29" s="32" t="n">
        <v>60</v>
      </c>
    </row>
    <row r="30" customFormat="false" ht="18" hidden="false" customHeight="true" outlineLevel="0" collapsed="false">
      <c r="B30" s="49"/>
      <c r="C30" s="28" t="s">
        <v>35</v>
      </c>
      <c r="D30" s="28"/>
      <c r="E30" s="29" t="n">
        <v>13</v>
      </c>
      <c r="F30" s="30" t="s">
        <v>14</v>
      </c>
      <c r="G30" s="30" t="n">
        <v>4</v>
      </c>
      <c r="H30" s="30" t="n">
        <v>9</v>
      </c>
      <c r="I30" s="31" t="n">
        <v>100</v>
      </c>
      <c r="J30" s="32" t="s">
        <v>14</v>
      </c>
      <c r="K30" s="32" t="n">
        <v>30.7692307692308</v>
      </c>
      <c r="L30" s="32" t="n">
        <v>69.2307692307692</v>
      </c>
    </row>
    <row r="31" customFormat="false" ht="18" hidden="false" customHeight="true" outlineLevel="0" collapsed="false">
      <c r="B31" s="49"/>
      <c r="C31" s="28" t="s">
        <v>36</v>
      </c>
      <c r="D31" s="28"/>
      <c r="E31" s="29" t="n">
        <v>12</v>
      </c>
      <c r="F31" s="30" t="n">
        <v>3</v>
      </c>
      <c r="G31" s="30" t="n">
        <v>4</v>
      </c>
      <c r="H31" s="30" t="n">
        <v>5</v>
      </c>
      <c r="I31" s="31" t="n">
        <v>100</v>
      </c>
      <c r="J31" s="32" t="n">
        <v>25</v>
      </c>
      <c r="K31" s="32" t="n">
        <v>33.3333333333333</v>
      </c>
      <c r="L31" s="32" t="n">
        <v>41.6666666666667</v>
      </c>
    </row>
    <row r="32" customFormat="false" ht="18" hidden="false" customHeight="true" outlineLevel="0" collapsed="false">
      <c r="B32" s="49"/>
      <c r="C32" s="28" t="s">
        <v>17</v>
      </c>
      <c r="D32" s="28"/>
      <c r="E32" s="29" t="n">
        <v>4</v>
      </c>
      <c r="F32" s="30" t="n">
        <v>2</v>
      </c>
      <c r="G32" s="30" t="n">
        <v>1</v>
      </c>
      <c r="H32" s="30" t="n">
        <v>1</v>
      </c>
      <c r="I32" s="31" t="n">
        <v>100</v>
      </c>
      <c r="J32" s="32" t="n">
        <v>50</v>
      </c>
      <c r="K32" s="32" t="n">
        <v>25</v>
      </c>
      <c r="L32" s="32" t="n">
        <v>25</v>
      </c>
    </row>
    <row r="33" customFormat="false" ht="18" hidden="false" customHeight="true" outlineLevel="0" collapsed="false">
      <c r="B33" s="49"/>
      <c r="C33" s="35" t="s">
        <v>18</v>
      </c>
      <c r="D33" s="35"/>
      <c r="E33" s="39" t="n">
        <v>1</v>
      </c>
      <c r="F33" s="36" t="s">
        <v>14</v>
      </c>
      <c r="G33" s="36" t="s">
        <v>14</v>
      </c>
      <c r="H33" s="36" t="n">
        <v>1</v>
      </c>
      <c r="I33" s="37" t="n">
        <v>100</v>
      </c>
      <c r="J33" s="38" t="s">
        <v>14</v>
      </c>
      <c r="K33" s="38" t="s">
        <v>14</v>
      </c>
      <c r="L33" s="38" t="n">
        <v>100</v>
      </c>
    </row>
    <row r="34" customFormat="false" ht="18" hidden="false" customHeight="true" outlineLevel="0" collapsed="false">
      <c r="B34" s="49" t="s">
        <v>37</v>
      </c>
      <c r="C34" s="50" t="s">
        <v>38</v>
      </c>
      <c r="D34" s="30"/>
      <c r="E34" s="25" t="n">
        <v>20</v>
      </c>
      <c r="F34" s="25" t="n">
        <v>13</v>
      </c>
      <c r="G34" s="25" t="n">
        <v>1</v>
      </c>
      <c r="H34" s="25" t="n">
        <v>6</v>
      </c>
      <c r="I34" s="27" t="n">
        <v>100</v>
      </c>
      <c r="J34" s="27" t="n">
        <v>65</v>
      </c>
      <c r="K34" s="27" t="n">
        <v>5</v>
      </c>
      <c r="L34" s="27" t="n">
        <v>30</v>
      </c>
    </row>
    <row r="35" customFormat="false" ht="18" hidden="false" customHeight="true" outlineLevel="0" collapsed="false">
      <c r="B35" s="49"/>
      <c r="C35" s="50" t="s">
        <v>39</v>
      </c>
      <c r="D35" s="30"/>
      <c r="E35" s="30" t="n">
        <v>23</v>
      </c>
      <c r="F35" s="30" t="n">
        <v>8</v>
      </c>
      <c r="G35" s="30" t="n">
        <v>6</v>
      </c>
      <c r="H35" s="30" t="n">
        <v>9</v>
      </c>
      <c r="I35" s="32" t="n">
        <v>100</v>
      </c>
      <c r="J35" s="32" t="n">
        <v>34.7826086956522</v>
      </c>
      <c r="K35" s="32" t="n">
        <v>26.0869565217391</v>
      </c>
      <c r="L35" s="32" t="n">
        <v>39.1304347826087</v>
      </c>
    </row>
    <row r="36" customFormat="false" ht="18" hidden="false" customHeight="true" outlineLevel="0" collapsed="false">
      <c r="B36" s="49"/>
      <c r="C36" s="50" t="s">
        <v>40</v>
      </c>
      <c r="D36" s="30"/>
      <c r="E36" s="30" t="n">
        <v>19</v>
      </c>
      <c r="F36" s="30" t="n">
        <v>4</v>
      </c>
      <c r="G36" s="30" t="n">
        <v>7</v>
      </c>
      <c r="H36" s="30" t="n">
        <v>8</v>
      </c>
      <c r="I36" s="32" t="n">
        <v>100</v>
      </c>
      <c r="J36" s="32" t="n">
        <v>21.0526315789474</v>
      </c>
      <c r="K36" s="32" t="n">
        <v>36.8421052631579</v>
      </c>
      <c r="L36" s="32" t="n">
        <v>42.1052631578947</v>
      </c>
    </row>
    <row r="37" customFormat="false" ht="18" hidden="false" customHeight="true" outlineLevel="0" collapsed="false">
      <c r="B37" s="49"/>
      <c r="C37" s="50" t="s">
        <v>41</v>
      </c>
      <c r="D37" s="30"/>
      <c r="E37" s="30" t="n">
        <v>8</v>
      </c>
      <c r="F37" s="30" t="n">
        <v>1</v>
      </c>
      <c r="G37" s="30" t="n">
        <v>4</v>
      </c>
      <c r="H37" s="30" t="n">
        <v>3</v>
      </c>
      <c r="I37" s="32" t="n">
        <v>100</v>
      </c>
      <c r="J37" s="32" t="n">
        <v>12.5</v>
      </c>
      <c r="K37" s="32" t="n">
        <v>50</v>
      </c>
      <c r="L37" s="32" t="n">
        <v>37.5</v>
      </c>
    </row>
    <row r="38" customFormat="false" ht="18" hidden="false" customHeight="true" outlineLevel="0" collapsed="false">
      <c r="B38" s="49"/>
      <c r="C38" s="50" t="s">
        <v>42</v>
      </c>
      <c r="D38" s="30"/>
      <c r="E38" s="30" t="n">
        <v>15</v>
      </c>
      <c r="F38" s="30" t="n">
        <v>3</v>
      </c>
      <c r="G38" s="30" t="n">
        <v>1</v>
      </c>
      <c r="H38" s="30" t="n">
        <v>11</v>
      </c>
      <c r="I38" s="32" t="n">
        <v>100</v>
      </c>
      <c r="J38" s="32" t="n">
        <v>20</v>
      </c>
      <c r="K38" s="32" t="n">
        <v>6.66666666666667</v>
      </c>
      <c r="L38" s="32" t="n">
        <v>73.3333333333333</v>
      </c>
    </row>
    <row r="39" customFormat="false" ht="18" hidden="false" customHeight="true" outlineLevel="0" collapsed="false">
      <c r="B39" s="49"/>
      <c r="C39" s="50" t="s">
        <v>43</v>
      </c>
      <c r="D39" s="30"/>
      <c r="E39" s="30" t="n">
        <v>11</v>
      </c>
      <c r="F39" s="30" t="n">
        <v>2</v>
      </c>
      <c r="G39" s="30" t="n">
        <v>3</v>
      </c>
      <c r="H39" s="30" t="n">
        <v>6</v>
      </c>
      <c r="I39" s="32" t="n">
        <v>100</v>
      </c>
      <c r="J39" s="32" t="n">
        <v>18.1818181818182</v>
      </c>
      <c r="K39" s="32" t="n">
        <v>27.2727272727273</v>
      </c>
      <c r="L39" s="32" t="n">
        <v>54.5454545454545</v>
      </c>
    </row>
    <row r="40" customFormat="false" ht="18" hidden="false" customHeight="true" outlineLevel="0" collapsed="false">
      <c r="B40" s="49"/>
      <c r="C40" s="50" t="s">
        <v>44</v>
      </c>
      <c r="D40" s="30"/>
      <c r="E40" s="30" t="n">
        <v>9</v>
      </c>
      <c r="F40" s="30" t="n">
        <v>1</v>
      </c>
      <c r="G40" s="30" t="n">
        <v>4</v>
      </c>
      <c r="H40" s="30" t="n">
        <v>4</v>
      </c>
      <c r="I40" s="32" t="n">
        <v>100</v>
      </c>
      <c r="J40" s="32" t="n">
        <v>11.1111111111111</v>
      </c>
      <c r="K40" s="32" t="n">
        <v>44.4444444444444</v>
      </c>
      <c r="L40" s="32" t="n">
        <v>44.4444444444444</v>
      </c>
    </row>
    <row r="41" customFormat="false" ht="18" hidden="false" customHeight="true" outlineLevel="0" collapsed="false">
      <c r="B41" s="49"/>
      <c r="C41" s="51" t="s">
        <v>18</v>
      </c>
      <c r="D41" s="36"/>
      <c r="E41" s="36" t="n">
        <v>1</v>
      </c>
      <c r="F41" s="36" t="n">
        <v>1</v>
      </c>
      <c r="G41" s="36" t="n">
        <v>0</v>
      </c>
      <c r="H41" s="36" t="n">
        <v>0</v>
      </c>
      <c r="I41" s="38" t="n">
        <v>100</v>
      </c>
      <c r="J41" s="38" t="n">
        <v>100</v>
      </c>
      <c r="K41" s="38" t="n">
        <v>0</v>
      </c>
      <c r="L41" s="38" t="n">
        <v>0</v>
      </c>
    </row>
    <row r="42" customFormat="false" ht="18" hidden="false" customHeight="true" outlineLevel="0" collapsed="false">
      <c r="B42" s="49" t="s">
        <v>45</v>
      </c>
      <c r="C42" s="52" t="s">
        <v>46</v>
      </c>
      <c r="D42" s="53"/>
      <c r="E42" s="25" t="n">
        <v>18</v>
      </c>
      <c r="F42" s="25" t="n">
        <v>3</v>
      </c>
      <c r="G42" s="25" t="n">
        <v>11</v>
      </c>
      <c r="H42" s="25" t="n">
        <v>4</v>
      </c>
      <c r="I42" s="27" t="n">
        <v>100</v>
      </c>
      <c r="J42" s="27" t="n">
        <v>16.6666666666667</v>
      </c>
      <c r="K42" s="27" t="n">
        <v>61.1111111111111</v>
      </c>
      <c r="L42" s="27" t="n">
        <v>22.2222222222222</v>
      </c>
    </row>
    <row r="43" customFormat="false" ht="18" hidden="false" customHeight="true" outlineLevel="0" collapsed="false">
      <c r="B43" s="49"/>
      <c r="C43" s="50" t="s">
        <v>47</v>
      </c>
      <c r="D43" s="54"/>
      <c r="E43" s="30" t="n">
        <v>27</v>
      </c>
      <c r="F43" s="30" t="n">
        <v>6</v>
      </c>
      <c r="G43" s="30" t="n">
        <v>3</v>
      </c>
      <c r="H43" s="30" t="n">
        <v>18</v>
      </c>
      <c r="I43" s="32" t="n">
        <v>100</v>
      </c>
      <c r="J43" s="32" t="n">
        <v>22.2222222222222</v>
      </c>
      <c r="K43" s="32" t="n">
        <v>11.1111111111111</v>
      </c>
      <c r="L43" s="32" t="n">
        <v>66.6666666666667</v>
      </c>
    </row>
    <row r="44" customFormat="false" ht="18" hidden="false" customHeight="true" outlineLevel="0" collapsed="false">
      <c r="B44" s="49"/>
      <c r="C44" s="50" t="s">
        <v>48</v>
      </c>
      <c r="D44" s="54"/>
      <c r="E44" s="30" t="n">
        <v>15</v>
      </c>
      <c r="F44" s="30" t="n">
        <v>9</v>
      </c>
      <c r="G44" s="30" t="n">
        <v>4</v>
      </c>
      <c r="H44" s="30" t="n">
        <v>2</v>
      </c>
      <c r="I44" s="32" t="n">
        <v>100</v>
      </c>
      <c r="J44" s="32" t="n">
        <v>60</v>
      </c>
      <c r="K44" s="32" t="n">
        <v>26.6666666666667</v>
      </c>
      <c r="L44" s="32" t="n">
        <v>13.3333333333333</v>
      </c>
    </row>
    <row r="45" customFormat="false" ht="18" hidden="false" customHeight="true" outlineLevel="0" collapsed="false">
      <c r="B45" s="49"/>
      <c r="C45" s="50" t="s">
        <v>49</v>
      </c>
      <c r="D45" s="54"/>
      <c r="E45" s="30" t="n">
        <v>14</v>
      </c>
      <c r="F45" s="30" t="n">
        <v>3</v>
      </c>
      <c r="G45" s="30" t="n">
        <v>3</v>
      </c>
      <c r="H45" s="30" t="n">
        <v>8</v>
      </c>
      <c r="I45" s="32" t="n">
        <v>100</v>
      </c>
      <c r="J45" s="32" t="n">
        <v>21.4285714285714</v>
      </c>
      <c r="K45" s="32" t="n">
        <v>21.4285714285714</v>
      </c>
      <c r="L45" s="32" t="n">
        <v>57.1428571428571</v>
      </c>
    </row>
    <row r="46" customFormat="false" ht="18" hidden="false" customHeight="true" outlineLevel="0" collapsed="false">
      <c r="B46" s="49"/>
      <c r="C46" s="50" t="s">
        <v>50</v>
      </c>
      <c r="D46" s="54"/>
      <c r="E46" s="30" t="n">
        <v>16</v>
      </c>
      <c r="F46" s="30" t="n">
        <v>2</v>
      </c>
      <c r="G46" s="30" t="n">
        <v>3</v>
      </c>
      <c r="H46" s="30" t="n">
        <v>11</v>
      </c>
      <c r="I46" s="32" t="n">
        <v>100</v>
      </c>
      <c r="J46" s="32" t="n">
        <v>12.5</v>
      </c>
      <c r="K46" s="32" t="n">
        <v>18.75</v>
      </c>
      <c r="L46" s="32" t="n">
        <v>68.75</v>
      </c>
    </row>
    <row r="47" customFormat="false" ht="18" hidden="false" customHeight="true" outlineLevel="0" collapsed="false">
      <c r="B47" s="49"/>
      <c r="C47" s="51" t="s">
        <v>51</v>
      </c>
      <c r="D47" s="55"/>
      <c r="E47" s="36" t="n">
        <v>16</v>
      </c>
      <c r="F47" s="36" t="n">
        <v>10</v>
      </c>
      <c r="G47" s="36" t="n">
        <v>2</v>
      </c>
      <c r="H47" s="36" t="n">
        <v>4</v>
      </c>
      <c r="I47" s="38" t="n">
        <v>100</v>
      </c>
      <c r="J47" s="38" t="n">
        <v>62.5</v>
      </c>
      <c r="K47" s="38" t="n">
        <v>12.5</v>
      </c>
      <c r="L47" s="38" t="n">
        <v>25</v>
      </c>
    </row>
  </sheetData>
  <mergeCells count="30">
    <mergeCell ref="B2:L3"/>
    <mergeCell ref="E4:H4"/>
    <mergeCell ref="I4:L4"/>
    <mergeCell ref="E5:E6"/>
    <mergeCell ref="F5:H5"/>
    <mergeCell ref="I5:I6"/>
    <mergeCell ref="J5:L5"/>
    <mergeCell ref="B8:B15"/>
    <mergeCell ref="C8:D8"/>
    <mergeCell ref="C9:D9"/>
    <mergeCell ref="C11:C14"/>
    <mergeCell ref="C15:D15"/>
    <mergeCell ref="B16:B18"/>
    <mergeCell ref="B20:B21"/>
    <mergeCell ref="B22:B26"/>
    <mergeCell ref="C22:D22"/>
    <mergeCell ref="C23:D23"/>
    <mergeCell ref="C24:D24"/>
    <mergeCell ref="C25:D25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41"/>
    <mergeCell ref="B42:B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90" workbookViewId="0">
      <selection pane="topLeft" activeCell="P2" activeCellId="0" sqref="P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7" min="5" style="1" width="10.87"/>
    <col collapsed="false" customWidth="true" hidden="false" outlineLevel="0" max="18" min="18" style="1" width="0.62"/>
    <col collapsed="false" customWidth="true" hidden="false" outlineLevel="0" max="27" min="19" style="1" width="6.99"/>
    <col collapsed="false" customWidth="false" hidden="false" outlineLevel="0" max="257" min="28" style="1" width="8.99"/>
  </cols>
  <sheetData>
    <row r="2" customFormat="false" ht="15" hidden="false" customHeight="true" outlineLevel="0" collapsed="false">
      <c r="B2" s="57" t="s">
        <v>130</v>
      </c>
    </row>
    <row r="3" customFormat="false" ht="15" hidden="false" customHeight="true" outlineLevel="0" collapsed="false">
      <c r="B3" s="58"/>
      <c r="C3" s="5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1" t="s">
        <v>147</v>
      </c>
      <c r="Q3" s="63" t="s">
        <v>148</v>
      </c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99" t="s">
        <v>131</v>
      </c>
      <c r="G4" s="99"/>
      <c r="H4" s="99"/>
      <c r="I4" s="99"/>
      <c r="J4" s="99"/>
      <c r="K4" s="99"/>
      <c r="L4" s="99"/>
      <c r="M4" s="99"/>
      <c r="N4" s="99"/>
      <c r="O4" s="99"/>
      <c r="P4" s="81"/>
      <c r="Q4" s="81"/>
    </row>
    <row r="5" customFormat="false" ht="15" hidden="false" customHeight="true" outlineLevel="0" collapsed="false">
      <c r="B5" s="59"/>
      <c r="C5" s="10"/>
      <c r="D5" s="11"/>
      <c r="E5" s="14"/>
      <c r="F5" s="100" t="s">
        <v>132</v>
      </c>
      <c r="G5" s="78" t="s">
        <v>133</v>
      </c>
      <c r="H5" s="78" t="s">
        <v>134</v>
      </c>
      <c r="I5" s="78" t="s">
        <v>135</v>
      </c>
      <c r="J5" s="78" t="s">
        <v>136</v>
      </c>
      <c r="K5" s="78" t="s">
        <v>137</v>
      </c>
      <c r="L5" s="78" t="s">
        <v>138</v>
      </c>
      <c r="M5" s="78" t="s">
        <v>139</v>
      </c>
      <c r="N5" s="78" t="s">
        <v>140</v>
      </c>
      <c r="O5" s="12" t="s">
        <v>18</v>
      </c>
      <c r="P5" s="81"/>
      <c r="Q5" s="81"/>
    </row>
    <row r="6" customFormat="false" ht="15" hidden="false" customHeight="true" outlineLevel="0" collapsed="false">
      <c r="B6" s="59"/>
      <c r="C6" s="10"/>
      <c r="D6" s="11"/>
      <c r="E6" s="14"/>
      <c r="F6" s="101" t="s">
        <v>123</v>
      </c>
      <c r="G6" s="102" t="s">
        <v>141</v>
      </c>
      <c r="H6" s="102" t="s">
        <v>142</v>
      </c>
      <c r="I6" s="102" t="s">
        <v>143</v>
      </c>
      <c r="J6" s="102" t="s">
        <v>144</v>
      </c>
      <c r="K6" s="102" t="s">
        <v>145</v>
      </c>
      <c r="L6" s="102" t="s">
        <v>146</v>
      </c>
      <c r="M6" s="102" t="s">
        <v>140</v>
      </c>
      <c r="N6" s="103" t="s">
        <v>129</v>
      </c>
      <c r="O6" s="12"/>
      <c r="P6" s="81"/>
      <c r="Q6" s="81"/>
    </row>
    <row r="7" customFormat="false" ht="15" hidden="false" customHeight="true" outlineLevel="0" collapsed="false">
      <c r="B7" s="59"/>
      <c r="C7" s="10"/>
      <c r="D7" s="11"/>
      <c r="E7" s="14"/>
      <c r="F7" s="96"/>
      <c r="G7" s="104" t="s">
        <v>123</v>
      </c>
      <c r="H7" s="104" t="s">
        <v>123</v>
      </c>
      <c r="I7" s="104" t="s">
        <v>123</v>
      </c>
      <c r="J7" s="104" t="s">
        <v>123</v>
      </c>
      <c r="K7" s="104" t="s">
        <v>123</v>
      </c>
      <c r="L7" s="104" t="s">
        <v>123</v>
      </c>
      <c r="M7" s="104" t="s">
        <v>123</v>
      </c>
      <c r="N7" s="97"/>
      <c r="O7" s="12"/>
      <c r="P7" s="81"/>
      <c r="Q7" s="81"/>
    </row>
    <row r="8" customFormat="false" ht="15" hidden="false" customHeight="true" outlineLevel="0" collapsed="false">
      <c r="B8" s="64" t="s">
        <v>8</v>
      </c>
      <c r="C8" s="16"/>
      <c r="D8" s="17"/>
      <c r="E8" s="21" t="n">
        <v>100</v>
      </c>
      <c r="F8" s="38" t="n">
        <v>4.71698113207547</v>
      </c>
      <c r="G8" s="38" t="n">
        <v>3.77358490566038</v>
      </c>
      <c r="H8" s="38" t="n">
        <v>2.83018867924528</v>
      </c>
      <c r="I8" s="38" t="n">
        <v>1.88679245283019</v>
      </c>
      <c r="J8" s="38" t="n">
        <v>1.88679245283019</v>
      </c>
      <c r="K8" s="27" t="s">
        <v>14</v>
      </c>
      <c r="L8" s="38" t="n">
        <v>1.88679245283019</v>
      </c>
      <c r="M8" s="38" t="n">
        <v>2.83018867924528</v>
      </c>
      <c r="N8" s="38" t="n">
        <v>61.3207547169811</v>
      </c>
      <c r="O8" s="38" t="n">
        <v>18.8679245283019</v>
      </c>
      <c r="P8" s="106" t="n">
        <v>8678.93827160494</v>
      </c>
      <c r="Q8" s="106" t="n">
        <v>898.969309462916</v>
      </c>
    </row>
    <row r="9" customFormat="false" ht="15" hidden="false" customHeight="true" outlineLevel="0" collapsed="false">
      <c r="B9" s="22" t="s">
        <v>4</v>
      </c>
      <c r="C9" s="67" t="s">
        <v>5</v>
      </c>
      <c r="D9" s="6"/>
      <c r="E9" s="69" t="n">
        <v>100</v>
      </c>
      <c r="F9" s="27" t="n">
        <v>6.06060606060606</v>
      </c>
      <c r="G9" s="27" t="n">
        <v>6.06060606060606</v>
      </c>
      <c r="H9" s="27" t="n">
        <v>6.06060606060606</v>
      </c>
      <c r="I9" s="27" t="n">
        <v>6.06060606060606</v>
      </c>
      <c r="J9" s="27" t="n">
        <v>3.03030303030303</v>
      </c>
      <c r="K9" s="27" t="s">
        <v>14</v>
      </c>
      <c r="L9" s="27" t="n">
        <v>3.03030303030303</v>
      </c>
      <c r="M9" s="27" t="n">
        <v>9.09090909090909</v>
      </c>
      <c r="N9" s="27" t="n">
        <v>45.4545454545455</v>
      </c>
      <c r="O9" s="27" t="n">
        <v>15.1515151515152</v>
      </c>
      <c r="P9" s="107" t="n">
        <v>4822.19230769231</v>
      </c>
      <c r="Q9" s="107" t="n">
        <v>1090.2347826087</v>
      </c>
    </row>
    <row r="10" customFormat="false" ht="15" hidden="false" customHeight="true" outlineLevel="0" collapsed="false">
      <c r="B10" s="22"/>
      <c r="C10" s="70" t="s">
        <v>6</v>
      </c>
      <c r="D10" s="11"/>
      <c r="E10" s="72" t="n">
        <v>100</v>
      </c>
      <c r="F10" s="32" t="n">
        <v>7.69230769230769</v>
      </c>
      <c r="G10" s="32" t="s">
        <v>14</v>
      </c>
      <c r="H10" s="32" t="s">
        <v>14</v>
      </c>
      <c r="I10" s="32" t="s">
        <v>14</v>
      </c>
      <c r="J10" s="32" t="n">
        <v>3.84615384615385</v>
      </c>
      <c r="K10" s="32" t="s">
        <v>14</v>
      </c>
      <c r="L10" s="32" t="s">
        <v>14</v>
      </c>
      <c r="M10" s="32" t="s">
        <v>14</v>
      </c>
      <c r="N10" s="32" t="n">
        <v>80.7692307692308</v>
      </c>
      <c r="O10" s="32" t="n">
        <v>7.69230769230769</v>
      </c>
      <c r="P10" s="108" t="n">
        <v>9286.22727272727</v>
      </c>
      <c r="Q10" s="108" t="n">
        <v>606.222551928783</v>
      </c>
    </row>
    <row r="11" customFormat="false" ht="15" hidden="false" customHeight="true" outlineLevel="0" collapsed="false">
      <c r="B11" s="22"/>
      <c r="C11" s="70" t="s">
        <v>7</v>
      </c>
      <c r="D11" s="11"/>
      <c r="E11" s="72" t="n">
        <v>100</v>
      </c>
      <c r="F11" s="32" t="n">
        <v>2.12765957446809</v>
      </c>
      <c r="G11" s="32" t="n">
        <v>4.25531914893617</v>
      </c>
      <c r="H11" s="32" t="n">
        <v>2.12765957446809</v>
      </c>
      <c r="I11" s="32" t="s">
        <v>14</v>
      </c>
      <c r="J11" s="32" t="s">
        <v>14</v>
      </c>
      <c r="K11" s="32" t="s">
        <v>14</v>
      </c>
      <c r="L11" s="32" t="n">
        <v>2.12765957446809</v>
      </c>
      <c r="M11" s="32" t="s">
        <v>14</v>
      </c>
      <c r="N11" s="32" t="n">
        <v>61.7021276595745</v>
      </c>
      <c r="O11" s="32" t="n">
        <v>27.6595744680851</v>
      </c>
      <c r="P11" s="108" t="n">
        <v>11312.7272727273</v>
      </c>
      <c r="Q11" s="108" t="n">
        <v>1131.27272727273</v>
      </c>
    </row>
    <row r="12" customFormat="false" ht="15" hidden="false" customHeight="true" outlineLevel="0" collapsed="false">
      <c r="B12" s="22"/>
      <c r="C12" s="70" t="s">
        <v>17</v>
      </c>
      <c r="D12" s="11"/>
      <c r="E12" s="32" t="s">
        <v>14</v>
      </c>
      <c r="F12" s="32" t="s">
        <v>14</v>
      </c>
      <c r="G12" s="32" t="s">
        <v>14</v>
      </c>
      <c r="H12" s="32" t="s">
        <v>14</v>
      </c>
      <c r="I12" s="32" t="s">
        <v>14</v>
      </c>
      <c r="J12" s="32" t="s">
        <v>14</v>
      </c>
      <c r="K12" s="32" t="s">
        <v>14</v>
      </c>
      <c r="L12" s="32" t="s">
        <v>14</v>
      </c>
      <c r="M12" s="32" t="s">
        <v>14</v>
      </c>
      <c r="N12" s="32" t="s">
        <v>14</v>
      </c>
      <c r="O12" s="32" t="s">
        <v>14</v>
      </c>
      <c r="P12" s="32" t="s">
        <v>14</v>
      </c>
      <c r="Q12" s="32" t="s">
        <v>14</v>
      </c>
    </row>
    <row r="13" customFormat="false" ht="15" hidden="false" customHeight="true" outlineLevel="0" collapsed="false">
      <c r="B13" s="22"/>
      <c r="C13" s="73" t="s">
        <v>18</v>
      </c>
      <c r="D13" s="11"/>
      <c r="E13" s="32" t="s">
        <v>14</v>
      </c>
      <c r="F13" s="32" t="s">
        <v>14</v>
      </c>
      <c r="G13" s="32" t="s">
        <v>14</v>
      </c>
      <c r="H13" s="32" t="s">
        <v>14</v>
      </c>
      <c r="I13" s="32" t="s">
        <v>14</v>
      </c>
      <c r="J13" s="32" t="s">
        <v>14</v>
      </c>
      <c r="K13" s="32" t="s">
        <v>14</v>
      </c>
      <c r="L13" s="32" t="s">
        <v>14</v>
      </c>
      <c r="M13" s="32" t="s">
        <v>14</v>
      </c>
      <c r="N13" s="32" t="s">
        <v>14</v>
      </c>
      <c r="O13" s="32" t="s">
        <v>14</v>
      </c>
      <c r="P13" s="32" t="s">
        <v>14</v>
      </c>
      <c r="Q13" s="32" t="s">
        <v>14</v>
      </c>
    </row>
    <row r="14" customFormat="false" ht="15" hidden="false" customHeight="true" outlineLevel="0" collapsed="false">
      <c r="B14" s="22" t="s">
        <v>9</v>
      </c>
      <c r="C14" s="23" t="s">
        <v>10</v>
      </c>
      <c r="D14" s="23"/>
      <c r="E14" s="26" t="n">
        <v>100</v>
      </c>
      <c r="F14" s="27" t="n">
        <v>2.22222222222222</v>
      </c>
      <c r="G14" s="27" t="n">
        <v>3.33333333333333</v>
      </c>
      <c r="H14" s="27" t="n">
        <v>1.11111111111111</v>
      </c>
      <c r="I14" s="27" t="n">
        <v>2.22222222222222</v>
      </c>
      <c r="J14" s="27" t="s">
        <v>14</v>
      </c>
      <c r="K14" s="27" t="s">
        <v>14</v>
      </c>
      <c r="L14" s="27" t="n">
        <v>2.22222222222222</v>
      </c>
      <c r="M14" s="27" t="n">
        <v>3.33333333333333</v>
      </c>
      <c r="N14" s="27" t="n">
        <v>63.3333333333333</v>
      </c>
      <c r="O14" s="27" t="n">
        <v>22.2222222222222</v>
      </c>
      <c r="P14" s="107" t="n">
        <v>9365.88235294118</v>
      </c>
      <c r="Q14" s="107" t="n">
        <v>1063.2387312187</v>
      </c>
    </row>
    <row r="15" customFormat="false" ht="15" hidden="false" customHeight="true" outlineLevel="0" collapsed="false">
      <c r="B15" s="22"/>
      <c r="C15" s="28" t="s">
        <v>11</v>
      </c>
      <c r="D15" s="28"/>
      <c r="E15" s="31" t="n">
        <v>100</v>
      </c>
      <c r="F15" s="32" t="n">
        <v>20</v>
      </c>
      <c r="G15" s="32" t="n">
        <v>6.66666666666667</v>
      </c>
      <c r="H15" s="32" t="n">
        <v>13.3333333333333</v>
      </c>
      <c r="I15" s="32" t="s">
        <v>14</v>
      </c>
      <c r="J15" s="32" t="n">
        <v>13.3333333333333</v>
      </c>
      <c r="K15" s="32" t="s">
        <v>14</v>
      </c>
      <c r="L15" s="32" t="s">
        <v>14</v>
      </c>
      <c r="M15" s="32" t="s">
        <v>14</v>
      </c>
      <c r="N15" s="32" t="n">
        <v>46.6666666666667</v>
      </c>
      <c r="O15" s="32" t="s">
        <v>14</v>
      </c>
      <c r="P15" s="108" t="n">
        <v>4706.83333333333</v>
      </c>
      <c r="Q15" s="108" t="n">
        <v>353.0125</v>
      </c>
    </row>
    <row r="16" customFormat="false" ht="15" hidden="false" customHeight="true" outlineLevel="0" collapsed="false">
      <c r="B16" s="22"/>
      <c r="C16" s="28" t="s">
        <v>102</v>
      </c>
      <c r="D16" s="33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108"/>
      <c r="Q16" s="108"/>
    </row>
    <row r="17" customFormat="false" ht="15" hidden="false" customHeight="true" outlineLevel="0" collapsed="false">
      <c r="B17" s="22"/>
      <c r="C17" s="34"/>
      <c r="D17" s="23" t="s">
        <v>13</v>
      </c>
      <c r="E17" s="32" t="s">
        <v>14</v>
      </c>
      <c r="F17" s="32" t="s">
        <v>14</v>
      </c>
      <c r="G17" s="32" t="s">
        <v>14</v>
      </c>
      <c r="H17" s="32" t="s">
        <v>14</v>
      </c>
      <c r="I17" s="32" t="s">
        <v>14</v>
      </c>
      <c r="J17" s="32" t="s">
        <v>14</v>
      </c>
      <c r="K17" s="32" t="s">
        <v>14</v>
      </c>
      <c r="L17" s="32" t="s">
        <v>14</v>
      </c>
      <c r="M17" s="32" t="s">
        <v>14</v>
      </c>
      <c r="N17" s="32" t="s">
        <v>14</v>
      </c>
      <c r="O17" s="32" t="s">
        <v>14</v>
      </c>
      <c r="P17" s="32" t="s">
        <v>14</v>
      </c>
      <c r="Q17" s="32" t="s">
        <v>14</v>
      </c>
    </row>
    <row r="18" customFormat="false" ht="15" hidden="false" customHeight="true" outlineLevel="0" collapsed="false">
      <c r="B18" s="22"/>
      <c r="C18" s="34"/>
      <c r="D18" s="28" t="s">
        <v>15</v>
      </c>
      <c r="E18" s="32" t="s">
        <v>14</v>
      </c>
      <c r="F18" s="32" t="s">
        <v>14</v>
      </c>
      <c r="G18" s="32" t="s">
        <v>14</v>
      </c>
      <c r="H18" s="32" t="s">
        <v>14</v>
      </c>
      <c r="I18" s="32" t="s">
        <v>14</v>
      </c>
      <c r="J18" s="32" t="s">
        <v>14</v>
      </c>
      <c r="K18" s="32" t="s">
        <v>14</v>
      </c>
      <c r="L18" s="32" t="s">
        <v>14</v>
      </c>
      <c r="M18" s="32" t="s">
        <v>14</v>
      </c>
      <c r="N18" s="32" t="s">
        <v>14</v>
      </c>
      <c r="O18" s="32" t="s">
        <v>14</v>
      </c>
      <c r="P18" s="32" t="s">
        <v>14</v>
      </c>
      <c r="Q18" s="32" t="s">
        <v>14</v>
      </c>
    </row>
    <row r="19" customFormat="false" ht="15" hidden="false" customHeight="true" outlineLevel="0" collapsed="false">
      <c r="B19" s="22"/>
      <c r="C19" s="34"/>
      <c r="D19" s="28" t="s">
        <v>16</v>
      </c>
      <c r="E19" s="31" t="n">
        <v>100</v>
      </c>
      <c r="F19" s="32" t="n">
        <v>12.5</v>
      </c>
      <c r="G19" s="32" t="n">
        <v>12.5</v>
      </c>
      <c r="H19" s="32" t="n">
        <v>12.5</v>
      </c>
      <c r="I19" s="32" t="s">
        <v>14</v>
      </c>
      <c r="J19" s="32" t="n">
        <v>12.5</v>
      </c>
      <c r="K19" s="32" t="s">
        <v>14</v>
      </c>
      <c r="L19" s="32" t="s">
        <v>14</v>
      </c>
      <c r="M19" s="32" t="s">
        <v>14</v>
      </c>
      <c r="N19" s="32" t="n">
        <v>50</v>
      </c>
      <c r="O19" s="32" t="s">
        <v>14</v>
      </c>
      <c r="P19" s="108" t="n">
        <v>3202.42857142857</v>
      </c>
      <c r="Q19" s="108" t="n">
        <v>180.782258064516</v>
      </c>
    </row>
    <row r="20" customFormat="false" ht="15" hidden="false" customHeight="true" outlineLevel="0" collapsed="false">
      <c r="B20" s="22"/>
      <c r="C20" s="34"/>
      <c r="D20" s="35" t="s">
        <v>17</v>
      </c>
      <c r="E20" s="31" t="n">
        <v>100</v>
      </c>
      <c r="F20" s="32" t="n">
        <v>28.5714285714286</v>
      </c>
      <c r="G20" s="32" t="s">
        <v>14</v>
      </c>
      <c r="H20" s="32" t="n">
        <v>14.2857142857143</v>
      </c>
      <c r="I20" s="32" t="s">
        <v>14</v>
      </c>
      <c r="J20" s="32" t="n">
        <v>14.2857142857143</v>
      </c>
      <c r="K20" s="32" t="s">
        <v>14</v>
      </c>
      <c r="L20" s="32" t="s">
        <v>14</v>
      </c>
      <c r="M20" s="32" t="s">
        <v>14</v>
      </c>
      <c r="N20" s="32" t="n">
        <v>42.8571428571429</v>
      </c>
      <c r="O20" s="32" t="s">
        <v>14</v>
      </c>
      <c r="P20" s="108" t="n">
        <v>6813</v>
      </c>
      <c r="Q20" s="108" t="n">
        <v>946.25</v>
      </c>
    </row>
    <row r="21" customFormat="false" ht="15" hidden="false" customHeight="true" outlineLevel="0" collapsed="false">
      <c r="B21" s="22"/>
      <c r="C21" s="35" t="s">
        <v>18</v>
      </c>
      <c r="D21" s="35"/>
      <c r="E21" s="37" t="n">
        <v>100</v>
      </c>
      <c r="F21" s="38" t="s">
        <v>14</v>
      </c>
      <c r="G21" s="38" t="s">
        <v>14</v>
      </c>
      <c r="H21" s="38" t="s">
        <v>14</v>
      </c>
      <c r="I21" s="38" t="s">
        <v>14</v>
      </c>
      <c r="J21" s="38" t="s">
        <v>14</v>
      </c>
      <c r="K21" s="38" t="s">
        <v>14</v>
      </c>
      <c r="L21" s="38" t="s">
        <v>14</v>
      </c>
      <c r="M21" s="38" t="s">
        <v>14</v>
      </c>
      <c r="N21" s="38" t="n">
        <v>100</v>
      </c>
      <c r="O21" s="38" t="s">
        <v>14</v>
      </c>
      <c r="P21" s="109" t="n">
        <v>9632</v>
      </c>
      <c r="Q21" s="109" t="n">
        <v>418.782608695652</v>
      </c>
    </row>
    <row r="22" customFormat="false" ht="15" hidden="false" customHeight="true" outlineLevel="0" collapsed="false">
      <c r="B22" s="40" t="s">
        <v>19</v>
      </c>
      <c r="C22" s="41" t="s">
        <v>57</v>
      </c>
      <c r="D22" s="47"/>
      <c r="E22" s="27" t="n">
        <v>100</v>
      </c>
      <c r="F22" s="27" t="n">
        <v>4.16666666666667</v>
      </c>
      <c r="G22" s="27" t="n">
        <v>1.38888888888889</v>
      </c>
      <c r="H22" s="27" t="n">
        <v>1.38888888888889</v>
      </c>
      <c r="I22" s="27" t="n">
        <v>1.38888888888889</v>
      </c>
      <c r="J22" s="27" t="n">
        <v>1.38888888888889</v>
      </c>
      <c r="K22" s="32" t="s">
        <v>14</v>
      </c>
      <c r="L22" s="32" t="n">
        <v>1.38888888888889</v>
      </c>
      <c r="M22" s="32" t="n">
        <v>1.38888888888889</v>
      </c>
      <c r="N22" s="32" t="n">
        <v>62.5</v>
      </c>
      <c r="O22" s="32" t="n">
        <v>25</v>
      </c>
      <c r="P22" s="108" t="n">
        <v>10276.1568627451</v>
      </c>
      <c r="Q22" s="108" t="n">
        <v>826.630914826498</v>
      </c>
    </row>
    <row r="23" customFormat="false" ht="15" hidden="false" customHeight="true" outlineLevel="0" collapsed="false">
      <c r="B23" s="40"/>
      <c r="C23" s="43" t="s">
        <v>58</v>
      </c>
      <c r="D23" s="47"/>
      <c r="E23" s="32" t="n">
        <v>100</v>
      </c>
      <c r="F23" s="32" t="n">
        <v>6.06060606060606</v>
      </c>
      <c r="G23" s="32" t="n">
        <v>9.09090909090909</v>
      </c>
      <c r="H23" s="32" t="n">
        <v>6.06060606060606</v>
      </c>
      <c r="I23" s="32" t="n">
        <v>3.03030303030303</v>
      </c>
      <c r="J23" s="32" t="n">
        <v>3.03030303030303</v>
      </c>
      <c r="K23" s="32" t="s">
        <v>14</v>
      </c>
      <c r="L23" s="32" t="n">
        <v>3.03030303030303</v>
      </c>
      <c r="M23" s="32" t="n">
        <v>6.06060606060606</v>
      </c>
      <c r="N23" s="32" t="n">
        <v>57.5757575757576</v>
      </c>
      <c r="O23" s="32" t="n">
        <v>6.06060606060606</v>
      </c>
      <c r="P23" s="108" t="n">
        <v>5427.93103448276</v>
      </c>
      <c r="Q23" s="108" t="n">
        <v>1093.125</v>
      </c>
    </row>
    <row r="24" customFormat="false" ht="15" hidden="false" customHeight="true" outlineLevel="0" collapsed="false">
      <c r="B24" s="40"/>
      <c r="C24" s="44" t="s">
        <v>18</v>
      </c>
      <c r="D24" s="47"/>
      <c r="E24" s="38" t="n">
        <v>100</v>
      </c>
      <c r="F24" s="32" t="s">
        <v>14</v>
      </c>
      <c r="G24" s="32" t="s">
        <v>14</v>
      </c>
      <c r="H24" s="32" t="s">
        <v>14</v>
      </c>
      <c r="I24" s="32" t="s">
        <v>14</v>
      </c>
      <c r="J24" s="38" t="s">
        <v>14</v>
      </c>
      <c r="K24" s="38" t="s">
        <v>14</v>
      </c>
      <c r="L24" s="38" t="s">
        <v>14</v>
      </c>
      <c r="M24" s="38" t="s">
        <v>14</v>
      </c>
      <c r="N24" s="38" t="n">
        <v>100</v>
      </c>
      <c r="O24" s="38" t="s">
        <v>14</v>
      </c>
      <c r="P24" s="109" t="n">
        <v>0</v>
      </c>
      <c r="Q24" s="109" t="n">
        <v>0</v>
      </c>
    </row>
    <row r="25" customFormat="false" ht="15" hidden="false" customHeight="true" outlineLevel="0" collapsed="false">
      <c r="B25" s="49" t="s">
        <v>31</v>
      </c>
      <c r="C25" s="23" t="s">
        <v>32</v>
      </c>
      <c r="D25" s="23"/>
      <c r="E25" s="26" t="n">
        <v>100</v>
      </c>
      <c r="F25" s="27" t="n">
        <v>5.71428571428571</v>
      </c>
      <c r="G25" s="27" t="n">
        <v>5.71428571428571</v>
      </c>
      <c r="H25" s="27" t="s">
        <v>14</v>
      </c>
      <c r="I25" s="27" t="s">
        <v>14</v>
      </c>
      <c r="J25" s="27" t="s">
        <v>14</v>
      </c>
      <c r="K25" s="27" t="s">
        <v>14</v>
      </c>
      <c r="L25" s="27" t="s">
        <v>14</v>
      </c>
      <c r="M25" s="27" t="n">
        <v>8.57142857142857</v>
      </c>
      <c r="N25" s="27" t="n">
        <v>65.7142857142857</v>
      </c>
      <c r="O25" s="27" t="n">
        <v>14.2857142857143</v>
      </c>
      <c r="P25" s="107" t="n">
        <v>8309.32142857143</v>
      </c>
      <c r="Q25" s="107" t="n">
        <v>727.065625</v>
      </c>
    </row>
    <row r="26" customFormat="false" ht="15" hidden="false" customHeight="true" outlineLevel="0" collapsed="false">
      <c r="B26" s="49"/>
      <c r="C26" s="28" t="s">
        <v>33</v>
      </c>
      <c r="D26" s="28"/>
      <c r="E26" s="31" t="n">
        <v>100</v>
      </c>
      <c r="F26" s="32" t="n">
        <v>2.77777777777778</v>
      </c>
      <c r="G26" s="32" t="s">
        <v>14</v>
      </c>
      <c r="H26" s="32" t="n">
        <v>8.33333333333333</v>
      </c>
      <c r="I26" s="32" t="n">
        <v>5.55555555555556</v>
      </c>
      <c r="J26" s="32" t="n">
        <v>5.55555555555556</v>
      </c>
      <c r="K26" s="32" t="s">
        <v>14</v>
      </c>
      <c r="L26" s="32" t="n">
        <v>5.55555555555556</v>
      </c>
      <c r="M26" s="32" t="s">
        <v>14</v>
      </c>
      <c r="N26" s="32" t="n">
        <v>52.7777777777778</v>
      </c>
      <c r="O26" s="32" t="n">
        <v>19.4444444444444</v>
      </c>
      <c r="P26" s="108" t="n">
        <v>7203.28571428572</v>
      </c>
      <c r="Q26" s="108" t="n">
        <v>761.101886792453</v>
      </c>
    </row>
    <row r="27" customFormat="false" ht="15" hidden="false" customHeight="true" outlineLevel="0" collapsed="false">
      <c r="B27" s="49"/>
      <c r="C27" s="28" t="s">
        <v>34</v>
      </c>
      <c r="D27" s="28"/>
      <c r="E27" s="31" t="n">
        <v>100</v>
      </c>
      <c r="F27" s="32" t="s">
        <v>14</v>
      </c>
      <c r="G27" s="32" t="n">
        <v>20</v>
      </c>
      <c r="H27" s="32" t="s">
        <v>14</v>
      </c>
      <c r="I27" s="32" t="s">
        <v>14</v>
      </c>
      <c r="J27" s="32" t="s">
        <v>14</v>
      </c>
      <c r="K27" s="32" t="s">
        <v>14</v>
      </c>
      <c r="L27" s="32" t="s">
        <v>14</v>
      </c>
      <c r="M27" s="32" t="s">
        <v>14</v>
      </c>
      <c r="N27" s="32" t="n">
        <v>40</v>
      </c>
      <c r="O27" s="32" t="n">
        <v>40</v>
      </c>
      <c r="P27" s="108" t="n">
        <v>9303.66666666667</v>
      </c>
      <c r="Q27" s="108" t="n">
        <v>457.55737704918</v>
      </c>
    </row>
    <row r="28" customFormat="false" ht="15" hidden="false" customHeight="true" outlineLevel="0" collapsed="false">
      <c r="B28" s="49"/>
      <c r="C28" s="28" t="s">
        <v>35</v>
      </c>
      <c r="D28" s="28"/>
      <c r="E28" s="31" t="n">
        <v>100</v>
      </c>
      <c r="F28" s="32" t="n">
        <v>7.69230769230769</v>
      </c>
      <c r="G28" s="32" t="s">
        <v>14</v>
      </c>
      <c r="H28" s="32" t="s">
        <v>14</v>
      </c>
      <c r="I28" s="32" t="s">
        <v>14</v>
      </c>
      <c r="J28" s="32" t="s">
        <v>14</v>
      </c>
      <c r="K28" s="32" t="s">
        <v>14</v>
      </c>
      <c r="L28" s="32" t="s">
        <v>14</v>
      </c>
      <c r="M28" s="32" t="s">
        <v>14</v>
      </c>
      <c r="N28" s="32" t="n">
        <v>69.2307692307692</v>
      </c>
      <c r="O28" s="32" t="n">
        <v>23.0769230769231</v>
      </c>
      <c r="P28" s="108" t="n">
        <v>13698.8888888889</v>
      </c>
      <c r="Q28" s="108" t="n">
        <v>1643.86666666667</v>
      </c>
    </row>
    <row r="29" customFormat="false" ht="15" hidden="false" customHeight="true" outlineLevel="0" collapsed="false">
      <c r="B29" s="49"/>
      <c r="C29" s="28" t="s">
        <v>36</v>
      </c>
      <c r="D29" s="28"/>
      <c r="E29" s="31" t="n">
        <v>100</v>
      </c>
      <c r="F29" s="32" t="s">
        <v>14</v>
      </c>
      <c r="G29" s="32" t="s">
        <v>14</v>
      </c>
      <c r="H29" s="32" t="s">
        <v>14</v>
      </c>
      <c r="I29" s="32" t="s">
        <v>14</v>
      </c>
      <c r="J29" s="32" t="s">
        <v>14</v>
      </c>
      <c r="K29" s="32" t="s">
        <v>14</v>
      </c>
      <c r="L29" s="32" t="s">
        <v>14</v>
      </c>
      <c r="M29" s="32" t="s">
        <v>14</v>
      </c>
      <c r="N29" s="32" t="n">
        <v>83.3333333333333</v>
      </c>
      <c r="O29" s="32" t="n">
        <v>16.6666666666667</v>
      </c>
      <c r="P29" s="108" t="n">
        <v>10189</v>
      </c>
      <c r="Q29" s="108" t="n">
        <v>2681.31578947368</v>
      </c>
    </row>
    <row r="30" customFormat="false" ht="15" hidden="false" customHeight="true" outlineLevel="0" collapsed="false">
      <c r="B30" s="49"/>
      <c r="C30" s="28" t="s">
        <v>17</v>
      </c>
      <c r="D30" s="28"/>
      <c r="E30" s="31" t="n">
        <v>100</v>
      </c>
      <c r="F30" s="32" t="n">
        <v>25</v>
      </c>
      <c r="G30" s="32" t="n">
        <v>25</v>
      </c>
      <c r="H30" s="32" t="s">
        <v>14</v>
      </c>
      <c r="I30" s="32" t="s">
        <v>14</v>
      </c>
      <c r="J30" s="32" t="s">
        <v>14</v>
      </c>
      <c r="K30" s="32" t="s">
        <v>14</v>
      </c>
      <c r="L30" s="32" t="s">
        <v>14</v>
      </c>
      <c r="M30" s="32" t="s">
        <v>14</v>
      </c>
      <c r="N30" s="32" t="n">
        <v>25</v>
      </c>
      <c r="O30" s="32" t="n">
        <v>25</v>
      </c>
      <c r="P30" s="108" t="n">
        <v>6175</v>
      </c>
      <c r="Q30" s="108" t="n">
        <v>561.363636363636</v>
      </c>
    </row>
    <row r="31" customFormat="false" ht="15" hidden="false" customHeight="true" outlineLevel="0" collapsed="false">
      <c r="B31" s="49"/>
      <c r="C31" s="35" t="s">
        <v>18</v>
      </c>
      <c r="D31" s="35"/>
      <c r="E31" s="37" t="n">
        <v>100</v>
      </c>
      <c r="F31" s="38" t="s">
        <v>14</v>
      </c>
      <c r="G31" s="38" t="s">
        <v>14</v>
      </c>
      <c r="H31" s="38" t="s">
        <v>14</v>
      </c>
      <c r="I31" s="38" t="s">
        <v>14</v>
      </c>
      <c r="J31" s="38" t="s">
        <v>14</v>
      </c>
      <c r="K31" s="38" t="s">
        <v>14</v>
      </c>
      <c r="L31" s="38" t="s">
        <v>14</v>
      </c>
      <c r="M31" s="38" t="s">
        <v>14</v>
      </c>
      <c r="N31" s="38" t="n">
        <v>100</v>
      </c>
      <c r="O31" s="38" t="s">
        <v>14</v>
      </c>
      <c r="P31" s="109" t="n">
        <v>3200</v>
      </c>
      <c r="Q31" s="109" t="n">
        <v>3200</v>
      </c>
    </row>
    <row r="32" customFormat="false" ht="15" hidden="false" customHeight="true" outlineLevel="0" collapsed="false">
      <c r="B32" s="49" t="s">
        <v>37</v>
      </c>
      <c r="C32" s="52" t="s">
        <v>38</v>
      </c>
      <c r="D32" s="24"/>
      <c r="E32" s="27" t="n">
        <v>100</v>
      </c>
      <c r="F32" s="27" t="s">
        <v>14</v>
      </c>
      <c r="G32" s="27" t="n">
        <v>10</v>
      </c>
      <c r="H32" s="27" t="n">
        <v>10</v>
      </c>
      <c r="I32" s="27" t="n">
        <v>5</v>
      </c>
      <c r="J32" s="27" t="n">
        <v>5</v>
      </c>
      <c r="K32" s="27" t="s">
        <v>14</v>
      </c>
      <c r="L32" s="27" t="n">
        <v>5</v>
      </c>
      <c r="M32" s="27" t="n">
        <v>15</v>
      </c>
      <c r="N32" s="27" t="n">
        <v>45</v>
      </c>
      <c r="O32" s="27" t="n">
        <v>5</v>
      </c>
      <c r="P32" s="107" t="n">
        <v>2990.21052631579</v>
      </c>
      <c r="Q32" s="107" t="n">
        <v>2840.7</v>
      </c>
    </row>
    <row r="33" customFormat="false" ht="15" hidden="false" customHeight="true" outlineLevel="0" collapsed="false">
      <c r="B33" s="49"/>
      <c r="C33" s="50" t="s">
        <v>39</v>
      </c>
      <c r="D33" s="29"/>
      <c r="E33" s="32" t="n">
        <v>100</v>
      </c>
      <c r="F33" s="32" t="n">
        <v>4.34782608695652</v>
      </c>
      <c r="G33" s="32" t="n">
        <v>8.69565217391304</v>
      </c>
      <c r="H33" s="32" t="n">
        <v>4.34782608695652</v>
      </c>
      <c r="I33" s="32" t="n">
        <v>4.34782608695652</v>
      </c>
      <c r="J33" s="32" t="s">
        <v>14</v>
      </c>
      <c r="K33" s="32" t="s">
        <v>14</v>
      </c>
      <c r="L33" s="32" t="s">
        <v>14</v>
      </c>
      <c r="M33" s="32" t="s">
        <v>14</v>
      </c>
      <c r="N33" s="32" t="n">
        <v>69.5652173913043</v>
      </c>
      <c r="O33" s="32" t="n">
        <v>8.69565217391304</v>
      </c>
      <c r="P33" s="108" t="n">
        <v>6731.3</v>
      </c>
      <c r="Q33" s="108" t="n">
        <v>2926.65217391304</v>
      </c>
    </row>
    <row r="34" customFormat="false" ht="15" hidden="false" customHeight="true" outlineLevel="0" collapsed="false">
      <c r="B34" s="49"/>
      <c r="C34" s="50" t="s">
        <v>40</v>
      </c>
      <c r="D34" s="29"/>
      <c r="E34" s="32" t="n">
        <v>100</v>
      </c>
      <c r="F34" s="32" t="n">
        <v>10.5263157894737</v>
      </c>
      <c r="G34" s="32" t="s">
        <v>14</v>
      </c>
      <c r="H34" s="32" t="s">
        <v>14</v>
      </c>
      <c r="I34" s="32" t="s">
        <v>14</v>
      </c>
      <c r="J34" s="32" t="s">
        <v>14</v>
      </c>
      <c r="K34" s="32" t="s">
        <v>14</v>
      </c>
      <c r="L34" s="32" t="s">
        <v>14</v>
      </c>
      <c r="M34" s="32" t="s">
        <v>14</v>
      </c>
      <c r="N34" s="32" t="n">
        <v>89.4736842105263</v>
      </c>
      <c r="O34" s="32" t="s">
        <v>14</v>
      </c>
      <c r="P34" s="108" t="n">
        <v>10336.1764705882</v>
      </c>
      <c r="Q34" s="108" t="n">
        <v>3082.71929824561</v>
      </c>
    </row>
    <row r="35" customFormat="false" ht="15" hidden="false" customHeight="true" outlineLevel="0" collapsed="false">
      <c r="B35" s="49"/>
      <c r="C35" s="50" t="s">
        <v>41</v>
      </c>
      <c r="D35" s="29"/>
      <c r="E35" s="32" t="n">
        <v>100</v>
      </c>
      <c r="F35" s="32" t="n">
        <v>12.5</v>
      </c>
      <c r="G35" s="32" t="s">
        <v>14</v>
      </c>
      <c r="H35" s="32" t="s">
        <v>14</v>
      </c>
      <c r="I35" s="32" t="s">
        <v>14</v>
      </c>
      <c r="J35" s="32" t="s">
        <v>14</v>
      </c>
      <c r="K35" s="32" t="s">
        <v>14</v>
      </c>
      <c r="L35" s="32" t="s">
        <v>14</v>
      </c>
      <c r="M35" s="32" t="s">
        <v>14</v>
      </c>
      <c r="N35" s="32" t="n">
        <v>87.5</v>
      </c>
      <c r="O35" s="32" t="s">
        <v>14</v>
      </c>
      <c r="P35" s="108" t="n">
        <v>13843</v>
      </c>
      <c r="Q35" s="108" t="n">
        <v>3028.15625</v>
      </c>
    </row>
    <row r="36" customFormat="false" ht="15" hidden="false" customHeight="true" outlineLevel="0" collapsed="false">
      <c r="B36" s="49"/>
      <c r="C36" s="50" t="s">
        <v>42</v>
      </c>
      <c r="D36" s="29"/>
      <c r="E36" s="32" t="n">
        <v>100</v>
      </c>
      <c r="F36" s="32" t="s">
        <v>14</v>
      </c>
      <c r="G36" s="32" t="s">
        <v>14</v>
      </c>
      <c r="H36" s="32" t="s">
        <v>14</v>
      </c>
      <c r="I36" s="32" t="s">
        <v>14</v>
      </c>
      <c r="J36" s="32" t="s">
        <v>14</v>
      </c>
      <c r="K36" s="32" t="s">
        <v>14</v>
      </c>
      <c r="L36" s="32" t="s">
        <v>14</v>
      </c>
      <c r="M36" s="32" t="s">
        <v>14</v>
      </c>
      <c r="N36" s="32" t="n">
        <v>80</v>
      </c>
      <c r="O36" s="32" t="n">
        <v>20</v>
      </c>
      <c r="P36" s="108" t="n">
        <v>15843.8333333333</v>
      </c>
      <c r="Q36" s="108" t="n">
        <v>1776.8785046729</v>
      </c>
    </row>
    <row r="37" customFormat="false" ht="15" hidden="false" customHeight="true" outlineLevel="0" collapsed="false">
      <c r="B37" s="49"/>
      <c r="C37" s="50" t="s">
        <v>43</v>
      </c>
      <c r="D37" s="29"/>
      <c r="E37" s="32" t="n">
        <v>100</v>
      </c>
      <c r="F37" s="32" t="n">
        <v>9.09090909090909</v>
      </c>
      <c r="G37" s="32" t="s">
        <v>14</v>
      </c>
      <c r="H37" s="32" t="s">
        <v>14</v>
      </c>
      <c r="I37" s="32" t="s">
        <v>14</v>
      </c>
      <c r="J37" s="32" t="n">
        <v>9.09090909090909</v>
      </c>
      <c r="K37" s="32" t="s">
        <v>14</v>
      </c>
      <c r="L37" s="32" t="s">
        <v>14</v>
      </c>
      <c r="M37" s="32" t="s">
        <v>14</v>
      </c>
      <c r="N37" s="32" t="s">
        <v>14</v>
      </c>
      <c r="O37" s="32" t="n">
        <v>81.8181818181818</v>
      </c>
      <c r="P37" s="108" t="n">
        <v>1080</v>
      </c>
      <c r="Q37" s="108" t="n">
        <v>8</v>
      </c>
    </row>
    <row r="38" customFormat="false" ht="15" hidden="false" customHeight="true" outlineLevel="0" collapsed="false">
      <c r="B38" s="49"/>
      <c r="C38" s="50" t="s">
        <v>44</v>
      </c>
      <c r="D38" s="29"/>
      <c r="E38" s="32" t="n">
        <v>100</v>
      </c>
      <c r="F38" s="32" t="s">
        <v>14</v>
      </c>
      <c r="G38" s="32" t="s">
        <v>14</v>
      </c>
      <c r="H38" s="32" t="s">
        <v>14</v>
      </c>
      <c r="I38" s="32" t="s">
        <v>14</v>
      </c>
      <c r="J38" s="32" t="s">
        <v>14</v>
      </c>
      <c r="K38" s="32" t="s">
        <v>14</v>
      </c>
      <c r="L38" s="32" t="s">
        <v>14</v>
      </c>
      <c r="M38" s="32" t="s">
        <v>14</v>
      </c>
      <c r="N38" s="32" t="n">
        <v>44.4444444444444</v>
      </c>
      <c r="O38" s="32" t="n">
        <v>55.5555555555556</v>
      </c>
      <c r="P38" s="108" t="n">
        <v>11558</v>
      </c>
      <c r="Q38" s="108" t="n">
        <v>120.083116883117</v>
      </c>
    </row>
    <row r="39" customFormat="false" ht="15" hidden="false" customHeight="true" outlineLevel="0" collapsed="false">
      <c r="B39" s="49"/>
      <c r="C39" s="51" t="s">
        <v>18</v>
      </c>
      <c r="D39" s="39"/>
      <c r="E39" s="38" t="n">
        <v>100</v>
      </c>
      <c r="F39" s="38" t="s">
        <v>14</v>
      </c>
      <c r="G39" s="38" t="s">
        <v>14</v>
      </c>
      <c r="H39" s="38" t="s">
        <v>14</v>
      </c>
      <c r="I39" s="38" t="s">
        <v>14</v>
      </c>
      <c r="J39" s="38" t="s">
        <v>14</v>
      </c>
      <c r="K39" s="38" t="s">
        <v>14</v>
      </c>
      <c r="L39" s="38" t="n">
        <v>100</v>
      </c>
      <c r="M39" s="38" t="s">
        <v>14</v>
      </c>
      <c r="N39" s="38" t="n">
        <v>0</v>
      </c>
      <c r="O39" s="38" t="s">
        <v>14</v>
      </c>
      <c r="P39" s="109" t="n">
        <v>1500</v>
      </c>
      <c r="Q39" s="109" t="n">
        <v>0</v>
      </c>
    </row>
    <row r="40" customFormat="false" ht="15" hidden="false" customHeight="true" outlineLevel="0" collapsed="false">
      <c r="B40" s="49" t="s">
        <v>45</v>
      </c>
      <c r="C40" s="52" t="s">
        <v>46</v>
      </c>
      <c r="D40" s="90"/>
      <c r="E40" s="27" t="n">
        <v>100</v>
      </c>
      <c r="F40" s="27" t="n">
        <v>5.55555555555556</v>
      </c>
      <c r="G40" s="27" t="n">
        <v>5.55555555555556</v>
      </c>
      <c r="H40" s="27" t="s">
        <v>14</v>
      </c>
      <c r="I40" s="27" t="s">
        <v>14</v>
      </c>
      <c r="J40" s="27" t="s">
        <v>14</v>
      </c>
      <c r="K40" s="27" t="s">
        <v>14</v>
      </c>
      <c r="L40" s="27" t="s">
        <v>14</v>
      </c>
      <c r="M40" s="27" t="s">
        <v>14</v>
      </c>
      <c r="N40" s="27" t="n">
        <v>88.8888888888889</v>
      </c>
      <c r="O40" s="27" t="s">
        <v>14</v>
      </c>
      <c r="P40" s="107" t="n">
        <v>8066</v>
      </c>
      <c r="Q40" s="107" t="n">
        <v>867.860759493671</v>
      </c>
    </row>
    <row r="41" customFormat="false" ht="15" hidden="false" customHeight="true" outlineLevel="0" collapsed="false">
      <c r="B41" s="49"/>
      <c r="C41" s="50" t="s">
        <v>47</v>
      </c>
      <c r="D41" s="91"/>
      <c r="E41" s="32" t="n">
        <v>100</v>
      </c>
      <c r="F41" s="32" t="s">
        <v>14</v>
      </c>
      <c r="G41" s="32" t="n">
        <v>7.40740740740741</v>
      </c>
      <c r="H41" s="32" t="n">
        <v>3.7037037037037</v>
      </c>
      <c r="I41" s="32" t="n">
        <v>3.7037037037037</v>
      </c>
      <c r="J41" s="32" t="n">
        <v>3.7037037037037</v>
      </c>
      <c r="K41" s="32" t="s">
        <v>14</v>
      </c>
      <c r="L41" s="32" t="s">
        <v>14</v>
      </c>
      <c r="M41" s="32" t="s">
        <v>14</v>
      </c>
      <c r="N41" s="32" t="n">
        <v>59.2592592592593</v>
      </c>
      <c r="O41" s="32" t="n">
        <v>22.2222222222222</v>
      </c>
      <c r="P41" s="108" t="n">
        <v>9078.33333333333</v>
      </c>
      <c r="Q41" s="108" t="n">
        <v>1206.61392405063</v>
      </c>
    </row>
    <row r="42" customFormat="false" ht="15" hidden="false" customHeight="true" outlineLevel="0" collapsed="false">
      <c r="B42" s="49"/>
      <c r="C42" s="50" t="s">
        <v>48</v>
      </c>
      <c r="D42" s="91"/>
      <c r="E42" s="32" t="n">
        <v>100</v>
      </c>
      <c r="F42" s="32" t="n">
        <v>13.3333333333333</v>
      </c>
      <c r="G42" s="32" t="s">
        <v>14</v>
      </c>
      <c r="H42" s="32" t="n">
        <v>13.3333333333333</v>
      </c>
      <c r="I42" s="32" t="s">
        <v>14</v>
      </c>
      <c r="J42" s="32" t="n">
        <v>6.66666666666667</v>
      </c>
      <c r="K42" s="32" t="s">
        <v>14</v>
      </c>
      <c r="L42" s="32" t="s">
        <v>14</v>
      </c>
      <c r="M42" s="32" t="n">
        <v>13.3333333333333</v>
      </c>
      <c r="N42" s="32" t="n">
        <v>40</v>
      </c>
      <c r="O42" s="32" t="n">
        <v>13.3333333333333</v>
      </c>
      <c r="P42" s="108" t="n">
        <v>4488.72727272727</v>
      </c>
      <c r="Q42" s="108" t="n">
        <v>866.245614035088</v>
      </c>
    </row>
    <row r="43" customFormat="false" ht="15" hidden="false" customHeight="true" outlineLevel="0" collapsed="false">
      <c r="B43" s="49"/>
      <c r="C43" s="50" t="s">
        <v>49</v>
      </c>
      <c r="D43" s="91"/>
      <c r="E43" s="32" t="n">
        <v>100</v>
      </c>
      <c r="F43" s="32" t="s">
        <v>14</v>
      </c>
      <c r="G43" s="32" t="n">
        <v>7.14285714285714</v>
      </c>
      <c r="H43" s="32" t="s">
        <v>14</v>
      </c>
      <c r="I43" s="32" t="s">
        <v>14</v>
      </c>
      <c r="J43" s="32" t="s">
        <v>14</v>
      </c>
      <c r="K43" s="32" t="s">
        <v>14</v>
      </c>
      <c r="L43" s="32" t="n">
        <v>7.14285714285714</v>
      </c>
      <c r="M43" s="32" t="s">
        <v>14</v>
      </c>
      <c r="N43" s="32" t="n">
        <v>64.2857142857143</v>
      </c>
      <c r="O43" s="32" t="n">
        <v>21.4285714285714</v>
      </c>
      <c r="P43" s="108" t="n">
        <v>9069.81818181818</v>
      </c>
      <c r="Q43" s="108" t="n">
        <v>1216.68292682927</v>
      </c>
    </row>
    <row r="44" customFormat="false" ht="15" hidden="false" customHeight="true" outlineLevel="0" collapsed="false">
      <c r="B44" s="49"/>
      <c r="C44" s="50" t="s">
        <v>50</v>
      </c>
      <c r="D44" s="91"/>
      <c r="E44" s="32" t="n">
        <v>100</v>
      </c>
      <c r="F44" s="32" t="n">
        <v>12.5</v>
      </c>
      <c r="G44" s="32" t="s">
        <v>14</v>
      </c>
      <c r="H44" s="32" t="s">
        <v>14</v>
      </c>
      <c r="I44" s="32" t="s">
        <v>14</v>
      </c>
      <c r="J44" s="32" t="s">
        <v>14</v>
      </c>
      <c r="K44" s="32" t="s">
        <v>14</v>
      </c>
      <c r="L44" s="32" t="s">
        <v>14</v>
      </c>
      <c r="M44" s="32" t="n">
        <v>6.25</v>
      </c>
      <c r="N44" s="32" t="n">
        <v>62.5</v>
      </c>
      <c r="O44" s="32" t="n">
        <v>18.75</v>
      </c>
      <c r="P44" s="108" t="n">
        <v>12655.6363636364</v>
      </c>
      <c r="Q44" s="108" t="n">
        <v>1277.17431192661</v>
      </c>
    </row>
    <row r="45" customFormat="false" ht="15" hidden="false" customHeight="true" outlineLevel="0" collapsed="false">
      <c r="B45" s="49"/>
      <c r="C45" s="51" t="s">
        <v>51</v>
      </c>
      <c r="D45" s="92"/>
      <c r="E45" s="38" t="n">
        <v>100</v>
      </c>
      <c r="F45" s="38" t="s">
        <v>14</v>
      </c>
      <c r="G45" s="38" t="s">
        <v>14</v>
      </c>
      <c r="H45" s="38" t="s">
        <v>14</v>
      </c>
      <c r="I45" s="38" t="n">
        <v>6.25</v>
      </c>
      <c r="J45" s="38" t="s">
        <v>14</v>
      </c>
      <c r="K45" s="38" t="s">
        <v>14</v>
      </c>
      <c r="L45" s="38" t="n">
        <v>6.25</v>
      </c>
      <c r="M45" s="38" t="s">
        <v>14</v>
      </c>
      <c r="N45" s="38" t="n">
        <v>50</v>
      </c>
      <c r="O45" s="38" t="n">
        <v>37.5</v>
      </c>
      <c r="P45" s="109" t="n">
        <v>8687.1</v>
      </c>
      <c r="Q45" s="109" t="n">
        <v>398.490825688073</v>
      </c>
    </row>
    <row r="46" customFormat="false" ht="15" hidden="false" customHeight="true" outlineLevel="0" collapsed="false">
      <c r="B46" s="56"/>
    </row>
  </sheetData>
  <mergeCells count="23">
    <mergeCell ref="E3:O3"/>
    <mergeCell ref="P3:P7"/>
    <mergeCell ref="Q3:Q7"/>
    <mergeCell ref="E4:E7"/>
    <mergeCell ref="F4:O4"/>
    <mergeCell ref="O5:O7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1" activeCellId="0" sqref="E1:O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5" min="5" style="1" width="13.25"/>
    <col collapsed="false" customWidth="true" hidden="false" outlineLevel="0" max="16" min="16" style="1" width="0.62"/>
    <col collapsed="false" customWidth="true" hidden="false" outlineLevel="0" max="25" min="17" style="1" width="6.99"/>
    <col collapsed="false" customWidth="false" hidden="false" outlineLevel="0" max="257" min="26" style="1" width="8.99"/>
  </cols>
  <sheetData>
    <row r="2" customFormat="false" ht="15" hidden="false" customHeight="true" outlineLevel="0" collapsed="false">
      <c r="B2" s="57" t="s">
        <v>149</v>
      </c>
    </row>
    <row r="3" customFormat="false" ht="15" hidden="false" customHeight="true" outlineLevel="0" collapsed="false">
      <c r="B3" s="58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99" t="s">
        <v>150</v>
      </c>
      <c r="G4" s="99"/>
      <c r="H4" s="99"/>
      <c r="I4" s="99"/>
      <c r="J4" s="99"/>
      <c r="K4" s="99"/>
      <c r="L4" s="99"/>
      <c r="M4" s="99"/>
      <c r="N4" s="99"/>
      <c r="O4" s="99"/>
    </row>
    <row r="5" customFormat="false" ht="15" hidden="false" customHeight="true" outlineLevel="0" collapsed="false">
      <c r="B5" s="59"/>
      <c r="C5" s="10"/>
      <c r="D5" s="11"/>
      <c r="E5" s="14"/>
      <c r="F5" s="100" t="s">
        <v>132</v>
      </c>
      <c r="G5" s="78" t="s">
        <v>133</v>
      </c>
      <c r="H5" s="78" t="s">
        <v>134</v>
      </c>
      <c r="I5" s="78" t="s">
        <v>135</v>
      </c>
      <c r="J5" s="78" t="s">
        <v>136</v>
      </c>
      <c r="K5" s="78" t="s">
        <v>137</v>
      </c>
      <c r="L5" s="78" t="s">
        <v>138</v>
      </c>
      <c r="M5" s="78" t="s">
        <v>139</v>
      </c>
      <c r="N5" s="78" t="s">
        <v>140</v>
      </c>
      <c r="O5" s="12" t="s">
        <v>18</v>
      </c>
    </row>
    <row r="6" customFormat="false" ht="15" hidden="false" customHeight="true" outlineLevel="0" collapsed="false">
      <c r="B6" s="59"/>
      <c r="C6" s="10"/>
      <c r="D6" s="11"/>
      <c r="E6" s="14"/>
      <c r="F6" s="101" t="s">
        <v>123</v>
      </c>
      <c r="G6" s="102" t="s">
        <v>141</v>
      </c>
      <c r="H6" s="102" t="s">
        <v>142</v>
      </c>
      <c r="I6" s="102" t="s">
        <v>143</v>
      </c>
      <c r="J6" s="102" t="s">
        <v>144</v>
      </c>
      <c r="K6" s="102" t="s">
        <v>145</v>
      </c>
      <c r="L6" s="102" t="s">
        <v>146</v>
      </c>
      <c r="M6" s="102" t="s">
        <v>140</v>
      </c>
      <c r="N6" s="103" t="s">
        <v>129</v>
      </c>
      <c r="O6" s="12"/>
    </row>
    <row r="7" customFormat="false" ht="15" hidden="false" customHeight="true" outlineLevel="0" collapsed="false">
      <c r="B7" s="59"/>
      <c r="C7" s="10"/>
      <c r="D7" s="11"/>
      <c r="E7" s="14"/>
      <c r="F7" s="96"/>
      <c r="G7" s="104" t="s">
        <v>123</v>
      </c>
      <c r="H7" s="104" t="s">
        <v>123</v>
      </c>
      <c r="I7" s="104" t="s">
        <v>123</v>
      </c>
      <c r="J7" s="104" t="s">
        <v>123</v>
      </c>
      <c r="K7" s="104" t="s">
        <v>123</v>
      </c>
      <c r="L7" s="104" t="s">
        <v>123</v>
      </c>
      <c r="M7" s="104" t="s">
        <v>123</v>
      </c>
      <c r="N7" s="97"/>
      <c r="O7" s="12"/>
    </row>
    <row r="8" customFormat="false" ht="15" hidden="false" customHeight="true" outlineLevel="0" collapsed="false">
      <c r="B8" s="64" t="s">
        <v>8</v>
      </c>
      <c r="C8" s="16"/>
      <c r="D8" s="17"/>
      <c r="E8" s="19" t="n">
        <v>106</v>
      </c>
      <c r="F8" s="36" t="n">
        <v>17</v>
      </c>
      <c r="G8" s="36" t="n">
        <v>3</v>
      </c>
      <c r="H8" s="36" t="n">
        <v>5</v>
      </c>
      <c r="I8" s="36" t="n">
        <v>1</v>
      </c>
      <c r="J8" s="36" t="n">
        <v>7</v>
      </c>
      <c r="K8" s="36" t="n">
        <v>3</v>
      </c>
      <c r="L8" s="36" t="n">
        <v>3</v>
      </c>
      <c r="M8" s="36" t="n">
        <v>1</v>
      </c>
      <c r="N8" s="36" t="n">
        <v>48</v>
      </c>
      <c r="O8" s="36" t="n">
        <v>18</v>
      </c>
    </row>
    <row r="9" customFormat="false" ht="15" hidden="false" customHeight="true" outlineLevel="0" collapsed="false">
      <c r="B9" s="22" t="s">
        <v>4</v>
      </c>
      <c r="C9" s="67" t="s">
        <v>5</v>
      </c>
      <c r="D9" s="6"/>
      <c r="E9" s="68" t="n">
        <v>33</v>
      </c>
      <c r="F9" s="25" t="n">
        <v>8</v>
      </c>
      <c r="G9" s="25" t="n">
        <v>3</v>
      </c>
      <c r="H9" s="25" t="n">
        <v>2</v>
      </c>
      <c r="I9" s="25" t="n">
        <v>1</v>
      </c>
      <c r="J9" s="25" t="n">
        <v>3</v>
      </c>
      <c r="K9" s="25" t="n">
        <v>1</v>
      </c>
      <c r="L9" s="25" t="n">
        <v>1</v>
      </c>
      <c r="M9" s="25" t="n">
        <v>1</v>
      </c>
      <c r="N9" s="25" t="n">
        <v>9</v>
      </c>
      <c r="O9" s="25" t="n">
        <v>4</v>
      </c>
    </row>
    <row r="10" customFormat="false" ht="15" hidden="false" customHeight="true" outlineLevel="0" collapsed="false">
      <c r="B10" s="22"/>
      <c r="C10" s="70" t="s">
        <v>6</v>
      </c>
      <c r="D10" s="11"/>
      <c r="E10" s="71" t="n">
        <v>26</v>
      </c>
      <c r="F10" s="30" t="n">
        <v>3</v>
      </c>
      <c r="G10" s="30" t="s">
        <v>14</v>
      </c>
      <c r="H10" s="30" t="s">
        <v>14</v>
      </c>
      <c r="I10" s="30" t="s">
        <v>14</v>
      </c>
      <c r="J10" s="30" t="n">
        <v>2</v>
      </c>
      <c r="K10" s="30" t="s">
        <v>14</v>
      </c>
      <c r="L10" s="30" t="s">
        <v>14</v>
      </c>
      <c r="M10" s="30" t="s">
        <v>14</v>
      </c>
      <c r="N10" s="30" t="n">
        <v>20</v>
      </c>
      <c r="O10" s="30" t="n">
        <v>1</v>
      </c>
    </row>
    <row r="11" customFormat="false" ht="15" hidden="false" customHeight="true" outlineLevel="0" collapsed="false">
      <c r="B11" s="22"/>
      <c r="C11" s="70" t="s">
        <v>7</v>
      </c>
      <c r="D11" s="11"/>
      <c r="E11" s="71" t="n">
        <v>47</v>
      </c>
      <c r="F11" s="30" t="n">
        <v>6</v>
      </c>
      <c r="G11" s="30" t="s">
        <v>14</v>
      </c>
      <c r="H11" s="30" t="n">
        <v>3</v>
      </c>
      <c r="I11" s="30" t="s">
        <v>14</v>
      </c>
      <c r="J11" s="30" t="n">
        <v>2</v>
      </c>
      <c r="K11" s="30" t="n">
        <v>2</v>
      </c>
      <c r="L11" s="30" t="n">
        <v>2</v>
      </c>
      <c r="M11" s="30" t="s">
        <v>14</v>
      </c>
      <c r="N11" s="30" t="n">
        <v>19</v>
      </c>
      <c r="O11" s="30" t="n">
        <v>13</v>
      </c>
    </row>
    <row r="12" customFormat="false" ht="15" hidden="false" customHeight="true" outlineLevel="0" collapsed="false">
      <c r="B12" s="22"/>
      <c r="C12" s="70" t="s">
        <v>17</v>
      </c>
      <c r="D12" s="11"/>
      <c r="E12" s="71" t="s">
        <v>14</v>
      </c>
      <c r="F12" s="30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</row>
    <row r="13" customFormat="false" ht="15" hidden="false" customHeight="true" outlineLevel="0" collapsed="false">
      <c r="B13" s="22"/>
      <c r="C13" s="73" t="s">
        <v>18</v>
      </c>
      <c r="D13" s="11"/>
      <c r="E13" s="71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s">
        <v>14</v>
      </c>
      <c r="O13" s="30" t="s">
        <v>14</v>
      </c>
    </row>
    <row r="14" customFormat="false" ht="15" hidden="false" customHeight="true" outlineLevel="0" collapsed="false">
      <c r="B14" s="22" t="s">
        <v>9</v>
      </c>
      <c r="C14" s="23" t="s">
        <v>10</v>
      </c>
      <c r="D14" s="23"/>
      <c r="E14" s="24" t="n">
        <v>90</v>
      </c>
      <c r="F14" s="25" t="n">
        <v>10</v>
      </c>
      <c r="G14" s="25" t="n">
        <v>2</v>
      </c>
      <c r="H14" s="25" t="n">
        <v>4</v>
      </c>
      <c r="I14" s="25" t="n">
        <v>1</v>
      </c>
      <c r="J14" s="25" t="n">
        <v>6</v>
      </c>
      <c r="K14" s="25" t="n">
        <v>3</v>
      </c>
      <c r="L14" s="25" t="n">
        <v>3</v>
      </c>
      <c r="M14" s="25" t="s">
        <v>14</v>
      </c>
      <c r="N14" s="25" t="n">
        <v>43</v>
      </c>
      <c r="O14" s="25" t="n">
        <v>18</v>
      </c>
    </row>
    <row r="15" customFormat="false" ht="15" hidden="false" customHeight="true" outlineLevel="0" collapsed="false">
      <c r="B15" s="22"/>
      <c r="C15" s="28" t="s">
        <v>11</v>
      </c>
      <c r="D15" s="28"/>
      <c r="E15" s="29" t="n">
        <v>15</v>
      </c>
      <c r="F15" s="30" t="n">
        <v>7</v>
      </c>
      <c r="G15" s="30" t="n">
        <v>1</v>
      </c>
      <c r="H15" s="30" t="n">
        <v>1</v>
      </c>
      <c r="I15" s="30" t="s">
        <v>14</v>
      </c>
      <c r="J15" s="30" t="n">
        <v>1</v>
      </c>
      <c r="K15" s="30" t="s">
        <v>14</v>
      </c>
      <c r="L15" s="30" t="s">
        <v>14</v>
      </c>
      <c r="M15" s="30" t="n">
        <v>1</v>
      </c>
      <c r="N15" s="30" t="n">
        <v>4</v>
      </c>
      <c r="O15" s="30" t="s">
        <v>14</v>
      </c>
    </row>
    <row r="16" customFormat="false" ht="15" hidden="false" customHeight="true" outlineLevel="0" collapsed="false">
      <c r="B16" s="22"/>
      <c r="C16" s="28" t="s">
        <v>102</v>
      </c>
      <c r="D16" s="33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" hidden="false" customHeight="true" outlineLevel="0" collapsed="false">
      <c r="B17" s="22"/>
      <c r="C17" s="34"/>
      <c r="D17" s="23" t="s">
        <v>13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</row>
    <row r="18" customFormat="false" ht="15" hidden="false" customHeight="true" outlineLevel="0" collapsed="false">
      <c r="B18" s="22"/>
      <c r="C18" s="34"/>
      <c r="D18" s="28" t="s">
        <v>15</v>
      </c>
      <c r="E18" s="29" t="s">
        <v>14</v>
      </c>
      <c r="F18" s="30" t="s">
        <v>14</v>
      </c>
      <c r="G18" s="30" t="s">
        <v>14</v>
      </c>
      <c r="H18" s="30" t="s">
        <v>14</v>
      </c>
      <c r="I18" s="30" t="s">
        <v>14</v>
      </c>
      <c r="J18" s="30" t="s">
        <v>14</v>
      </c>
      <c r="K18" s="30" t="s">
        <v>14</v>
      </c>
      <c r="L18" s="30" t="s">
        <v>14</v>
      </c>
      <c r="M18" s="30" t="s">
        <v>14</v>
      </c>
      <c r="N18" s="30" t="s">
        <v>14</v>
      </c>
      <c r="O18" s="30" t="s">
        <v>14</v>
      </c>
    </row>
    <row r="19" customFormat="false" ht="15" hidden="false" customHeight="true" outlineLevel="0" collapsed="false">
      <c r="B19" s="22"/>
      <c r="C19" s="34"/>
      <c r="D19" s="28" t="s">
        <v>16</v>
      </c>
      <c r="E19" s="29" t="n">
        <v>8</v>
      </c>
      <c r="F19" s="30" t="n">
        <v>3</v>
      </c>
      <c r="G19" s="30" t="n">
        <v>1</v>
      </c>
      <c r="H19" s="30" t="n">
        <v>1</v>
      </c>
      <c r="I19" s="30" t="s">
        <v>14</v>
      </c>
      <c r="J19" s="30" t="n">
        <v>1</v>
      </c>
      <c r="K19" s="30" t="s">
        <v>14</v>
      </c>
      <c r="L19" s="30" t="s">
        <v>14</v>
      </c>
      <c r="M19" s="30" t="n">
        <v>1</v>
      </c>
      <c r="N19" s="30" t="n">
        <v>1</v>
      </c>
      <c r="O19" s="30" t="s">
        <v>14</v>
      </c>
    </row>
    <row r="20" customFormat="false" ht="15" hidden="false" customHeight="true" outlineLevel="0" collapsed="false">
      <c r="B20" s="22"/>
      <c r="C20" s="34"/>
      <c r="D20" s="35" t="s">
        <v>17</v>
      </c>
      <c r="E20" s="29" t="n">
        <v>7</v>
      </c>
      <c r="F20" s="30" t="n">
        <v>4</v>
      </c>
      <c r="G20" s="30" t="s">
        <v>14</v>
      </c>
      <c r="H20" s="30" t="s">
        <v>14</v>
      </c>
      <c r="I20" s="30" t="s">
        <v>14</v>
      </c>
      <c r="J20" s="30" t="s">
        <v>14</v>
      </c>
      <c r="K20" s="30" t="s">
        <v>14</v>
      </c>
      <c r="L20" s="30" t="s">
        <v>14</v>
      </c>
      <c r="M20" s="30" t="s">
        <v>14</v>
      </c>
      <c r="N20" s="30" t="n">
        <v>3</v>
      </c>
      <c r="O20" s="30" t="s">
        <v>14</v>
      </c>
    </row>
    <row r="21" customFormat="false" ht="15" hidden="false" customHeight="true" outlineLevel="0" collapsed="false">
      <c r="B21" s="22"/>
      <c r="C21" s="35" t="s">
        <v>18</v>
      </c>
      <c r="D21" s="35"/>
      <c r="E21" s="39" t="n">
        <v>1</v>
      </c>
      <c r="F21" s="36" t="s">
        <v>14</v>
      </c>
      <c r="G21" s="36" t="s">
        <v>14</v>
      </c>
      <c r="H21" s="36" t="s">
        <v>14</v>
      </c>
      <c r="I21" s="36" t="s">
        <v>14</v>
      </c>
      <c r="J21" s="36" t="s">
        <v>14</v>
      </c>
      <c r="K21" s="36" t="s">
        <v>14</v>
      </c>
      <c r="L21" s="36" t="s">
        <v>14</v>
      </c>
      <c r="M21" s="36" t="s">
        <v>14</v>
      </c>
      <c r="N21" s="36" t="n">
        <v>1</v>
      </c>
      <c r="O21" s="36" t="s">
        <v>14</v>
      </c>
    </row>
    <row r="22" customFormat="false" ht="15" hidden="false" customHeight="true" outlineLevel="0" collapsed="false">
      <c r="B22" s="40" t="s">
        <v>19</v>
      </c>
      <c r="C22" s="41" t="s">
        <v>57</v>
      </c>
      <c r="D22" s="47"/>
      <c r="E22" s="25" t="n">
        <v>72</v>
      </c>
      <c r="F22" s="25" t="n">
        <v>8</v>
      </c>
      <c r="G22" s="25" t="n">
        <v>1</v>
      </c>
      <c r="H22" s="25" t="n">
        <v>2</v>
      </c>
      <c r="I22" s="25" t="s">
        <v>14</v>
      </c>
      <c r="J22" s="25" t="n">
        <v>4</v>
      </c>
      <c r="K22" s="30" t="n">
        <v>3</v>
      </c>
      <c r="L22" s="30" t="n">
        <v>3</v>
      </c>
      <c r="M22" s="30" t="s">
        <v>14</v>
      </c>
      <c r="N22" s="30" t="n">
        <v>34</v>
      </c>
      <c r="O22" s="30" t="n">
        <v>17</v>
      </c>
    </row>
    <row r="23" customFormat="false" ht="15" hidden="false" customHeight="true" outlineLevel="0" collapsed="false">
      <c r="B23" s="40"/>
      <c r="C23" s="43" t="s">
        <v>58</v>
      </c>
      <c r="D23" s="47"/>
      <c r="E23" s="30" t="n">
        <v>33</v>
      </c>
      <c r="F23" s="30" t="n">
        <v>9</v>
      </c>
      <c r="G23" s="30" t="n">
        <v>2</v>
      </c>
      <c r="H23" s="30" t="n">
        <v>3</v>
      </c>
      <c r="I23" s="30" t="n">
        <v>1</v>
      </c>
      <c r="J23" s="30" t="n">
        <v>3</v>
      </c>
      <c r="K23" s="30" t="s">
        <v>14</v>
      </c>
      <c r="L23" s="30" t="s">
        <v>14</v>
      </c>
      <c r="M23" s="30" t="n">
        <v>1</v>
      </c>
      <c r="N23" s="30" t="n">
        <v>13</v>
      </c>
      <c r="O23" s="30" t="n">
        <v>1</v>
      </c>
    </row>
    <row r="24" customFormat="false" ht="15" hidden="false" customHeight="true" outlineLevel="0" collapsed="false">
      <c r="B24" s="40"/>
      <c r="C24" s="44" t="s">
        <v>18</v>
      </c>
      <c r="D24" s="47"/>
      <c r="E24" s="36" t="n">
        <v>1</v>
      </c>
      <c r="F24" s="30" t="s">
        <v>14</v>
      </c>
      <c r="G24" s="30" t="s">
        <v>14</v>
      </c>
      <c r="H24" s="30" t="s">
        <v>14</v>
      </c>
      <c r="I24" s="30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n">
        <v>1</v>
      </c>
      <c r="O24" s="36" t="s">
        <v>14</v>
      </c>
    </row>
    <row r="25" customFormat="false" ht="15" hidden="false" customHeight="true" outlineLevel="0" collapsed="false">
      <c r="B25" s="49" t="s">
        <v>31</v>
      </c>
      <c r="C25" s="23" t="s">
        <v>32</v>
      </c>
      <c r="D25" s="23"/>
      <c r="E25" s="24" t="n">
        <v>35</v>
      </c>
      <c r="F25" s="25" t="n">
        <v>5</v>
      </c>
      <c r="G25" s="25" t="n">
        <v>1</v>
      </c>
      <c r="H25" s="25" t="n">
        <v>2</v>
      </c>
      <c r="I25" s="25" t="n">
        <v>1</v>
      </c>
      <c r="J25" s="25" t="n">
        <v>1</v>
      </c>
      <c r="K25" s="25" t="n">
        <v>2</v>
      </c>
      <c r="L25" s="25" t="n">
        <v>2</v>
      </c>
      <c r="M25" s="25" t="s">
        <v>14</v>
      </c>
      <c r="N25" s="25" t="n">
        <v>16</v>
      </c>
      <c r="O25" s="25" t="n">
        <v>5</v>
      </c>
    </row>
    <row r="26" customFormat="false" ht="15" hidden="false" customHeight="true" outlineLevel="0" collapsed="false">
      <c r="B26" s="49"/>
      <c r="C26" s="28" t="s">
        <v>33</v>
      </c>
      <c r="D26" s="28"/>
      <c r="E26" s="29" t="n">
        <v>36</v>
      </c>
      <c r="F26" s="30" t="n">
        <v>7</v>
      </c>
      <c r="G26" s="30" t="n">
        <v>2</v>
      </c>
      <c r="H26" s="30" t="n">
        <v>3</v>
      </c>
      <c r="I26" s="30" t="s">
        <v>14</v>
      </c>
      <c r="J26" s="30" t="n">
        <v>4</v>
      </c>
      <c r="K26" s="30" t="s">
        <v>14</v>
      </c>
      <c r="L26" s="30" t="n">
        <v>1</v>
      </c>
      <c r="M26" s="30" t="n">
        <v>1</v>
      </c>
      <c r="N26" s="30" t="n">
        <v>12</v>
      </c>
      <c r="O26" s="30" t="n">
        <v>6</v>
      </c>
    </row>
    <row r="27" customFormat="false" ht="15" hidden="false" customHeight="true" outlineLevel="0" collapsed="false">
      <c r="B27" s="49"/>
      <c r="C27" s="28" t="s">
        <v>34</v>
      </c>
      <c r="D27" s="28"/>
      <c r="E27" s="29" t="n">
        <v>5</v>
      </c>
      <c r="F27" s="30" t="n">
        <v>1</v>
      </c>
      <c r="G27" s="30" t="s">
        <v>14</v>
      </c>
      <c r="H27" s="30" t="s">
        <v>14</v>
      </c>
      <c r="I27" s="30" t="s">
        <v>14</v>
      </c>
      <c r="J27" s="30" t="s">
        <v>14</v>
      </c>
      <c r="K27" s="30" t="s">
        <v>14</v>
      </c>
      <c r="L27" s="30" t="s">
        <v>14</v>
      </c>
      <c r="M27" s="30" t="s">
        <v>14</v>
      </c>
      <c r="N27" s="30" t="n">
        <v>2</v>
      </c>
      <c r="O27" s="30" t="n">
        <v>2</v>
      </c>
    </row>
    <row r="28" customFormat="false" ht="15" hidden="false" customHeight="true" outlineLevel="0" collapsed="false">
      <c r="B28" s="49"/>
      <c r="C28" s="28" t="s">
        <v>35</v>
      </c>
      <c r="D28" s="28"/>
      <c r="E28" s="29" t="n">
        <v>13</v>
      </c>
      <c r="F28" s="30" t="n">
        <v>2</v>
      </c>
      <c r="G28" s="30" t="s">
        <v>14</v>
      </c>
      <c r="H28" s="30" t="s">
        <v>14</v>
      </c>
      <c r="I28" s="30" t="s">
        <v>14</v>
      </c>
      <c r="J28" s="30" t="n">
        <v>1</v>
      </c>
      <c r="K28" s="30" t="s">
        <v>14</v>
      </c>
      <c r="L28" s="30" t="s">
        <v>14</v>
      </c>
      <c r="M28" s="30" t="s">
        <v>14</v>
      </c>
      <c r="N28" s="30" t="n">
        <v>8</v>
      </c>
      <c r="O28" s="30" t="n">
        <v>2</v>
      </c>
    </row>
    <row r="29" customFormat="false" ht="15" hidden="false" customHeight="true" outlineLevel="0" collapsed="false">
      <c r="B29" s="49"/>
      <c r="C29" s="28" t="s">
        <v>36</v>
      </c>
      <c r="D29" s="28"/>
      <c r="E29" s="29" t="n">
        <v>12</v>
      </c>
      <c r="F29" s="30" t="s">
        <v>14</v>
      </c>
      <c r="G29" s="30" t="s">
        <v>14</v>
      </c>
      <c r="H29" s="30" t="s">
        <v>14</v>
      </c>
      <c r="I29" s="30" t="s">
        <v>14</v>
      </c>
      <c r="J29" s="30" t="s">
        <v>14</v>
      </c>
      <c r="K29" s="30" t="n">
        <v>1</v>
      </c>
      <c r="L29" s="30" t="s">
        <v>14</v>
      </c>
      <c r="M29" s="30" t="s">
        <v>14</v>
      </c>
      <c r="N29" s="30" t="n">
        <v>9</v>
      </c>
      <c r="O29" s="30" t="n">
        <v>2</v>
      </c>
    </row>
    <row r="30" customFormat="false" ht="15" hidden="false" customHeight="true" outlineLevel="0" collapsed="false">
      <c r="B30" s="49"/>
      <c r="C30" s="28" t="s">
        <v>17</v>
      </c>
      <c r="D30" s="28"/>
      <c r="E30" s="29" t="n">
        <v>4</v>
      </c>
      <c r="F30" s="30" t="n">
        <v>2</v>
      </c>
      <c r="G30" s="30" t="s">
        <v>14</v>
      </c>
      <c r="H30" s="30" t="s">
        <v>14</v>
      </c>
      <c r="I30" s="30" t="s">
        <v>14</v>
      </c>
      <c r="J30" s="30" t="n">
        <v>1</v>
      </c>
      <c r="K30" s="30" t="s">
        <v>14</v>
      </c>
      <c r="L30" s="30" t="s">
        <v>14</v>
      </c>
      <c r="M30" s="30" t="s">
        <v>14</v>
      </c>
      <c r="N30" s="30" t="s">
        <v>14</v>
      </c>
      <c r="O30" s="30" t="n">
        <v>1</v>
      </c>
    </row>
    <row r="31" customFormat="false" ht="15" hidden="false" customHeight="true" outlineLevel="0" collapsed="false">
      <c r="B31" s="49"/>
      <c r="C31" s="35" t="s">
        <v>18</v>
      </c>
      <c r="D31" s="35"/>
      <c r="E31" s="39" t="n">
        <v>1</v>
      </c>
      <c r="F31" s="36" t="s">
        <v>14</v>
      </c>
      <c r="G31" s="36" t="s">
        <v>14</v>
      </c>
      <c r="H31" s="36" t="s">
        <v>14</v>
      </c>
      <c r="I31" s="36" t="s">
        <v>14</v>
      </c>
      <c r="J31" s="36" t="s">
        <v>14</v>
      </c>
      <c r="K31" s="36" t="s">
        <v>14</v>
      </c>
      <c r="L31" s="36" t="s">
        <v>14</v>
      </c>
      <c r="M31" s="36" t="s">
        <v>14</v>
      </c>
      <c r="N31" s="36" t="n">
        <v>1</v>
      </c>
      <c r="O31" s="36" t="s">
        <v>14</v>
      </c>
    </row>
    <row r="32" customFormat="false" ht="15" hidden="false" customHeight="true" outlineLevel="0" collapsed="false">
      <c r="B32" s="49" t="s">
        <v>37</v>
      </c>
      <c r="C32" s="52" t="s">
        <v>38</v>
      </c>
      <c r="D32" s="24"/>
      <c r="E32" s="25" t="n">
        <v>20</v>
      </c>
      <c r="F32" s="25" t="n">
        <v>8</v>
      </c>
      <c r="G32" s="25" t="n">
        <v>2</v>
      </c>
      <c r="H32" s="25" t="n">
        <v>3</v>
      </c>
      <c r="I32" s="25" t="n">
        <v>1</v>
      </c>
      <c r="J32" s="25" t="n">
        <v>1</v>
      </c>
      <c r="K32" s="25" t="n">
        <v>1</v>
      </c>
      <c r="L32" s="25" t="n">
        <v>1</v>
      </c>
      <c r="M32" s="25" t="s">
        <v>14</v>
      </c>
      <c r="N32" s="25" t="n">
        <v>3</v>
      </c>
      <c r="O32" s="25" t="s">
        <v>14</v>
      </c>
    </row>
    <row r="33" customFormat="false" ht="15" hidden="false" customHeight="true" outlineLevel="0" collapsed="false">
      <c r="B33" s="49"/>
      <c r="C33" s="50" t="s">
        <v>39</v>
      </c>
      <c r="D33" s="29"/>
      <c r="E33" s="30" t="n">
        <v>23</v>
      </c>
      <c r="F33" s="30" t="n">
        <v>3</v>
      </c>
      <c r="G33" s="30" t="n">
        <v>1</v>
      </c>
      <c r="H33" s="30" t="n">
        <v>1</v>
      </c>
      <c r="I33" s="30" t="s">
        <v>14</v>
      </c>
      <c r="J33" s="30" t="n">
        <v>2</v>
      </c>
      <c r="K33" s="30" t="s">
        <v>14</v>
      </c>
      <c r="L33" s="30" t="s">
        <v>14</v>
      </c>
      <c r="M33" s="30" t="s">
        <v>14</v>
      </c>
      <c r="N33" s="30" t="n">
        <v>14</v>
      </c>
      <c r="O33" s="30" t="n">
        <v>2</v>
      </c>
    </row>
    <row r="34" customFormat="false" ht="15" hidden="false" customHeight="true" outlineLevel="0" collapsed="false">
      <c r="B34" s="49"/>
      <c r="C34" s="50" t="s">
        <v>40</v>
      </c>
      <c r="D34" s="29"/>
      <c r="E34" s="30" t="n">
        <v>19</v>
      </c>
      <c r="F34" s="30" t="n">
        <v>3</v>
      </c>
      <c r="G34" s="30" t="s">
        <v>14</v>
      </c>
      <c r="H34" s="30" t="s">
        <v>14</v>
      </c>
      <c r="I34" s="30" t="s">
        <v>14</v>
      </c>
      <c r="J34" s="30" t="n">
        <v>2</v>
      </c>
      <c r="K34" s="30" t="n">
        <v>2</v>
      </c>
      <c r="L34" s="30" t="n">
        <v>1</v>
      </c>
      <c r="M34" s="30" t="s">
        <v>14</v>
      </c>
      <c r="N34" s="30" t="n">
        <v>11</v>
      </c>
      <c r="O34" s="30" t="s">
        <v>14</v>
      </c>
    </row>
    <row r="35" customFormat="false" ht="15" hidden="false" customHeight="true" outlineLevel="0" collapsed="false">
      <c r="B35" s="49"/>
      <c r="C35" s="50" t="s">
        <v>41</v>
      </c>
      <c r="D35" s="29"/>
      <c r="E35" s="30" t="n">
        <v>8</v>
      </c>
      <c r="F35" s="30" t="n">
        <v>1</v>
      </c>
      <c r="G35" s="30" t="s">
        <v>14</v>
      </c>
      <c r="H35" s="30" t="s">
        <v>14</v>
      </c>
      <c r="I35" s="30" t="s">
        <v>14</v>
      </c>
      <c r="J35" s="30" t="n">
        <v>1</v>
      </c>
      <c r="K35" s="30" t="s">
        <v>14</v>
      </c>
      <c r="L35" s="30" t="s">
        <v>14</v>
      </c>
      <c r="M35" s="30" t="s">
        <v>14</v>
      </c>
      <c r="N35" s="30" t="n">
        <v>6</v>
      </c>
      <c r="O35" s="30" t="s">
        <v>14</v>
      </c>
    </row>
    <row r="36" customFormat="false" ht="15" hidden="false" customHeight="true" outlineLevel="0" collapsed="false">
      <c r="B36" s="49"/>
      <c r="C36" s="50" t="s">
        <v>42</v>
      </c>
      <c r="D36" s="29"/>
      <c r="E36" s="30" t="n">
        <v>15</v>
      </c>
      <c r="F36" s="30" t="s">
        <v>14</v>
      </c>
      <c r="G36" s="30" t="s">
        <v>14</v>
      </c>
      <c r="H36" s="30" t="n">
        <v>1</v>
      </c>
      <c r="I36" s="30" t="s">
        <v>14</v>
      </c>
      <c r="J36" s="30" t="s">
        <v>14</v>
      </c>
      <c r="K36" s="30" t="s">
        <v>14</v>
      </c>
      <c r="L36" s="30" t="n">
        <v>1</v>
      </c>
      <c r="M36" s="30" t="n">
        <v>1</v>
      </c>
      <c r="N36" s="30" t="n">
        <v>9</v>
      </c>
      <c r="O36" s="30" t="n">
        <v>3</v>
      </c>
    </row>
    <row r="37" customFormat="false" ht="15" hidden="false" customHeight="true" outlineLevel="0" collapsed="false">
      <c r="B37" s="49"/>
      <c r="C37" s="50" t="s">
        <v>43</v>
      </c>
      <c r="D37" s="29"/>
      <c r="E37" s="30" t="n">
        <v>11</v>
      </c>
      <c r="F37" s="30" t="n">
        <v>2</v>
      </c>
      <c r="G37" s="30" t="s">
        <v>14</v>
      </c>
      <c r="H37" s="30" t="s">
        <v>14</v>
      </c>
      <c r="I37" s="30" t="s">
        <v>14</v>
      </c>
      <c r="J37" s="30" t="s">
        <v>14</v>
      </c>
      <c r="K37" s="30" t="s">
        <v>14</v>
      </c>
      <c r="L37" s="30" t="s">
        <v>14</v>
      </c>
      <c r="M37" s="30" t="s">
        <v>14</v>
      </c>
      <c r="N37" s="30" t="n">
        <v>1</v>
      </c>
      <c r="O37" s="30" t="n">
        <v>8</v>
      </c>
    </row>
    <row r="38" customFormat="false" ht="15" hidden="false" customHeight="true" outlineLevel="0" collapsed="false">
      <c r="B38" s="49"/>
      <c r="C38" s="50" t="s">
        <v>44</v>
      </c>
      <c r="D38" s="29"/>
      <c r="E38" s="30" t="n">
        <v>9</v>
      </c>
      <c r="F38" s="30" t="s">
        <v>14</v>
      </c>
      <c r="G38" s="30" t="s">
        <v>14</v>
      </c>
      <c r="H38" s="30" t="s">
        <v>14</v>
      </c>
      <c r="I38" s="30" t="s">
        <v>14</v>
      </c>
      <c r="J38" s="30" t="s">
        <v>14</v>
      </c>
      <c r="K38" s="30" t="s">
        <v>14</v>
      </c>
      <c r="L38" s="30" t="s">
        <v>14</v>
      </c>
      <c r="M38" s="30" t="s">
        <v>14</v>
      </c>
      <c r="N38" s="30" t="n">
        <v>4</v>
      </c>
      <c r="O38" s="30" t="n">
        <v>5</v>
      </c>
    </row>
    <row r="39" customFormat="false" ht="15" hidden="false" customHeight="true" outlineLevel="0" collapsed="false">
      <c r="B39" s="49"/>
      <c r="C39" s="51" t="s">
        <v>18</v>
      </c>
      <c r="D39" s="39"/>
      <c r="E39" s="36" t="n">
        <v>1</v>
      </c>
      <c r="F39" s="36" t="s">
        <v>14</v>
      </c>
      <c r="G39" s="36" t="s">
        <v>14</v>
      </c>
      <c r="H39" s="36" t="s">
        <v>14</v>
      </c>
      <c r="I39" s="36" t="s">
        <v>14</v>
      </c>
      <c r="J39" s="36" t="n">
        <v>1</v>
      </c>
      <c r="K39" s="36" t="s">
        <v>14</v>
      </c>
      <c r="L39" s="36" t="s">
        <v>14</v>
      </c>
      <c r="M39" s="36" t="s">
        <v>14</v>
      </c>
      <c r="N39" s="36" t="s">
        <v>14</v>
      </c>
      <c r="O39" s="36" t="s">
        <v>14</v>
      </c>
    </row>
    <row r="40" customFormat="false" ht="15" hidden="false" customHeight="true" outlineLevel="0" collapsed="false">
      <c r="B40" s="49" t="s">
        <v>45</v>
      </c>
      <c r="C40" s="52" t="s">
        <v>46</v>
      </c>
      <c r="D40" s="90"/>
      <c r="E40" s="25" t="n">
        <v>18</v>
      </c>
      <c r="F40" s="25" t="n">
        <v>2</v>
      </c>
      <c r="G40" s="25" t="s">
        <v>14</v>
      </c>
      <c r="H40" s="25" t="n">
        <v>1</v>
      </c>
      <c r="I40" s="25" t="s">
        <v>14</v>
      </c>
      <c r="J40" s="25" t="n">
        <v>2</v>
      </c>
      <c r="K40" s="25" t="s">
        <v>14</v>
      </c>
      <c r="L40" s="25" t="s">
        <v>14</v>
      </c>
      <c r="M40" s="25" t="n">
        <v>1</v>
      </c>
      <c r="N40" s="25" t="n">
        <v>12</v>
      </c>
      <c r="O40" s="25" t="s">
        <v>14</v>
      </c>
    </row>
    <row r="41" customFormat="false" ht="15" hidden="false" customHeight="true" outlineLevel="0" collapsed="false">
      <c r="B41" s="49"/>
      <c r="C41" s="50" t="s">
        <v>47</v>
      </c>
      <c r="D41" s="91"/>
      <c r="E41" s="30" t="n">
        <v>27</v>
      </c>
      <c r="F41" s="30" t="n">
        <v>3</v>
      </c>
      <c r="G41" s="30" t="n">
        <v>2</v>
      </c>
      <c r="H41" s="30" t="n">
        <v>1</v>
      </c>
      <c r="I41" s="30" t="s">
        <v>14</v>
      </c>
      <c r="J41" s="30" t="n">
        <v>1</v>
      </c>
      <c r="K41" s="30" t="n">
        <v>1</v>
      </c>
      <c r="L41" s="30" t="n">
        <v>1</v>
      </c>
      <c r="M41" s="30" t="s">
        <v>14</v>
      </c>
      <c r="N41" s="30" t="n">
        <v>12</v>
      </c>
      <c r="O41" s="30" t="n">
        <v>6</v>
      </c>
    </row>
    <row r="42" customFormat="false" ht="15" hidden="false" customHeight="true" outlineLevel="0" collapsed="false">
      <c r="B42" s="49"/>
      <c r="C42" s="50" t="s">
        <v>48</v>
      </c>
      <c r="D42" s="91"/>
      <c r="E42" s="30" t="n">
        <v>15</v>
      </c>
      <c r="F42" s="30" t="n">
        <v>7</v>
      </c>
      <c r="G42" s="30" t="s">
        <v>14</v>
      </c>
      <c r="H42" s="30" t="n">
        <v>2</v>
      </c>
      <c r="I42" s="30" t="n">
        <v>1</v>
      </c>
      <c r="J42" s="30" t="n">
        <v>2</v>
      </c>
      <c r="K42" s="30" t="s">
        <v>14</v>
      </c>
      <c r="L42" s="30" t="s">
        <v>14</v>
      </c>
      <c r="M42" s="30" t="s">
        <v>14</v>
      </c>
      <c r="N42" s="30" t="n">
        <v>1</v>
      </c>
      <c r="O42" s="30" t="n">
        <v>2</v>
      </c>
    </row>
    <row r="43" customFormat="false" ht="15" hidden="false" customHeight="true" outlineLevel="0" collapsed="false">
      <c r="B43" s="49"/>
      <c r="C43" s="50" t="s">
        <v>49</v>
      </c>
      <c r="D43" s="91"/>
      <c r="E43" s="30" t="n">
        <v>14</v>
      </c>
      <c r="F43" s="30" t="n">
        <v>3</v>
      </c>
      <c r="G43" s="30" t="s">
        <v>14</v>
      </c>
      <c r="H43" s="30" t="s">
        <v>14</v>
      </c>
      <c r="I43" s="30" t="s">
        <v>14</v>
      </c>
      <c r="J43" s="30" t="s">
        <v>14</v>
      </c>
      <c r="K43" s="30" t="n">
        <v>1</v>
      </c>
      <c r="L43" s="30" t="s">
        <v>14</v>
      </c>
      <c r="M43" s="30" t="s">
        <v>14</v>
      </c>
      <c r="N43" s="30" t="n">
        <v>7</v>
      </c>
      <c r="O43" s="30" t="n">
        <v>3</v>
      </c>
    </row>
    <row r="44" customFormat="false" ht="15" hidden="false" customHeight="true" outlineLevel="0" collapsed="false">
      <c r="B44" s="49"/>
      <c r="C44" s="50" t="s">
        <v>50</v>
      </c>
      <c r="D44" s="91"/>
      <c r="E44" s="30" t="n">
        <v>16</v>
      </c>
      <c r="F44" s="30" t="n">
        <v>2</v>
      </c>
      <c r="G44" s="30" t="s">
        <v>14</v>
      </c>
      <c r="H44" s="30" t="n">
        <v>1</v>
      </c>
      <c r="I44" s="30" t="s">
        <v>14</v>
      </c>
      <c r="J44" s="30" t="s">
        <v>14</v>
      </c>
      <c r="K44" s="30" t="s">
        <v>14</v>
      </c>
      <c r="L44" s="30" t="n">
        <v>2</v>
      </c>
      <c r="M44" s="30" t="s">
        <v>14</v>
      </c>
      <c r="N44" s="30" t="n">
        <v>9</v>
      </c>
      <c r="O44" s="30" t="n">
        <v>2</v>
      </c>
    </row>
    <row r="45" customFormat="false" ht="15" hidden="false" customHeight="true" outlineLevel="0" collapsed="false">
      <c r="B45" s="49"/>
      <c r="C45" s="51" t="s">
        <v>51</v>
      </c>
      <c r="D45" s="92"/>
      <c r="E45" s="36" t="n">
        <v>16</v>
      </c>
      <c r="F45" s="36" t="s">
        <v>14</v>
      </c>
      <c r="G45" s="36" t="n">
        <v>1</v>
      </c>
      <c r="H45" s="36" t="s">
        <v>14</v>
      </c>
      <c r="I45" s="36" t="s">
        <v>14</v>
      </c>
      <c r="J45" s="36" t="n">
        <v>2</v>
      </c>
      <c r="K45" s="36" t="n">
        <v>1</v>
      </c>
      <c r="L45" s="36" t="s">
        <v>14</v>
      </c>
      <c r="M45" s="36" t="s">
        <v>14</v>
      </c>
      <c r="N45" s="36" t="n">
        <v>7</v>
      </c>
      <c r="O45" s="36" t="n">
        <v>5</v>
      </c>
    </row>
    <row r="46" customFormat="false" ht="15" hidden="false" customHeight="true" outlineLevel="0" collapsed="false">
      <c r="B46" s="56"/>
    </row>
  </sheetData>
  <mergeCells count="21">
    <mergeCell ref="E3:O3"/>
    <mergeCell ref="E4:E7"/>
    <mergeCell ref="F4:O4"/>
    <mergeCell ref="O5:O7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" activeCellId="0" sqref="N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8" min="5" style="1" width="10.12"/>
    <col collapsed="false" customWidth="true" hidden="false" outlineLevel="0" max="19" min="19" style="1" width="0.62"/>
    <col collapsed="false" customWidth="true" hidden="false" outlineLevel="0" max="28" min="20" style="1" width="6.99"/>
    <col collapsed="false" customWidth="false" hidden="false" outlineLevel="0" max="257" min="29" style="1" width="8.99"/>
  </cols>
  <sheetData>
    <row r="2" customFormat="false" ht="15" hidden="false" customHeight="true" outlineLevel="0" collapsed="false">
      <c r="B2" s="57" t="s">
        <v>149</v>
      </c>
    </row>
    <row r="3" customFormat="false" ht="15" hidden="false" customHeight="true" outlineLevel="0" collapsed="false">
      <c r="B3" s="58"/>
      <c r="C3" s="5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1" t="s">
        <v>151</v>
      </c>
      <c r="Q3" s="63" t="s">
        <v>152</v>
      </c>
      <c r="R3" s="81" t="s">
        <v>153</v>
      </c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99" t="s">
        <v>150</v>
      </c>
      <c r="G4" s="99"/>
      <c r="H4" s="99"/>
      <c r="I4" s="99"/>
      <c r="J4" s="99"/>
      <c r="K4" s="99"/>
      <c r="L4" s="99"/>
      <c r="M4" s="99"/>
      <c r="N4" s="99"/>
      <c r="O4" s="99"/>
      <c r="P4" s="81"/>
      <c r="Q4" s="81"/>
      <c r="R4" s="81"/>
    </row>
    <row r="5" customFormat="false" ht="15" hidden="false" customHeight="true" outlineLevel="0" collapsed="false">
      <c r="B5" s="59"/>
      <c r="C5" s="10"/>
      <c r="D5" s="11"/>
      <c r="E5" s="14"/>
      <c r="F5" s="100" t="s">
        <v>132</v>
      </c>
      <c r="G5" s="78" t="s">
        <v>133</v>
      </c>
      <c r="H5" s="78" t="s">
        <v>134</v>
      </c>
      <c r="I5" s="78" t="s">
        <v>135</v>
      </c>
      <c r="J5" s="78" t="s">
        <v>136</v>
      </c>
      <c r="K5" s="78" t="s">
        <v>137</v>
      </c>
      <c r="L5" s="78" t="s">
        <v>138</v>
      </c>
      <c r="M5" s="78" t="s">
        <v>139</v>
      </c>
      <c r="N5" s="78" t="s">
        <v>140</v>
      </c>
      <c r="O5" s="12" t="s">
        <v>18</v>
      </c>
      <c r="P5" s="81"/>
      <c r="Q5" s="81"/>
      <c r="R5" s="81"/>
    </row>
    <row r="6" customFormat="false" ht="15" hidden="false" customHeight="true" outlineLevel="0" collapsed="false">
      <c r="B6" s="59"/>
      <c r="C6" s="10"/>
      <c r="D6" s="11"/>
      <c r="E6" s="14"/>
      <c r="F6" s="101" t="s">
        <v>123</v>
      </c>
      <c r="G6" s="102" t="s">
        <v>141</v>
      </c>
      <c r="H6" s="102" t="s">
        <v>142</v>
      </c>
      <c r="I6" s="102" t="s">
        <v>143</v>
      </c>
      <c r="J6" s="102" t="s">
        <v>144</v>
      </c>
      <c r="K6" s="102" t="s">
        <v>145</v>
      </c>
      <c r="L6" s="102" t="s">
        <v>146</v>
      </c>
      <c r="M6" s="102" t="s">
        <v>140</v>
      </c>
      <c r="N6" s="103" t="s">
        <v>129</v>
      </c>
      <c r="O6" s="12"/>
      <c r="P6" s="81"/>
      <c r="Q6" s="81"/>
      <c r="R6" s="81"/>
    </row>
    <row r="7" customFormat="false" ht="15" hidden="false" customHeight="true" outlineLevel="0" collapsed="false">
      <c r="B7" s="59"/>
      <c r="C7" s="10"/>
      <c r="D7" s="11"/>
      <c r="E7" s="14"/>
      <c r="F7" s="96"/>
      <c r="G7" s="104" t="s">
        <v>123</v>
      </c>
      <c r="H7" s="104" t="s">
        <v>123</v>
      </c>
      <c r="I7" s="104" t="s">
        <v>123</v>
      </c>
      <c r="J7" s="104" t="s">
        <v>123</v>
      </c>
      <c r="K7" s="104" t="s">
        <v>123</v>
      </c>
      <c r="L7" s="104" t="s">
        <v>123</v>
      </c>
      <c r="M7" s="104" t="s">
        <v>123</v>
      </c>
      <c r="N7" s="97"/>
      <c r="O7" s="12"/>
      <c r="P7" s="81"/>
      <c r="Q7" s="81"/>
      <c r="R7" s="81"/>
    </row>
    <row r="8" customFormat="false" ht="15" hidden="false" customHeight="true" outlineLevel="0" collapsed="false">
      <c r="B8" s="64" t="s">
        <v>8</v>
      </c>
      <c r="C8" s="16"/>
      <c r="D8" s="17"/>
      <c r="E8" s="21" t="n">
        <v>100</v>
      </c>
      <c r="F8" s="38" t="n">
        <v>16.0377358490566</v>
      </c>
      <c r="G8" s="38" t="n">
        <v>2.83018867924528</v>
      </c>
      <c r="H8" s="38" t="n">
        <v>4.71698113207547</v>
      </c>
      <c r="I8" s="38" t="n">
        <v>0.943396226415094</v>
      </c>
      <c r="J8" s="38" t="n">
        <v>6.60377358490566</v>
      </c>
      <c r="K8" s="38" t="n">
        <v>2.83018867924528</v>
      </c>
      <c r="L8" s="38" t="n">
        <v>2.83018867924528</v>
      </c>
      <c r="M8" s="38" t="n">
        <v>0.943396226415094</v>
      </c>
      <c r="N8" s="38" t="n">
        <v>45.2830188679245</v>
      </c>
      <c r="O8" s="38" t="n">
        <v>16.9811320754717</v>
      </c>
      <c r="P8" s="106" t="n">
        <v>5067.96202531646</v>
      </c>
      <c r="Q8" s="106" t="n">
        <v>511.980818414322</v>
      </c>
      <c r="R8" s="106" t="n">
        <v>5380.09333333333</v>
      </c>
    </row>
    <row r="9" customFormat="false" ht="15" hidden="false" customHeight="true" outlineLevel="0" collapsed="false">
      <c r="B9" s="22" t="s">
        <v>4</v>
      </c>
      <c r="C9" s="67" t="s">
        <v>5</v>
      </c>
      <c r="D9" s="6"/>
      <c r="E9" s="69" t="n">
        <v>100</v>
      </c>
      <c r="F9" s="27" t="n">
        <v>24.2424242424242</v>
      </c>
      <c r="G9" s="27" t="n">
        <v>9.09090909090909</v>
      </c>
      <c r="H9" s="27" t="n">
        <v>6.06060606060606</v>
      </c>
      <c r="I9" s="27" t="n">
        <v>3.03030303030303</v>
      </c>
      <c r="J9" s="27" t="n">
        <v>9.09090909090909</v>
      </c>
      <c r="K9" s="27" t="n">
        <v>3.03030303030303</v>
      </c>
      <c r="L9" s="27" t="n">
        <v>3.03030303030303</v>
      </c>
      <c r="M9" s="27" t="n">
        <v>3.03030303030303</v>
      </c>
      <c r="N9" s="27" t="n">
        <v>27.2727272727273</v>
      </c>
      <c r="O9" s="27" t="n">
        <v>12.1212121212121</v>
      </c>
      <c r="P9" s="107" t="n">
        <v>3271.04</v>
      </c>
      <c r="Q9" s="107" t="n">
        <v>711.095652173913</v>
      </c>
      <c r="R9" s="107" t="n">
        <v>2954.29411764706</v>
      </c>
    </row>
    <row r="10" customFormat="false" ht="15" hidden="false" customHeight="true" outlineLevel="0" collapsed="false">
      <c r="B10" s="22"/>
      <c r="C10" s="70" t="s">
        <v>6</v>
      </c>
      <c r="D10" s="11"/>
      <c r="E10" s="72" t="n">
        <v>100</v>
      </c>
      <c r="F10" s="32" t="n">
        <v>11.5384615384615</v>
      </c>
      <c r="G10" s="32" t="s">
        <v>14</v>
      </c>
      <c r="H10" s="32" t="s">
        <v>14</v>
      </c>
      <c r="I10" s="32" t="s">
        <v>14</v>
      </c>
      <c r="J10" s="32" t="n">
        <v>7.69230769230769</v>
      </c>
      <c r="K10" s="32" t="s">
        <v>14</v>
      </c>
      <c r="L10" s="32" t="s">
        <v>14</v>
      </c>
      <c r="M10" s="32" t="s">
        <v>14</v>
      </c>
      <c r="N10" s="32" t="n">
        <v>76.9230769230769</v>
      </c>
      <c r="O10" s="32" t="n">
        <v>3.84615384615385</v>
      </c>
      <c r="P10" s="108" t="n">
        <v>5939.18181818182</v>
      </c>
      <c r="Q10" s="108" t="n">
        <v>387.721068249258</v>
      </c>
      <c r="R10" s="108" t="n">
        <v>3859.09523809524</v>
      </c>
    </row>
    <row r="11" customFormat="false" ht="15" hidden="false" customHeight="true" outlineLevel="0" collapsed="false">
      <c r="B11" s="22"/>
      <c r="C11" s="70" t="s">
        <v>7</v>
      </c>
      <c r="D11" s="11"/>
      <c r="E11" s="72" t="n">
        <v>100</v>
      </c>
      <c r="F11" s="32" t="n">
        <v>12.7659574468085</v>
      </c>
      <c r="G11" s="32" t="s">
        <v>14</v>
      </c>
      <c r="H11" s="32" t="n">
        <v>6.38297872340426</v>
      </c>
      <c r="I11" s="32" t="s">
        <v>14</v>
      </c>
      <c r="J11" s="32" t="n">
        <v>4.25531914893617</v>
      </c>
      <c r="K11" s="32" t="n">
        <v>4.25531914893617</v>
      </c>
      <c r="L11" s="32" t="n">
        <v>4.25531914893617</v>
      </c>
      <c r="M11" s="32" t="s">
        <v>14</v>
      </c>
      <c r="N11" s="32" t="n">
        <v>40.4255319148936</v>
      </c>
      <c r="O11" s="32" t="n">
        <v>27.6595744680851</v>
      </c>
      <c r="P11" s="108" t="n">
        <v>5872.84375</v>
      </c>
      <c r="Q11" s="108" t="n">
        <v>569.487878787879</v>
      </c>
      <c r="R11" s="108" t="n">
        <v>7357.91891891892</v>
      </c>
    </row>
    <row r="12" customFormat="false" ht="15" hidden="false" customHeight="true" outlineLevel="0" collapsed="false">
      <c r="B12" s="22"/>
      <c r="C12" s="70" t="s">
        <v>17</v>
      </c>
      <c r="D12" s="11"/>
      <c r="E12" s="32" t="s">
        <v>14</v>
      </c>
      <c r="F12" s="32" t="s">
        <v>14</v>
      </c>
      <c r="G12" s="32" t="s">
        <v>14</v>
      </c>
      <c r="H12" s="32" t="s">
        <v>14</v>
      </c>
      <c r="I12" s="32" t="s">
        <v>14</v>
      </c>
      <c r="J12" s="32" t="s">
        <v>14</v>
      </c>
      <c r="K12" s="32" t="s">
        <v>14</v>
      </c>
      <c r="L12" s="32" t="s">
        <v>14</v>
      </c>
      <c r="M12" s="32" t="s">
        <v>14</v>
      </c>
      <c r="N12" s="32" t="s">
        <v>14</v>
      </c>
      <c r="O12" s="32" t="s">
        <v>14</v>
      </c>
      <c r="P12" s="32" t="s">
        <v>14</v>
      </c>
      <c r="Q12" s="32" t="s">
        <v>14</v>
      </c>
      <c r="R12" s="32" t="s">
        <v>14</v>
      </c>
    </row>
    <row r="13" customFormat="false" ht="15" hidden="false" customHeight="true" outlineLevel="0" collapsed="false">
      <c r="B13" s="22"/>
      <c r="C13" s="73" t="s">
        <v>18</v>
      </c>
      <c r="D13" s="11"/>
      <c r="E13" s="38" t="s">
        <v>14</v>
      </c>
      <c r="F13" s="38" t="s">
        <v>14</v>
      </c>
      <c r="G13" s="38" t="s">
        <v>14</v>
      </c>
      <c r="H13" s="38" t="s">
        <v>14</v>
      </c>
      <c r="I13" s="38" t="s">
        <v>14</v>
      </c>
      <c r="J13" s="38" t="s">
        <v>14</v>
      </c>
      <c r="K13" s="38" t="s">
        <v>14</v>
      </c>
      <c r="L13" s="38" t="s">
        <v>14</v>
      </c>
      <c r="M13" s="38" t="s">
        <v>14</v>
      </c>
      <c r="N13" s="38" t="s">
        <v>14</v>
      </c>
      <c r="O13" s="38" t="s">
        <v>14</v>
      </c>
      <c r="P13" s="38" t="s">
        <v>14</v>
      </c>
      <c r="Q13" s="38" t="s">
        <v>14</v>
      </c>
      <c r="R13" s="38" t="s">
        <v>14</v>
      </c>
    </row>
    <row r="14" customFormat="false" ht="15" hidden="false" customHeight="true" outlineLevel="0" collapsed="false">
      <c r="B14" s="22" t="s">
        <v>9</v>
      </c>
      <c r="C14" s="23" t="s">
        <v>10</v>
      </c>
      <c r="D14" s="23"/>
      <c r="E14" s="26" t="n">
        <v>100</v>
      </c>
      <c r="F14" s="27" t="n">
        <v>11.1111111111111</v>
      </c>
      <c r="G14" s="27" t="n">
        <v>2.22222222222222</v>
      </c>
      <c r="H14" s="27" t="n">
        <v>4.44444444444445</v>
      </c>
      <c r="I14" s="27" t="n">
        <v>1.11111111111111</v>
      </c>
      <c r="J14" s="27" t="n">
        <v>6.66666666666667</v>
      </c>
      <c r="K14" s="27" t="n">
        <v>3.33333333333333</v>
      </c>
      <c r="L14" s="27" t="n">
        <v>3.33333333333333</v>
      </c>
      <c r="M14" s="27" t="s">
        <v>14</v>
      </c>
      <c r="N14" s="27" t="n">
        <v>47.7777777777778</v>
      </c>
      <c r="O14" s="27" t="n">
        <v>20</v>
      </c>
      <c r="P14" s="107" t="n">
        <v>5414.30882352941</v>
      </c>
      <c r="Q14" s="107" t="n">
        <v>614.646076794658</v>
      </c>
      <c r="R14" s="107" t="n">
        <v>5682.47058823529</v>
      </c>
    </row>
    <row r="15" customFormat="false" ht="15" hidden="false" customHeight="true" outlineLevel="0" collapsed="false">
      <c r="B15" s="22"/>
      <c r="C15" s="28" t="s">
        <v>11</v>
      </c>
      <c r="D15" s="28"/>
      <c r="E15" s="31" t="n">
        <v>100</v>
      </c>
      <c r="F15" s="32" t="n">
        <v>46.6666666666667</v>
      </c>
      <c r="G15" s="32" t="n">
        <v>6.66666666666667</v>
      </c>
      <c r="H15" s="32" t="n">
        <v>6.66666666666667</v>
      </c>
      <c r="I15" s="32" t="s">
        <v>14</v>
      </c>
      <c r="J15" s="32" t="n">
        <v>6.66666666666667</v>
      </c>
      <c r="K15" s="32" t="s">
        <v>14</v>
      </c>
      <c r="L15" s="32" t="s">
        <v>14</v>
      </c>
      <c r="M15" s="32" t="n">
        <v>6.66666666666667</v>
      </c>
      <c r="N15" s="32" t="n">
        <v>26.6666666666667</v>
      </c>
      <c r="O15" s="32" t="s">
        <v>14</v>
      </c>
      <c r="P15" s="108" t="n">
        <v>2986.1</v>
      </c>
      <c r="Q15" s="108" t="n">
        <v>186.63125</v>
      </c>
      <c r="R15" s="108" t="n">
        <v>2161.66666666667</v>
      </c>
    </row>
    <row r="16" customFormat="false" ht="15" hidden="false" customHeight="true" outlineLevel="0" collapsed="false">
      <c r="B16" s="22"/>
      <c r="C16" s="28" t="s">
        <v>102</v>
      </c>
      <c r="D16" s="33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108"/>
      <c r="Q16" s="108"/>
      <c r="R16" s="108"/>
    </row>
    <row r="17" customFormat="false" ht="15" hidden="false" customHeight="true" outlineLevel="0" collapsed="false">
      <c r="B17" s="22"/>
      <c r="C17" s="34"/>
      <c r="D17" s="23" t="s">
        <v>13</v>
      </c>
      <c r="E17" s="32" t="s">
        <v>14</v>
      </c>
      <c r="F17" s="32" t="s">
        <v>14</v>
      </c>
      <c r="G17" s="32" t="s">
        <v>14</v>
      </c>
      <c r="H17" s="32" t="s">
        <v>14</v>
      </c>
      <c r="I17" s="32" t="s">
        <v>14</v>
      </c>
      <c r="J17" s="32" t="s">
        <v>14</v>
      </c>
      <c r="K17" s="32" t="s">
        <v>14</v>
      </c>
      <c r="L17" s="32" t="s">
        <v>14</v>
      </c>
      <c r="M17" s="32" t="s">
        <v>14</v>
      </c>
      <c r="N17" s="32" t="s">
        <v>14</v>
      </c>
      <c r="O17" s="32" t="s">
        <v>14</v>
      </c>
      <c r="P17" s="32" t="s">
        <v>14</v>
      </c>
      <c r="Q17" s="32" t="s">
        <v>14</v>
      </c>
      <c r="R17" s="32" t="s">
        <v>14</v>
      </c>
    </row>
    <row r="18" customFormat="false" ht="15" hidden="false" customHeight="true" outlineLevel="0" collapsed="false">
      <c r="B18" s="22"/>
      <c r="C18" s="34"/>
      <c r="D18" s="28" t="s">
        <v>15</v>
      </c>
      <c r="E18" s="32" t="s">
        <v>14</v>
      </c>
      <c r="F18" s="32" t="s">
        <v>14</v>
      </c>
      <c r="G18" s="32" t="s">
        <v>14</v>
      </c>
      <c r="H18" s="32" t="s">
        <v>14</v>
      </c>
      <c r="I18" s="32" t="s">
        <v>14</v>
      </c>
      <c r="J18" s="32" t="s">
        <v>14</v>
      </c>
      <c r="K18" s="32" t="s">
        <v>14</v>
      </c>
      <c r="L18" s="32" t="s">
        <v>14</v>
      </c>
      <c r="M18" s="32" t="s">
        <v>14</v>
      </c>
      <c r="N18" s="32" t="s">
        <v>14</v>
      </c>
      <c r="O18" s="32" t="s">
        <v>14</v>
      </c>
      <c r="P18" s="32" t="s">
        <v>14</v>
      </c>
      <c r="Q18" s="32" t="s">
        <v>14</v>
      </c>
      <c r="R18" s="32" t="s">
        <v>14</v>
      </c>
    </row>
    <row r="19" customFormat="false" ht="15" hidden="false" customHeight="true" outlineLevel="0" collapsed="false">
      <c r="B19" s="22"/>
      <c r="C19" s="34"/>
      <c r="D19" s="28" t="s">
        <v>16</v>
      </c>
      <c r="E19" s="31" t="n">
        <v>100</v>
      </c>
      <c r="F19" s="32" t="n">
        <v>37.5</v>
      </c>
      <c r="G19" s="32" t="n">
        <v>12.5</v>
      </c>
      <c r="H19" s="32" t="n">
        <v>12.5</v>
      </c>
      <c r="I19" s="32" t="s">
        <v>14</v>
      </c>
      <c r="J19" s="32" t="n">
        <v>12.5</v>
      </c>
      <c r="K19" s="32" t="s">
        <v>14</v>
      </c>
      <c r="L19" s="32" t="s">
        <v>14</v>
      </c>
      <c r="M19" s="32" t="n">
        <v>12.5</v>
      </c>
      <c r="N19" s="32" t="n">
        <v>12.5</v>
      </c>
      <c r="O19" s="32" t="s">
        <v>14</v>
      </c>
      <c r="P19" s="108" t="n">
        <v>2088.5</v>
      </c>
      <c r="Q19" s="108" t="n">
        <v>101.056451612903</v>
      </c>
      <c r="R19" s="108" t="n">
        <v>890</v>
      </c>
    </row>
    <row r="20" customFormat="false" ht="15" hidden="false" customHeight="true" outlineLevel="0" collapsed="false">
      <c r="B20" s="22"/>
      <c r="C20" s="34"/>
      <c r="D20" s="35" t="s">
        <v>17</v>
      </c>
      <c r="E20" s="31" t="n">
        <v>100</v>
      </c>
      <c r="F20" s="32" t="n">
        <v>57.1428571428571</v>
      </c>
      <c r="G20" s="32" t="s">
        <v>14</v>
      </c>
      <c r="H20" s="32" t="s">
        <v>14</v>
      </c>
      <c r="I20" s="32" t="s">
        <v>14</v>
      </c>
      <c r="J20" s="32" t="s">
        <v>14</v>
      </c>
      <c r="K20" s="32" t="s">
        <v>14</v>
      </c>
      <c r="L20" s="32" t="s">
        <v>14</v>
      </c>
      <c r="M20" s="32" t="s">
        <v>14</v>
      </c>
      <c r="N20" s="32" t="n">
        <v>42.8571428571429</v>
      </c>
      <c r="O20" s="32" t="s">
        <v>14</v>
      </c>
      <c r="P20" s="108" t="n">
        <v>4332.5</v>
      </c>
      <c r="Q20" s="108" t="n">
        <v>481.388888888889</v>
      </c>
      <c r="R20" s="108" t="n">
        <v>3433.33333333333</v>
      </c>
    </row>
    <row r="21" customFormat="false" ht="15" hidden="false" customHeight="true" outlineLevel="0" collapsed="false">
      <c r="B21" s="22"/>
      <c r="C21" s="35" t="s">
        <v>18</v>
      </c>
      <c r="D21" s="35"/>
      <c r="E21" s="37" t="n">
        <v>100</v>
      </c>
      <c r="F21" s="38" t="s">
        <v>14</v>
      </c>
      <c r="G21" s="38" t="s">
        <v>14</v>
      </c>
      <c r="H21" s="38" t="s">
        <v>14</v>
      </c>
      <c r="I21" s="38" t="s">
        <v>14</v>
      </c>
      <c r="J21" s="38" t="s">
        <v>14</v>
      </c>
      <c r="K21" s="38" t="s">
        <v>14</v>
      </c>
      <c r="L21" s="38" t="s">
        <v>14</v>
      </c>
      <c r="M21" s="38" t="s">
        <v>14</v>
      </c>
      <c r="N21" s="38" t="n">
        <v>100</v>
      </c>
      <c r="O21" s="38" t="s">
        <v>14</v>
      </c>
      <c r="P21" s="109" t="n">
        <v>2335</v>
      </c>
      <c r="Q21" s="109" t="n">
        <v>101.521739130435</v>
      </c>
      <c r="R21" s="109" t="n">
        <v>4129</v>
      </c>
    </row>
    <row r="22" customFormat="false" ht="15" hidden="false" customHeight="true" outlineLevel="0" collapsed="false">
      <c r="B22" s="40" t="s">
        <v>19</v>
      </c>
      <c r="C22" s="41" t="s">
        <v>57</v>
      </c>
      <c r="D22" s="47"/>
      <c r="E22" s="27" t="n">
        <v>100</v>
      </c>
      <c r="F22" s="27" t="n">
        <v>11.1111111111111</v>
      </c>
      <c r="G22" s="27" t="n">
        <v>1.38888888888889</v>
      </c>
      <c r="H22" s="27" t="n">
        <v>2.77777777777778</v>
      </c>
      <c r="I22" s="27" t="s">
        <v>14</v>
      </c>
      <c r="J22" s="27" t="n">
        <v>5.55555555555556</v>
      </c>
      <c r="K22" s="32" t="n">
        <v>4.16666666666667</v>
      </c>
      <c r="L22" s="32" t="n">
        <v>4.16666666666667</v>
      </c>
      <c r="M22" s="32" t="s">
        <v>14</v>
      </c>
      <c r="N22" s="32" t="n">
        <v>47.2222222222222</v>
      </c>
      <c r="O22" s="32" t="n">
        <v>23.6111111111111</v>
      </c>
      <c r="P22" s="108" t="n">
        <v>5825.66</v>
      </c>
      <c r="Q22" s="108" t="n">
        <v>459.43690851735</v>
      </c>
      <c r="R22" s="108" t="n">
        <v>6021.72131147541</v>
      </c>
    </row>
    <row r="23" customFormat="false" ht="15" hidden="false" customHeight="true" outlineLevel="0" collapsed="false">
      <c r="B23" s="40"/>
      <c r="C23" s="43" t="s">
        <v>58</v>
      </c>
      <c r="D23" s="47"/>
      <c r="E23" s="32" t="n">
        <v>100</v>
      </c>
      <c r="F23" s="32" t="n">
        <v>27.2727272727273</v>
      </c>
      <c r="G23" s="32" t="n">
        <v>6.06060606060606</v>
      </c>
      <c r="H23" s="32" t="n">
        <v>9.09090909090909</v>
      </c>
      <c r="I23" s="32" t="n">
        <v>3.03030303030303</v>
      </c>
      <c r="J23" s="32" t="n">
        <v>9.09090909090909</v>
      </c>
      <c r="K23" s="32" t="s">
        <v>14</v>
      </c>
      <c r="L23" s="32" t="s">
        <v>14</v>
      </c>
      <c r="M23" s="32" t="n">
        <v>3.03030303030303</v>
      </c>
      <c r="N23" s="32" t="n">
        <v>39.3939393939394</v>
      </c>
      <c r="O23" s="32" t="n">
        <v>3.03030303030303</v>
      </c>
      <c r="P23" s="108" t="n">
        <v>3538.78571428571</v>
      </c>
      <c r="Q23" s="108" t="n">
        <v>688.097222222222</v>
      </c>
      <c r="R23" s="108" t="n">
        <v>2244.76923076923</v>
      </c>
    </row>
    <row r="24" customFormat="false" ht="15" hidden="false" customHeight="true" outlineLevel="0" collapsed="false">
      <c r="B24" s="40"/>
      <c r="C24" s="44" t="s">
        <v>18</v>
      </c>
      <c r="D24" s="47"/>
      <c r="E24" s="38" t="n">
        <v>100</v>
      </c>
      <c r="F24" s="32" t="s">
        <v>14</v>
      </c>
      <c r="G24" s="32" t="s">
        <v>14</v>
      </c>
      <c r="H24" s="32" t="s">
        <v>14</v>
      </c>
      <c r="I24" s="32" t="s">
        <v>14</v>
      </c>
      <c r="J24" s="38" t="s">
        <v>14</v>
      </c>
      <c r="K24" s="38" t="s">
        <v>14</v>
      </c>
      <c r="L24" s="38" t="s">
        <v>14</v>
      </c>
      <c r="M24" s="38" t="s">
        <v>14</v>
      </c>
      <c r="N24" s="38" t="n">
        <v>100</v>
      </c>
      <c r="O24" s="38" t="s">
        <v>14</v>
      </c>
      <c r="P24" s="109" t="n">
        <v>0</v>
      </c>
      <c r="Q24" s="109" t="n">
        <v>0</v>
      </c>
      <c r="R24" s="109" t="n">
        <v>0</v>
      </c>
    </row>
    <row r="25" customFormat="false" ht="15" hidden="false" customHeight="true" outlineLevel="0" collapsed="false">
      <c r="B25" s="49" t="s">
        <v>31</v>
      </c>
      <c r="C25" s="23" t="s">
        <v>32</v>
      </c>
      <c r="D25" s="23"/>
      <c r="E25" s="26" t="n">
        <v>100</v>
      </c>
      <c r="F25" s="27" t="n">
        <v>14.2857142857143</v>
      </c>
      <c r="G25" s="27" t="n">
        <v>2.85714285714286</v>
      </c>
      <c r="H25" s="27" t="n">
        <v>5.71428571428571</v>
      </c>
      <c r="I25" s="27" t="n">
        <v>2.85714285714286</v>
      </c>
      <c r="J25" s="27" t="n">
        <v>2.85714285714286</v>
      </c>
      <c r="K25" s="27" t="n">
        <v>5.71428571428571</v>
      </c>
      <c r="L25" s="27" t="n">
        <v>5.71428571428571</v>
      </c>
      <c r="M25" s="27" t="s">
        <v>14</v>
      </c>
      <c r="N25" s="27" t="n">
        <v>45.7142857142857</v>
      </c>
      <c r="O25" s="27" t="n">
        <v>14.2857142857143</v>
      </c>
      <c r="P25" s="107" t="n">
        <v>3541.92592592593</v>
      </c>
      <c r="Q25" s="107" t="n">
        <v>298.85</v>
      </c>
      <c r="R25" s="107" t="n">
        <v>5016.65217391304</v>
      </c>
    </row>
    <row r="26" customFormat="false" ht="15" hidden="false" customHeight="true" outlineLevel="0" collapsed="false">
      <c r="B26" s="49"/>
      <c r="C26" s="28" t="s">
        <v>33</v>
      </c>
      <c r="D26" s="28"/>
      <c r="E26" s="31" t="n">
        <v>100</v>
      </c>
      <c r="F26" s="32" t="n">
        <v>19.4444444444444</v>
      </c>
      <c r="G26" s="32" t="n">
        <v>5.55555555555556</v>
      </c>
      <c r="H26" s="32" t="n">
        <v>8.33333333333333</v>
      </c>
      <c r="I26" s="32" t="s">
        <v>14</v>
      </c>
      <c r="J26" s="32" t="n">
        <v>11.1111111111111</v>
      </c>
      <c r="K26" s="32" t="s">
        <v>14</v>
      </c>
      <c r="L26" s="32" t="n">
        <v>2.77777777777778</v>
      </c>
      <c r="M26" s="32" t="n">
        <v>2.77777777777778</v>
      </c>
      <c r="N26" s="32" t="n">
        <v>33.3333333333333</v>
      </c>
      <c r="O26" s="32" t="n">
        <v>16.6666666666667</v>
      </c>
      <c r="P26" s="108" t="n">
        <v>4880.62962962963</v>
      </c>
      <c r="Q26" s="108" t="n">
        <v>497.271698113208</v>
      </c>
      <c r="R26" s="108" t="n">
        <v>6554.70833333333</v>
      </c>
    </row>
    <row r="27" customFormat="false" ht="15" hidden="false" customHeight="true" outlineLevel="0" collapsed="false">
      <c r="B27" s="49"/>
      <c r="C27" s="28" t="s">
        <v>34</v>
      </c>
      <c r="D27" s="28"/>
      <c r="E27" s="31" t="n">
        <v>100</v>
      </c>
      <c r="F27" s="32" t="n">
        <v>20</v>
      </c>
      <c r="G27" s="32" t="s">
        <v>14</v>
      </c>
      <c r="H27" s="32" t="s">
        <v>14</v>
      </c>
      <c r="I27" s="32" t="s">
        <v>14</v>
      </c>
      <c r="J27" s="32" t="s">
        <v>14</v>
      </c>
      <c r="K27" s="32" t="s">
        <v>14</v>
      </c>
      <c r="L27" s="32" t="s">
        <v>14</v>
      </c>
      <c r="M27" s="32" t="s">
        <v>14</v>
      </c>
      <c r="N27" s="32" t="n">
        <v>40</v>
      </c>
      <c r="O27" s="32" t="n">
        <v>40</v>
      </c>
      <c r="P27" s="108" t="n">
        <v>6604</v>
      </c>
      <c r="Q27" s="108" t="n">
        <v>324.786885245902</v>
      </c>
      <c r="R27" s="108" t="n">
        <v>3317.5</v>
      </c>
    </row>
    <row r="28" customFormat="false" ht="15" hidden="false" customHeight="true" outlineLevel="0" collapsed="false">
      <c r="B28" s="49"/>
      <c r="C28" s="28" t="s">
        <v>35</v>
      </c>
      <c r="D28" s="28"/>
      <c r="E28" s="31" t="n">
        <v>100</v>
      </c>
      <c r="F28" s="32" t="n">
        <v>15.3846153846154</v>
      </c>
      <c r="G28" s="32" t="s">
        <v>14</v>
      </c>
      <c r="H28" s="32" t="s">
        <v>14</v>
      </c>
      <c r="I28" s="32" t="s">
        <v>14</v>
      </c>
      <c r="J28" s="32" t="n">
        <v>7.69230769230769</v>
      </c>
      <c r="K28" s="32" t="s">
        <v>14</v>
      </c>
      <c r="L28" s="32" t="s">
        <v>14</v>
      </c>
      <c r="M28" s="32" t="s">
        <v>14</v>
      </c>
      <c r="N28" s="32" t="n">
        <v>61.5384615384615</v>
      </c>
      <c r="O28" s="32" t="n">
        <v>15.3846153846154</v>
      </c>
      <c r="P28" s="108" t="n">
        <v>11418</v>
      </c>
      <c r="Q28" s="108" t="n">
        <v>1370.16</v>
      </c>
      <c r="R28" s="108" t="n">
        <v>6424.75</v>
      </c>
    </row>
    <row r="29" customFormat="false" ht="15" hidden="false" customHeight="true" outlineLevel="0" collapsed="false">
      <c r="B29" s="49"/>
      <c r="C29" s="28" t="s">
        <v>36</v>
      </c>
      <c r="D29" s="28"/>
      <c r="E29" s="31" t="n">
        <v>100</v>
      </c>
      <c r="F29" s="32" t="s">
        <v>14</v>
      </c>
      <c r="G29" s="32" t="s">
        <v>14</v>
      </c>
      <c r="H29" s="32" t="s">
        <v>14</v>
      </c>
      <c r="I29" s="32" t="s">
        <v>14</v>
      </c>
      <c r="J29" s="32" t="s">
        <v>14</v>
      </c>
      <c r="K29" s="32" t="n">
        <v>8.33333333333333</v>
      </c>
      <c r="L29" s="32" t="s">
        <v>14</v>
      </c>
      <c r="M29" s="32" t="s">
        <v>14</v>
      </c>
      <c r="N29" s="32" t="n">
        <v>75</v>
      </c>
      <c r="O29" s="32" t="n">
        <v>16.6666666666667</v>
      </c>
      <c r="P29" s="108" t="n">
        <v>4703.6</v>
      </c>
      <c r="Q29" s="108" t="n">
        <v>1237.78947368421</v>
      </c>
      <c r="R29" s="108" t="n">
        <v>2666.5</v>
      </c>
    </row>
    <row r="30" customFormat="false" ht="15" hidden="false" customHeight="true" outlineLevel="0" collapsed="false">
      <c r="B30" s="49"/>
      <c r="C30" s="28" t="s">
        <v>17</v>
      </c>
      <c r="D30" s="28"/>
      <c r="E30" s="31" t="n">
        <v>100</v>
      </c>
      <c r="F30" s="32" t="n">
        <v>50</v>
      </c>
      <c r="G30" s="32" t="s">
        <v>14</v>
      </c>
      <c r="H30" s="32" t="s">
        <v>14</v>
      </c>
      <c r="I30" s="32" t="s">
        <v>14</v>
      </c>
      <c r="J30" s="32" t="n">
        <v>25</v>
      </c>
      <c r="K30" s="32" t="s">
        <v>14</v>
      </c>
      <c r="L30" s="32" t="s">
        <v>14</v>
      </c>
      <c r="M30" s="32" t="s">
        <v>14</v>
      </c>
      <c r="N30" s="32" t="s">
        <v>14</v>
      </c>
      <c r="O30" s="32" t="n">
        <v>25</v>
      </c>
      <c r="P30" s="108" t="n">
        <v>590</v>
      </c>
      <c r="Q30" s="108" t="n">
        <v>53.6363636363636</v>
      </c>
      <c r="R30" s="108" t="n">
        <v>6364.66666666667</v>
      </c>
    </row>
    <row r="31" customFormat="false" ht="15" hidden="false" customHeight="true" outlineLevel="0" collapsed="false">
      <c r="B31" s="49"/>
      <c r="C31" s="35" t="s">
        <v>18</v>
      </c>
      <c r="D31" s="35"/>
      <c r="E31" s="37" t="n">
        <v>100</v>
      </c>
      <c r="F31" s="38" t="s">
        <v>14</v>
      </c>
      <c r="G31" s="38" t="s">
        <v>14</v>
      </c>
      <c r="H31" s="38" t="s">
        <v>14</v>
      </c>
      <c r="I31" s="38" t="s">
        <v>14</v>
      </c>
      <c r="J31" s="38" t="s">
        <v>14</v>
      </c>
      <c r="K31" s="38" t="s">
        <v>14</v>
      </c>
      <c r="L31" s="38" t="s">
        <v>14</v>
      </c>
      <c r="M31" s="38" t="s">
        <v>14</v>
      </c>
      <c r="N31" s="38" t="n">
        <v>100</v>
      </c>
      <c r="O31" s="38" t="s">
        <v>14</v>
      </c>
      <c r="P31" s="109" t="n">
        <v>2170</v>
      </c>
      <c r="Q31" s="109" t="n">
        <v>2170</v>
      </c>
      <c r="R31" s="109" t="n">
        <v>1320</v>
      </c>
    </row>
    <row r="32" customFormat="false" ht="15" hidden="false" customHeight="true" outlineLevel="0" collapsed="false">
      <c r="B32" s="49" t="s">
        <v>37</v>
      </c>
      <c r="C32" s="52" t="s">
        <v>38</v>
      </c>
      <c r="D32" s="24"/>
      <c r="E32" s="27" t="n">
        <v>100</v>
      </c>
      <c r="F32" s="27" t="n">
        <v>40</v>
      </c>
      <c r="G32" s="27" t="n">
        <v>10</v>
      </c>
      <c r="H32" s="27" t="n">
        <v>15</v>
      </c>
      <c r="I32" s="27" t="n">
        <v>5</v>
      </c>
      <c r="J32" s="27" t="n">
        <v>5</v>
      </c>
      <c r="K32" s="27" t="n">
        <v>5</v>
      </c>
      <c r="L32" s="27" t="n">
        <v>5</v>
      </c>
      <c r="M32" s="27" t="s">
        <v>14</v>
      </c>
      <c r="N32" s="27" t="n">
        <v>15</v>
      </c>
      <c r="O32" s="27" t="s">
        <v>14</v>
      </c>
      <c r="P32" s="107" t="n">
        <v>2292.52941176471</v>
      </c>
      <c r="Q32" s="107" t="n">
        <v>1948.65</v>
      </c>
      <c r="R32" s="107" t="n">
        <v>640.875</v>
      </c>
    </row>
    <row r="33" customFormat="false" ht="15" hidden="false" customHeight="true" outlineLevel="0" collapsed="false">
      <c r="B33" s="49"/>
      <c r="C33" s="50" t="s">
        <v>39</v>
      </c>
      <c r="D33" s="29"/>
      <c r="E33" s="32" t="n">
        <v>100</v>
      </c>
      <c r="F33" s="32" t="n">
        <v>13.0434782608696</v>
      </c>
      <c r="G33" s="32" t="n">
        <v>4.34782608695652</v>
      </c>
      <c r="H33" s="32" t="n">
        <v>4.34782608695652</v>
      </c>
      <c r="I33" s="32" t="s">
        <v>14</v>
      </c>
      <c r="J33" s="32" t="n">
        <v>8.69565217391304</v>
      </c>
      <c r="K33" s="32" t="s">
        <v>14</v>
      </c>
      <c r="L33" s="32" t="s">
        <v>14</v>
      </c>
      <c r="M33" s="32" t="s">
        <v>14</v>
      </c>
      <c r="N33" s="32" t="n">
        <v>60.8695652173913</v>
      </c>
      <c r="O33" s="32" t="n">
        <v>8.69565217391304</v>
      </c>
      <c r="P33" s="108" t="n">
        <v>3361.15</v>
      </c>
      <c r="Q33" s="108" t="n">
        <v>1461.36956521739</v>
      </c>
      <c r="R33" s="108" t="n">
        <v>2221</v>
      </c>
    </row>
    <row r="34" customFormat="false" ht="15" hidden="false" customHeight="true" outlineLevel="0" collapsed="false">
      <c r="B34" s="49"/>
      <c r="C34" s="50" t="s">
        <v>40</v>
      </c>
      <c r="D34" s="29"/>
      <c r="E34" s="32" t="n">
        <v>100</v>
      </c>
      <c r="F34" s="32" t="n">
        <v>15.7894736842105</v>
      </c>
      <c r="G34" s="32" t="s">
        <v>14</v>
      </c>
      <c r="H34" s="32" t="s">
        <v>14</v>
      </c>
      <c r="I34" s="32" t="s">
        <v>14</v>
      </c>
      <c r="J34" s="32" t="n">
        <v>10.5263157894737</v>
      </c>
      <c r="K34" s="32" t="n">
        <v>10.5263157894737</v>
      </c>
      <c r="L34" s="32" t="n">
        <v>5.26315789473684</v>
      </c>
      <c r="M34" s="32" t="s">
        <v>14</v>
      </c>
      <c r="N34" s="32" t="n">
        <v>57.8947368421053</v>
      </c>
      <c r="O34" s="32" t="s">
        <v>14</v>
      </c>
      <c r="P34" s="108" t="n">
        <v>4595.52941176471</v>
      </c>
      <c r="Q34" s="108" t="n">
        <v>1370.59649122807</v>
      </c>
      <c r="R34" s="108" t="n">
        <v>2373.41176470588</v>
      </c>
    </row>
    <row r="35" customFormat="false" ht="15" hidden="false" customHeight="true" outlineLevel="0" collapsed="false">
      <c r="B35" s="49"/>
      <c r="C35" s="50" t="s">
        <v>41</v>
      </c>
      <c r="D35" s="29"/>
      <c r="E35" s="32" t="n">
        <v>100</v>
      </c>
      <c r="F35" s="32" t="n">
        <v>12.5</v>
      </c>
      <c r="G35" s="32" t="s">
        <v>14</v>
      </c>
      <c r="H35" s="32" t="s">
        <v>14</v>
      </c>
      <c r="I35" s="32" t="s">
        <v>14</v>
      </c>
      <c r="J35" s="32" t="n">
        <v>12.5</v>
      </c>
      <c r="K35" s="32" t="s">
        <v>14</v>
      </c>
      <c r="L35" s="32" t="s">
        <v>14</v>
      </c>
      <c r="M35" s="32" t="s">
        <v>14</v>
      </c>
      <c r="N35" s="32" t="n">
        <v>75</v>
      </c>
      <c r="O35" s="32" t="s">
        <v>14</v>
      </c>
      <c r="P35" s="108" t="n">
        <v>5976.71428571429</v>
      </c>
      <c r="Q35" s="108" t="n">
        <v>1307.40625</v>
      </c>
      <c r="R35" s="108" t="n">
        <v>4120.57142857143</v>
      </c>
    </row>
    <row r="36" customFormat="false" ht="15" hidden="false" customHeight="true" outlineLevel="0" collapsed="false">
      <c r="B36" s="49"/>
      <c r="C36" s="50" t="s">
        <v>42</v>
      </c>
      <c r="D36" s="29"/>
      <c r="E36" s="32" t="n">
        <v>100</v>
      </c>
      <c r="F36" s="32" t="s">
        <v>14</v>
      </c>
      <c r="G36" s="32" t="s">
        <v>14</v>
      </c>
      <c r="H36" s="32" t="n">
        <v>6.66666666666667</v>
      </c>
      <c r="I36" s="32" t="s">
        <v>14</v>
      </c>
      <c r="J36" s="32" t="s">
        <v>14</v>
      </c>
      <c r="K36" s="32" t="s">
        <v>14</v>
      </c>
      <c r="L36" s="32" t="n">
        <v>6.66666666666667</v>
      </c>
      <c r="M36" s="32" t="n">
        <v>6.66666666666667</v>
      </c>
      <c r="N36" s="32" t="n">
        <v>60</v>
      </c>
      <c r="O36" s="32" t="n">
        <v>20</v>
      </c>
      <c r="P36" s="108" t="n">
        <v>9958.91666666667</v>
      </c>
      <c r="Q36" s="108" t="n">
        <v>1116.88785046729</v>
      </c>
      <c r="R36" s="108" t="n">
        <v>9177.84615384615</v>
      </c>
    </row>
    <row r="37" customFormat="false" ht="15" hidden="false" customHeight="true" outlineLevel="0" collapsed="false">
      <c r="B37" s="49"/>
      <c r="C37" s="50" t="s">
        <v>43</v>
      </c>
      <c r="D37" s="29"/>
      <c r="E37" s="32" t="n">
        <v>100</v>
      </c>
      <c r="F37" s="32" t="n">
        <v>18.1818181818182</v>
      </c>
      <c r="G37" s="32" t="s">
        <v>14</v>
      </c>
      <c r="H37" s="32" t="s">
        <v>14</v>
      </c>
      <c r="I37" s="32" t="s">
        <v>14</v>
      </c>
      <c r="J37" s="32" t="s">
        <v>14</v>
      </c>
      <c r="K37" s="32" t="s">
        <v>14</v>
      </c>
      <c r="L37" s="32" t="s">
        <v>14</v>
      </c>
      <c r="M37" s="32" t="s">
        <v>14</v>
      </c>
      <c r="N37" s="32" t="n">
        <v>9.09090909090909</v>
      </c>
      <c r="O37" s="32" t="n">
        <v>72.7272727272727</v>
      </c>
      <c r="P37" s="108" t="n">
        <v>30000</v>
      </c>
      <c r="Q37" s="108" t="n">
        <v>222.222222222222</v>
      </c>
      <c r="R37" s="108" t="n">
        <v>13981.5</v>
      </c>
    </row>
    <row r="38" customFormat="false" ht="15" hidden="false" customHeight="true" outlineLevel="0" collapsed="false">
      <c r="B38" s="49"/>
      <c r="C38" s="50" t="s">
        <v>44</v>
      </c>
      <c r="D38" s="29"/>
      <c r="E38" s="32" t="n">
        <v>100</v>
      </c>
      <c r="F38" s="32" t="s">
        <v>14</v>
      </c>
      <c r="G38" s="32" t="s">
        <v>14</v>
      </c>
      <c r="H38" s="32" t="s">
        <v>14</v>
      </c>
      <c r="I38" s="32" t="s">
        <v>14</v>
      </c>
      <c r="J38" s="32" t="s">
        <v>14</v>
      </c>
      <c r="K38" s="32" t="s">
        <v>14</v>
      </c>
      <c r="L38" s="32" t="s">
        <v>14</v>
      </c>
      <c r="M38" s="32" t="s">
        <v>14</v>
      </c>
      <c r="N38" s="32" t="n">
        <v>44.4444444444444</v>
      </c>
      <c r="O38" s="32" t="n">
        <v>55.5555555555556</v>
      </c>
      <c r="P38" s="108" t="n">
        <v>5913.75</v>
      </c>
      <c r="Q38" s="108" t="n">
        <v>61.4415584415584</v>
      </c>
      <c r="R38" s="108" t="n">
        <v>10764.8333333333</v>
      </c>
    </row>
    <row r="39" customFormat="false" ht="15" hidden="false" customHeight="true" outlineLevel="0" collapsed="false">
      <c r="B39" s="49"/>
      <c r="C39" s="51" t="s">
        <v>18</v>
      </c>
      <c r="D39" s="39"/>
      <c r="E39" s="38" t="n">
        <v>100</v>
      </c>
      <c r="F39" s="38" t="s">
        <v>14</v>
      </c>
      <c r="G39" s="38" t="s">
        <v>14</v>
      </c>
      <c r="H39" s="38" t="s">
        <v>14</v>
      </c>
      <c r="I39" s="38" t="s">
        <v>14</v>
      </c>
      <c r="J39" s="38" t="n">
        <v>100</v>
      </c>
      <c r="K39" s="38" t="s">
        <v>14</v>
      </c>
      <c r="L39" s="38" t="s">
        <v>14</v>
      </c>
      <c r="M39" s="38" t="s">
        <v>14</v>
      </c>
      <c r="N39" s="38" t="s">
        <v>14</v>
      </c>
      <c r="O39" s="38" t="s">
        <v>14</v>
      </c>
      <c r="P39" s="109" t="n">
        <v>1050</v>
      </c>
      <c r="Q39" s="109" t="n">
        <v>0</v>
      </c>
      <c r="R39" s="109" t="n">
        <v>120</v>
      </c>
    </row>
    <row r="40" customFormat="false" ht="15" hidden="false" customHeight="true" outlineLevel="0" collapsed="false">
      <c r="B40" s="49" t="s">
        <v>45</v>
      </c>
      <c r="C40" s="52" t="s">
        <v>46</v>
      </c>
      <c r="D40" s="90"/>
      <c r="E40" s="27" t="n">
        <v>100</v>
      </c>
      <c r="F40" s="27" t="n">
        <v>11.1111111111111</v>
      </c>
      <c r="G40" s="27" t="s">
        <v>14</v>
      </c>
      <c r="H40" s="27" t="n">
        <v>5.55555555555556</v>
      </c>
      <c r="I40" s="27" t="s">
        <v>14</v>
      </c>
      <c r="J40" s="27" t="n">
        <v>11.1111111111111</v>
      </c>
      <c r="K40" s="27" t="s">
        <v>14</v>
      </c>
      <c r="L40" s="27" t="s">
        <v>14</v>
      </c>
      <c r="M40" s="27" t="n">
        <v>5.55555555555556</v>
      </c>
      <c r="N40" s="27" t="n">
        <v>66.6666666666667</v>
      </c>
      <c r="O40" s="27" t="s">
        <v>14</v>
      </c>
      <c r="P40" s="107" t="n">
        <v>3253.11764705882</v>
      </c>
      <c r="Q40" s="107" t="n">
        <v>350.018987341772</v>
      </c>
      <c r="R40" s="107" t="n">
        <v>2608.6875</v>
      </c>
    </row>
    <row r="41" customFormat="false" ht="15" hidden="false" customHeight="true" outlineLevel="0" collapsed="false">
      <c r="B41" s="49"/>
      <c r="C41" s="50" t="s">
        <v>47</v>
      </c>
      <c r="D41" s="91"/>
      <c r="E41" s="32" t="n">
        <v>100</v>
      </c>
      <c r="F41" s="32" t="n">
        <v>11.1111111111111</v>
      </c>
      <c r="G41" s="32" t="n">
        <v>7.40740740740741</v>
      </c>
      <c r="H41" s="32" t="n">
        <v>3.7037037037037</v>
      </c>
      <c r="I41" s="32" t="s">
        <v>14</v>
      </c>
      <c r="J41" s="32" t="n">
        <v>3.7037037037037</v>
      </c>
      <c r="K41" s="32" t="n">
        <v>3.7037037037037</v>
      </c>
      <c r="L41" s="32" t="n">
        <v>3.7037037037037</v>
      </c>
      <c r="M41" s="32" t="s">
        <v>14</v>
      </c>
      <c r="N41" s="32" t="n">
        <v>44.4444444444444</v>
      </c>
      <c r="O41" s="32" t="n">
        <v>22.2222222222222</v>
      </c>
      <c r="P41" s="108" t="n">
        <v>5118.1</v>
      </c>
      <c r="Q41" s="108" t="n">
        <v>647.860759493671</v>
      </c>
      <c r="R41" s="108" t="n">
        <v>4403.125</v>
      </c>
    </row>
    <row r="42" customFormat="false" ht="15" hidden="false" customHeight="true" outlineLevel="0" collapsed="false">
      <c r="B42" s="49"/>
      <c r="C42" s="50" t="s">
        <v>48</v>
      </c>
      <c r="D42" s="91"/>
      <c r="E42" s="32" t="n">
        <v>100</v>
      </c>
      <c r="F42" s="32" t="n">
        <v>46.6666666666667</v>
      </c>
      <c r="G42" s="32" t="s">
        <v>14</v>
      </c>
      <c r="H42" s="32" t="n">
        <v>13.3333333333333</v>
      </c>
      <c r="I42" s="32" t="n">
        <v>6.66666666666667</v>
      </c>
      <c r="J42" s="32" t="n">
        <v>13.3333333333333</v>
      </c>
      <c r="K42" s="32" t="s">
        <v>14</v>
      </c>
      <c r="L42" s="32" t="s">
        <v>14</v>
      </c>
      <c r="M42" s="32" t="s">
        <v>14</v>
      </c>
      <c r="N42" s="32" t="n">
        <v>6.66666666666667</v>
      </c>
      <c r="O42" s="32" t="n">
        <v>13.3333333333333</v>
      </c>
      <c r="P42" s="108" t="n">
        <v>1238.33333333333</v>
      </c>
      <c r="Q42" s="108" t="n">
        <v>195.526315789474</v>
      </c>
      <c r="R42" s="108" t="n">
        <v>7692.8</v>
      </c>
    </row>
    <row r="43" customFormat="false" ht="15" hidden="false" customHeight="true" outlineLevel="0" collapsed="false">
      <c r="B43" s="49"/>
      <c r="C43" s="50" t="s">
        <v>49</v>
      </c>
      <c r="D43" s="91"/>
      <c r="E43" s="32" t="n">
        <v>100</v>
      </c>
      <c r="F43" s="32" t="n">
        <v>21.4285714285714</v>
      </c>
      <c r="G43" s="32" t="s">
        <v>14</v>
      </c>
      <c r="H43" s="32" t="s">
        <v>14</v>
      </c>
      <c r="I43" s="32" t="s">
        <v>14</v>
      </c>
      <c r="J43" s="32" t="s">
        <v>14</v>
      </c>
      <c r="K43" s="32" t="n">
        <v>7.14285714285714</v>
      </c>
      <c r="L43" s="32" t="s">
        <v>14</v>
      </c>
      <c r="M43" s="32" t="s">
        <v>14</v>
      </c>
      <c r="N43" s="32" t="n">
        <v>50</v>
      </c>
      <c r="O43" s="32" t="n">
        <v>21.4285714285714</v>
      </c>
      <c r="P43" s="108" t="n">
        <v>5229.2</v>
      </c>
      <c r="Q43" s="108" t="n">
        <v>637.707317073171</v>
      </c>
      <c r="R43" s="108" t="n">
        <v>9702.72727272727</v>
      </c>
    </row>
    <row r="44" customFormat="false" ht="15" hidden="false" customHeight="true" outlineLevel="0" collapsed="false">
      <c r="B44" s="49"/>
      <c r="C44" s="50" t="s">
        <v>50</v>
      </c>
      <c r="D44" s="91"/>
      <c r="E44" s="32" t="n">
        <v>100</v>
      </c>
      <c r="F44" s="32" t="n">
        <v>12.5</v>
      </c>
      <c r="G44" s="32" t="s">
        <v>14</v>
      </c>
      <c r="H44" s="32" t="n">
        <v>6.25</v>
      </c>
      <c r="I44" s="32" t="s">
        <v>14</v>
      </c>
      <c r="J44" s="32" t="s">
        <v>14</v>
      </c>
      <c r="K44" s="32" t="s">
        <v>14</v>
      </c>
      <c r="L44" s="32" t="n">
        <v>12.5</v>
      </c>
      <c r="M44" s="32" t="s">
        <v>14</v>
      </c>
      <c r="N44" s="32" t="n">
        <v>56.25</v>
      </c>
      <c r="O44" s="32" t="n">
        <v>12.5</v>
      </c>
      <c r="P44" s="108" t="n">
        <v>8947</v>
      </c>
      <c r="Q44" s="108" t="n">
        <v>984.990825688073</v>
      </c>
      <c r="R44" s="108" t="n">
        <v>6011.83333333333</v>
      </c>
    </row>
    <row r="45" customFormat="false" ht="15" hidden="false" customHeight="true" outlineLevel="0" collapsed="false">
      <c r="B45" s="49"/>
      <c r="C45" s="51" t="s">
        <v>51</v>
      </c>
      <c r="D45" s="92"/>
      <c r="E45" s="38" t="n">
        <v>100</v>
      </c>
      <c r="F45" s="38" t="s">
        <v>14</v>
      </c>
      <c r="G45" s="38" t="n">
        <v>6.25</v>
      </c>
      <c r="H45" s="38" t="s">
        <v>14</v>
      </c>
      <c r="I45" s="38" t="s">
        <v>14</v>
      </c>
      <c r="J45" s="38" t="n">
        <v>12.5</v>
      </c>
      <c r="K45" s="38" t="n">
        <v>6.25</v>
      </c>
      <c r="L45" s="38" t="s">
        <v>14</v>
      </c>
      <c r="M45" s="38" t="s">
        <v>14</v>
      </c>
      <c r="N45" s="38" t="n">
        <v>43.75</v>
      </c>
      <c r="O45" s="38" t="n">
        <v>31.25</v>
      </c>
      <c r="P45" s="109" t="n">
        <v>6536.63636363636</v>
      </c>
      <c r="Q45" s="109" t="n">
        <v>329.830275229358</v>
      </c>
      <c r="R45" s="109" t="n">
        <v>5536.71428571429</v>
      </c>
    </row>
    <row r="46" customFormat="false" ht="15" hidden="false" customHeight="true" outlineLevel="0" collapsed="false">
      <c r="B46" s="56"/>
    </row>
  </sheetData>
  <mergeCells count="24">
    <mergeCell ref="E3:O3"/>
    <mergeCell ref="P3:P7"/>
    <mergeCell ref="Q3:Q7"/>
    <mergeCell ref="R3:R7"/>
    <mergeCell ref="E4:E7"/>
    <mergeCell ref="F4:O4"/>
    <mergeCell ref="O5:O7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" activeCellId="0" sqref="E1:R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12"/>
    <col collapsed="false" customWidth="true" hidden="false" outlineLevel="0" max="18" min="5" style="1" width="10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1"/>
    </row>
    <row r="2" customFormat="false" ht="15" hidden="false" customHeight="true" outlineLevel="0" collapsed="false">
      <c r="B2" s="57" t="s">
        <v>154</v>
      </c>
    </row>
    <row r="3" customFormat="false" ht="15" hidden="false" customHeight="true" outlineLevel="0" collapsed="false">
      <c r="B3" s="4"/>
      <c r="C3" s="5"/>
      <c r="D3" s="6"/>
      <c r="E3" s="110" t="s">
        <v>1</v>
      </c>
      <c r="F3" s="110"/>
      <c r="G3" s="110"/>
      <c r="H3" s="110"/>
      <c r="I3" s="110"/>
      <c r="J3" s="110"/>
      <c r="K3" s="110"/>
      <c r="L3" s="8" t="s">
        <v>2</v>
      </c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B4" s="9"/>
      <c r="C4" s="10"/>
      <c r="D4" s="11"/>
      <c r="E4" s="14" t="s">
        <v>3</v>
      </c>
      <c r="F4" s="8" t="s">
        <v>155</v>
      </c>
      <c r="G4" s="8"/>
      <c r="H4" s="8"/>
      <c r="I4" s="8"/>
      <c r="J4" s="8"/>
      <c r="K4" s="8"/>
      <c r="L4" s="14" t="s">
        <v>3</v>
      </c>
      <c r="M4" s="8" t="s">
        <v>155</v>
      </c>
      <c r="N4" s="8"/>
      <c r="O4" s="8"/>
      <c r="P4" s="8"/>
      <c r="Q4" s="8"/>
      <c r="R4" s="8"/>
    </row>
    <row r="5" customFormat="false" ht="15" hidden="false" customHeight="true" outlineLevel="0" collapsed="false">
      <c r="B5" s="9"/>
      <c r="C5" s="10"/>
      <c r="D5" s="11"/>
      <c r="E5" s="14"/>
      <c r="F5" s="95" t="s">
        <v>156</v>
      </c>
      <c r="G5" s="95" t="s">
        <v>157</v>
      </c>
      <c r="H5" s="95" t="s">
        <v>158</v>
      </c>
      <c r="I5" s="95" t="s">
        <v>157</v>
      </c>
      <c r="J5" s="95" t="s">
        <v>156</v>
      </c>
      <c r="K5" s="14" t="s">
        <v>18</v>
      </c>
      <c r="L5" s="14"/>
      <c r="M5" s="95" t="s">
        <v>156</v>
      </c>
      <c r="N5" s="95" t="s">
        <v>157</v>
      </c>
      <c r="O5" s="95" t="s">
        <v>158</v>
      </c>
      <c r="P5" s="95" t="s">
        <v>157</v>
      </c>
      <c r="Q5" s="95" t="s">
        <v>156</v>
      </c>
      <c r="R5" s="14" t="s">
        <v>18</v>
      </c>
    </row>
    <row r="6" customFormat="false" ht="15" hidden="false" customHeight="true" outlineLevel="0" collapsed="false">
      <c r="B6" s="9"/>
      <c r="C6" s="10"/>
      <c r="D6" s="11"/>
      <c r="E6" s="14"/>
      <c r="F6" s="98" t="s">
        <v>159</v>
      </c>
      <c r="G6" s="98" t="s">
        <v>159</v>
      </c>
      <c r="H6" s="98" t="s">
        <v>160</v>
      </c>
      <c r="I6" s="98" t="s">
        <v>161</v>
      </c>
      <c r="J6" s="98" t="s">
        <v>161</v>
      </c>
      <c r="K6" s="14"/>
      <c r="L6" s="14"/>
      <c r="M6" s="98" t="s">
        <v>159</v>
      </c>
      <c r="N6" s="98" t="s">
        <v>159</v>
      </c>
      <c r="O6" s="98" t="s">
        <v>160</v>
      </c>
      <c r="P6" s="98" t="s">
        <v>161</v>
      </c>
      <c r="Q6" s="98" t="s">
        <v>161</v>
      </c>
      <c r="R6" s="14"/>
    </row>
    <row r="7" customFormat="false" ht="15" hidden="false" customHeight="true" outlineLevel="0" collapsed="false">
      <c r="B7" s="15" t="s">
        <v>8</v>
      </c>
      <c r="C7" s="16"/>
      <c r="D7" s="17"/>
      <c r="E7" s="18" t="n">
        <v>106</v>
      </c>
      <c r="F7" s="19" t="n">
        <v>8</v>
      </c>
      <c r="G7" s="19" t="n">
        <v>9</v>
      </c>
      <c r="H7" s="19" t="n">
        <v>16</v>
      </c>
      <c r="I7" s="19" t="n">
        <v>23</v>
      </c>
      <c r="J7" s="19" t="n">
        <v>46</v>
      </c>
      <c r="K7" s="19" t="n">
        <v>4</v>
      </c>
      <c r="L7" s="20" t="n">
        <v>100</v>
      </c>
      <c r="M7" s="21" t="n">
        <v>7.54716981132076</v>
      </c>
      <c r="N7" s="21" t="n">
        <v>8.49056603773585</v>
      </c>
      <c r="O7" s="21" t="n">
        <v>15.0943396226415</v>
      </c>
      <c r="P7" s="21" t="n">
        <v>21.6981132075472</v>
      </c>
      <c r="Q7" s="21" t="n">
        <v>43.3962264150943</v>
      </c>
      <c r="R7" s="21" t="n">
        <v>3.77358490566038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n">
        <v>3</v>
      </c>
      <c r="G8" s="68" t="n">
        <v>2</v>
      </c>
      <c r="H8" s="25" t="n">
        <v>8</v>
      </c>
      <c r="I8" s="25" t="n">
        <v>6</v>
      </c>
      <c r="J8" s="25" t="n">
        <v>13</v>
      </c>
      <c r="K8" s="25" t="n">
        <v>1</v>
      </c>
      <c r="L8" s="69" t="n">
        <v>100</v>
      </c>
      <c r="M8" s="27" t="n">
        <v>9.09090909090909</v>
      </c>
      <c r="N8" s="69" t="n">
        <v>6.06060606060606</v>
      </c>
      <c r="O8" s="27" t="n">
        <v>24.2424242424242</v>
      </c>
      <c r="P8" s="27" t="n">
        <v>18.1818181818182</v>
      </c>
      <c r="Q8" s="27" t="n">
        <v>39.3939393939394</v>
      </c>
      <c r="R8" s="27" t="n">
        <v>3.03030303030303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s">
        <v>14</v>
      </c>
      <c r="G9" s="71" t="n">
        <v>2</v>
      </c>
      <c r="H9" s="30" t="n">
        <v>2</v>
      </c>
      <c r="I9" s="30" t="n">
        <v>7</v>
      </c>
      <c r="J9" s="30" t="n">
        <v>14</v>
      </c>
      <c r="K9" s="30" t="n">
        <v>1</v>
      </c>
      <c r="L9" s="72" t="n">
        <v>100</v>
      </c>
      <c r="M9" s="32" t="s">
        <v>14</v>
      </c>
      <c r="N9" s="72" t="n">
        <v>7.69230769230769</v>
      </c>
      <c r="O9" s="32" t="n">
        <v>7.69230769230769</v>
      </c>
      <c r="P9" s="32" t="n">
        <v>26.9230769230769</v>
      </c>
      <c r="Q9" s="32" t="n">
        <v>53.8461538461539</v>
      </c>
      <c r="R9" s="32" t="n">
        <v>3.84615384615385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5</v>
      </c>
      <c r="G10" s="71" t="n">
        <v>5</v>
      </c>
      <c r="H10" s="30" t="n">
        <v>6</v>
      </c>
      <c r="I10" s="30" t="n">
        <v>10</v>
      </c>
      <c r="J10" s="30" t="n">
        <v>19</v>
      </c>
      <c r="K10" s="30" t="n">
        <v>2</v>
      </c>
      <c r="L10" s="72" t="n">
        <v>100</v>
      </c>
      <c r="M10" s="32" t="n">
        <v>10.6382978723404</v>
      </c>
      <c r="N10" s="72" t="n">
        <v>10.6382978723404</v>
      </c>
      <c r="O10" s="32" t="n">
        <v>12.7659574468085</v>
      </c>
      <c r="P10" s="32" t="n">
        <v>21.2765957446809</v>
      </c>
      <c r="Q10" s="32" t="n">
        <v>40.4255319148936</v>
      </c>
      <c r="R10" s="32" t="n">
        <v>4.25531914893617</v>
      </c>
    </row>
    <row r="11" customFormat="false" ht="15" hidden="false" customHeight="true" outlineLevel="0" collapsed="false">
      <c r="B11" s="22"/>
      <c r="C11" s="70" t="s">
        <v>17</v>
      </c>
      <c r="D11" s="11"/>
      <c r="E11" s="71" t="s">
        <v>14</v>
      </c>
      <c r="F11" s="30" t="s">
        <v>14</v>
      </c>
      <c r="G11" s="71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</row>
    <row r="12" customFormat="false" ht="15" hidden="false" customHeight="true" outlineLevel="0" collapsed="false">
      <c r="B12" s="22"/>
      <c r="C12" s="70" t="s">
        <v>18</v>
      </c>
      <c r="D12" s="11"/>
      <c r="E12" s="71" t="s">
        <v>14</v>
      </c>
      <c r="F12" s="30" t="s">
        <v>14</v>
      </c>
      <c r="G12" s="71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6</v>
      </c>
      <c r="G13" s="25" t="n">
        <v>8</v>
      </c>
      <c r="H13" s="25" t="n">
        <v>12</v>
      </c>
      <c r="I13" s="25" t="n">
        <v>23</v>
      </c>
      <c r="J13" s="25" t="n">
        <v>38</v>
      </c>
      <c r="K13" s="25" t="n">
        <v>3</v>
      </c>
      <c r="L13" s="26" t="n">
        <v>100</v>
      </c>
      <c r="M13" s="27" t="n">
        <v>6.66666666666667</v>
      </c>
      <c r="N13" s="27" t="n">
        <v>8.88888888888889</v>
      </c>
      <c r="O13" s="27" t="n">
        <v>13.3333333333333</v>
      </c>
      <c r="P13" s="27" t="n">
        <v>25.5555555555556</v>
      </c>
      <c r="Q13" s="27" t="n">
        <v>42.2222222222222</v>
      </c>
      <c r="R13" s="27" t="n">
        <v>3.33333333333333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n">
        <v>2</v>
      </c>
      <c r="G14" s="30" t="n">
        <v>1</v>
      </c>
      <c r="H14" s="30" t="n">
        <v>4</v>
      </c>
      <c r="I14" s="30" t="s">
        <v>14</v>
      </c>
      <c r="J14" s="30" t="n">
        <v>7</v>
      </c>
      <c r="K14" s="30" t="n">
        <v>1</v>
      </c>
      <c r="L14" s="31" t="n">
        <v>100</v>
      </c>
      <c r="M14" s="32" t="n">
        <v>13.3333333333333</v>
      </c>
      <c r="N14" s="32" t="n">
        <v>6.66666666666667</v>
      </c>
      <c r="O14" s="32" t="n">
        <v>26.6666666666667</v>
      </c>
      <c r="P14" s="32" t="s">
        <v>14</v>
      </c>
      <c r="Q14" s="32" t="n">
        <v>46.6666666666667</v>
      </c>
      <c r="R14" s="32" t="n">
        <v>6.66666666666667</v>
      </c>
    </row>
    <row r="15" customFormat="false" ht="15" hidden="false" customHeight="true" outlineLevel="0" collapsed="false">
      <c r="B15" s="22"/>
      <c r="C15" s="28" t="s">
        <v>102</v>
      </c>
      <c r="D15" s="33"/>
      <c r="E15" s="29"/>
      <c r="F15" s="30"/>
      <c r="G15" s="30"/>
      <c r="H15" s="30"/>
      <c r="I15" s="30"/>
      <c r="J15" s="30"/>
      <c r="K15" s="30"/>
      <c r="L15" s="31"/>
      <c r="M15" s="32"/>
      <c r="N15" s="32"/>
      <c r="O15" s="32"/>
      <c r="P15" s="32"/>
      <c r="Q15" s="32"/>
      <c r="R15" s="32"/>
    </row>
    <row r="16" customFormat="false" ht="1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n">
        <v>1</v>
      </c>
      <c r="G18" s="30" t="n">
        <v>1</v>
      </c>
      <c r="H18" s="30" t="n">
        <v>3</v>
      </c>
      <c r="I18" s="30" t="s">
        <v>14</v>
      </c>
      <c r="J18" s="30" t="n">
        <v>3</v>
      </c>
      <c r="K18" s="30" t="s">
        <v>14</v>
      </c>
      <c r="L18" s="31" t="n">
        <v>100</v>
      </c>
      <c r="M18" s="32" t="n">
        <v>12.5</v>
      </c>
      <c r="N18" s="32" t="n">
        <v>12.5</v>
      </c>
      <c r="O18" s="32" t="n">
        <v>37.5</v>
      </c>
      <c r="P18" s="32" t="s">
        <v>14</v>
      </c>
      <c r="Q18" s="32" t="n">
        <v>37.5</v>
      </c>
      <c r="R18" s="32" t="s">
        <v>14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n">
        <v>1</v>
      </c>
      <c r="G19" s="30" t="s">
        <v>14</v>
      </c>
      <c r="H19" s="30" t="n">
        <v>1</v>
      </c>
      <c r="I19" s="30" t="s">
        <v>14</v>
      </c>
      <c r="J19" s="30" t="n">
        <v>4</v>
      </c>
      <c r="K19" s="30" t="n">
        <v>1</v>
      </c>
      <c r="L19" s="31" t="n">
        <v>100</v>
      </c>
      <c r="M19" s="32" t="n">
        <v>14.2857142857143</v>
      </c>
      <c r="N19" s="32" t="s">
        <v>14</v>
      </c>
      <c r="O19" s="32" t="n">
        <v>14.2857142857143</v>
      </c>
      <c r="P19" s="32" t="s">
        <v>14</v>
      </c>
      <c r="Q19" s="32" t="n">
        <v>57.1428571428571</v>
      </c>
      <c r="R19" s="32" t="n">
        <v>14.2857142857143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s">
        <v>14</v>
      </c>
      <c r="G20" s="36" t="s">
        <v>14</v>
      </c>
      <c r="H20" s="36" t="s">
        <v>14</v>
      </c>
      <c r="I20" s="36" t="s">
        <v>14</v>
      </c>
      <c r="J20" s="36" t="n">
        <v>1</v>
      </c>
      <c r="K20" s="36" t="s">
        <v>14</v>
      </c>
      <c r="L20" s="37" t="n">
        <v>100</v>
      </c>
      <c r="M20" s="38" t="s">
        <v>14</v>
      </c>
      <c r="N20" s="38" t="s">
        <v>14</v>
      </c>
      <c r="O20" s="38" t="s">
        <v>14</v>
      </c>
      <c r="P20" s="38" t="s">
        <v>14</v>
      </c>
      <c r="Q20" s="38" t="n">
        <v>100</v>
      </c>
      <c r="R20" s="38" t="s">
        <v>14</v>
      </c>
    </row>
    <row r="21" customFormat="false" ht="15" hidden="false" customHeight="true" outlineLevel="0" collapsed="false">
      <c r="B21" s="40" t="s">
        <v>19</v>
      </c>
      <c r="C21" s="41" t="s">
        <v>20</v>
      </c>
      <c r="D21" s="42"/>
      <c r="E21" s="25" t="n">
        <v>72</v>
      </c>
      <c r="F21" s="25" t="n">
        <v>6</v>
      </c>
      <c r="G21" s="25" t="n">
        <v>4</v>
      </c>
      <c r="H21" s="25" t="n">
        <v>11</v>
      </c>
      <c r="I21" s="25" t="n">
        <v>18</v>
      </c>
      <c r="J21" s="25" t="n">
        <v>30</v>
      </c>
      <c r="K21" s="25" t="n">
        <v>3</v>
      </c>
      <c r="L21" s="27" t="n">
        <v>100</v>
      </c>
      <c r="M21" s="27" t="n">
        <v>8.33333333333333</v>
      </c>
      <c r="N21" s="27" t="n">
        <v>5.55555555555556</v>
      </c>
      <c r="O21" s="27" t="n">
        <v>15.2777777777778</v>
      </c>
      <c r="P21" s="27" t="n">
        <v>25</v>
      </c>
      <c r="Q21" s="27" t="n">
        <v>41.6666666666667</v>
      </c>
      <c r="R21" s="27" t="n">
        <v>4.16666666666667</v>
      </c>
    </row>
    <row r="22" customFormat="false" ht="15" hidden="false" customHeight="true" outlineLevel="0" collapsed="false">
      <c r="B22" s="40"/>
      <c r="C22" s="43" t="s">
        <v>21</v>
      </c>
      <c r="D22" s="33"/>
      <c r="E22" s="30" t="n">
        <v>33</v>
      </c>
      <c r="F22" s="30" t="n">
        <v>2</v>
      </c>
      <c r="G22" s="30" t="n">
        <v>5</v>
      </c>
      <c r="H22" s="30" t="n">
        <v>5</v>
      </c>
      <c r="I22" s="30" t="n">
        <v>5</v>
      </c>
      <c r="J22" s="30" t="n">
        <v>15</v>
      </c>
      <c r="K22" s="30" t="n">
        <v>1</v>
      </c>
      <c r="L22" s="32" t="n">
        <v>100</v>
      </c>
      <c r="M22" s="32" t="n">
        <v>6.06060606060606</v>
      </c>
      <c r="N22" s="32" t="n">
        <v>15.1515151515152</v>
      </c>
      <c r="O22" s="32" t="n">
        <v>15.1515151515152</v>
      </c>
      <c r="P22" s="32" t="n">
        <v>15.1515151515152</v>
      </c>
      <c r="Q22" s="32" t="n">
        <v>45.4545454545455</v>
      </c>
      <c r="R22" s="32" t="n">
        <v>3.03030303030303</v>
      </c>
    </row>
    <row r="23" customFormat="false" ht="15" hidden="false" customHeight="true" outlineLevel="0" collapsed="false">
      <c r="B23" s="40"/>
      <c r="C23" s="44" t="s">
        <v>18</v>
      </c>
      <c r="D23" s="45"/>
      <c r="E23" s="36" t="n">
        <v>1</v>
      </c>
      <c r="F23" s="30" t="s">
        <v>14</v>
      </c>
      <c r="G23" s="30" t="s">
        <v>14</v>
      </c>
      <c r="H23" s="30" t="s">
        <v>14</v>
      </c>
      <c r="I23" s="30" t="s">
        <v>14</v>
      </c>
      <c r="J23" s="30" t="n">
        <v>1</v>
      </c>
      <c r="K23" s="30" t="s">
        <v>14</v>
      </c>
      <c r="L23" s="38" t="n">
        <v>100</v>
      </c>
      <c r="M23" s="32" t="s">
        <v>14</v>
      </c>
      <c r="N23" s="32" t="s">
        <v>14</v>
      </c>
      <c r="O23" s="32" t="s">
        <v>14</v>
      </c>
      <c r="P23" s="32" t="s">
        <v>14</v>
      </c>
      <c r="Q23" s="32" t="n">
        <v>100</v>
      </c>
      <c r="R23" s="32" t="s">
        <v>14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s">
        <v>14</v>
      </c>
      <c r="G24" s="25" t="n">
        <v>3</v>
      </c>
      <c r="H24" s="25" t="n">
        <v>5</v>
      </c>
      <c r="I24" s="25" t="n">
        <v>8</v>
      </c>
      <c r="J24" s="25" t="n">
        <v>19</v>
      </c>
      <c r="K24" s="25" t="s">
        <v>14</v>
      </c>
      <c r="L24" s="26" t="n">
        <v>100</v>
      </c>
      <c r="M24" s="27" t="s">
        <v>14</v>
      </c>
      <c r="N24" s="27" t="n">
        <v>8.57142857142857</v>
      </c>
      <c r="O24" s="27" t="n">
        <v>14.2857142857143</v>
      </c>
      <c r="P24" s="27" t="n">
        <v>22.8571428571429</v>
      </c>
      <c r="Q24" s="27" t="n">
        <v>54.2857142857143</v>
      </c>
      <c r="R24" s="27" t="s">
        <v>14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3</v>
      </c>
      <c r="G25" s="30" t="n">
        <v>1</v>
      </c>
      <c r="H25" s="30" t="n">
        <v>5</v>
      </c>
      <c r="I25" s="30" t="n">
        <v>6</v>
      </c>
      <c r="J25" s="30" t="n">
        <v>17</v>
      </c>
      <c r="K25" s="30" t="n">
        <v>4</v>
      </c>
      <c r="L25" s="31" t="n">
        <v>100</v>
      </c>
      <c r="M25" s="32" t="n">
        <v>8.33333333333333</v>
      </c>
      <c r="N25" s="32" t="n">
        <v>2.77777777777778</v>
      </c>
      <c r="O25" s="32" t="n">
        <v>13.8888888888889</v>
      </c>
      <c r="P25" s="32" t="n">
        <v>16.6666666666667</v>
      </c>
      <c r="Q25" s="32" t="n">
        <v>47.2222222222222</v>
      </c>
      <c r="R25" s="32" t="n">
        <v>11.1111111111111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s">
        <v>14</v>
      </c>
      <c r="G26" s="30" t="s">
        <v>14</v>
      </c>
      <c r="H26" s="30" t="n">
        <v>1</v>
      </c>
      <c r="I26" s="30" t="n">
        <v>3</v>
      </c>
      <c r="J26" s="30" t="n">
        <v>1</v>
      </c>
      <c r="K26" s="30" t="s">
        <v>14</v>
      </c>
      <c r="L26" s="31" t="n">
        <v>100</v>
      </c>
      <c r="M26" s="32" t="s">
        <v>14</v>
      </c>
      <c r="N26" s="32" t="s">
        <v>14</v>
      </c>
      <c r="O26" s="32" t="n">
        <v>20</v>
      </c>
      <c r="P26" s="32" t="n">
        <v>60</v>
      </c>
      <c r="Q26" s="32" t="n">
        <v>20</v>
      </c>
      <c r="R26" s="32" t="s">
        <v>14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n">
        <v>2</v>
      </c>
      <c r="G27" s="30" t="n">
        <v>3</v>
      </c>
      <c r="H27" s="30" t="n">
        <v>2</v>
      </c>
      <c r="I27" s="30" t="s">
        <v>14</v>
      </c>
      <c r="J27" s="30" t="n">
        <v>6</v>
      </c>
      <c r="K27" s="30" t="s">
        <v>14</v>
      </c>
      <c r="L27" s="31" t="n">
        <v>100</v>
      </c>
      <c r="M27" s="32" t="n">
        <v>15.3846153846154</v>
      </c>
      <c r="N27" s="32" t="n">
        <v>23.0769230769231</v>
      </c>
      <c r="O27" s="32" t="n">
        <v>15.3846153846154</v>
      </c>
      <c r="P27" s="32" t="s">
        <v>14</v>
      </c>
      <c r="Q27" s="32" t="n">
        <v>46.1538461538462</v>
      </c>
      <c r="R27" s="32" t="s">
        <v>14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n">
        <v>2</v>
      </c>
      <c r="G28" s="30" t="n">
        <v>2</v>
      </c>
      <c r="H28" s="30" t="n">
        <v>3</v>
      </c>
      <c r="I28" s="30" t="n">
        <v>3</v>
      </c>
      <c r="J28" s="30" t="n">
        <v>2</v>
      </c>
      <c r="K28" s="30" t="s">
        <v>14</v>
      </c>
      <c r="L28" s="31" t="n">
        <v>100</v>
      </c>
      <c r="M28" s="32" t="n">
        <v>16.6666666666667</v>
      </c>
      <c r="N28" s="32" t="n">
        <v>16.6666666666667</v>
      </c>
      <c r="O28" s="32" t="n">
        <v>25</v>
      </c>
      <c r="P28" s="32" t="n">
        <v>25</v>
      </c>
      <c r="Q28" s="32" t="n">
        <v>16.6666666666667</v>
      </c>
      <c r="R28" s="32" t="s">
        <v>14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n">
        <v>1</v>
      </c>
      <c r="G29" s="30" t="s">
        <v>14</v>
      </c>
      <c r="H29" s="30" t="s">
        <v>14</v>
      </c>
      <c r="I29" s="30" t="n">
        <v>2</v>
      </c>
      <c r="J29" s="30" t="n">
        <v>1</v>
      </c>
      <c r="K29" s="30" t="s">
        <v>14</v>
      </c>
      <c r="L29" s="31" t="n">
        <v>100</v>
      </c>
      <c r="M29" s="32" t="n">
        <v>25</v>
      </c>
      <c r="N29" s="32" t="s">
        <v>14</v>
      </c>
      <c r="O29" s="32" t="s">
        <v>14</v>
      </c>
      <c r="P29" s="32" t="n">
        <v>50</v>
      </c>
      <c r="Q29" s="32" t="n">
        <v>25</v>
      </c>
      <c r="R29" s="32" t="s">
        <v>14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s">
        <v>14</v>
      </c>
      <c r="G30" s="36" t="s">
        <v>14</v>
      </c>
      <c r="H30" s="36" t="s">
        <v>14</v>
      </c>
      <c r="I30" s="36" t="n">
        <v>1</v>
      </c>
      <c r="J30" s="36" t="s">
        <v>14</v>
      </c>
      <c r="K30" s="36" t="s">
        <v>14</v>
      </c>
      <c r="L30" s="37" t="n">
        <v>100</v>
      </c>
      <c r="M30" s="38" t="s">
        <v>14</v>
      </c>
      <c r="N30" s="38" t="s">
        <v>14</v>
      </c>
      <c r="O30" s="38" t="s">
        <v>14</v>
      </c>
      <c r="P30" s="38" t="n">
        <v>100</v>
      </c>
      <c r="Q30" s="38" t="s">
        <v>14</v>
      </c>
      <c r="R30" s="38" t="s">
        <v>14</v>
      </c>
    </row>
    <row r="31" customFormat="false" ht="15" hidden="false" customHeight="true" outlineLevel="0" collapsed="false">
      <c r="B31" s="49" t="s">
        <v>37</v>
      </c>
      <c r="C31" s="50" t="s">
        <v>38</v>
      </c>
      <c r="D31" s="30"/>
      <c r="E31" s="25" t="n">
        <v>20</v>
      </c>
      <c r="F31" s="25" t="s">
        <v>14</v>
      </c>
      <c r="G31" s="25" t="n">
        <v>1</v>
      </c>
      <c r="H31" s="25" t="n">
        <v>2</v>
      </c>
      <c r="I31" s="25" t="n">
        <v>7</v>
      </c>
      <c r="J31" s="25" t="n">
        <v>9</v>
      </c>
      <c r="K31" s="25" t="n">
        <v>1</v>
      </c>
      <c r="L31" s="27" t="n">
        <v>100</v>
      </c>
      <c r="M31" s="27" t="s">
        <v>14</v>
      </c>
      <c r="N31" s="27" t="n">
        <v>5</v>
      </c>
      <c r="O31" s="27" t="n">
        <v>10</v>
      </c>
      <c r="P31" s="27" t="n">
        <v>35</v>
      </c>
      <c r="Q31" s="27" t="n">
        <v>45</v>
      </c>
      <c r="R31" s="27" t="n">
        <v>5</v>
      </c>
    </row>
    <row r="32" customFormat="false" ht="15" hidden="false" customHeight="true" outlineLevel="0" collapsed="false">
      <c r="B32" s="49"/>
      <c r="C32" s="50" t="s">
        <v>39</v>
      </c>
      <c r="D32" s="30"/>
      <c r="E32" s="30" t="n">
        <v>23</v>
      </c>
      <c r="F32" s="30" t="n">
        <v>2</v>
      </c>
      <c r="G32" s="30" t="n">
        <v>4</v>
      </c>
      <c r="H32" s="30" t="n">
        <v>5</v>
      </c>
      <c r="I32" s="30" t="n">
        <v>2</v>
      </c>
      <c r="J32" s="30" t="n">
        <v>9</v>
      </c>
      <c r="K32" s="30" t="n">
        <v>1</v>
      </c>
      <c r="L32" s="32" t="n">
        <v>100</v>
      </c>
      <c r="M32" s="32" t="n">
        <v>8.69565217391304</v>
      </c>
      <c r="N32" s="32" t="n">
        <v>17.3913043478261</v>
      </c>
      <c r="O32" s="32" t="n">
        <v>21.7391304347826</v>
      </c>
      <c r="P32" s="32" t="n">
        <v>8.69565217391304</v>
      </c>
      <c r="Q32" s="32" t="n">
        <v>39.1304347826087</v>
      </c>
      <c r="R32" s="32" t="n">
        <v>4.34782608695652</v>
      </c>
    </row>
    <row r="33" customFormat="false" ht="15" hidden="false" customHeight="true" outlineLevel="0" collapsed="false">
      <c r="B33" s="49"/>
      <c r="C33" s="50" t="s">
        <v>40</v>
      </c>
      <c r="D33" s="30"/>
      <c r="E33" s="30" t="n">
        <v>19</v>
      </c>
      <c r="F33" s="30" t="n">
        <v>2</v>
      </c>
      <c r="G33" s="30" t="n">
        <v>2</v>
      </c>
      <c r="H33" s="30" t="n">
        <v>1</v>
      </c>
      <c r="I33" s="30" t="n">
        <v>7</v>
      </c>
      <c r="J33" s="30" t="n">
        <v>6</v>
      </c>
      <c r="K33" s="30" t="n">
        <v>1</v>
      </c>
      <c r="L33" s="32" t="n">
        <v>100</v>
      </c>
      <c r="M33" s="32" t="n">
        <v>10.5263157894737</v>
      </c>
      <c r="N33" s="32" t="n">
        <v>10.5263157894737</v>
      </c>
      <c r="O33" s="32" t="n">
        <v>5.26315789473684</v>
      </c>
      <c r="P33" s="32" t="n">
        <v>36.8421052631579</v>
      </c>
      <c r="Q33" s="32" t="n">
        <v>31.5789473684211</v>
      </c>
      <c r="R33" s="32" t="n">
        <v>5.26315789473684</v>
      </c>
    </row>
    <row r="34" customFormat="false" ht="15" hidden="false" customHeight="true" outlineLevel="0" collapsed="false">
      <c r="B34" s="49"/>
      <c r="C34" s="50" t="s">
        <v>41</v>
      </c>
      <c r="D34" s="30"/>
      <c r="E34" s="30" t="n">
        <v>8</v>
      </c>
      <c r="F34" s="30" t="n">
        <v>1</v>
      </c>
      <c r="G34" s="30" t="s">
        <v>14</v>
      </c>
      <c r="H34" s="30" t="s">
        <v>14</v>
      </c>
      <c r="I34" s="30" t="n">
        <v>2</v>
      </c>
      <c r="J34" s="30" t="n">
        <v>4</v>
      </c>
      <c r="K34" s="30" t="n">
        <v>1</v>
      </c>
      <c r="L34" s="32" t="n">
        <v>100</v>
      </c>
      <c r="M34" s="32" t="n">
        <v>12.5</v>
      </c>
      <c r="N34" s="32" t="s">
        <v>14</v>
      </c>
      <c r="O34" s="32" t="s">
        <v>14</v>
      </c>
      <c r="P34" s="32" t="n">
        <v>25</v>
      </c>
      <c r="Q34" s="32" t="n">
        <v>50</v>
      </c>
      <c r="R34" s="32" t="n">
        <v>12.5</v>
      </c>
    </row>
    <row r="35" customFormat="false" ht="15" hidden="false" customHeight="true" outlineLevel="0" collapsed="false">
      <c r="B35" s="49"/>
      <c r="C35" s="50" t="s">
        <v>42</v>
      </c>
      <c r="D35" s="30"/>
      <c r="E35" s="30" t="n">
        <v>15</v>
      </c>
      <c r="F35" s="30" t="n">
        <v>3</v>
      </c>
      <c r="G35" s="30" t="n">
        <v>1</v>
      </c>
      <c r="H35" s="30" t="n">
        <v>5</v>
      </c>
      <c r="I35" s="30" t="n">
        <v>3</v>
      </c>
      <c r="J35" s="30" t="n">
        <v>3</v>
      </c>
      <c r="K35" s="30" t="s">
        <v>14</v>
      </c>
      <c r="L35" s="32" t="n">
        <v>100</v>
      </c>
      <c r="M35" s="32" t="n">
        <v>20</v>
      </c>
      <c r="N35" s="32" t="n">
        <v>6.66666666666667</v>
      </c>
      <c r="O35" s="32" t="n">
        <v>33.3333333333333</v>
      </c>
      <c r="P35" s="32" t="n">
        <v>20</v>
      </c>
      <c r="Q35" s="32" t="n">
        <v>20</v>
      </c>
      <c r="R35" s="32" t="s">
        <v>14</v>
      </c>
    </row>
    <row r="36" customFormat="false" ht="15" hidden="false" customHeight="true" outlineLevel="0" collapsed="false">
      <c r="B36" s="49"/>
      <c r="C36" s="50" t="s">
        <v>43</v>
      </c>
      <c r="D36" s="30"/>
      <c r="E36" s="30" t="n">
        <v>11</v>
      </c>
      <c r="F36" s="30" t="s">
        <v>14</v>
      </c>
      <c r="G36" s="30" t="s">
        <v>14</v>
      </c>
      <c r="H36" s="30" t="n">
        <v>2</v>
      </c>
      <c r="I36" s="30" t="n">
        <v>1</v>
      </c>
      <c r="J36" s="30" t="n">
        <v>8</v>
      </c>
      <c r="K36" s="30" t="s">
        <v>14</v>
      </c>
      <c r="L36" s="32" t="n">
        <v>100</v>
      </c>
      <c r="M36" s="32" t="s">
        <v>14</v>
      </c>
      <c r="N36" s="32" t="s">
        <v>14</v>
      </c>
      <c r="O36" s="32" t="n">
        <v>18.1818181818182</v>
      </c>
      <c r="P36" s="32" t="n">
        <v>9.09090909090909</v>
      </c>
      <c r="Q36" s="32" t="n">
        <v>72.7272727272727</v>
      </c>
      <c r="R36" s="32" t="s">
        <v>14</v>
      </c>
    </row>
    <row r="37" customFormat="false" ht="15" hidden="false" customHeight="true" outlineLevel="0" collapsed="false">
      <c r="B37" s="49"/>
      <c r="C37" s="50" t="s">
        <v>44</v>
      </c>
      <c r="D37" s="30"/>
      <c r="E37" s="30" t="n">
        <v>9</v>
      </c>
      <c r="F37" s="30" t="s">
        <v>14</v>
      </c>
      <c r="G37" s="30" t="n">
        <v>1</v>
      </c>
      <c r="H37" s="30" t="n">
        <v>1</v>
      </c>
      <c r="I37" s="30" t="n">
        <v>1</v>
      </c>
      <c r="J37" s="30" t="n">
        <v>6</v>
      </c>
      <c r="K37" s="30" t="s">
        <v>14</v>
      </c>
      <c r="L37" s="32" t="n">
        <v>100</v>
      </c>
      <c r="M37" s="32" t="s">
        <v>14</v>
      </c>
      <c r="N37" s="32" t="n">
        <v>11.1111111111111</v>
      </c>
      <c r="O37" s="32" t="n">
        <v>11.1111111111111</v>
      </c>
      <c r="P37" s="32" t="n">
        <v>11.1111111111111</v>
      </c>
      <c r="Q37" s="32" t="n">
        <v>66.6666666666667</v>
      </c>
      <c r="R37" s="32" t="s">
        <v>14</v>
      </c>
    </row>
    <row r="38" customFormat="false" ht="15" hidden="false" customHeight="true" outlineLevel="0" collapsed="false">
      <c r="B38" s="49"/>
      <c r="C38" s="51" t="s">
        <v>18</v>
      </c>
      <c r="D38" s="36"/>
      <c r="E38" s="36" t="n">
        <v>1</v>
      </c>
      <c r="F38" s="36" t="s">
        <v>14</v>
      </c>
      <c r="G38" s="36" t="s">
        <v>14</v>
      </c>
      <c r="H38" s="36" t="s">
        <v>14</v>
      </c>
      <c r="I38" s="36" t="s">
        <v>14</v>
      </c>
      <c r="J38" s="36" t="n">
        <v>1</v>
      </c>
      <c r="K38" s="36" t="s">
        <v>14</v>
      </c>
      <c r="L38" s="38" t="n">
        <v>100</v>
      </c>
      <c r="M38" s="38" t="s">
        <v>14</v>
      </c>
      <c r="N38" s="38" t="s">
        <v>14</v>
      </c>
      <c r="O38" s="38" t="s">
        <v>14</v>
      </c>
      <c r="P38" s="38" t="s">
        <v>14</v>
      </c>
      <c r="Q38" s="38" t="n">
        <v>100</v>
      </c>
      <c r="R38" s="38" t="s">
        <v>14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53"/>
      <c r="E39" s="25" t="n">
        <v>18</v>
      </c>
      <c r="F39" s="25" t="n">
        <v>1</v>
      </c>
      <c r="G39" s="25" t="n">
        <v>2</v>
      </c>
      <c r="H39" s="25" t="n">
        <v>1</v>
      </c>
      <c r="I39" s="25" t="n">
        <v>8</v>
      </c>
      <c r="J39" s="25" t="n">
        <v>6</v>
      </c>
      <c r="K39" s="25" t="s">
        <v>14</v>
      </c>
      <c r="L39" s="27" t="n">
        <v>100</v>
      </c>
      <c r="M39" s="27" t="n">
        <v>5.55555555555556</v>
      </c>
      <c r="N39" s="27" t="n">
        <v>11.1111111111111</v>
      </c>
      <c r="O39" s="27" t="n">
        <v>5.55555555555556</v>
      </c>
      <c r="P39" s="27" t="n">
        <v>44.4444444444444</v>
      </c>
      <c r="Q39" s="27" t="n">
        <v>33.3333333333333</v>
      </c>
      <c r="R39" s="27" t="s">
        <v>14</v>
      </c>
    </row>
    <row r="40" customFormat="false" ht="15" hidden="false" customHeight="true" outlineLevel="0" collapsed="false">
      <c r="B40" s="49"/>
      <c r="C40" s="50" t="s">
        <v>47</v>
      </c>
      <c r="D40" s="54"/>
      <c r="E40" s="30" t="n">
        <v>27</v>
      </c>
      <c r="F40" s="30" t="n">
        <v>3</v>
      </c>
      <c r="G40" s="30" t="n">
        <v>3</v>
      </c>
      <c r="H40" s="30" t="n">
        <v>6</v>
      </c>
      <c r="I40" s="30" t="n">
        <v>3</v>
      </c>
      <c r="J40" s="30" t="n">
        <v>10</v>
      </c>
      <c r="K40" s="30" t="n">
        <v>2</v>
      </c>
      <c r="L40" s="32" t="n">
        <v>100</v>
      </c>
      <c r="M40" s="32" t="n">
        <v>11.1111111111111</v>
      </c>
      <c r="N40" s="32" t="n">
        <v>11.1111111111111</v>
      </c>
      <c r="O40" s="32" t="n">
        <v>22.2222222222222</v>
      </c>
      <c r="P40" s="32" t="n">
        <v>11.1111111111111</v>
      </c>
      <c r="Q40" s="32" t="s">
        <v>14</v>
      </c>
      <c r="R40" s="32" t="n">
        <v>7.40740740740741</v>
      </c>
    </row>
    <row r="41" customFormat="false" ht="15" hidden="false" customHeight="true" outlineLevel="0" collapsed="false">
      <c r="B41" s="49"/>
      <c r="C41" s="50" t="s">
        <v>48</v>
      </c>
      <c r="D41" s="54"/>
      <c r="E41" s="30" t="n">
        <v>15</v>
      </c>
      <c r="F41" s="30" t="n">
        <v>1</v>
      </c>
      <c r="G41" s="30" t="n">
        <v>1</v>
      </c>
      <c r="H41" s="30" t="n">
        <v>3</v>
      </c>
      <c r="I41" s="30" t="n">
        <v>3</v>
      </c>
      <c r="J41" s="30" t="n">
        <v>7</v>
      </c>
      <c r="K41" s="30" t="s">
        <v>14</v>
      </c>
      <c r="L41" s="32" t="n">
        <v>100</v>
      </c>
      <c r="M41" s="32" t="n">
        <v>6.66666666666667</v>
      </c>
      <c r="N41" s="32" t="n">
        <v>6.66666666666667</v>
      </c>
      <c r="O41" s="32" t="n">
        <v>20</v>
      </c>
      <c r="P41" s="32" t="n">
        <v>20</v>
      </c>
      <c r="Q41" s="32" t="n">
        <v>46.6666666666667</v>
      </c>
      <c r="R41" s="32" t="s">
        <v>14</v>
      </c>
    </row>
    <row r="42" customFormat="false" ht="15" hidden="false" customHeight="true" outlineLevel="0" collapsed="false">
      <c r="B42" s="49"/>
      <c r="C42" s="50" t="s">
        <v>49</v>
      </c>
      <c r="D42" s="54"/>
      <c r="E42" s="30" t="n">
        <v>14</v>
      </c>
      <c r="F42" s="30" t="s">
        <v>14</v>
      </c>
      <c r="G42" s="30" t="n">
        <v>1</v>
      </c>
      <c r="H42" s="30" t="n">
        <v>1</v>
      </c>
      <c r="I42" s="30" t="n">
        <v>4</v>
      </c>
      <c r="J42" s="30" t="n">
        <v>7</v>
      </c>
      <c r="K42" s="30" t="n">
        <v>1</v>
      </c>
      <c r="L42" s="32" t="n">
        <v>100</v>
      </c>
      <c r="M42" s="32" t="s">
        <v>14</v>
      </c>
      <c r="N42" s="32" t="n">
        <v>7.14285714285714</v>
      </c>
      <c r="O42" s="32" t="n">
        <v>7.14285714285714</v>
      </c>
      <c r="P42" s="32" t="n">
        <v>28.5714285714286</v>
      </c>
      <c r="Q42" s="32" t="n">
        <v>50</v>
      </c>
      <c r="R42" s="32" t="n">
        <v>7.14285714285714</v>
      </c>
    </row>
    <row r="43" customFormat="false" ht="15" hidden="false" customHeight="true" outlineLevel="0" collapsed="false">
      <c r="B43" s="49"/>
      <c r="C43" s="50" t="s">
        <v>50</v>
      </c>
      <c r="D43" s="54"/>
      <c r="E43" s="30" t="n">
        <v>16</v>
      </c>
      <c r="F43" s="30" t="n">
        <v>2</v>
      </c>
      <c r="G43" s="30" t="n">
        <v>1</v>
      </c>
      <c r="H43" s="30" t="s">
        <v>14</v>
      </c>
      <c r="I43" s="30" t="n">
        <v>3</v>
      </c>
      <c r="J43" s="30" t="n">
        <v>9</v>
      </c>
      <c r="K43" s="30" t="n">
        <v>1</v>
      </c>
      <c r="L43" s="32" t="n">
        <v>100</v>
      </c>
      <c r="M43" s="32" t="n">
        <v>12.5</v>
      </c>
      <c r="N43" s="32" t="n">
        <v>6.25</v>
      </c>
      <c r="O43" s="32" t="s">
        <v>14</v>
      </c>
      <c r="P43" s="32" t="n">
        <v>18.75</v>
      </c>
      <c r="Q43" s="32" t="n">
        <v>56.25</v>
      </c>
      <c r="R43" s="32" t="n">
        <v>6.25</v>
      </c>
    </row>
    <row r="44" customFormat="false" ht="15" hidden="false" customHeight="true" outlineLevel="0" collapsed="false">
      <c r="B44" s="49"/>
      <c r="C44" s="51" t="s">
        <v>51</v>
      </c>
      <c r="D44" s="55"/>
      <c r="E44" s="36" t="n">
        <v>16</v>
      </c>
      <c r="F44" s="36" t="n">
        <v>1</v>
      </c>
      <c r="G44" s="36" t="n">
        <v>1</v>
      </c>
      <c r="H44" s="36" t="n">
        <v>5</v>
      </c>
      <c r="I44" s="36" t="n">
        <v>2</v>
      </c>
      <c r="J44" s="36" t="n">
        <v>7</v>
      </c>
      <c r="K44" s="36" t="s">
        <v>14</v>
      </c>
      <c r="L44" s="38" t="n">
        <v>100</v>
      </c>
      <c r="M44" s="38" t="n">
        <v>6.25</v>
      </c>
      <c r="N44" s="38" t="n">
        <v>6.25</v>
      </c>
      <c r="O44" s="38" t="n">
        <v>31.25</v>
      </c>
      <c r="P44" s="38" t="n">
        <v>12.5</v>
      </c>
      <c r="Q44" s="38" t="n">
        <v>43.75</v>
      </c>
      <c r="R44" s="38" t="s">
        <v>14</v>
      </c>
    </row>
  </sheetData>
  <mergeCells count="25">
    <mergeCell ref="E3:K3"/>
    <mergeCell ref="L3:R3"/>
    <mergeCell ref="E4:E6"/>
    <mergeCell ref="F4:K4"/>
    <mergeCell ref="L4:L6"/>
    <mergeCell ref="M4:R4"/>
    <mergeCell ref="K5:K6"/>
    <mergeCell ref="R5:R6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3" min="5" style="1" width="7.37"/>
    <col collapsed="false" customWidth="true" hidden="false" outlineLevel="0" max="15" min="14" style="1" width="1.62"/>
    <col collapsed="false" customWidth="false" hidden="false" outlineLevel="0" max="257" min="16" style="1" width="8.99"/>
  </cols>
  <sheetData>
    <row r="2" customFormat="false" ht="15" hidden="false" customHeight="true" outlineLevel="0" collapsed="false">
      <c r="B2" s="3" t="s">
        <v>1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B4" s="58"/>
      <c r="C4" s="5"/>
      <c r="D4" s="6"/>
      <c r="E4" s="41"/>
      <c r="F4" s="8" t="s">
        <v>163</v>
      </c>
      <c r="G4" s="8"/>
      <c r="H4" s="8"/>
      <c r="I4" s="8"/>
      <c r="J4" s="8"/>
      <c r="K4" s="8"/>
      <c r="L4" s="8"/>
      <c r="M4" s="8"/>
    </row>
    <row r="5" customFormat="false" ht="89.25" hidden="false" customHeight="true" outlineLevel="0" collapsed="false">
      <c r="B5" s="59"/>
      <c r="C5" s="10"/>
      <c r="D5" s="11"/>
      <c r="E5" s="111" t="s">
        <v>164</v>
      </c>
      <c r="F5" s="112" t="s">
        <v>165</v>
      </c>
      <c r="G5" s="113" t="s">
        <v>166</v>
      </c>
      <c r="H5" s="113" t="s">
        <v>167</v>
      </c>
      <c r="I5" s="113" t="s">
        <v>168</v>
      </c>
      <c r="J5" s="113" t="s">
        <v>169</v>
      </c>
      <c r="K5" s="114" t="s">
        <v>170</v>
      </c>
      <c r="L5" s="115" t="s">
        <v>171</v>
      </c>
      <c r="M5" s="115" t="s">
        <v>172</v>
      </c>
    </row>
    <row r="6" customFormat="false" ht="15" hidden="false" customHeight="true" outlineLevel="0" collapsed="false">
      <c r="B6" s="64" t="s">
        <v>8</v>
      </c>
      <c r="C6" s="16"/>
      <c r="D6" s="17"/>
      <c r="E6" s="18" t="n">
        <v>106</v>
      </c>
      <c r="F6" s="106" t="n">
        <v>983.132075471698</v>
      </c>
      <c r="G6" s="106" t="n">
        <v>392.38679245283</v>
      </c>
      <c r="H6" s="106" t="n">
        <v>180.820754716981</v>
      </c>
      <c r="I6" s="106" t="n">
        <v>341.980952380952</v>
      </c>
      <c r="J6" s="106" t="n">
        <v>610.466666666667</v>
      </c>
      <c r="K6" s="106" t="n">
        <v>397.190476190476</v>
      </c>
      <c r="L6" s="106" t="n">
        <v>6011.84210526316</v>
      </c>
      <c r="M6" s="106" t="n">
        <v>1088.38383838384</v>
      </c>
    </row>
    <row r="7" customFormat="false" ht="15" hidden="false" customHeight="true" outlineLevel="0" collapsed="false">
      <c r="B7" s="22" t="s">
        <v>4</v>
      </c>
      <c r="C7" s="67" t="s">
        <v>5</v>
      </c>
      <c r="D7" s="6"/>
      <c r="E7" s="116" t="n">
        <v>33</v>
      </c>
      <c r="F7" s="117" t="n">
        <v>980</v>
      </c>
      <c r="G7" s="107" t="n">
        <v>377.575757575758</v>
      </c>
      <c r="H7" s="107" t="n">
        <v>190.606060606061</v>
      </c>
      <c r="I7" s="107" t="n">
        <v>339.375</v>
      </c>
      <c r="J7" s="107" t="n">
        <v>608.212121212121</v>
      </c>
      <c r="K7" s="107" t="n">
        <v>391.545454545455</v>
      </c>
      <c r="L7" s="107" t="n">
        <v>5710.86956521739</v>
      </c>
      <c r="M7" s="107" t="n">
        <v>1100.74074074074</v>
      </c>
    </row>
    <row r="8" customFormat="false" ht="15" hidden="false" customHeight="true" outlineLevel="0" collapsed="false">
      <c r="B8" s="22"/>
      <c r="C8" s="70" t="s">
        <v>6</v>
      </c>
      <c r="D8" s="11"/>
      <c r="E8" s="105" t="n">
        <v>26</v>
      </c>
      <c r="F8" s="118" t="n">
        <v>939.884615384615</v>
      </c>
      <c r="G8" s="108" t="n">
        <v>383.076923076923</v>
      </c>
      <c r="H8" s="108" t="n">
        <v>162.346153846154</v>
      </c>
      <c r="I8" s="108" t="n">
        <v>332.115384615385</v>
      </c>
      <c r="J8" s="108" t="n">
        <v>578.846153846154</v>
      </c>
      <c r="K8" s="108" t="n">
        <v>383.5</v>
      </c>
      <c r="L8" s="108" t="n">
        <v>6317.5</v>
      </c>
      <c r="M8" s="108" t="n">
        <v>1050.76923076923</v>
      </c>
    </row>
    <row r="9" customFormat="false" ht="15" hidden="false" customHeight="true" outlineLevel="0" collapsed="false">
      <c r="B9" s="22"/>
      <c r="C9" s="70" t="s">
        <v>7</v>
      </c>
      <c r="D9" s="11"/>
      <c r="E9" s="105" t="n">
        <v>47</v>
      </c>
      <c r="F9" s="118" t="n">
        <v>1009.25531914894</v>
      </c>
      <c r="G9" s="108" t="n">
        <v>407.936170212766</v>
      </c>
      <c r="H9" s="108" t="n">
        <v>184.170212765957</v>
      </c>
      <c r="I9" s="108" t="n">
        <v>349.212765957447</v>
      </c>
      <c r="J9" s="108" t="n">
        <v>629.95652173913</v>
      </c>
      <c r="K9" s="108" t="n">
        <v>408.978260869565</v>
      </c>
      <c r="L9" s="108" t="n">
        <v>6036.36363636364</v>
      </c>
      <c r="M9" s="108" t="n">
        <v>1102.39130434783</v>
      </c>
    </row>
    <row r="10" customFormat="false" ht="15" hidden="false" customHeight="true" outlineLevel="0" collapsed="false">
      <c r="B10" s="22"/>
      <c r="C10" s="70" t="s">
        <v>17</v>
      </c>
      <c r="D10" s="11"/>
      <c r="E10" s="105" t="s">
        <v>14</v>
      </c>
      <c r="F10" s="118" t="s">
        <v>14</v>
      </c>
      <c r="G10" s="108" t="s">
        <v>14</v>
      </c>
      <c r="H10" s="108" t="s">
        <v>14</v>
      </c>
      <c r="I10" s="108" t="s">
        <v>14</v>
      </c>
      <c r="J10" s="108" t="s">
        <v>14</v>
      </c>
      <c r="K10" s="108" t="s">
        <v>14</v>
      </c>
      <c r="L10" s="108" t="s">
        <v>14</v>
      </c>
      <c r="M10" s="108" t="s">
        <v>14</v>
      </c>
    </row>
    <row r="11" customFormat="false" ht="15" hidden="false" customHeight="true" outlineLevel="0" collapsed="false">
      <c r="B11" s="22"/>
      <c r="C11" s="73" t="s">
        <v>18</v>
      </c>
      <c r="D11" s="11"/>
      <c r="E11" s="105" t="s">
        <v>14</v>
      </c>
      <c r="F11" s="118" t="s">
        <v>14</v>
      </c>
      <c r="G11" s="108" t="s">
        <v>14</v>
      </c>
      <c r="H11" s="108" t="s">
        <v>14</v>
      </c>
      <c r="I11" s="108" t="s">
        <v>14</v>
      </c>
      <c r="J11" s="108" t="s">
        <v>14</v>
      </c>
      <c r="K11" s="108" t="s">
        <v>14</v>
      </c>
      <c r="L11" s="109" t="s">
        <v>14</v>
      </c>
      <c r="M11" s="109" t="s">
        <v>14</v>
      </c>
    </row>
    <row r="12" customFormat="false" ht="15" hidden="false" customHeight="true" outlineLevel="0" collapsed="false">
      <c r="B12" s="22" t="s">
        <v>9</v>
      </c>
      <c r="C12" s="23" t="s">
        <v>10</v>
      </c>
      <c r="D12" s="23"/>
      <c r="E12" s="24" t="n">
        <v>90</v>
      </c>
      <c r="F12" s="107" t="n">
        <v>988.577777777778</v>
      </c>
      <c r="G12" s="107" t="n">
        <v>391.866666666667</v>
      </c>
      <c r="H12" s="107" t="n">
        <v>182.188888888889</v>
      </c>
      <c r="I12" s="107" t="n">
        <v>349.921348314607</v>
      </c>
      <c r="J12" s="107" t="n">
        <v>615.943820224719</v>
      </c>
      <c r="K12" s="107" t="n">
        <v>398.595505617978</v>
      </c>
      <c r="L12" s="107" t="n">
        <v>6115.15151515152</v>
      </c>
      <c r="M12" s="107" t="n">
        <v>1093.64705882353</v>
      </c>
    </row>
    <row r="13" customFormat="false" ht="15" hidden="false" customHeight="true" outlineLevel="0" collapsed="false">
      <c r="B13" s="22"/>
      <c r="C13" s="28" t="s">
        <v>11</v>
      </c>
      <c r="D13" s="28"/>
      <c r="E13" s="29" t="n">
        <v>15</v>
      </c>
      <c r="F13" s="108" t="n">
        <v>956</v>
      </c>
      <c r="G13" s="108" t="n">
        <v>398.333333333333</v>
      </c>
      <c r="H13" s="108" t="n">
        <v>174.666666666667</v>
      </c>
      <c r="I13" s="108" t="n">
        <v>297.666666666667</v>
      </c>
      <c r="J13" s="108" t="n">
        <v>585.333333333333</v>
      </c>
      <c r="K13" s="108" t="n">
        <v>392</v>
      </c>
      <c r="L13" s="108" t="n">
        <v>4922.22222222222</v>
      </c>
      <c r="M13" s="108" t="n">
        <v>1068.46153846154</v>
      </c>
    </row>
    <row r="14" customFormat="false" ht="15" hidden="false" customHeight="true" outlineLevel="0" collapsed="false">
      <c r="B14" s="22"/>
      <c r="C14" s="28" t="s">
        <v>12</v>
      </c>
      <c r="D14" s="33"/>
      <c r="E14" s="29"/>
      <c r="F14" s="108"/>
      <c r="G14" s="108"/>
      <c r="H14" s="108"/>
      <c r="I14" s="108"/>
      <c r="J14" s="108"/>
      <c r="K14" s="108"/>
      <c r="L14" s="108"/>
      <c r="M14" s="108"/>
    </row>
    <row r="15" customFormat="false" ht="15" hidden="false" customHeight="true" outlineLevel="0" collapsed="false">
      <c r="B15" s="22"/>
      <c r="C15" s="34"/>
      <c r="D15" s="23" t="s">
        <v>13</v>
      </c>
      <c r="E15" s="30" t="s">
        <v>14</v>
      </c>
      <c r="F15" s="108" t="s">
        <v>14</v>
      </c>
      <c r="G15" s="108" t="s">
        <v>14</v>
      </c>
      <c r="H15" s="108" t="s">
        <v>14</v>
      </c>
      <c r="I15" s="108" t="s">
        <v>14</v>
      </c>
      <c r="J15" s="108" t="s">
        <v>14</v>
      </c>
      <c r="K15" s="108" t="s">
        <v>14</v>
      </c>
      <c r="L15" s="108" t="s">
        <v>14</v>
      </c>
      <c r="M15" s="108" t="s">
        <v>14</v>
      </c>
    </row>
    <row r="16" customFormat="false" ht="15" hidden="false" customHeight="true" outlineLevel="0" collapsed="false">
      <c r="B16" s="22"/>
      <c r="C16" s="34"/>
      <c r="D16" s="28" t="s">
        <v>15</v>
      </c>
      <c r="E16" s="30" t="s">
        <v>14</v>
      </c>
      <c r="F16" s="108" t="s">
        <v>14</v>
      </c>
      <c r="G16" s="108" t="s">
        <v>14</v>
      </c>
      <c r="H16" s="108" t="s">
        <v>14</v>
      </c>
      <c r="I16" s="108" t="s">
        <v>14</v>
      </c>
      <c r="J16" s="108" t="s">
        <v>14</v>
      </c>
      <c r="K16" s="108" t="s">
        <v>14</v>
      </c>
      <c r="L16" s="108" t="s">
        <v>14</v>
      </c>
      <c r="M16" s="108" t="s">
        <v>14</v>
      </c>
    </row>
    <row r="17" customFormat="false" ht="15" hidden="false" customHeight="true" outlineLevel="0" collapsed="false">
      <c r="B17" s="22"/>
      <c r="C17" s="34"/>
      <c r="D17" s="28" t="s">
        <v>16</v>
      </c>
      <c r="E17" s="30" t="n">
        <v>8</v>
      </c>
      <c r="F17" s="108" t="n">
        <v>971.25</v>
      </c>
      <c r="G17" s="108" t="n">
        <v>393.125</v>
      </c>
      <c r="H17" s="108" t="n">
        <v>180</v>
      </c>
      <c r="I17" s="108" t="n">
        <v>309.375</v>
      </c>
      <c r="J17" s="108" t="n">
        <v>562.5</v>
      </c>
      <c r="K17" s="108" t="n">
        <v>393.75</v>
      </c>
      <c r="L17" s="108" t="n">
        <v>6666.66666666667</v>
      </c>
      <c r="M17" s="108" t="n">
        <v>964.285714285714</v>
      </c>
    </row>
    <row r="18" customFormat="false" ht="15" hidden="false" customHeight="true" outlineLevel="0" collapsed="false">
      <c r="B18" s="22"/>
      <c r="C18" s="34"/>
      <c r="D18" s="35" t="s">
        <v>17</v>
      </c>
      <c r="E18" s="30" t="n">
        <v>7</v>
      </c>
      <c r="F18" s="108" t="n">
        <v>938.571428571429</v>
      </c>
      <c r="G18" s="108" t="n">
        <v>404.285714285714</v>
      </c>
      <c r="H18" s="108" t="n">
        <v>168.571428571429</v>
      </c>
      <c r="I18" s="108" t="n">
        <v>284.285714285714</v>
      </c>
      <c r="J18" s="108" t="n">
        <v>611.428571428571</v>
      </c>
      <c r="K18" s="108" t="n">
        <v>390</v>
      </c>
      <c r="L18" s="108" t="n">
        <v>4050</v>
      </c>
      <c r="M18" s="108" t="n">
        <v>1190</v>
      </c>
    </row>
    <row r="19" customFormat="false" ht="15" hidden="false" customHeight="true" outlineLevel="0" collapsed="false">
      <c r="B19" s="22"/>
      <c r="C19" s="35" t="s">
        <v>18</v>
      </c>
      <c r="D19" s="35"/>
      <c r="E19" s="39" t="n">
        <v>1</v>
      </c>
      <c r="F19" s="109" t="n">
        <v>900</v>
      </c>
      <c r="G19" s="109" t="n">
        <v>350</v>
      </c>
      <c r="H19" s="109" t="n">
        <v>150</v>
      </c>
      <c r="I19" s="109" t="n">
        <v>300</v>
      </c>
      <c r="J19" s="109" t="n">
        <v>500</v>
      </c>
      <c r="K19" s="109" t="n">
        <v>350</v>
      </c>
      <c r="L19" s="109" t="n">
        <v>9000</v>
      </c>
      <c r="M19" s="109" t="n">
        <v>900</v>
      </c>
    </row>
    <row r="20" customFormat="false" ht="15" hidden="false" customHeight="true" outlineLevel="0" collapsed="false">
      <c r="B20" s="40" t="s">
        <v>19</v>
      </c>
      <c r="C20" s="41" t="s">
        <v>57</v>
      </c>
      <c r="D20" s="47"/>
      <c r="E20" s="25" t="n">
        <v>72</v>
      </c>
      <c r="F20" s="107" t="n">
        <v>1015.25</v>
      </c>
      <c r="G20" s="107" t="n">
        <v>399.291666666667</v>
      </c>
      <c r="H20" s="107" t="n">
        <v>181.333333333333</v>
      </c>
      <c r="I20" s="107" t="n">
        <v>348.25</v>
      </c>
      <c r="J20" s="107" t="n">
        <v>624.788732394366</v>
      </c>
      <c r="K20" s="108" t="n">
        <v>406.197183098592</v>
      </c>
      <c r="L20" s="108" t="n">
        <v>5952.83018867925</v>
      </c>
      <c r="M20" s="108" t="n">
        <v>1109.85294117647</v>
      </c>
    </row>
    <row r="21" customFormat="false" ht="15" hidden="false" customHeight="true" outlineLevel="0" collapsed="false">
      <c r="B21" s="40"/>
      <c r="C21" s="43" t="s">
        <v>58</v>
      </c>
      <c r="D21" s="47"/>
      <c r="E21" s="30" t="n">
        <v>33</v>
      </c>
      <c r="F21" s="108" t="n">
        <v>909.515151515152</v>
      </c>
      <c r="G21" s="108" t="n">
        <v>375.575757575758</v>
      </c>
      <c r="H21" s="108" t="n">
        <v>179.121212121212</v>
      </c>
      <c r="I21" s="108" t="n">
        <v>329.1875</v>
      </c>
      <c r="J21" s="108" t="n">
        <v>576.939393939394</v>
      </c>
      <c r="K21" s="108" t="n">
        <v>374.69696969697</v>
      </c>
      <c r="L21" s="108" t="n">
        <v>6147.82608695652</v>
      </c>
      <c r="M21" s="108" t="n">
        <v>1032.66666666667</v>
      </c>
    </row>
    <row r="22" customFormat="false" ht="15" hidden="false" customHeight="true" outlineLevel="0" collapsed="false">
      <c r="B22" s="40"/>
      <c r="C22" s="44" t="s">
        <v>18</v>
      </c>
      <c r="D22" s="47"/>
      <c r="E22" s="36" t="n">
        <v>1</v>
      </c>
      <c r="F22" s="108" t="n">
        <v>1100</v>
      </c>
      <c r="G22" s="108" t="n">
        <v>450</v>
      </c>
      <c r="H22" s="108" t="n">
        <v>200</v>
      </c>
      <c r="I22" s="108" t="n">
        <v>300</v>
      </c>
      <c r="J22" s="109" t="n">
        <v>700</v>
      </c>
      <c r="K22" s="109" t="n">
        <v>500</v>
      </c>
      <c r="L22" s="109" t="s">
        <v>14</v>
      </c>
      <c r="M22" s="109" t="n">
        <v>1300</v>
      </c>
    </row>
    <row r="23" customFormat="false" ht="15" hidden="false" customHeight="true" outlineLevel="0" collapsed="false">
      <c r="B23" s="49" t="s">
        <v>31</v>
      </c>
      <c r="C23" s="23" t="s">
        <v>32</v>
      </c>
      <c r="D23" s="23"/>
      <c r="E23" s="24" t="n">
        <v>35</v>
      </c>
      <c r="F23" s="107" t="n">
        <v>1001.77142857143</v>
      </c>
      <c r="G23" s="107" t="n">
        <v>394.771428571429</v>
      </c>
      <c r="H23" s="107" t="n">
        <v>178.8</v>
      </c>
      <c r="I23" s="107" t="n">
        <v>350.257142857143</v>
      </c>
      <c r="J23" s="107" t="n">
        <v>600.057142857143</v>
      </c>
      <c r="K23" s="107" t="n">
        <v>393.657142857143</v>
      </c>
      <c r="L23" s="107" t="n">
        <v>5632</v>
      </c>
      <c r="M23" s="107" t="n">
        <v>1062.79411764706</v>
      </c>
    </row>
    <row r="24" customFormat="false" ht="15" hidden="false" customHeight="true" outlineLevel="0" collapsed="false">
      <c r="B24" s="49"/>
      <c r="C24" s="28" t="s">
        <v>33</v>
      </c>
      <c r="D24" s="28"/>
      <c r="E24" s="29" t="n">
        <v>36</v>
      </c>
      <c r="F24" s="108" t="n">
        <v>969.305555555556</v>
      </c>
      <c r="G24" s="108" t="n">
        <v>377.305555555556</v>
      </c>
      <c r="H24" s="108" t="n">
        <v>177.694444444444</v>
      </c>
      <c r="I24" s="108" t="n">
        <v>329.571428571429</v>
      </c>
      <c r="J24" s="108" t="n">
        <v>606.777777777778</v>
      </c>
      <c r="K24" s="108" t="n">
        <v>386.222222222222</v>
      </c>
      <c r="L24" s="108" t="n">
        <v>6602.38095238095</v>
      </c>
      <c r="M24" s="108" t="n">
        <v>1076.09375</v>
      </c>
    </row>
    <row r="25" customFormat="false" ht="15" hidden="false" customHeight="true" outlineLevel="0" collapsed="false">
      <c r="B25" s="49"/>
      <c r="C25" s="28" t="s">
        <v>34</v>
      </c>
      <c r="D25" s="28"/>
      <c r="E25" s="29" t="n">
        <v>5</v>
      </c>
      <c r="F25" s="108" t="n">
        <v>870</v>
      </c>
      <c r="G25" s="108" t="n">
        <v>424</v>
      </c>
      <c r="H25" s="108" t="n">
        <v>206.2</v>
      </c>
      <c r="I25" s="108" t="n">
        <v>364</v>
      </c>
      <c r="J25" s="108" t="n">
        <v>612.5</v>
      </c>
      <c r="K25" s="108" t="n">
        <v>392.5</v>
      </c>
      <c r="L25" s="108" t="n">
        <v>6275</v>
      </c>
      <c r="M25" s="108" t="n">
        <v>1025</v>
      </c>
    </row>
    <row r="26" customFormat="false" ht="15" hidden="false" customHeight="true" outlineLevel="0" collapsed="false">
      <c r="B26" s="49"/>
      <c r="C26" s="28" t="s">
        <v>35</v>
      </c>
      <c r="D26" s="28"/>
      <c r="E26" s="29" t="n">
        <v>13</v>
      </c>
      <c r="F26" s="108" t="n">
        <v>999.230769230769</v>
      </c>
      <c r="G26" s="108" t="n">
        <v>418.076923076923</v>
      </c>
      <c r="H26" s="108" t="n">
        <v>177.923076923077</v>
      </c>
      <c r="I26" s="108" t="n">
        <v>355.384615384615</v>
      </c>
      <c r="J26" s="108" t="n">
        <v>597.692307692308</v>
      </c>
      <c r="K26" s="108" t="n">
        <v>425</v>
      </c>
      <c r="L26" s="108" t="n">
        <v>6400</v>
      </c>
      <c r="M26" s="108" t="n">
        <v>1153.84615384615</v>
      </c>
    </row>
    <row r="27" customFormat="false" ht="15" hidden="false" customHeight="true" outlineLevel="0" collapsed="false">
      <c r="B27" s="49"/>
      <c r="C27" s="28" t="s">
        <v>36</v>
      </c>
      <c r="D27" s="28"/>
      <c r="E27" s="29" t="n">
        <v>12</v>
      </c>
      <c r="F27" s="108" t="n">
        <v>996.25</v>
      </c>
      <c r="G27" s="108" t="n">
        <v>387.333333333333</v>
      </c>
      <c r="H27" s="108" t="n">
        <v>184</v>
      </c>
      <c r="I27" s="108" t="n">
        <v>321.166666666667</v>
      </c>
      <c r="J27" s="108" t="n">
        <v>674.416666666667</v>
      </c>
      <c r="K27" s="108" t="n">
        <v>404</v>
      </c>
      <c r="L27" s="108" t="n">
        <v>5270</v>
      </c>
      <c r="M27" s="108" t="n">
        <v>1123.33333333333</v>
      </c>
    </row>
    <row r="28" customFormat="false" ht="15" hidden="false" customHeight="true" outlineLevel="0" collapsed="false">
      <c r="B28" s="49"/>
      <c r="C28" s="28" t="s">
        <v>17</v>
      </c>
      <c r="D28" s="28"/>
      <c r="E28" s="29" t="n">
        <v>4</v>
      </c>
      <c r="F28" s="108" t="n">
        <v>1002.5</v>
      </c>
      <c r="G28" s="108" t="n">
        <v>397.5</v>
      </c>
      <c r="H28" s="108" t="n">
        <v>200</v>
      </c>
      <c r="I28" s="108" t="n">
        <v>380</v>
      </c>
      <c r="J28" s="108" t="n">
        <v>622.5</v>
      </c>
      <c r="K28" s="108" t="n">
        <v>420</v>
      </c>
      <c r="L28" s="108" t="n">
        <v>4950</v>
      </c>
      <c r="M28" s="108" t="n">
        <v>1216.66666666667</v>
      </c>
    </row>
    <row r="29" customFormat="false" ht="15" hidden="false" customHeight="true" outlineLevel="0" collapsed="false">
      <c r="B29" s="49"/>
      <c r="C29" s="35" t="s">
        <v>18</v>
      </c>
      <c r="D29" s="35"/>
      <c r="E29" s="39" t="n">
        <v>1</v>
      </c>
      <c r="F29" s="109" t="n">
        <v>950</v>
      </c>
      <c r="G29" s="109" t="n">
        <v>400</v>
      </c>
      <c r="H29" s="109" t="n">
        <v>160</v>
      </c>
      <c r="I29" s="109" t="n">
        <v>300</v>
      </c>
      <c r="J29" s="109" t="n">
        <v>450</v>
      </c>
      <c r="K29" s="109" t="n">
        <v>400</v>
      </c>
      <c r="L29" s="109" t="n">
        <v>8000</v>
      </c>
      <c r="M29" s="109" t="n">
        <v>950</v>
      </c>
    </row>
    <row r="30" customFormat="false" ht="15" hidden="false" customHeight="true" outlineLevel="0" collapsed="false">
      <c r="B30" s="49" t="s">
        <v>37</v>
      </c>
      <c r="C30" s="52" t="s">
        <v>38</v>
      </c>
      <c r="D30" s="24"/>
      <c r="E30" s="24" t="n">
        <v>20</v>
      </c>
      <c r="F30" s="107" t="n">
        <v>919</v>
      </c>
      <c r="G30" s="107" t="n">
        <v>356.75</v>
      </c>
      <c r="H30" s="107" t="n">
        <v>176.5</v>
      </c>
      <c r="I30" s="107" t="n">
        <v>339.736842105263</v>
      </c>
      <c r="J30" s="107" t="n">
        <v>553.55</v>
      </c>
      <c r="K30" s="107" t="n">
        <v>363.55</v>
      </c>
      <c r="L30" s="107" t="n">
        <v>6125</v>
      </c>
      <c r="M30" s="107" t="n">
        <v>958.333333333333</v>
      </c>
    </row>
    <row r="31" customFormat="false" ht="15" hidden="false" customHeight="true" outlineLevel="0" collapsed="false">
      <c r="B31" s="49"/>
      <c r="C31" s="50" t="s">
        <v>39</v>
      </c>
      <c r="D31" s="29"/>
      <c r="E31" s="29" t="n">
        <v>23</v>
      </c>
      <c r="F31" s="108" t="n">
        <v>1030.17391304348</v>
      </c>
      <c r="G31" s="108" t="n">
        <v>397.565217391304</v>
      </c>
      <c r="H31" s="108" t="n">
        <v>197.434782608696</v>
      </c>
      <c r="I31" s="108" t="n">
        <v>356.695652173913</v>
      </c>
      <c r="J31" s="108" t="n">
        <v>635.565217391304</v>
      </c>
      <c r="K31" s="108" t="n">
        <v>408.869565217391</v>
      </c>
      <c r="L31" s="108" t="n">
        <v>5823.52941176471</v>
      </c>
      <c r="M31" s="108" t="n">
        <v>1167.27272727273</v>
      </c>
    </row>
    <row r="32" customFormat="false" ht="15" hidden="false" customHeight="true" outlineLevel="0" collapsed="false">
      <c r="B32" s="49"/>
      <c r="C32" s="50" t="s">
        <v>40</v>
      </c>
      <c r="D32" s="29"/>
      <c r="E32" s="29" t="n">
        <v>19</v>
      </c>
      <c r="F32" s="108" t="n">
        <v>987.631578947368</v>
      </c>
      <c r="G32" s="108" t="n">
        <v>393.052631578947</v>
      </c>
      <c r="H32" s="108" t="n">
        <v>159.789473684211</v>
      </c>
      <c r="I32" s="108" t="n">
        <v>330.315789473684</v>
      </c>
      <c r="J32" s="108" t="n">
        <v>629.631578947368</v>
      </c>
      <c r="K32" s="108" t="n">
        <v>400.947368421053</v>
      </c>
      <c r="L32" s="108" t="n">
        <v>6170</v>
      </c>
      <c r="M32" s="108" t="n">
        <v>1085</v>
      </c>
    </row>
    <row r="33" customFormat="false" ht="15" hidden="false" customHeight="true" outlineLevel="0" collapsed="false">
      <c r="B33" s="49"/>
      <c r="C33" s="50" t="s">
        <v>41</v>
      </c>
      <c r="D33" s="29"/>
      <c r="E33" s="29" t="n">
        <v>8</v>
      </c>
      <c r="F33" s="108" t="n">
        <v>984.375</v>
      </c>
      <c r="G33" s="108" t="n">
        <v>399.75</v>
      </c>
      <c r="H33" s="108" t="n">
        <v>164.75</v>
      </c>
      <c r="I33" s="108" t="n">
        <v>296.875</v>
      </c>
      <c r="J33" s="108" t="n">
        <v>642.25</v>
      </c>
      <c r="K33" s="108" t="n">
        <v>402.25</v>
      </c>
      <c r="L33" s="108" t="n">
        <v>5535.71428571429</v>
      </c>
      <c r="M33" s="108" t="n">
        <v>1069.28571428571</v>
      </c>
    </row>
    <row r="34" customFormat="false" ht="15" hidden="false" customHeight="true" outlineLevel="0" collapsed="false">
      <c r="B34" s="49"/>
      <c r="C34" s="50" t="s">
        <v>42</v>
      </c>
      <c r="D34" s="29"/>
      <c r="E34" s="29" t="n">
        <v>15</v>
      </c>
      <c r="F34" s="108" t="n">
        <v>972.666666666667</v>
      </c>
      <c r="G34" s="108" t="n">
        <v>425</v>
      </c>
      <c r="H34" s="108" t="n">
        <v>193.933333333333</v>
      </c>
      <c r="I34" s="108" t="n">
        <v>355</v>
      </c>
      <c r="J34" s="108" t="n">
        <v>594</v>
      </c>
      <c r="K34" s="108" t="n">
        <v>420.666666666667</v>
      </c>
      <c r="L34" s="108" t="n">
        <v>6300</v>
      </c>
      <c r="M34" s="108" t="n">
        <v>1102</v>
      </c>
    </row>
    <row r="35" customFormat="false" ht="15" hidden="false" customHeight="true" outlineLevel="0" collapsed="false">
      <c r="B35" s="49"/>
      <c r="C35" s="50" t="s">
        <v>43</v>
      </c>
      <c r="D35" s="29"/>
      <c r="E35" s="29" t="n">
        <v>11</v>
      </c>
      <c r="F35" s="108" t="n">
        <v>1000.90909090909</v>
      </c>
      <c r="G35" s="108" t="n">
        <v>402.272727272727</v>
      </c>
      <c r="H35" s="108" t="n">
        <v>186.818181818182</v>
      </c>
      <c r="I35" s="108" t="n">
        <v>360.909090909091</v>
      </c>
      <c r="J35" s="108" t="n">
        <v>669.090909090909</v>
      </c>
      <c r="K35" s="108" t="n">
        <v>410.454545454545</v>
      </c>
      <c r="L35" s="108" t="n">
        <v>5430</v>
      </c>
      <c r="M35" s="108" t="n">
        <v>1240</v>
      </c>
    </row>
    <row r="36" customFormat="false" ht="15" hidden="false" customHeight="true" outlineLevel="0" collapsed="false">
      <c r="B36" s="49"/>
      <c r="C36" s="50" t="s">
        <v>44</v>
      </c>
      <c r="D36" s="29"/>
      <c r="E36" s="29" t="n">
        <v>9</v>
      </c>
      <c r="F36" s="108" t="n">
        <v>1029.77777777778</v>
      </c>
      <c r="G36" s="108" t="n">
        <v>399.777777777778</v>
      </c>
      <c r="H36" s="108" t="n">
        <v>182</v>
      </c>
      <c r="I36" s="108" t="n">
        <v>342.555555555556</v>
      </c>
      <c r="J36" s="108" t="n">
        <v>598.625</v>
      </c>
      <c r="K36" s="108" t="n">
        <v>393.625</v>
      </c>
      <c r="L36" s="108" t="n">
        <v>7160</v>
      </c>
      <c r="M36" s="108" t="n">
        <v>1053.125</v>
      </c>
    </row>
    <row r="37" customFormat="false" ht="15" hidden="false" customHeight="true" outlineLevel="0" collapsed="false">
      <c r="B37" s="49"/>
      <c r="C37" s="51" t="s">
        <v>18</v>
      </c>
      <c r="D37" s="39"/>
      <c r="E37" s="39" t="n">
        <v>1</v>
      </c>
      <c r="F37" s="109" t="n">
        <v>630</v>
      </c>
      <c r="G37" s="109" t="n">
        <v>250</v>
      </c>
      <c r="H37" s="109" t="n">
        <v>140</v>
      </c>
      <c r="I37" s="109" t="n">
        <v>220</v>
      </c>
      <c r="J37" s="109" t="n">
        <v>250</v>
      </c>
      <c r="K37" s="109" t="n">
        <v>220</v>
      </c>
      <c r="L37" s="109" t="s">
        <v>14</v>
      </c>
      <c r="M37" s="109" t="n">
        <v>450</v>
      </c>
    </row>
    <row r="38" customFormat="false" ht="15" hidden="false" customHeight="true" outlineLevel="0" collapsed="false">
      <c r="B38" s="49" t="s">
        <v>45</v>
      </c>
      <c r="C38" s="52" t="s">
        <v>46</v>
      </c>
      <c r="D38" s="90"/>
      <c r="E38" s="24" t="n">
        <v>18</v>
      </c>
      <c r="F38" s="107" t="n">
        <v>1019.72222222222</v>
      </c>
      <c r="G38" s="107" t="n">
        <v>411.277777777778</v>
      </c>
      <c r="H38" s="107" t="n">
        <v>161</v>
      </c>
      <c r="I38" s="107" t="n">
        <v>324.055555555556</v>
      </c>
      <c r="J38" s="107" t="n">
        <v>572.666666666667</v>
      </c>
      <c r="K38" s="107" t="n">
        <v>394.333333333333</v>
      </c>
      <c r="L38" s="107" t="n">
        <v>6150</v>
      </c>
      <c r="M38" s="107" t="n">
        <v>1032.64705882353</v>
      </c>
    </row>
    <row r="39" customFormat="false" ht="15" hidden="false" customHeight="true" outlineLevel="0" collapsed="false">
      <c r="B39" s="49"/>
      <c r="C39" s="50" t="s">
        <v>47</v>
      </c>
      <c r="D39" s="91"/>
      <c r="E39" s="29" t="n">
        <v>27</v>
      </c>
      <c r="F39" s="108" t="n">
        <v>956.481481481482</v>
      </c>
      <c r="G39" s="108" t="n">
        <v>388.62962962963</v>
      </c>
      <c r="H39" s="108" t="n">
        <v>182.481481481482</v>
      </c>
      <c r="I39" s="108" t="n">
        <v>345.296296296296</v>
      </c>
      <c r="J39" s="108" t="n">
        <v>602.703703703704</v>
      </c>
      <c r="K39" s="108" t="n">
        <v>401.962962962963</v>
      </c>
      <c r="L39" s="108" t="n">
        <v>5522.72727272727</v>
      </c>
      <c r="M39" s="108" t="n">
        <v>1092.8</v>
      </c>
    </row>
    <row r="40" customFormat="false" ht="15" hidden="false" customHeight="true" outlineLevel="0" collapsed="false">
      <c r="B40" s="49"/>
      <c r="C40" s="50" t="s">
        <v>48</v>
      </c>
      <c r="D40" s="91"/>
      <c r="E40" s="29" t="n">
        <v>15</v>
      </c>
      <c r="F40" s="108" t="n">
        <v>979.333333333333</v>
      </c>
      <c r="G40" s="108" t="n">
        <v>397</v>
      </c>
      <c r="H40" s="108" t="n">
        <v>178.666666666667</v>
      </c>
      <c r="I40" s="108" t="n">
        <v>355.666666666667</v>
      </c>
      <c r="J40" s="108" t="n">
        <v>625.666666666667</v>
      </c>
      <c r="K40" s="108" t="n">
        <v>409.666666666667</v>
      </c>
      <c r="L40" s="108" t="n">
        <v>6304.54545454546</v>
      </c>
      <c r="M40" s="108" t="n">
        <v>1105</v>
      </c>
    </row>
    <row r="41" customFormat="false" ht="15" hidden="false" customHeight="true" outlineLevel="0" collapsed="false">
      <c r="B41" s="49"/>
      <c r="C41" s="50" t="s">
        <v>49</v>
      </c>
      <c r="D41" s="91"/>
      <c r="E41" s="29" t="n">
        <v>14</v>
      </c>
      <c r="F41" s="108" t="n">
        <v>1003.14285714286</v>
      </c>
      <c r="G41" s="108" t="n">
        <v>394.571428571429</v>
      </c>
      <c r="H41" s="108" t="n">
        <v>210.071428571429</v>
      </c>
      <c r="I41" s="108" t="n">
        <v>364.571428571429</v>
      </c>
      <c r="J41" s="108" t="n">
        <v>626.285714285714</v>
      </c>
      <c r="K41" s="108" t="n">
        <v>389.571428571429</v>
      </c>
      <c r="L41" s="108" t="n">
        <v>6275</v>
      </c>
      <c r="M41" s="108" t="n">
        <v>1056.92307692308</v>
      </c>
    </row>
    <row r="42" customFormat="false" ht="15" hidden="false" customHeight="true" outlineLevel="0" collapsed="false">
      <c r="B42" s="49"/>
      <c r="C42" s="50" t="s">
        <v>50</v>
      </c>
      <c r="D42" s="91"/>
      <c r="E42" s="29" t="n">
        <v>16</v>
      </c>
      <c r="F42" s="108" t="n">
        <v>973.125</v>
      </c>
      <c r="G42" s="108" t="n">
        <v>391.875</v>
      </c>
      <c r="H42" s="108" t="n">
        <v>163.9375</v>
      </c>
      <c r="I42" s="108" t="n">
        <v>336.25</v>
      </c>
      <c r="J42" s="108" t="n">
        <v>630.666666666667</v>
      </c>
      <c r="K42" s="108" t="n">
        <v>384</v>
      </c>
      <c r="L42" s="108" t="n">
        <v>6700</v>
      </c>
      <c r="M42" s="108" t="n">
        <v>1116</v>
      </c>
    </row>
    <row r="43" customFormat="false" ht="15" hidden="false" customHeight="true" outlineLevel="0" collapsed="false">
      <c r="B43" s="49"/>
      <c r="C43" s="51" t="s">
        <v>51</v>
      </c>
      <c r="D43" s="92"/>
      <c r="E43" s="39" t="n">
        <v>16</v>
      </c>
      <c r="F43" s="109" t="n">
        <v>983</v>
      </c>
      <c r="G43" s="109" t="n">
        <v>371.75</v>
      </c>
      <c r="H43" s="109" t="n">
        <v>193.625</v>
      </c>
      <c r="I43" s="109" t="n">
        <v>328.866666666667</v>
      </c>
      <c r="J43" s="109" t="n">
        <v>619.0625</v>
      </c>
      <c r="K43" s="109" t="n">
        <v>399.6875</v>
      </c>
      <c r="L43" s="109" t="n">
        <v>5769.23076923077</v>
      </c>
      <c r="M43" s="109" t="n">
        <v>1128.33333333333</v>
      </c>
    </row>
    <row r="44" customFormat="false" ht="15" hidden="false" customHeight="true" outlineLevel="0" collapsed="false">
      <c r="B44" s="56"/>
    </row>
  </sheetData>
  <mergeCells count="19">
    <mergeCell ref="B2:M3"/>
    <mergeCell ref="F4:M4"/>
    <mergeCell ref="B7:B11"/>
    <mergeCell ref="B12:B19"/>
    <mergeCell ref="C12:D12"/>
    <mergeCell ref="C13:D13"/>
    <mergeCell ref="C15:C18"/>
    <mergeCell ref="C19:D19"/>
    <mergeCell ref="B20:B22"/>
    <mergeCell ref="B23:B29"/>
    <mergeCell ref="C23:D23"/>
    <mergeCell ref="C24:D24"/>
    <mergeCell ref="C25:D25"/>
    <mergeCell ref="C26:D26"/>
    <mergeCell ref="C27:D27"/>
    <mergeCell ref="C28:D28"/>
    <mergeCell ref="C29:D29"/>
    <mergeCell ref="B30:B37"/>
    <mergeCell ref="B38:B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3" min="5" style="1" width="7.37"/>
    <col collapsed="false" customWidth="true" hidden="false" outlineLevel="0" max="14" min="14" style="1" width="1.49"/>
    <col collapsed="false" customWidth="true" hidden="false" outlineLevel="0" max="15" min="15" style="1" width="1.25"/>
    <col collapsed="false" customWidth="false" hidden="false" outlineLevel="0" max="257" min="16" style="1" width="8.99"/>
  </cols>
  <sheetData>
    <row r="2" customFormat="false" ht="17.25" hidden="false" customHeight="true" outlineLevel="0" collapsed="false">
      <c r="B2" s="3" t="s">
        <v>17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B4" s="58"/>
      <c r="C4" s="5"/>
      <c r="D4" s="6"/>
      <c r="E4" s="14" t="s">
        <v>3</v>
      </c>
      <c r="F4" s="8" t="s">
        <v>174</v>
      </c>
      <c r="G4" s="8"/>
      <c r="H4" s="8"/>
      <c r="I4" s="13" t="s">
        <v>175</v>
      </c>
      <c r="J4" s="13"/>
      <c r="K4" s="8" t="s">
        <v>176</v>
      </c>
      <c r="L4" s="8"/>
      <c r="M4" s="8"/>
    </row>
    <row r="5" customFormat="false" ht="17.25" hidden="false" customHeight="true" outlineLevel="0" collapsed="false">
      <c r="B5" s="59"/>
      <c r="C5" s="10"/>
      <c r="D5" s="11"/>
      <c r="E5" s="14"/>
      <c r="F5" s="14" t="s">
        <v>177</v>
      </c>
      <c r="G5" s="14" t="s">
        <v>178</v>
      </c>
      <c r="H5" s="119" t="s">
        <v>179</v>
      </c>
      <c r="I5" s="14" t="s">
        <v>177</v>
      </c>
      <c r="J5" s="14" t="s">
        <v>178</v>
      </c>
      <c r="K5" s="14" t="s">
        <v>177</v>
      </c>
      <c r="L5" s="14" t="s">
        <v>178</v>
      </c>
      <c r="M5" s="14" t="s">
        <v>179</v>
      </c>
    </row>
    <row r="6" customFormat="false" ht="17.25" hidden="false" customHeight="true" outlineLevel="0" collapsed="false">
      <c r="B6" s="59"/>
      <c r="C6" s="10"/>
      <c r="D6" s="11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7.25" hidden="false" customHeight="true" outlineLevel="0" collapsed="false">
      <c r="B7" s="59"/>
      <c r="C7" s="10"/>
      <c r="D7" s="11"/>
      <c r="E7" s="14"/>
      <c r="F7" s="14"/>
      <c r="G7" s="14"/>
      <c r="H7" s="119"/>
      <c r="I7" s="14"/>
      <c r="J7" s="14"/>
      <c r="K7" s="14"/>
      <c r="L7" s="14"/>
      <c r="M7" s="14"/>
    </row>
    <row r="8" customFormat="false" ht="17.25" hidden="false" customHeight="true" outlineLevel="0" collapsed="false">
      <c r="B8" s="64" t="s">
        <v>8</v>
      </c>
      <c r="C8" s="16"/>
      <c r="D8" s="17"/>
      <c r="E8" s="120" t="n">
        <v>106</v>
      </c>
      <c r="F8" s="121" t="n">
        <v>22523</v>
      </c>
      <c r="G8" s="121" t="n">
        <v>9167</v>
      </c>
      <c r="H8" s="120" t="n">
        <v>31690</v>
      </c>
      <c r="I8" s="38" t="n">
        <v>71.0728936573051</v>
      </c>
      <c r="J8" s="38" t="n">
        <v>28.9271063426949</v>
      </c>
      <c r="K8" s="38" t="n">
        <v>212.481132075472</v>
      </c>
      <c r="L8" s="38" t="n">
        <v>86.4811320754717</v>
      </c>
      <c r="M8" s="38" t="n">
        <v>298.962264150943</v>
      </c>
    </row>
    <row r="9" customFormat="false" ht="17.25" hidden="false" customHeight="true" outlineLevel="0" collapsed="false">
      <c r="B9" s="22" t="s">
        <v>4</v>
      </c>
      <c r="C9" s="67" t="s">
        <v>5</v>
      </c>
      <c r="D9" s="6"/>
      <c r="E9" s="122" t="n">
        <v>33</v>
      </c>
      <c r="F9" s="123" t="n">
        <v>2535</v>
      </c>
      <c r="G9" s="122" t="n">
        <v>796</v>
      </c>
      <c r="H9" s="123" t="n">
        <v>3331</v>
      </c>
      <c r="I9" s="27" t="n">
        <v>76.1032722906034</v>
      </c>
      <c r="J9" s="69" t="n">
        <v>23.8967277093966</v>
      </c>
      <c r="K9" s="27" t="n">
        <v>76.8181818181818</v>
      </c>
      <c r="L9" s="27" t="n">
        <v>24.1212121212121</v>
      </c>
      <c r="M9" s="27" t="n">
        <v>100.939393939394</v>
      </c>
    </row>
    <row r="10" customFormat="false" ht="17.25" hidden="false" customHeight="true" outlineLevel="0" collapsed="false">
      <c r="B10" s="22"/>
      <c r="C10" s="70" t="s">
        <v>6</v>
      </c>
      <c r="D10" s="11"/>
      <c r="E10" s="124" t="n">
        <v>26</v>
      </c>
      <c r="F10" s="125" t="n">
        <v>11776</v>
      </c>
      <c r="G10" s="124" t="n">
        <v>2945</v>
      </c>
      <c r="H10" s="125" t="n">
        <v>14721</v>
      </c>
      <c r="I10" s="32" t="n">
        <v>79.994565586577</v>
      </c>
      <c r="J10" s="72" t="n">
        <v>20.005434413423</v>
      </c>
      <c r="K10" s="32" t="n">
        <v>452.923076923077</v>
      </c>
      <c r="L10" s="32" t="n">
        <v>113.269230769231</v>
      </c>
      <c r="M10" s="32" t="n">
        <v>566.192307692308</v>
      </c>
    </row>
    <row r="11" customFormat="false" ht="17.25" hidden="false" customHeight="true" outlineLevel="0" collapsed="false">
      <c r="B11" s="22"/>
      <c r="C11" s="70" t="s">
        <v>7</v>
      </c>
      <c r="D11" s="11"/>
      <c r="E11" s="124" t="n">
        <v>47</v>
      </c>
      <c r="F11" s="125" t="n">
        <v>8212</v>
      </c>
      <c r="G11" s="124" t="n">
        <v>5426</v>
      </c>
      <c r="H11" s="125" t="n">
        <v>13638</v>
      </c>
      <c r="I11" s="32" t="n">
        <v>60.2141076404165</v>
      </c>
      <c r="J11" s="72" t="n">
        <v>39.7858923595835</v>
      </c>
      <c r="K11" s="32" t="n">
        <v>174.723404255319</v>
      </c>
      <c r="L11" s="32" t="n">
        <v>115.446808510638</v>
      </c>
      <c r="M11" s="32" t="n">
        <v>290.170212765957</v>
      </c>
    </row>
    <row r="12" customFormat="false" ht="17.25" hidden="false" customHeight="true" outlineLevel="0" collapsed="false">
      <c r="B12" s="22"/>
      <c r="C12" s="70" t="s">
        <v>17</v>
      </c>
      <c r="D12" s="11"/>
      <c r="E12" s="124" t="s">
        <v>14</v>
      </c>
      <c r="F12" s="125" t="s">
        <v>14</v>
      </c>
      <c r="G12" s="124" t="s">
        <v>14</v>
      </c>
      <c r="H12" s="125" t="s">
        <v>14</v>
      </c>
      <c r="I12" s="30" t="s">
        <v>14</v>
      </c>
      <c r="J12" s="30" t="s">
        <v>14</v>
      </c>
      <c r="K12" s="32" t="s">
        <v>14</v>
      </c>
      <c r="L12" s="32" t="s">
        <v>14</v>
      </c>
      <c r="M12" s="32" t="s">
        <v>14</v>
      </c>
    </row>
    <row r="13" customFormat="false" ht="17.25" hidden="false" customHeight="true" outlineLevel="0" collapsed="false">
      <c r="B13" s="22"/>
      <c r="C13" s="73" t="s">
        <v>18</v>
      </c>
      <c r="D13" s="11"/>
      <c r="E13" s="124" t="s">
        <v>14</v>
      </c>
      <c r="F13" s="125" t="s">
        <v>14</v>
      </c>
      <c r="G13" s="124" t="s">
        <v>14</v>
      </c>
      <c r="H13" s="125" t="s">
        <v>14</v>
      </c>
      <c r="I13" s="30" t="s">
        <v>14</v>
      </c>
      <c r="J13" s="30" t="s">
        <v>14</v>
      </c>
      <c r="K13" s="32" t="s">
        <v>14</v>
      </c>
      <c r="L13" s="32" t="s">
        <v>14</v>
      </c>
      <c r="M13" s="32" t="s">
        <v>14</v>
      </c>
    </row>
    <row r="14" customFormat="false" ht="17.25" hidden="false" customHeight="true" outlineLevel="0" collapsed="false">
      <c r="B14" s="22" t="s">
        <v>9</v>
      </c>
      <c r="C14" s="23" t="s">
        <v>10</v>
      </c>
      <c r="D14" s="23"/>
      <c r="E14" s="126" t="n">
        <v>90</v>
      </c>
      <c r="F14" s="123" t="n">
        <v>20549</v>
      </c>
      <c r="G14" s="123" t="n">
        <v>8576</v>
      </c>
      <c r="H14" s="123" t="n">
        <v>29125</v>
      </c>
      <c r="I14" s="27" t="n">
        <v>70.5545064377682</v>
      </c>
      <c r="J14" s="27" t="n">
        <v>29.4454935622318</v>
      </c>
      <c r="K14" s="27" t="n">
        <v>228.322222222222</v>
      </c>
      <c r="L14" s="27" t="n">
        <v>95.2888888888889</v>
      </c>
      <c r="M14" s="27" t="n">
        <v>323.611111111111</v>
      </c>
    </row>
    <row r="15" customFormat="false" ht="17.25" hidden="false" customHeight="true" outlineLevel="0" collapsed="false">
      <c r="B15" s="22"/>
      <c r="C15" s="28" t="s">
        <v>11</v>
      </c>
      <c r="D15" s="28"/>
      <c r="E15" s="127" t="n">
        <v>15</v>
      </c>
      <c r="F15" s="125" t="n">
        <v>1324</v>
      </c>
      <c r="G15" s="125" t="n">
        <v>291</v>
      </c>
      <c r="H15" s="125" t="n">
        <v>1615</v>
      </c>
      <c r="I15" s="32" t="n">
        <v>81.9814241486068</v>
      </c>
      <c r="J15" s="32" t="n">
        <v>18.0185758513932</v>
      </c>
      <c r="K15" s="32" t="n">
        <v>88.2666666666667</v>
      </c>
      <c r="L15" s="32" t="n">
        <v>19.4</v>
      </c>
      <c r="M15" s="32" t="n">
        <v>107.666666666667</v>
      </c>
    </row>
    <row r="16" customFormat="false" ht="17.25" hidden="false" customHeight="true" outlineLevel="0" collapsed="false">
      <c r="B16" s="22"/>
      <c r="C16" s="28" t="s">
        <v>102</v>
      </c>
      <c r="D16" s="33"/>
      <c r="E16" s="127"/>
      <c r="F16" s="125"/>
      <c r="G16" s="125"/>
      <c r="H16" s="125"/>
      <c r="I16" s="32"/>
      <c r="J16" s="32"/>
      <c r="K16" s="32"/>
      <c r="L16" s="32"/>
      <c r="M16" s="32"/>
    </row>
    <row r="17" customFormat="false" ht="17.25" hidden="false" customHeight="true" outlineLevel="0" collapsed="false">
      <c r="B17" s="22"/>
      <c r="C17" s="34"/>
      <c r="D17" s="23" t="s">
        <v>13</v>
      </c>
      <c r="E17" s="127" t="s">
        <v>14</v>
      </c>
      <c r="F17" s="125" t="s">
        <v>14</v>
      </c>
      <c r="G17" s="125" t="s">
        <v>14</v>
      </c>
      <c r="H17" s="125" t="s">
        <v>14</v>
      </c>
      <c r="I17" s="30" t="s">
        <v>14</v>
      </c>
      <c r="J17" s="30" t="s">
        <v>14</v>
      </c>
      <c r="K17" s="32" t="s">
        <v>14</v>
      </c>
      <c r="L17" s="32" t="s">
        <v>14</v>
      </c>
      <c r="M17" s="32" t="s">
        <v>14</v>
      </c>
    </row>
    <row r="18" customFormat="false" ht="17.25" hidden="false" customHeight="true" outlineLevel="0" collapsed="false">
      <c r="B18" s="22"/>
      <c r="C18" s="34"/>
      <c r="D18" s="28" t="s">
        <v>15</v>
      </c>
      <c r="E18" s="127" t="s">
        <v>14</v>
      </c>
      <c r="F18" s="125" t="s">
        <v>14</v>
      </c>
      <c r="G18" s="125" t="s">
        <v>14</v>
      </c>
      <c r="H18" s="125" t="s">
        <v>14</v>
      </c>
      <c r="I18" s="30" t="s">
        <v>14</v>
      </c>
      <c r="J18" s="30" t="s">
        <v>14</v>
      </c>
      <c r="K18" s="32" t="s">
        <v>14</v>
      </c>
      <c r="L18" s="32" t="s">
        <v>14</v>
      </c>
      <c r="M18" s="32" t="s">
        <v>14</v>
      </c>
    </row>
    <row r="19" customFormat="false" ht="17.25" hidden="false" customHeight="true" outlineLevel="0" collapsed="false">
      <c r="B19" s="22"/>
      <c r="C19" s="34"/>
      <c r="D19" s="28" t="s">
        <v>16</v>
      </c>
      <c r="E19" s="127" t="n">
        <v>8</v>
      </c>
      <c r="F19" s="125" t="n">
        <v>355</v>
      </c>
      <c r="G19" s="125" t="s">
        <v>14</v>
      </c>
      <c r="H19" s="125" t="n">
        <v>355</v>
      </c>
      <c r="I19" s="32" t="n">
        <v>100</v>
      </c>
      <c r="J19" s="32" t="s">
        <v>14</v>
      </c>
      <c r="K19" s="32" t="n">
        <v>44.375</v>
      </c>
      <c r="L19" s="32" t="s">
        <v>14</v>
      </c>
      <c r="M19" s="32" t="n">
        <v>44.375</v>
      </c>
    </row>
    <row r="20" customFormat="false" ht="17.25" hidden="false" customHeight="true" outlineLevel="0" collapsed="false">
      <c r="B20" s="22"/>
      <c r="C20" s="34"/>
      <c r="D20" s="35" t="s">
        <v>17</v>
      </c>
      <c r="E20" s="127" t="n">
        <v>7</v>
      </c>
      <c r="F20" s="125" t="n">
        <v>969</v>
      </c>
      <c r="G20" s="125" t="n">
        <v>291</v>
      </c>
      <c r="H20" s="125" t="n">
        <v>1260</v>
      </c>
      <c r="I20" s="32" t="n">
        <v>76.9047619047619</v>
      </c>
      <c r="J20" s="32" t="n">
        <v>23.0952380952381</v>
      </c>
      <c r="K20" s="32" t="n">
        <v>138.428571428571</v>
      </c>
      <c r="L20" s="32" t="n">
        <v>41.5714285714286</v>
      </c>
      <c r="M20" s="32" t="n">
        <v>180</v>
      </c>
    </row>
    <row r="21" customFormat="false" ht="17.25" hidden="false" customHeight="true" outlineLevel="0" collapsed="false">
      <c r="B21" s="22"/>
      <c r="C21" s="35" t="s">
        <v>18</v>
      </c>
      <c r="D21" s="35"/>
      <c r="E21" s="128" t="n">
        <v>1</v>
      </c>
      <c r="F21" s="121" t="n">
        <v>650</v>
      </c>
      <c r="G21" s="121" t="n">
        <v>300</v>
      </c>
      <c r="H21" s="121" t="n">
        <v>950</v>
      </c>
      <c r="I21" s="38" t="n">
        <v>68.421052631579</v>
      </c>
      <c r="J21" s="38" t="n">
        <v>31.5789473684211</v>
      </c>
      <c r="K21" s="38" t="n">
        <v>650</v>
      </c>
      <c r="L21" s="38" t="n">
        <v>300</v>
      </c>
      <c r="M21" s="38" t="n">
        <v>950</v>
      </c>
    </row>
    <row r="22" customFormat="false" ht="17.25" hidden="false" customHeight="true" outlineLevel="0" collapsed="false">
      <c r="B22" s="40" t="s">
        <v>19</v>
      </c>
      <c r="C22" s="41" t="s">
        <v>57</v>
      </c>
      <c r="D22" s="47"/>
      <c r="E22" s="123" t="n">
        <v>72</v>
      </c>
      <c r="F22" s="123" t="n">
        <v>19007</v>
      </c>
      <c r="G22" s="123" t="n">
        <v>8132</v>
      </c>
      <c r="H22" s="123" t="n">
        <v>27139</v>
      </c>
      <c r="I22" s="27" t="n">
        <v>70.0357419212204</v>
      </c>
      <c r="J22" s="27" t="n">
        <v>29.9642580787796</v>
      </c>
      <c r="K22" s="27" t="n">
        <v>263.986111111111</v>
      </c>
      <c r="L22" s="27" t="n">
        <v>112.944444444444</v>
      </c>
      <c r="M22" s="27" t="n">
        <v>376.930555555556</v>
      </c>
    </row>
    <row r="23" customFormat="false" ht="17.25" hidden="false" customHeight="true" outlineLevel="0" collapsed="false">
      <c r="B23" s="40"/>
      <c r="C23" s="43" t="s">
        <v>58</v>
      </c>
      <c r="D23" s="47"/>
      <c r="E23" s="125" t="n">
        <v>33</v>
      </c>
      <c r="F23" s="125" t="n">
        <v>3486</v>
      </c>
      <c r="G23" s="125" t="n">
        <v>835</v>
      </c>
      <c r="H23" s="125" t="n">
        <v>4321</v>
      </c>
      <c r="I23" s="32" t="n">
        <v>80.6757694978014</v>
      </c>
      <c r="J23" s="32" t="n">
        <v>19.3242305021986</v>
      </c>
      <c r="K23" s="32" t="n">
        <v>105.636363636364</v>
      </c>
      <c r="L23" s="32" t="n">
        <v>25.3030303030303</v>
      </c>
      <c r="M23" s="32" t="n">
        <v>130.939393939394</v>
      </c>
    </row>
    <row r="24" customFormat="false" ht="17.25" hidden="false" customHeight="true" outlineLevel="0" collapsed="false">
      <c r="B24" s="40"/>
      <c r="C24" s="44" t="s">
        <v>18</v>
      </c>
      <c r="D24" s="47"/>
      <c r="E24" s="121" t="n">
        <v>1</v>
      </c>
      <c r="F24" s="125" t="n">
        <v>30</v>
      </c>
      <c r="G24" s="125" t="n">
        <v>200</v>
      </c>
      <c r="H24" s="125" t="n">
        <v>230</v>
      </c>
      <c r="I24" s="32" t="n">
        <v>13.0434782608696</v>
      </c>
      <c r="J24" s="32" t="n">
        <v>86.9565217391304</v>
      </c>
      <c r="K24" s="32" t="n">
        <v>30</v>
      </c>
      <c r="L24" s="32" t="n">
        <v>200</v>
      </c>
      <c r="M24" s="32" t="n">
        <v>230</v>
      </c>
    </row>
    <row r="25" customFormat="false" ht="17.25" hidden="false" customHeight="true" outlineLevel="0" collapsed="false">
      <c r="B25" s="49" t="s">
        <v>31</v>
      </c>
      <c r="C25" s="23" t="s">
        <v>32</v>
      </c>
      <c r="D25" s="23"/>
      <c r="E25" s="126" t="n">
        <v>35</v>
      </c>
      <c r="F25" s="123" t="n">
        <v>12730</v>
      </c>
      <c r="G25" s="123" t="n">
        <v>3407</v>
      </c>
      <c r="H25" s="123" t="n">
        <v>16137</v>
      </c>
      <c r="I25" s="27" t="n">
        <v>78.8870298072752</v>
      </c>
      <c r="J25" s="27" t="n">
        <v>21.1129701927248</v>
      </c>
      <c r="K25" s="27" t="n">
        <v>363.714285714286</v>
      </c>
      <c r="L25" s="27" t="n">
        <v>97.3428571428571</v>
      </c>
      <c r="M25" s="27" t="n">
        <v>461.057142857143</v>
      </c>
    </row>
    <row r="26" customFormat="false" ht="17.25" hidden="false" customHeight="true" outlineLevel="0" collapsed="false">
      <c r="B26" s="49"/>
      <c r="C26" s="28" t="s">
        <v>33</v>
      </c>
      <c r="D26" s="28"/>
      <c r="E26" s="127" t="n">
        <v>36</v>
      </c>
      <c r="F26" s="125" t="n">
        <v>3532</v>
      </c>
      <c r="G26" s="125" t="n">
        <v>4636</v>
      </c>
      <c r="H26" s="125" t="n">
        <v>8168</v>
      </c>
      <c r="I26" s="32" t="n">
        <v>43.2419196865818</v>
      </c>
      <c r="J26" s="32" t="n">
        <v>56.7580803134182</v>
      </c>
      <c r="K26" s="32" t="n">
        <v>98.1111111111111</v>
      </c>
      <c r="L26" s="32" t="n">
        <v>128.777777777778</v>
      </c>
      <c r="M26" s="32" t="n">
        <v>226.888888888889</v>
      </c>
    </row>
    <row r="27" customFormat="false" ht="17.25" hidden="false" customHeight="true" outlineLevel="0" collapsed="false">
      <c r="B27" s="49"/>
      <c r="C27" s="28" t="s">
        <v>34</v>
      </c>
      <c r="D27" s="28"/>
      <c r="E27" s="127" t="n">
        <v>5</v>
      </c>
      <c r="F27" s="125" t="n">
        <v>1851</v>
      </c>
      <c r="G27" s="125" t="n">
        <v>264</v>
      </c>
      <c r="H27" s="125" t="n">
        <v>2115</v>
      </c>
      <c r="I27" s="32" t="n">
        <v>87.5177304964539</v>
      </c>
      <c r="J27" s="32" t="n">
        <v>12.4822695035461</v>
      </c>
      <c r="K27" s="32" t="n">
        <v>370.2</v>
      </c>
      <c r="L27" s="32" t="n">
        <v>52.8</v>
      </c>
      <c r="M27" s="32" t="n">
        <v>423</v>
      </c>
    </row>
    <row r="28" customFormat="false" ht="17.25" hidden="false" customHeight="true" outlineLevel="0" collapsed="false">
      <c r="B28" s="49"/>
      <c r="C28" s="28" t="s">
        <v>35</v>
      </c>
      <c r="D28" s="28"/>
      <c r="E28" s="127" t="n">
        <v>13</v>
      </c>
      <c r="F28" s="125" t="n">
        <v>1949</v>
      </c>
      <c r="G28" s="125" t="n">
        <v>799</v>
      </c>
      <c r="H28" s="125" t="n">
        <v>2748</v>
      </c>
      <c r="I28" s="32" t="n">
        <v>70.9243085880641</v>
      </c>
      <c r="J28" s="32" t="n">
        <v>29.075691411936</v>
      </c>
      <c r="K28" s="32" t="n">
        <v>149.923076923077</v>
      </c>
      <c r="L28" s="32" t="n">
        <v>61.4615384615385</v>
      </c>
      <c r="M28" s="32" t="n">
        <v>211.384615384615</v>
      </c>
    </row>
    <row r="29" customFormat="false" ht="17.25" hidden="false" customHeight="true" outlineLevel="0" collapsed="false">
      <c r="B29" s="49"/>
      <c r="C29" s="28" t="s">
        <v>36</v>
      </c>
      <c r="D29" s="28"/>
      <c r="E29" s="127" t="n">
        <v>12</v>
      </c>
      <c r="F29" s="125" t="n">
        <v>1812</v>
      </c>
      <c r="G29" s="125" t="s">
        <v>14</v>
      </c>
      <c r="H29" s="125" t="n">
        <v>1812</v>
      </c>
      <c r="I29" s="32" t="n">
        <v>100</v>
      </c>
      <c r="J29" s="32" t="s">
        <v>14</v>
      </c>
      <c r="K29" s="32" t="n">
        <v>151</v>
      </c>
      <c r="L29" s="32" t="s">
        <v>14</v>
      </c>
      <c r="M29" s="32" t="n">
        <v>151</v>
      </c>
    </row>
    <row r="30" customFormat="false" ht="17.25" hidden="false" customHeight="true" outlineLevel="0" collapsed="false">
      <c r="B30" s="49"/>
      <c r="C30" s="28" t="s">
        <v>17</v>
      </c>
      <c r="D30" s="28"/>
      <c r="E30" s="127" t="n">
        <v>4</v>
      </c>
      <c r="F30" s="125" t="n">
        <v>499</v>
      </c>
      <c r="G30" s="125" t="n">
        <v>61</v>
      </c>
      <c r="H30" s="125" t="n">
        <v>560</v>
      </c>
      <c r="I30" s="32" t="n">
        <v>89.1071428571429</v>
      </c>
      <c r="J30" s="32" t="n">
        <v>10.8928571428571</v>
      </c>
      <c r="K30" s="32" t="n">
        <v>124.75</v>
      </c>
      <c r="L30" s="32" t="n">
        <v>15.25</v>
      </c>
      <c r="M30" s="32" t="n">
        <v>140</v>
      </c>
    </row>
    <row r="31" customFormat="false" ht="17.25" hidden="false" customHeight="true" outlineLevel="0" collapsed="false">
      <c r="B31" s="49"/>
      <c r="C31" s="35" t="s">
        <v>18</v>
      </c>
      <c r="D31" s="35"/>
      <c r="E31" s="128" t="n">
        <v>1</v>
      </c>
      <c r="F31" s="121" t="n">
        <v>150</v>
      </c>
      <c r="G31" s="121" t="s">
        <v>14</v>
      </c>
      <c r="H31" s="121" t="n">
        <v>150</v>
      </c>
      <c r="I31" s="38" t="n">
        <v>100</v>
      </c>
      <c r="J31" s="38" t="s">
        <v>14</v>
      </c>
      <c r="K31" s="38" t="n">
        <v>150</v>
      </c>
      <c r="L31" s="38" t="s">
        <v>14</v>
      </c>
      <c r="M31" s="38" t="n">
        <v>150</v>
      </c>
    </row>
    <row r="32" customFormat="false" ht="17.25" hidden="false" customHeight="true" outlineLevel="0" collapsed="false">
      <c r="B32" s="49" t="s">
        <v>37</v>
      </c>
      <c r="C32" s="52" t="s">
        <v>38</v>
      </c>
      <c r="D32" s="24"/>
      <c r="E32" s="123" t="n">
        <v>20</v>
      </c>
      <c r="F32" s="123" t="n">
        <v>798</v>
      </c>
      <c r="G32" s="123" t="n">
        <v>250</v>
      </c>
      <c r="H32" s="123" t="n">
        <v>1048</v>
      </c>
      <c r="I32" s="27" t="n">
        <v>76.1450381679389</v>
      </c>
      <c r="J32" s="27" t="n">
        <v>23.8549618320611</v>
      </c>
      <c r="K32" s="27" t="n">
        <v>39.9</v>
      </c>
      <c r="L32" s="27" t="n">
        <v>12.5</v>
      </c>
      <c r="M32" s="27" t="n">
        <v>52.4</v>
      </c>
    </row>
    <row r="33" customFormat="false" ht="17.25" hidden="false" customHeight="true" outlineLevel="0" collapsed="false">
      <c r="B33" s="49"/>
      <c r="C33" s="50" t="s">
        <v>39</v>
      </c>
      <c r="D33" s="29"/>
      <c r="E33" s="125" t="n">
        <v>23</v>
      </c>
      <c r="F33" s="125" t="n">
        <v>2315</v>
      </c>
      <c r="G33" s="125" t="n">
        <v>160</v>
      </c>
      <c r="H33" s="125" t="n">
        <v>2475</v>
      </c>
      <c r="I33" s="32" t="n">
        <v>93.5353535353535</v>
      </c>
      <c r="J33" s="32" t="n">
        <v>6.46464646464646</v>
      </c>
      <c r="K33" s="32" t="n">
        <v>100.652173913043</v>
      </c>
      <c r="L33" s="32" t="n">
        <v>6.95652173913044</v>
      </c>
      <c r="M33" s="32" t="n">
        <v>107.608695652174</v>
      </c>
    </row>
    <row r="34" customFormat="false" ht="17.25" hidden="false" customHeight="true" outlineLevel="0" collapsed="false">
      <c r="B34" s="49"/>
      <c r="C34" s="50" t="s">
        <v>40</v>
      </c>
      <c r="D34" s="29"/>
      <c r="E34" s="125" t="n">
        <v>19</v>
      </c>
      <c r="F34" s="125" t="n">
        <v>3043</v>
      </c>
      <c r="G34" s="125" t="n">
        <v>71</v>
      </c>
      <c r="H34" s="125" t="n">
        <v>3114</v>
      </c>
      <c r="I34" s="32" t="n">
        <v>97.7199743095697</v>
      </c>
      <c r="J34" s="32" t="n">
        <v>2.28002569043032</v>
      </c>
      <c r="K34" s="32" t="n">
        <v>160.157894736842</v>
      </c>
      <c r="L34" s="32" t="n">
        <v>3.73684210526316</v>
      </c>
      <c r="M34" s="32" t="n">
        <v>163.894736842105</v>
      </c>
    </row>
    <row r="35" customFormat="false" ht="17.25" hidden="false" customHeight="true" outlineLevel="0" collapsed="false">
      <c r="B35" s="49"/>
      <c r="C35" s="50" t="s">
        <v>41</v>
      </c>
      <c r="D35" s="29"/>
      <c r="E35" s="125" t="n">
        <v>8</v>
      </c>
      <c r="F35" s="125" t="n">
        <v>938</v>
      </c>
      <c r="G35" s="125" t="n">
        <v>297</v>
      </c>
      <c r="H35" s="125" t="n">
        <v>1235</v>
      </c>
      <c r="I35" s="32" t="n">
        <v>75.9514170040486</v>
      </c>
      <c r="J35" s="32" t="n">
        <v>24.0485829959514</v>
      </c>
      <c r="K35" s="32" t="n">
        <v>117.25</v>
      </c>
      <c r="L35" s="32" t="n">
        <v>37.125</v>
      </c>
      <c r="M35" s="32" t="n">
        <v>154.375</v>
      </c>
    </row>
    <row r="36" customFormat="false" ht="17.25" hidden="false" customHeight="true" outlineLevel="0" collapsed="false">
      <c r="B36" s="49"/>
      <c r="C36" s="50" t="s">
        <v>42</v>
      </c>
      <c r="D36" s="29"/>
      <c r="E36" s="125" t="n">
        <v>15</v>
      </c>
      <c r="F36" s="125" t="n">
        <v>2133</v>
      </c>
      <c r="G36" s="125" t="n">
        <v>674</v>
      </c>
      <c r="H36" s="125" t="n">
        <v>2807</v>
      </c>
      <c r="I36" s="32" t="n">
        <v>75.9885999287496</v>
      </c>
      <c r="J36" s="32" t="n">
        <v>24.0114000712504</v>
      </c>
      <c r="K36" s="32" t="n">
        <v>142.2</v>
      </c>
      <c r="L36" s="32" t="n">
        <v>44.9333333333333</v>
      </c>
      <c r="M36" s="32" t="n">
        <v>187.133333333333</v>
      </c>
    </row>
    <row r="37" customFormat="false" ht="17.25" hidden="false" customHeight="true" outlineLevel="0" collapsed="false">
      <c r="B37" s="49"/>
      <c r="C37" s="50" t="s">
        <v>43</v>
      </c>
      <c r="D37" s="29"/>
      <c r="E37" s="125" t="n">
        <v>11</v>
      </c>
      <c r="F37" s="125" t="n">
        <v>2315</v>
      </c>
      <c r="G37" s="125" t="n">
        <v>2856</v>
      </c>
      <c r="H37" s="125" t="n">
        <v>5171</v>
      </c>
      <c r="I37" s="32" t="n">
        <v>44.7689035002901</v>
      </c>
      <c r="J37" s="32" t="n">
        <v>55.2310964997099</v>
      </c>
      <c r="K37" s="32" t="n">
        <v>210.454545454545</v>
      </c>
      <c r="L37" s="32" t="n">
        <v>259.636363636364</v>
      </c>
      <c r="M37" s="32" t="n">
        <v>470.090909090909</v>
      </c>
    </row>
    <row r="38" customFormat="false" ht="17.25" hidden="false" customHeight="true" outlineLevel="0" collapsed="false">
      <c r="B38" s="49"/>
      <c r="C38" s="50" t="s">
        <v>44</v>
      </c>
      <c r="D38" s="29"/>
      <c r="E38" s="125" t="n">
        <v>9</v>
      </c>
      <c r="F38" s="125" t="n">
        <v>10956</v>
      </c>
      <c r="G38" s="125" t="n">
        <v>4859</v>
      </c>
      <c r="H38" s="125" t="n">
        <v>15815</v>
      </c>
      <c r="I38" s="32" t="n">
        <v>69.2760037938666</v>
      </c>
      <c r="J38" s="32" t="n">
        <v>30.7239962061334</v>
      </c>
      <c r="K38" s="32" t="n">
        <v>1217.33333333333</v>
      </c>
      <c r="L38" s="32" t="n">
        <v>539.888888888889</v>
      </c>
      <c r="M38" s="32" t="n">
        <v>1757.22222222222</v>
      </c>
    </row>
    <row r="39" customFormat="false" ht="17.25" hidden="false" customHeight="true" outlineLevel="0" collapsed="false">
      <c r="B39" s="49"/>
      <c r="C39" s="51" t="s">
        <v>18</v>
      </c>
      <c r="D39" s="39"/>
      <c r="E39" s="121" t="n">
        <v>1</v>
      </c>
      <c r="F39" s="121" t="n">
        <v>25</v>
      </c>
      <c r="G39" s="121" t="s">
        <v>14</v>
      </c>
      <c r="H39" s="121" t="n">
        <v>25</v>
      </c>
      <c r="I39" s="38" t="n">
        <v>100</v>
      </c>
      <c r="J39" s="38" t="s">
        <v>14</v>
      </c>
      <c r="K39" s="38" t="n">
        <v>25</v>
      </c>
      <c r="L39" s="38" t="s">
        <v>14</v>
      </c>
      <c r="M39" s="38" t="n">
        <v>25</v>
      </c>
    </row>
    <row r="40" customFormat="false" ht="17.25" hidden="false" customHeight="true" outlineLevel="0" collapsed="false">
      <c r="B40" s="49" t="s">
        <v>45</v>
      </c>
      <c r="C40" s="52" t="s">
        <v>46</v>
      </c>
      <c r="D40" s="90"/>
      <c r="E40" s="123" t="n">
        <v>18</v>
      </c>
      <c r="F40" s="123" t="n">
        <v>2981</v>
      </c>
      <c r="G40" s="123" t="n">
        <v>336</v>
      </c>
      <c r="H40" s="123" t="n">
        <v>3317</v>
      </c>
      <c r="I40" s="27" t="n">
        <v>89.8703647874585</v>
      </c>
      <c r="J40" s="27" t="n">
        <v>10.1296352125415</v>
      </c>
      <c r="K40" s="27" t="n">
        <v>165.611111111111</v>
      </c>
      <c r="L40" s="27" t="n">
        <v>18.6666666666667</v>
      </c>
      <c r="M40" s="27" t="n">
        <v>184.277777777778</v>
      </c>
    </row>
    <row r="41" customFormat="false" ht="17.25" hidden="false" customHeight="true" outlineLevel="0" collapsed="false">
      <c r="B41" s="49"/>
      <c r="C41" s="50" t="s">
        <v>47</v>
      </c>
      <c r="D41" s="91"/>
      <c r="E41" s="125" t="n">
        <v>27</v>
      </c>
      <c r="F41" s="125" t="n">
        <v>2602</v>
      </c>
      <c r="G41" s="125" t="n">
        <v>1340</v>
      </c>
      <c r="H41" s="125" t="n">
        <v>3942</v>
      </c>
      <c r="I41" s="32" t="n">
        <v>66.0071029934044</v>
      </c>
      <c r="J41" s="32" t="n">
        <v>33.9928970065956</v>
      </c>
      <c r="K41" s="32" t="n">
        <v>96.3703703703704</v>
      </c>
      <c r="L41" s="32" t="n">
        <v>49.6296296296296</v>
      </c>
      <c r="M41" s="32" t="n">
        <v>146</v>
      </c>
    </row>
    <row r="42" customFormat="false" ht="17.25" hidden="false" customHeight="true" outlineLevel="0" collapsed="false">
      <c r="B42" s="49"/>
      <c r="C42" s="50" t="s">
        <v>48</v>
      </c>
      <c r="D42" s="91"/>
      <c r="E42" s="125" t="n">
        <v>15</v>
      </c>
      <c r="F42" s="125" t="n">
        <v>1877</v>
      </c>
      <c r="G42" s="125" t="n">
        <v>2165</v>
      </c>
      <c r="H42" s="125" t="n">
        <v>4042</v>
      </c>
      <c r="I42" s="32" t="n">
        <v>46.4374072241465</v>
      </c>
      <c r="J42" s="32" t="n">
        <v>53.5625927758535</v>
      </c>
      <c r="K42" s="32" t="n">
        <v>125.133333333333</v>
      </c>
      <c r="L42" s="32" t="n">
        <v>144.333333333333</v>
      </c>
      <c r="M42" s="32" t="n">
        <v>269.466666666667</v>
      </c>
    </row>
    <row r="43" customFormat="false" ht="17.25" hidden="false" customHeight="true" outlineLevel="0" collapsed="false">
      <c r="B43" s="49"/>
      <c r="C43" s="50" t="s">
        <v>49</v>
      </c>
      <c r="D43" s="91"/>
      <c r="E43" s="125" t="n">
        <v>14</v>
      </c>
      <c r="F43" s="125" t="n">
        <v>2053</v>
      </c>
      <c r="G43" s="125" t="n">
        <v>131</v>
      </c>
      <c r="H43" s="125" t="n">
        <v>2184</v>
      </c>
      <c r="I43" s="32" t="n">
        <v>94.0018315018315</v>
      </c>
      <c r="J43" s="32" t="n">
        <v>5.9981684981685</v>
      </c>
      <c r="K43" s="32" t="n">
        <v>146.642857142857</v>
      </c>
      <c r="L43" s="32" t="n">
        <v>9.35714285714286</v>
      </c>
      <c r="M43" s="32" t="n">
        <v>156</v>
      </c>
    </row>
    <row r="44" customFormat="false" ht="17.25" hidden="false" customHeight="true" outlineLevel="0" collapsed="false">
      <c r="B44" s="49"/>
      <c r="C44" s="50" t="s">
        <v>50</v>
      </c>
      <c r="D44" s="91"/>
      <c r="E44" s="125" t="n">
        <v>16</v>
      </c>
      <c r="F44" s="125" t="n">
        <v>2866</v>
      </c>
      <c r="G44" s="125" t="n">
        <v>1075</v>
      </c>
      <c r="H44" s="125" t="n">
        <v>3941</v>
      </c>
      <c r="I44" s="32" t="n">
        <v>72.7226592235473</v>
      </c>
      <c r="J44" s="32" t="n">
        <v>27.2773407764527</v>
      </c>
      <c r="K44" s="32" t="n">
        <v>179.125</v>
      </c>
      <c r="L44" s="32" t="n">
        <v>67.1875</v>
      </c>
      <c r="M44" s="32" t="n">
        <v>246.3125</v>
      </c>
    </row>
    <row r="45" customFormat="false" ht="17.25" hidden="false" customHeight="true" outlineLevel="0" collapsed="false">
      <c r="B45" s="49"/>
      <c r="C45" s="51" t="s">
        <v>51</v>
      </c>
      <c r="D45" s="92"/>
      <c r="E45" s="121" t="n">
        <v>16</v>
      </c>
      <c r="F45" s="121" t="n">
        <v>10144</v>
      </c>
      <c r="G45" s="121" t="n">
        <v>4120</v>
      </c>
      <c r="H45" s="121" t="n">
        <v>14264</v>
      </c>
      <c r="I45" s="38" t="n">
        <v>71.1160964666293</v>
      </c>
      <c r="J45" s="38" t="n">
        <v>28.8839035333707</v>
      </c>
      <c r="K45" s="38" t="n">
        <v>634</v>
      </c>
      <c r="L45" s="38" t="n">
        <v>257.5</v>
      </c>
      <c r="M45" s="38" t="n">
        <v>891.5</v>
      </c>
    </row>
    <row r="46" customFormat="false" ht="17.25" hidden="false" customHeight="true" outlineLevel="0" collapsed="false">
      <c r="B46" s="56"/>
    </row>
  </sheetData>
  <mergeCells count="30">
    <mergeCell ref="B2:M3"/>
    <mergeCell ref="E4:E7"/>
    <mergeCell ref="F4:H4"/>
    <mergeCell ref="I4:J4"/>
    <mergeCell ref="K4:M4"/>
    <mergeCell ref="F5:F7"/>
    <mergeCell ref="G5:G7"/>
    <mergeCell ref="H5:H7"/>
    <mergeCell ref="I5:I7"/>
    <mergeCell ref="J5:J7"/>
    <mergeCell ref="K5:K7"/>
    <mergeCell ref="L5:L7"/>
    <mergeCell ref="M5:M7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12"/>
    <col collapsed="false" customWidth="true" hidden="false" outlineLevel="0" max="17" min="5" style="1" width="5.87"/>
    <col collapsed="false" customWidth="true" hidden="false" outlineLevel="0" max="18" min="18" style="129" width="5.87"/>
    <col collapsed="false" customWidth="true" hidden="false" outlineLevel="0" max="20" min="19" style="1" width="1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B1" s="1"/>
    </row>
    <row r="2" customFormat="false" ht="15" hidden="false" customHeight="true" outlineLevel="0" collapsed="false">
      <c r="B2" s="57" t="s">
        <v>180</v>
      </c>
    </row>
    <row r="3" customFormat="false" ht="15" hidden="false" customHeight="true" outlineLevel="0" collapsed="false">
      <c r="B3" s="130"/>
      <c r="C3" s="131"/>
      <c r="D3" s="42"/>
      <c r="E3" s="76" t="s">
        <v>181</v>
      </c>
      <c r="F3" s="76"/>
      <c r="G3" s="76"/>
      <c r="H3" s="76"/>
      <c r="I3" s="76"/>
      <c r="J3" s="76"/>
      <c r="K3" s="132"/>
      <c r="L3" s="13" t="s">
        <v>182</v>
      </c>
      <c r="M3" s="13"/>
      <c r="N3" s="13"/>
      <c r="O3" s="13"/>
      <c r="P3" s="13"/>
      <c r="Q3" s="13"/>
      <c r="R3" s="133"/>
    </row>
    <row r="4" customFormat="false" ht="15" hidden="false" customHeight="true" outlineLevel="0" collapsed="false">
      <c r="B4" s="134"/>
      <c r="C4" s="47"/>
      <c r="D4" s="47"/>
      <c r="E4" s="135"/>
      <c r="F4" s="135"/>
      <c r="G4" s="94"/>
      <c r="H4" s="135"/>
      <c r="I4" s="136"/>
      <c r="J4" s="135"/>
      <c r="K4" s="135"/>
      <c r="L4" s="135"/>
      <c r="M4" s="135"/>
      <c r="N4" s="94"/>
      <c r="O4" s="136"/>
      <c r="P4" s="135"/>
      <c r="Q4" s="135"/>
      <c r="R4" s="137"/>
    </row>
    <row r="5" s="138" customFormat="true" ht="124.5" hidden="false" customHeight="true" outlineLevel="0" collapsed="false">
      <c r="B5" s="139"/>
      <c r="C5" s="140"/>
      <c r="D5" s="140"/>
      <c r="E5" s="141" t="s">
        <v>3</v>
      </c>
      <c r="F5" s="142" t="s">
        <v>183</v>
      </c>
      <c r="G5" s="143" t="s">
        <v>184</v>
      </c>
      <c r="H5" s="142" t="s">
        <v>185</v>
      </c>
      <c r="I5" s="144" t="s">
        <v>186</v>
      </c>
      <c r="J5" s="145" t="s">
        <v>17</v>
      </c>
      <c r="K5" s="145" t="s">
        <v>18</v>
      </c>
      <c r="L5" s="141" t="s">
        <v>3</v>
      </c>
      <c r="M5" s="142" t="s">
        <v>183</v>
      </c>
      <c r="N5" s="143" t="s">
        <v>184</v>
      </c>
      <c r="O5" s="142" t="s">
        <v>185</v>
      </c>
      <c r="P5" s="144" t="s">
        <v>186</v>
      </c>
      <c r="Q5" s="145" t="s">
        <v>17</v>
      </c>
      <c r="R5" s="145" t="s">
        <v>18</v>
      </c>
    </row>
    <row r="6" customFormat="false" ht="18" hidden="false" customHeight="true" outlineLevel="0" collapsed="false">
      <c r="B6" s="51" t="s">
        <v>8</v>
      </c>
      <c r="C6" s="61"/>
      <c r="D6" s="62"/>
      <c r="E6" s="19" t="n">
        <v>106</v>
      </c>
      <c r="F6" s="36" t="n">
        <v>102</v>
      </c>
      <c r="G6" s="36" t="n">
        <v>104</v>
      </c>
      <c r="H6" s="36" t="n">
        <v>74</v>
      </c>
      <c r="I6" s="36" t="n">
        <v>41</v>
      </c>
      <c r="J6" s="19" t="n">
        <v>23</v>
      </c>
      <c r="K6" s="19" t="n">
        <v>1</v>
      </c>
      <c r="L6" s="146" t="n">
        <v>100</v>
      </c>
      <c r="M6" s="147" t="n">
        <v>40.8823529411765</v>
      </c>
      <c r="N6" s="147" t="n">
        <v>56.9903846153846</v>
      </c>
      <c r="O6" s="147" t="n">
        <v>11.4459459459459</v>
      </c>
      <c r="P6" s="147" t="n">
        <v>5.36585365853659</v>
      </c>
      <c r="Q6" s="148" t="n">
        <v>7.95652173913044</v>
      </c>
      <c r="R6" s="149" t="n">
        <v>0.00943396226415094</v>
      </c>
      <c r="S6" s="93"/>
      <c r="T6" s="93"/>
      <c r="U6" s="93"/>
      <c r="V6" s="93"/>
      <c r="W6" s="93"/>
    </row>
    <row r="7" customFormat="false" ht="18" hidden="false" customHeight="true" outlineLevel="0" collapsed="false">
      <c r="B7" s="22" t="s">
        <v>4</v>
      </c>
      <c r="C7" s="67" t="s">
        <v>5</v>
      </c>
      <c r="D7" s="6"/>
      <c r="E7" s="68" t="n">
        <v>33</v>
      </c>
      <c r="F7" s="25" t="n">
        <v>31</v>
      </c>
      <c r="G7" s="68" t="n">
        <v>32</v>
      </c>
      <c r="H7" s="68" t="n">
        <v>20</v>
      </c>
      <c r="I7" s="68" t="n">
        <v>12</v>
      </c>
      <c r="J7" s="25" t="n">
        <v>8</v>
      </c>
      <c r="K7" s="68" t="n">
        <v>2</v>
      </c>
      <c r="L7" s="150" t="n">
        <v>31.1320754716981</v>
      </c>
      <c r="M7" s="151" t="n">
        <v>40.6451612903226</v>
      </c>
      <c r="N7" s="152" t="n">
        <v>53.625</v>
      </c>
      <c r="O7" s="152" t="n">
        <v>13.6</v>
      </c>
      <c r="P7" s="152" t="n">
        <v>8.33333333333333</v>
      </c>
      <c r="Q7" s="151" t="n">
        <v>15.5</v>
      </c>
      <c r="R7" s="153" t="n">
        <v>0.0606060606060606</v>
      </c>
    </row>
    <row r="8" customFormat="false" ht="18" hidden="false" customHeight="true" outlineLevel="0" collapsed="false">
      <c r="B8" s="22"/>
      <c r="C8" s="70" t="s">
        <v>6</v>
      </c>
      <c r="D8" s="11"/>
      <c r="E8" s="71" t="n">
        <v>26</v>
      </c>
      <c r="F8" s="30" t="n">
        <v>26</v>
      </c>
      <c r="G8" s="71" t="n">
        <v>25</v>
      </c>
      <c r="H8" s="71" t="n">
        <v>19</v>
      </c>
      <c r="I8" s="71" t="n">
        <v>13</v>
      </c>
      <c r="J8" s="30" t="n">
        <v>7</v>
      </c>
      <c r="K8" s="71" t="s">
        <v>14</v>
      </c>
      <c r="L8" s="154" t="n">
        <v>24.5283018867925</v>
      </c>
      <c r="M8" s="155" t="n">
        <v>40.3461538461539</v>
      </c>
      <c r="N8" s="156" t="n">
        <v>59.2</v>
      </c>
      <c r="O8" s="156" t="n">
        <v>7.73684210526316</v>
      </c>
      <c r="P8" s="156" t="n">
        <v>4.15384615384615</v>
      </c>
      <c r="Q8" s="155" t="n">
        <v>2.42857142857143</v>
      </c>
      <c r="R8" s="153" t="s">
        <v>14</v>
      </c>
    </row>
    <row r="9" customFormat="false" ht="18" hidden="false" customHeight="true" outlineLevel="0" collapsed="false">
      <c r="B9" s="22"/>
      <c r="C9" s="70" t="s">
        <v>7</v>
      </c>
      <c r="D9" s="11"/>
      <c r="E9" s="71" t="n">
        <v>47</v>
      </c>
      <c r="F9" s="30" t="n">
        <v>45</v>
      </c>
      <c r="G9" s="71" t="n">
        <v>47</v>
      </c>
      <c r="H9" s="71" t="n">
        <v>35</v>
      </c>
      <c r="I9" s="71" t="n">
        <v>16</v>
      </c>
      <c r="J9" s="30" t="n">
        <v>8</v>
      </c>
      <c r="K9" s="71" t="n">
        <v>2</v>
      </c>
      <c r="L9" s="154" t="n">
        <v>44.3396226415094</v>
      </c>
      <c r="M9" s="155" t="n">
        <v>41.3555555555556</v>
      </c>
      <c r="N9" s="156" t="n">
        <v>58.1063829787234</v>
      </c>
      <c r="O9" s="156" t="n">
        <v>12.2285714285714</v>
      </c>
      <c r="P9" s="156" t="n">
        <v>4.125</v>
      </c>
      <c r="Q9" s="155" t="n">
        <v>5.25</v>
      </c>
      <c r="R9" s="153" t="n">
        <v>0.0425531914893617</v>
      </c>
    </row>
    <row r="10" customFormat="false" ht="18" hidden="false" customHeight="true" outlineLevel="0" collapsed="false">
      <c r="B10" s="22"/>
      <c r="C10" s="70" t="s">
        <v>17</v>
      </c>
      <c r="D10" s="11"/>
      <c r="E10" s="71" t="s">
        <v>14</v>
      </c>
      <c r="F10" s="30" t="s">
        <v>14</v>
      </c>
      <c r="G10" s="71" t="s">
        <v>14</v>
      </c>
      <c r="H10" s="71" t="s">
        <v>14</v>
      </c>
      <c r="I10" s="71" t="s">
        <v>14</v>
      </c>
      <c r="J10" s="30" t="s">
        <v>14</v>
      </c>
      <c r="K10" s="71" t="s">
        <v>14</v>
      </c>
      <c r="L10" s="154" t="s">
        <v>14</v>
      </c>
      <c r="M10" s="155" t="s">
        <v>14</v>
      </c>
      <c r="N10" s="156" t="s">
        <v>14</v>
      </c>
      <c r="O10" s="156" t="s">
        <v>14</v>
      </c>
      <c r="P10" s="156" t="s">
        <v>14</v>
      </c>
      <c r="Q10" s="155" t="s">
        <v>14</v>
      </c>
      <c r="R10" s="153" t="s">
        <v>14</v>
      </c>
    </row>
    <row r="11" customFormat="false" ht="18" hidden="false" customHeight="true" outlineLevel="0" collapsed="false">
      <c r="B11" s="22"/>
      <c r="C11" s="73" t="s">
        <v>18</v>
      </c>
      <c r="D11" s="11"/>
      <c r="E11" s="71" t="s">
        <v>14</v>
      </c>
      <c r="F11" s="30" t="s">
        <v>14</v>
      </c>
      <c r="G11" s="71" t="s">
        <v>14</v>
      </c>
      <c r="H11" s="71" t="s">
        <v>14</v>
      </c>
      <c r="I11" s="71" t="s">
        <v>14</v>
      </c>
      <c r="J11" s="36" t="s">
        <v>14</v>
      </c>
      <c r="K11" s="71" t="s">
        <v>14</v>
      </c>
      <c r="L11" s="154" t="s">
        <v>14</v>
      </c>
      <c r="M11" s="155" t="s">
        <v>14</v>
      </c>
      <c r="N11" s="156" t="s">
        <v>14</v>
      </c>
      <c r="O11" s="156" t="s">
        <v>14</v>
      </c>
      <c r="P11" s="156" t="s">
        <v>14</v>
      </c>
      <c r="Q11" s="147" t="s">
        <v>14</v>
      </c>
      <c r="R11" s="157" t="s">
        <v>14</v>
      </c>
    </row>
    <row r="12" customFormat="false" ht="18" hidden="false" customHeight="true" outlineLevel="0" collapsed="false">
      <c r="B12" s="22" t="s">
        <v>9</v>
      </c>
      <c r="C12" s="23" t="s">
        <v>10</v>
      </c>
      <c r="D12" s="23"/>
      <c r="E12" s="24" t="n">
        <v>90</v>
      </c>
      <c r="F12" s="25" t="n">
        <v>87</v>
      </c>
      <c r="G12" s="25" t="n">
        <v>89</v>
      </c>
      <c r="H12" s="25" t="n">
        <v>63</v>
      </c>
      <c r="I12" s="25" t="n">
        <v>34</v>
      </c>
      <c r="J12" s="25" t="n">
        <v>21</v>
      </c>
      <c r="K12" s="24" t="n">
        <v>3</v>
      </c>
      <c r="L12" s="158" t="n">
        <v>84.9056603773585</v>
      </c>
      <c r="M12" s="151" t="n">
        <v>41.7011494252874</v>
      </c>
      <c r="N12" s="151" t="n">
        <v>56.5280898876405</v>
      </c>
      <c r="O12" s="151" t="n">
        <v>10.8095238095238</v>
      </c>
      <c r="P12" s="151" t="n">
        <v>5.05882352941176</v>
      </c>
      <c r="Q12" s="151" t="n">
        <v>8.04761904761905</v>
      </c>
      <c r="R12" s="153" t="n">
        <v>0.0333333333333333</v>
      </c>
    </row>
    <row r="13" customFormat="false" ht="18" hidden="false" customHeight="true" outlineLevel="0" collapsed="false">
      <c r="B13" s="22"/>
      <c r="C13" s="28" t="s">
        <v>11</v>
      </c>
      <c r="D13" s="28"/>
      <c r="E13" s="29" t="n">
        <v>15</v>
      </c>
      <c r="F13" s="30" t="n">
        <v>14</v>
      </c>
      <c r="G13" s="30" t="n">
        <v>14</v>
      </c>
      <c r="H13" s="30" t="n">
        <v>10</v>
      </c>
      <c r="I13" s="30" t="n">
        <v>7</v>
      </c>
      <c r="J13" s="30" t="n">
        <v>2</v>
      </c>
      <c r="K13" s="29" t="n">
        <v>1</v>
      </c>
      <c r="L13" s="159" t="n">
        <v>14.1509433962264</v>
      </c>
      <c r="M13" s="155" t="n">
        <v>36.9285714285714</v>
      </c>
      <c r="N13" s="155" t="n">
        <v>58.6428571428571</v>
      </c>
      <c r="O13" s="155" t="n">
        <v>15.6</v>
      </c>
      <c r="P13" s="155" t="n">
        <v>6.85714285714286</v>
      </c>
      <c r="Q13" s="155" t="n">
        <v>7</v>
      </c>
      <c r="R13" s="153" t="n">
        <v>0.0666666666666667</v>
      </c>
    </row>
    <row r="14" customFormat="false" ht="18" hidden="false" customHeight="true" outlineLevel="0" collapsed="false">
      <c r="B14" s="22"/>
      <c r="C14" s="28" t="s">
        <v>102</v>
      </c>
      <c r="D14" s="33"/>
      <c r="E14" s="29"/>
      <c r="F14" s="30"/>
      <c r="G14" s="30"/>
      <c r="H14" s="30"/>
      <c r="I14" s="30"/>
      <c r="J14" s="30"/>
      <c r="K14" s="29"/>
      <c r="L14" s="159"/>
      <c r="M14" s="155"/>
      <c r="N14" s="155"/>
      <c r="O14" s="155"/>
      <c r="P14" s="155"/>
      <c r="Q14" s="155"/>
      <c r="R14" s="153"/>
    </row>
    <row r="15" customFormat="false" ht="18" hidden="false" customHeight="true" outlineLevel="0" collapsed="false">
      <c r="B15" s="22"/>
      <c r="C15" s="34"/>
      <c r="D15" s="23" t="s">
        <v>13</v>
      </c>
      <c r="E15" s="29" t="s">
        <v>14</v>
      </c>
      <c r="F15" s="30" t="s">
        <v>14</v>
      </c>
      <c r="G15" s="30" t="s">
        <v>14</v>
      </c>
      <c r="H15" s="30" t="s">
        <v>14</v>
      </c>
      <c r="I15" s="30" t="s">
        <v>14</v>
      </c>
      <c r="J15" s="30" t="s">
        <v>14</v>
      </c>
      <c r="K15" s="29" t="s">
        <v>14</v>
      </c>
      <c r="L15" s="159" t="s">
        <v>14</v>
      </c>
      <c r="M15" s="155" t="s">
        <v>14</v>
      </c>
      <c r="N15" s="155" t="s">
        <v>14</v>
      </c>
      <c r="O15" s="155" t="s">
        <v>14</v>
      </c>
      <c r="P15" s="155" t="s">
        <v>14</v>
      </c>
      <c r="Q15" s="155" t="s">
        <v>14</v>
      </c>
      <c r="R15" s="153" t="s">
        <v>14</v>
      </c>
    </row>
    <row r="16" customFormat="false" ht="18" hidden="false" customHeight="true" outlineLevel="0" collapsed="false">
      <c r="B16" s="22"/>
      <c r="C16" s="34"/>
      <c r="D16" s="28" t="s">
        <v>15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29" t="s">
        <v>14</v>
      </c>
      <c r="L16" s="159" t="s">
        <v>14</v>
      </c>
      <c r="M16" s="155" t="s">
        <v>14</v>
      </c>
      <c r="N16" s="155" t="s">
        <v>14</v>
      </c>
      <c r="O16" s="155" t="s">
        <v>14</v>
      </c>
      <c r="P16" s="155" t="s">
        <v>14</v>
      </c>
      <c r="Q16" s="155" t="s">
        <v>14</v>
      </c>
      <c r="R16" s="153" t="s">
        <v>14</v>
      </c>
    </row>
    <row r="17" customFormat="false" ht="18" hidden="false" customHeight="true" outlineLevel="0" collapsed="false">
      <c r="B17" s="22"/>
      <c r="C17" s="34"/>
      <c r="D17" s="28" t="s">
        <v>16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29" t="s">
        <v>14</v>
      </c>
      <c r="L17" s="159" t="s">
        <v>14</v>
      </c>
      <c r="M17" s="155" t="s">
        <v>14</v>
      </c>
      <c r="N17" s="155" t="s">
        <v>14</v>
      </c>
      <c r="O17" s="155" t="s">
        <v>14</v>
      </c>
      <c r="P17" s="155" t="s">
        <v>14</v>
      </c>
      <c r="Q17" s="155" t="s">
        <v>14</v>
      </c>
      <c r="R17" s="153" t="s">
        <v>14</v>
      </c>
    </row>
    <row r="18" customFormat="false" ht="18" hidden="false" customHeight="true" outlineLevel="0" collapsed="false">
      <c r="B18" s="22"/>
      <c r="C18" s="34"/>
      <c r="D18" s="28" t="s">
        <v>17</v>
      </c>
      <c r="E18" s="29" t="n">
        <v>7</v>
      </c>
      <c r="F18" s="30" t="n">
        <v>7</v>
      </c>
      <c r="G18" s="30" t="n">
        <v>7</v>
      </c>
      <c r="H18" s="30" t="n">
        <v>5</v>
      </c>
      <c r="I18" s="30" t="n">
        <v>4</v>
      </c>
      <c r="J18" s="30" t="n">
        <v>1</v>
      </c>
      <c r="K18" s="29" t="s">
        <v>14</v>
      </c>
      <c r="L18" s="159" t="n">
        <v>6.60377358490566</v>
      </c>
      <c r="M18" s="155" t="n">
        <v>38.5714285714286</v>
      </c>
      <c r="N18" s="155" t="n">
        <v>57.5714285714286</v>
      </c>
      <c r="O18" s="155" t="n">
        <v>8.2</v>
      </c>
      <c r="P18" s="155" t="n">
        <v>4.5</v>
      </c>
      <c r="Q18" s="155" t="n">
        <v>9</v>
      </c>
      <c r="R18" s="153" t="s">
        <v>14</v>
      </c>
    </row>
    <row r="19" customFormat="false" ht="18" hidden="false" customHeight="true" outlineLevel="0" collapsed="false">
      <c r="B19" s="22"/>
      <c r="C19" s="34"/>
      <c r="D19" s="35" t="s">
        <v>18</v>
      </c>
      <c r="E19" s="29" t="n">
        <v>4</v>
      </c>
      <c r="F19" s="30" t="n">
        <v>3</v>
      </c>
      <c r="G19" s="30" t="n">
        <v>3</v>
      </c>
      <c r="H19" s="30" t="s">
        <v>14</v>
      </c>
      <c r="I19" s="30" t="s">
        <v>14</v>
      </c>
      <c r="J19" s="30" t="s">
        <v>14</v>
      </c>
      <c r="K19" s="29" t="n">
        <v>1</v>
      </c>
      <c r="L19" s="159" t="n">
        <v>3.77358490566038</v>
      </c>
      <c r="M19" s="155" t="n">
        <v>50.6666666666667</v>
      </c>
      <c r="N19" s="155" t="n">
        <v>49.3333333333333</v>
      </c>
      <c r="O19" s="155" t="s">
        <v>14</v>
      </c>
      <c r="P19" s="155" t="s">
        <v>14</v>
      </c>
      <c r="Q19" s="155" t="s">
        <v>14</v>
      </c>
      <c r="R19" s="153" t="n">
        <v>0.25</v>
      </c>
    </row>
    <row r="20" customFormat="false" ht="18" hidden="false" customHeight="true" outlineLevel="0" collapsed="false">
      <c r="B20" s="22"/>
      <c r="C20" s="35" t="s">
        <v>18</v>
      </c>
      <c r="D20" s="35"/>
      <c r="E20" s="39" t="n">
        <v>1</v>
      </c>
      <c r="F20" s="36" t="n">
        <v>1</v>
      </c>
      <c r="G20" s="36" t="n">
        <v>1</v>
      </c>
      <c r="H20" s="36" t="n">
        <v>1</v>
      </c>
      <c r="I20" s="36" t="s">
        <v>14</v>
      </c>
      <c r="J20" s="36" t="s">
        <v>14</v>
      </c>
      <c r="K20" s="39" t="s">
        <v>14</v>
      </c>
      <c r="L20" s="146" t="n">
        <v>0.943396226415094</v>
      </c>
      <c r="M20" s="147" t="n">
        <v>25</v>
      </c>
      <c r="N20" s="147" t="n">
        <v>75</v>
      </c>
      <c r="O20" s="147" t="n">
        <v>10</v>
      </c>
      <c r="P20" s="147" t="s">
        <v>14</v>
      </c>
      <c r="Q20" s="147" t="s">
        <v>14</v>
      </c>
      <c r="R20" s="157" t="s">
        <v>14</v>
      </c>
    </row>
    <row r="21" customFormat="false" ht="18" hidden="false" customHeight="true" outlineLevel="0" collapsed="false">
      <c r="B21" s="40" t="s">
        <v>19</v>
      </c>
      <c r="C21" s="41" t="s">
        <v>57</v>
      </c>
      <c r="D21" s="47"/>
      <c r="E21" s="25" t="n">
        <v>72</v>
      </c>
      <c r="F21" s="25" t="n">
        <v>69</v>
      </c>
      <c r="G21" s="25" t="n">
        <v>71</v>
      </c>
      <c r="H21" s="25" t="n">
        <v>55</v>
      </c>
      <c r="I21" s="25" t="n">
        <v>29</v>
      </c>
      <c r="J21" s="25" t="n">
        <v>17</v>
      </c>
      <c r="K21" s="25" t="n">
        <v>3</v>
      </c>
      <c r="L21" s="160" t="n">
        <v>67.9245283018868</v>
      </c>
      <c r="M21" s="151" t="n">
        <v>41.9565217391304</v>
      </c>
      <c r="N21" s="151" t="n">
        <v>56.4225352112676</v>
      </c>
      <c r="O21" s="151" t="n">
        <v>11.2</v>
      </c>
      <c r="P21" s="151" t="n">
        <v>5.20689655172414</v>
      </c>
      <c r="Q21" s="151" t="n">
        <v>8.70588235294118</v>
      </c>
      <c r="R21" s="153" t="n">
        <v>0.0416666666666667</v>
      </c>
    </row>
    <row r="22" customFormat="false" ht="18" hidden="false" customHeight="true" outlineLevel="0" collapsed="false">
      <c r="B22" s="40"/>
      <c r="C22" s="43" t="s">
        <v>58</v>
      </c>
      <c r="D22" s="47"/>
      <c r="E22" s="30" t="n">
        <v>33</v>
      </c>
      <c r="F22" s="30" t="n">
        <v>32</v>
      </c>
      <c r="G22" s="30" t="n">
        <v>32</v>
      </c>
      <c r="H22" s="30" t="n">
        <v>18</v>
      </c>
      <c r="I22" s="30" t="n">
        <v>11</v>
      </c>
      <c r="J22" s="30" t="n">
        <v>6</v>
      </c>
      <c r="K22" s="30" t="n">
        <v>1</v>
      </c>
      <c r="L22" s="161" t="n">
        <v>31.1320754716981</v>
      </c>
      <c r="M22" s="155" t="n">
        <v>39.375</v>
      </c>
      <c r="N22" s="155" t="n">
        <v>57.4375</v>
      </c>
      <c r="O22" s="155" t="n">
        <v>11.8333333333333</v>
      </c>
      <c r="P22" s="155" t="n">
        <v>6.09090909090909</v>
      </c>
      <c r="Q22" s="155" t="n">
        <v>5.83333333333333</v>
      </c>
      <c r="R22" s="153" t="n">
        <v>0.0303030303030303</v>
      </c>
    </row>
    <row r="23" customFormat="false" ht="18" hidden="false" customHeight="true" outlineLevel="0" collapsed="false">
      <c r="B23" s="40"/>
      <c r="C23" s="44" t="s">
        <v>18</v>
      </c>
      <c r="D23" s="47"/>
      <c r="E23" s="36" t="n">
        <v>1</v>
      </c>
      <c r="F23" s="30" t="n">
        <v>1</v>
      </c>
      <c r="G23" s="30" t="n">
        <v>1</v>
      </c>
      <c r="H23" s="30" t="n">
        <v>1</v>
      </c>
      <c r="I23" s="30" t="n">
        <v>1</v>
      </c>
      <c r="J23" s="30" t="s">
        <v>14</v>
      </c>
      <c r="K23" s="30" t="s">
        <v>14</v>
      </c>
      <c r="L23" s="162" t="n">
        <v>0.943396226415094</v>
      </c>
      <c r="M23" s="155" t="n">
        <v>15</v>
      </c>
      <c r="N23" s="155" t="n">
        <v>83</v>
      </c>
      <c r="O23" s="155" t="n">
        <v>18</v>
      </c>
      <c r="P23" s="155" t="n">
        <v>2</v>
      </c>
      <c r="Q23" s="155" t="s">
        <v>14</v>
      </c>
      <c r="R23" s="157" t="s">
        <v>14</v>
      </c>
    </row>
    <row r="24" customFormat="false" ht="18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n">
        <v>34</v>
      </c>
      <c r="G24" s="25" t="n">
        <v>35</v>
      </c>
      <c r="H24" s="25" t="n">
        <v>25</v>
      </c>
      <c r="I24" s="25" t="n">
        <v>10</v>
      </c>
      <c r="J24" s="25" t="n">
        <v>13</v>
      </c>
      <c r="K24" s="24" t="n">
        <v>1</v>
      </c>
      <c r="L24" s="158" t="n">
        <v>33.0188679245283</v>
      </c>
      <c r="M24" s="151" t="n">
        <v>39.3823529411765</v>
      </c>
      <c r="N24" s="151" t="n">
        <v>55.6857142857143</v>
      </c>
      <c r="O24" s="151" t="n">
        <v>10.68</v>
      </c>
      <c r="P24" s="151" t="n">
        <v>7.2</v>
      </c>
      <c r="Q24" s="151" t="n">
        <v>10.7692307692308</v>
      </c>
      <c r="R24" s="153" t="n">
        <v>0.0285714285714286</v>
      </c>
    </row>
    <row r="25" customFormat="false" ht="18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35</v>
      </c>
      <c r="G25" s="30" t="n">
        <v>35</v>
      </c>
      <c r="H25" s="30" t="n">
        <v>25</v>
      </c>
      <c r="I25" s="30" t="n">
        <v>12</v>
      </c>
      <c r="J25" s="30" t="n">
        <v>5</v>
      </c>
      <c r="K25" s="29" t="n">
        <v>1</v>
      </c>
      <c r="L25" s="159" t="n">
        <v>33.9622641509434</v>
      </c>
      <c r="M25" s="155" t="n">
        <v>42.1142857142857</v>
      </c>
      <c r="N25" s="155" t="n">
        <v>55.6571428571429</v>
      </c>
      <c r="O25" s="155" t="n">
        <v>13.24</v>
      </c>
      <c r="P25" s="155" t="n">
        <v>4.83333333333333</v>
      </c>
      <c r="Q25" s="155" t="n">
        <v>4</v>
      </c>
      <c r="R25" s="153" t="n">
        <v>0.0277777777777778</v>
      </c>
    </row>
    <row r="26" customFormat="false" ht="18" hidden="false" customHeight="true" outlineLevel="0" collapsed="false">
      <c r="B26" s="49"/>
      <c r="C26" s="28" t="s">
        <v>34</v>
      </c>
      <c r="D26" s="28"/>
      <c r="E26" s="29" t="n">
        <v>5</v>
      </c>
      <c r="F26" s="30" t="n">
        <v>5</v>
      </c>
      <c r="G26" s="30" t="n">
        <v>5</v>
      </c>
      <c r="H26" s="30" t="n">
        <v>4</v>
      </c>
      <c r="I26" s="30" t="n">
        <v>4</v>
      </c>
      <c r="J26" s="30" t="n">
        <v>1</v>
      </c>
      <c r="K26" s="29" t="s">
        <v>14</v>
      </c>
      <c r="L26" s="159" t="n">
        <v>4.71698113207547</v>
      </c>
      <c r="M26" s="155" t="n">
        <v>45.4</v>
      </c>
      <c r="N26" s="155" t="n">
        <v>52.8</v>
      </c>
      <c r="O26" s="155" t="n">
        <v>5.25</v>
      </c>
      <c r="P26" s="155" t="n">
        <v>2</v>
      </c>
      <c r="Q26" s="155" t="n">
        <v>1</v>
      </c>
      <c r="R26" s="153" t="s">
        <v>14</v>
      </c>
    </row>
    <row r="27" customFormat="false" ht="18" hidden="false" customHeight="true" outlineLevel="0" collapsed="false">
      <c r="B27" s="49"/>
      <c r="C27" s="28" t="s">
        <v>35</v>
      </c>
      <c r="D27" s="28"/>
      <c r="E27" s="29" t="n">
        <v>13</v>
      </c>
      <c r="F27" s="30" t="n">
        <v>12</v>
      </c>
      <c r="G27" s="30" t="n">
        <v>13</v>
      </c>
      <c r="H27" s="30" t="n">
        <v>8</v>
      </c>
      <c r="I27" s="30" t="n">
        <v>6</v>
      </c>
      <c r="J27" s="30" t="n">
        <v>1</v>
      </c>
      <c r="K27" s="29" t="n">
        <v>1</v>
      </c>
      <c r="L27" s="159" t="n">
        <v>12.2641509433962</v>
      </c>
      <c r="M27" s="155" t="n">
        <v>40.1666666666667</v>
      </c>
      <c r="N27" s="155" t="n">
        <v>59.4615384615385</v>
      </c>
      <c r="O27" s="155" t="n">
        <v>9.25</v>
      </c>
      <c r="P27" s="155" t="n">
        <v>5</v>
      </c>
      <c r="Q27" s="155" t="n">
        <v>15</v>
      </c>
      <c r="R27" s="153" t="n">
        <v>0.0769230769230769</v>
      </c>
    </row>
    <row r="28" customFormat="false" ht="18" hidden="false" customHeight="true" outlineLevel="0" collapsed="false">
      <c r="B28" s="49"/>
      <c r="C28" s="28" t="s">
        <v>36</v>
      </c>
      <c r="D28" s="28"/>
      <c r="E28" s="29" t="n">
        <v>12</v>
      </c>
      <c r="F28" s="30" t="n">
        <v>11</v>
      </c>
      <c r="G28" s="30" t="n">
        <v>11</v>
      </c>
      <c r="H28" s="30" t="n">
        <v>9</v>
      </c>
      <c r="I28" s="30" t="n">
        <v>7</v>
      </c>
      <c r="J28" s="30" t="n">
        <v>2</v>
      </c>
      <c r="K28" s="29" t="n">
        <v>1</v>
      </c>
      <c r="L28" s="159" t="n">
        <v>11.3207547169811</v>
      </c>
      <c r="M28" s="155" t="n">
        <v>38.0909090909091</v>
      </c>
      <c r="N28" s="155" t="n">
        <v>67.0909090909091</v>
      </c>
      <c r="O28" s="155" t="n">
        <v>10.3333333333333</v>
      </c>
      <c r="P28" s="155" t="n">
        <v>5.28571428571429</v>
      </c>
      <c r="Q28" s="155" t="n">
        <v>3</v>
      </c>
      <c r="R28" s="153" t="n">
        <v>0.0833333333333333</v>
      </c>
    </row>
    <row r="29" customFormat="false" ht="18" hidden="false" customHeight="true" outlineLevel="0" collapsed="false">
      <c r="B29" s="49"/>
      <c r="C29" s="28" t="s">
        <v>17</v>
      </c>
      <c r="D29" s="28"/>
      <c r="E29" s="29" t="n">
        <v>4</v>
      </c>
      <c r="F29" s="30" t="n">
        <v>4</v>
      </c>
      <c r="G29" s="30" t="n">
        <v>4</v>
      </c>
      <c r="H29" s="30" t="n">
        <v>2</v>
      </c>
      <c r="I29" s="30" t="n">
        <v>2</v>
      </c>
      <c r="J29" s="30" t="n">
        <v>1</v>
      </c>
      <c r="K29" s="29" t="s">
        <v>14</v>
      </c>
      <c r="L29" s="159" t="n">
        <v>3.77358490566038</v>
      </c>
      <c r="M29" s="155" t="n">
        <v>39.75</v>
      </c>
      <c r="N29" s="155" t="n">
        <v>56.25</v>
      </c>
      <c r="O29" s="155" t="n">
        <v>25.5</v>
      </c>
      <c r="P29" s="155" t="n">
        <v>7.5</v>
      </c>
      <c r="Q29" s="155" t="n">
        <v>1</v>
      </c>
      <c r="R29" s="153" t="s">
        <v>14</v>
      </c>
    </row>
    <row r="30" customFormat="false" ht="18" hidden="false" customHeight="true" outlineLevel="0" collapsed="false">
      <c r="B30" s="49"/>
      <c r="C30" s="35" t="s">
        <v>18</v>
      </c>
      <c r="D30" s="35"/>
      <c r="E30" s="39" t="n">
        <v>1</v>
      </c>
      <c r="F30" s="36" t="n">
        <v>1</v>
      </c>
      <c r="G30" s="36" t="n">
        <v>1</v>
      </c>
      <c r="H30" s="36" t="n">
        <v>1</v>
      </c>
      <c r="I30" s="36" t="s">
        <v>14</v>
      </c>
      <c r="J30" s="36" t="s">
        <v>14</v>
      </c>
      <c r="K30" s="39" t="s">
        <v>14</v>
      </c>
      <c r="L30" s="146" t="n">
        <v>0.943396226415094</v>
      </c>
      <c r="M30" s="147" t="n">
        <v>70</v>
      </c>
      <c r="N30" s="147" t="n">
        <v>30</v>
      </c>
      <c r="O30" s="147" t="n">
        <v>10</v>
      </c>
      <c r="P30" s="147" t="s">
        <v>14</v>
      </c>
      <c r="Q30" s="147" t="s">
        <v>14</v>
      </c>
      <c r="R30" s="157" t="s">
        <v>14</v>
      </c>
    </row>
    <row r="31" customFormat="false" ht="18" hidden="false" customHeight="true" outlineLevel="0" collapsed="false">
      <c r="B31" s="49" t="s">
        <v>37</v>
      </c>
      <c r="C31" s="52" t="s">
        <v>38</v>
      </c>
      <c r="D31" s="25"/>
      <c r="E31" s="25" t="n">
        <v>20</v>
      </c>
      <c r="F31" s="25" t="n">
        <v>19</v>
      </c>
      <c r="G31" s="25" t="n">
        <v>19</v>
      </c>
      <c r="H31" s="25" t="n">
        <v>9</v>
      </c>
      <c r="I31" s="25" t="n">
        <v>5</v>
      </c>
      <c r="J31" s="25" t="n">
        <v>4</v>
      </c>
      <c r="K31" s="25" t="n">
        <v>1</v>
      </c>
      <c r="L31" s="160" t="n">
        <v>18.8679245283019</v>
      </c>
      <c r="M31" s="151" t="n">
        <v>45.8947368421053</v>
      </c>
      <c r="N31" s="151" t="n">
        <v>49.5789473684211</v>
      </c>
      <c r="O31" s="151" t="n">
        <v>8.22222222222222</v>
      </c>
      <c r="P31" s="151" t="n">
        <v>8.4</v>
      </c>
      <c r="Q31" s="151" t="n">
        <v>11</v>
      </c>
      <c r="R31" s="153" t="n">
        <v>0.05</v>
      </c>
    </row>
    <row r="32" customFormat="false" ht="18" hidden="false" customHeight="true" outlineLevel="0" collapsed="false">
      <c r="B32" s="49"/>
      <c r="C32" s="50" t="s">
        <v>39</v>
      </c>
      <c r="D32" s="30"/>
      <c r="E32" s="30" t="n">
        <v>23</v>
      </c>
      <c r="F32" s="30" t="n">
        <v>21</v>
      </c>
      <c r="G32" s="30" t="n">
        <v>23</v>
      </c>
      <c r="H32" s="30" t="n">
        <v>15</v>
      </c>
      <c r="I32" s="30" t="n">
        <v>7</v>
      </c>
      <c r="J32" s="30" t="n">
        <v>3</v>
      </c>
      <c r="K32" s="30" t="n">
        <v>2</v>
      </c>
      <c r="L32" s="161" t="n">
        <v>21.6981132075472</v>
      </c>
      <c r="M32" s="155" t="n">
        <v>43.9047619047619</v>
      </c>
      <c r="N32" s="155" t="n">
        <v>57</v>
      </c>
      <c r="O32" s="155" t="n">
        <v>12.4</v>
      </c>
      <c r="P32" s="155" t="n">
        <v>7.42857142857143</v>
      </c>
      <c r="Q32" s="155" t="n">
        <v>5</v>
      </c>
      <c r="R32" s="153" t="n">
        <v>0.0869565217391304</v>
      </c>
    </row>
    <row r="33" customFormat="false" ht="18" hidden="false" customHeight="true" outlineLevel="0" collapsed="false">
      <c r="B33" s="49"/>
      <c r="C33" s="50" t="s">
        <v>40</v>
      </c>
      <c r="D33" s="30"/>
      <c r="E33" s="30" t="n">
        <v>19</v>
      </c>
      <c r="F33" s="30" t="n">
        <v>18</v>
      </c>
      <c r="G33" s="30" t="n">
        <v>19</v>
      </c>
      <c r="H33" s="30" t="n">
        <v>17</v>
      </c>
      <c r="I33" s="30" t="n">
        <v>10</v>
      </c>
      <c r="J33" s="30" t="n">
        <v>9</v>
      </c>
      <c r="K33" s="30" t="n">
        <v>1</v>
      </c>
      <c r="L33" s="161" t="n">
        <v>17.9245283018868</v>
      </c>
      <c r="M33" s="155" t="n">
        <v>34.1111111111111</v>
      </c>
      <c r="N33" s="155" t="n">
        <v>60.4736842105263</v>
      </c>
      <c r="O33" s="155" t="n">
        <v>14.1764705882353</v>
      </c>
      <c r="P33" s="155" t="n">
        <v>4.8</v>
      </c>
      <c r="Q33" s="155" t="n">
        <v>9.88888888888889</v>
      </c>
      <c r="R33" s="153" t="n">
        <v>0.0526315789473684</v>
      </c>
    </row>
    <row r="34" customFormat="false" ht="18" hidden="false" customHeight="true" outlineLevel="0" collapsed="false">
      <c r="B34" s="49"/>
      <c r="C34" s="50" t="s">
        <v>41</v>
      </c>
      <c r="D34" s="30"/>
      <c r="E34" s="30" t="n">
        <v>8</v>
      </c>
      <c r="F34" s="30" t="n">
        <v>8</v>
      </c>
      <c r="G34" s="30" t="n">
        <v>7</v>
      </c>
      <c r="H34" s="30" t="n">
        <v>6</v>
      </c>
      <c r="I34" s="30" t="n">
        <v>5</v>
      </c>
      <c r="J34" s="30" t="n">
        <v>1</v>
      </c>
      <c r="K34" s="30" t="s">
        <v>14</v>
      </c>
      <c r="L34" s="161" t="n">
        <v>7.54716981132076</v>
      </c>
      <c r="M34" s="155" t="n">
        <v>36.5</v>
      </c>
      <c r="N34" s="155" t="n">
        <v>70.1428571428571</v>
      </c>
      <c r="O34" s="155" t="n">
        <v>10.3333333333333</v>
      </c>
      <c r="P34" s="155" t="n">
        <v>2.8</v>
      </c>
      <c r="Q34" s="155" t="n">
        <v>3</v>
      </c>
      <c r="R34" s="153" t="s">
        <v>14</v>
      </c>
    </row>
    <row r="35" customFormat="false" ht="18" hidden="false" customHeight="true" outlineLevel="0" collapsed="false">
      <c r="B35" s="49"/>
      <c r="C35" s="50" t="s">
        <v>42</v>
      </c>
      <c r="D35" s="30"/>
      <c r="E35" s="30" t="n">
        <v>15</v>
      </c>
      <c r="F35" s="30" t="n">
        <v>15</v>
      </c>
      <c r="G35" s="30" t="n">
        <v>15</v>
      </c>
      <c r="H35" s="30" t="n">
        <v>10</v>
      </c>
      <c r="I35" s="30" t="n">
        <v>4</v>
      </c>
      <c r="J35" s="30" t="n">
        <v>1</v>
      </c>
      <c r="K35" s="30" t="s">
        <v>14</v>
      </c>
      <c r="L35" s="161" t="n">
        <v>14.1509433962264</v>
      </c>
      <c r="M35" s="155" t="n">
        <v>44.4666666666667</v>
      </c>
      <c r="N35" s="155" t="n">
        <v>52.6666666666667</v>
      </c>
      <c r="O35" s="155" t="n">
        <v>12.3</v>
      </c>
      <c r="P35" s="155" t="n">
        <v>7</v>
      </c>
      <c r="Q35" s="155" t="n">
        <v>15</v>
      </c>
      <c r="R35" s="153" t="s">
        <v>14</v>
      </c>
    </row>
    <row r="36" customFormat="false" ht="18" hidden="false" customHeight="true" outlineLevel="0" collapsed="false">
      <c r="B36" s="49"/>
      <c r="C36" s="50" t="s">
        <v>43</v>
      </c>
      <c r="D36" s="30"/>
      <c r="E36" s="30" t="n">
        <v>11</v>
      </c>
      <c r="F36" s="30" t="n">
        <v>11</v>
      </c>
      <c r="G36" s="30" t="n">
        <v>11</v>
      </c>
      <c r="H36" s="30" t="n">
        <v>10</v>
      </c>
      <c r="I36" s="30" t="n">
        <v>6</v>
      </c>
      <c r="J36" s="30" t="n">
        <v>3</v>
      </c>
      <c r="K36" s="30" t="s">
        <v>14</v>
      </c>
      <c r="L36" s="161" t="n">
        <v>10.377358490566</v>
      </c>
      <c r="M36" s="155" t="n">
        <v>40</v>
      </c>
      <c r="N36" s="155" t="n">
        <v>56.9090909090909</v>
      </c>
      <c r="O36" s="155" t="n">
        <v>7.9</v>
      </c>
      <c r="P36" s="155" t="n">
        <v>3.16666666666667</v>
      </c>
      <c r="Q36" s="155" t="n">
        <v>5</v>
      </c>
      <c r="R36" s="153" t="s">
        <v>14</v>
      </c>
    </row>
    <row r="37" customFormat="false" ht="18" hidden="false" customHeight="true" outlineLevel="0" collapsed="false">
      <c r="B37" s="49"/>
      <c r="C37" s="50" t="s">
        <v>44</v>
      </c>
      <c r="D37" s="30"/>
      <c r="E37" s="30" t="n">
        <v>9</v>
      </c>
      <c r="F37" s="30" t="n">
        <v>9</v>
      </c>
      <c r="G37" s="30" t="n">
        <v>9</v>
      </c>
      <c r="H37" s="30" t="n">
        <v>7</v>
      </c>
      <c r="I37" s="30" t="n">
        <v>4</v>
      </c>
      <c r="J37" s="30" t="n">
        <v>2</v>
      </c>
      <c r="K37" s="30" t="s">
        <v>14</v>
      </c>
      <c r="L37" s="161" t="n">
        <v>8.49056603773585</v>
      </c>
      <c r="M37" s="155" t="n">
        <v>39.2222222222222</v>
      </c>
      <c r="N37" s="155" t="n">
        <v>58.6666666666667</v>
      </c>
      <c r="O37" s="155" t="n">
        <v>11.7142857142857</v>
      </c>
      <c r="P37" s="155" t="n">
        <v>4.25</v>
      </c>
      <c r="Q37" s="155" t="n">
        <v>1</v>
      </c>
      <c r="R37" s="153" t="s">
        <v>14</v>
      </c>
    </row>
    <row r="38" customFormat="false" ht="18" hidden="false" customHeight="true" outlineLevel="0" collapsed="false">
      <c r="B38" s="49"/>
      <c r="C38" s="51" t="s">
        <v>18</v>
      </c>
      <c r="D38" s="36"/>
      <c r="E38" s="36" t="n">
        <v>1</v>
      </c>
      <c r="F38" s="36" t="n">
        <v>1</v>
      </c>
      <c r="G38" s="36" t="n">
        <v>1</v>
      </c>
      <c r="H38" s="36" t="s">
        <v>14</v>
      </c>
      <c r="I38" s="36" t="s">
        <v>14</v>
      </c>
      <c r="J38" s="36" t="s">
        <v>14</v>
      </c>
      <c r="K38" s="36" t="s">
        <v>14</v>
      </c>
      <c r="L38" s="162" t="n">
        <v>0.943396226415094</v>
      </c>
      <c r="M38" s="147" t="n">
        <v>10</v>
      </c>
      <c r="N38" s="147" t="n">
        <v>90</v>
      </c>
      <c r="O38" s="147" t="s">
        <v>14</v>
      </c>
      <c r="P38" s="147" t="s">
        <v>14</v>
      </c>
      <c r="Q38" s="147" t="s">
        <v>14</v>
      </c>
      <c r="R38" s="157" t="s">
        <v>14</v>
      </c>
    </row>
    <row r="39" customFormat="false" ht="18" hidden="false" customHeight="true" outlineLevel="0" collapsed="false">
      <c r="B39" s="49" t="s">
        <v>45</v>
      </c>
      <c r="C39" s="52" t="s">
        <v>46</v>
      </c>
      <c r="D39" s="53"/>
      <c r="E39" s="25" t="n">
        <v>18</v>
      </c>
      <c r="F39" s="25" t="n">
        <v>18</v>
      </c>
      <c r="G39" s="25" t="n">
        <v>18</v>
      </c>
      <c r="H39" s="25" t="n">
        <v>14</v>
      </c>
      <c r="I39" s="25" t="n">
        <v>7</v>
      </c>
      <c r="J39" s="25" t="n">
        <v>6</v>
      </c>
      <c r="K39" s="25" t="s">
        <v>14</v>
      </c>
      <c r="L39" s="160" t="n">
        <v>16.9811320754717</v>
      </c>
      <c r="M39" s="151" t="n">
        <v>40.3888888888889</v>
      </c>
      <c r="N39" s="151" t="n">
        <v>57.3888888888889</v>
      </c>
      <c r="O39" s="151" t="n">
        <v>12.8571428571429</v>
      </c>
      <c r="P39" s="151" t="n">
        <v>3.42857142857143</v>
      </c>
      <c r="Q39" s="151" t="n">
        <v>2.66666666666667</v>
      </c>
      <c r="R39" s="153" t="s">
        <v>14</v>
      </c>
    </row>
    <row r="40" customFormat="false" ht="18" hidden="false" customHeight="true" outlineLevel="0" collapsed="false">
      <c r="B40" s="49"/>
      <c r="C40" s="50" t="s">
        <v>47</v>
      </c>
      <c r="D40" s="54"/>
      <c r="E40" s="30" t="n">
        <v>27</v>
      </c>
      <c r="F40" s="30" t="n">
        <v>24</v>
      </c>
      <c r="G40" s="30" t="n">
        <v>27</v>
      </c>
      <c r="H40" s="30" t="n">
        <v>17</v>
      </c>
      <c r="I40" s="30" t="n">
        <v>9</v>
      </c>
      <c r="J40" s="30" t="n">
        <v>5</v>
      </c>
      <c r="K40" s="30" t="n">
        <v>3</v>
      </c>
      <c r="L40" s="161" t="n">
        <v>25.4716981132075</v>
      </c>
      <c r="M40" s="155" t="n">
        <v>47.1666666666667</v>
      </c>
      <c r="N40" s="155" t="n">
        <v>53.3333333333333</v>
      </c>
      <c r="O40" s="155" t="n">
        <v>9.94117647058824</v>
      </c>
      <c r="P40" s="155" t="n">
        <v>5.11111111111111</v>
      </c>
      <c r="Q40" s="155" t="n">
        <v>16.4</v>
      </c>
      <c r="R40" s="153" t="n">
        <v>0.111111111111111</v>
      </c>
    </row>
    <row r="41" customFormat="false" ht="18" hidden="false" customHeight="true" outlineLevel="0" collapsed="false">
      <c r="B41" s="49"/>
      <c r="C41" s="50" t="s">
        <v>48</v>
      </c>
      <c r="D41" s="54"/>
      <c r="E41" s="30" t="n">
        <v>15</v>
      </c>
      <c r="F41" s="30" t="n">
        <v>14</v>
      </c>
      <c r="G41" s="30" t="n">
        <v>13</v>
      </c>
      <c r="H41" s="30" t="n">
        <v>7</v>
      </c>
      <c r="I41" s="30" t="n">
        <v>10</v>
      </c>
      <c r="J41" s="30" t="n">
        <v>5</v>
      </c>
      <c r="K41" s="30" t="n">
        <v>1</v>
      </c>
      <c r="L41" s="161" t="n">
        <v>14.1509433962264</v>
      </c>
      <c r="M41" s="155" t="n">
        <v>45.2857142857143</v>
      </c>
      <c r="N41" s="155" t="n">
        <v>51.0769230769231</v>
      </c>
      <c r="O41" s="155" t="n">
        <v>15.4285714285714</v>
      </c>
      <c r="P41" s="155" t="n">
        <v>6.4</v>
      </c>
      <c r="Q41" s="155" t="n">
        <v>7.6</v>
      </c>
      <c r="R41" s="153" t="n">
        <v>0.0666666666666667</v>
      </c>
    </row>
    <row r="42" customFormat="false" ht="18" hidden="false" customHeight="true" outlineLevel="0" collapsed="false">
      <c r="B42" s="49"/>
      <c r="C42" s="50" t="s">
        <v>49</v>
      </c>
      <c r="D42" s="54"/>
      <c r="E42" s="30" t="n">
        <v>14</v>
      </c>
      <c r="F42" s="30" t="n">
        <v>14</v>
      </c>
      <c r="G42" s="30" t="n">
        <v>14</v>
      </c>
      <c r="H42" s="30" t="n">
        <v>11</v>
      </c>
      <c r="I42" s="30" t="n">
        <v>2</v>
      </c>
      <c r="J42" s="30" t="n">
        <v>1</v>
      </c>
      <c r="K42" s="30" t="s">
        <v>14</v>
      </c>
      <c r="L42" s="161" t="n">
        <v>13.2075471698113</v>
      </c>
      <c r="M42" s="155" t="n">
        <v>39.7857142857143</v>
      </c>
      <c r="N42" s="155" t="n">
        <v>59.6428571428571</v>
      </c>
      <c r="O42" s="155" t="n">
        <v>6.09090909090909</v>
      </c>
      <c r="P42" s="155" t="n">
        <v>3.5</v>
      </c>
      <c r="Q42" s="155" t="n">
        <v>1</v>
      </c>
      <c r="R42" s="153" t="s">
        <v>14</v>
      </c>
    </row>
    <row r="43" customFormat="false" ht="18" hidden="false" customHeight="true" outlineLevel="0" collapsed="false">
      <c r="B43" s="49"/>
      <c r="C43" s="50" t="s">
        <v>50</v>
      </c>
      <c r="D43" s="54"/>
      <c r="E43" s="30" t="n">
        <v>16</v>
      </c>
      <c r="F43" s="30" t="n">
        <v>16</v>
      </c>
      <c r="G43" s="30" t="n">
        <v>16</v>
      </c>
      <c r="H43" s="30" t="n">
        <v>12</v>
      </c>
      <c r="I43" s="30" t="n">
        <v>5</v>
      </c>
      <c r="J43" s="30" t="n">
        <v>2</v>
      </c>
      <c r="K43" s="30" t="s">
        <v>14</v>
      </c>
      <c r="L43" s="161" t="n">
        <v>15.0943396226415</v>
      </c>
      <c r="M43" s="155" t="n">
        <v>32.75</v>
      </c>
      <c r="N43" s="155" t="n">
        <v>64.25</v>
      </c>
      <c r="O43" s="155" t="n">
        <v>14.1666666666667</v>
      </c>
      <c r="P43" s="155" t="n">
        <v>4.6</v>
      </c>
      <c r="Q43" s="155" t="n">
        <v>12.5</v>
      </c>
      <c r="R43" s="153" t="s">
        <v>14</v>
      </c>
    </row>
    <row r="44" customFormat="false" ht="18" hidden="false" customHeight="true" outlineLevel="0" collapsed="false">
      <c r="B44" s="49"/>
      <c r="C44" s="51" t="s">
        <v>51</v>
      </c>
      <c r="D44" s="55"/>
      <c r="E44" s="36" t="n">
        <v>16</v>
      </c>
      <c r="F44" s="36" t="n">
        <v>16</v>
      </c>
      <c r="G44" s="36" t="n">
        <v>16</v>
      </c>
      <c r="H44" s="36" t="n">
        <v>13</v>
      </c>
      <c r="I44" s="36" t="n">
        <v>8</v>
      </c>
      <c r="J44" s="36" t="n">
        <v>4</v>
      </c>
      <c r="K44" s="36" t="s">
        <v>14</v>
      </c>
      <c r="L44" s="162" t="n">
        <v>15.0943396226415</v>
      </c>
      <c r="M44" s="147" t="n">
        <v>37.25</v>
      </c>
      <c r="N44" s="147" t="n">
        <v>57.9375</v>
      </c>
      <c r="O44" s="147" t="n">
        <v>11.7692307692308</v>
      </c>
      <c r="P44" s="147" t="n">
        <v>7</v>
      </c>
      <c r="Q44" s="147" t="n">
        <v>5.25</v>
      </c>
      <c r="R44" s="157" t="s">
        <v>14</v>
      </c>
    </row>
    <row r="45" customFormat="false" ht="18" hidden="false" customHeight="true" outlineLevel="0" collapsed="false">
      <c r="B45" s="56"/>
      <c r="C45" s="56"/>
    </row>
  </sheetData>
  <mergeCells count="19">
    <mergeCell ref="E3:J3"/>
    <mergeCell ref="L3:Q3"/>
    <mergeCell ref="B7:B11"/>
    <mergeCell ref="B12:B20"/>
    <mergeCell ref="C12:D12"/>
    <mergeCell ref="C13:D13"/>
    <mergeCell ref="C15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1" width="2.25"/>
    <col collapsed="false" customWidth="true" hidden="false" outlineLevel="0" max="5" min="5" style="1" width="19.62"/>
    <col collapsed="false" customWidth="true" hidden="false" outlineLevel="0" max="17" min="6" style="1" width="8.75"/>
    <col collapsed="false" customWidth="true" hidden="false" outlineLevel="0" max="19" min="18" style="1" width="1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B1" s="1"/>
    </row>
    <row r="2" customFormat="false" ht="18.75" hidden="false" customHeight="true" outlineLevel="0" collapsed="false">
      <c r="B2" s="57" t="s">
        <v>187</v>
      </c>
    </row>
    <row r="3" customFormat="false" ht="18.75" hidden="false" customHeight="true" outlineLevel="0" collapsed="false">
      <c r="B3" s="130"/>
      <c r="C3" s="131"/>
      <c r="D3" s="131"/>
      <c r="E3" s="131"/>
      <c r="F3" s="76" t="s">
        <v>164</v>
      </c>
      <c r="G3" s="76"/>
      <c r="H3" s="76"/>
      <c r="I3" s="76"/>
      <c r="J3" s="76"/>
      <c r="K3" s="76"/>
      <c r="L3" s="8" t="s">
        <v>2</v>
      </c>
      <c r="M3" s="8"/>
      <c r="N3" s="8"/>
      <c r="O3" s="8"/>
      <c r="P3" s="8"/>
      <c r="Q3" s="8"/>
    </row>
    <row r="4" s="163" customFormat="true" ht="18.75" hidden="false" customHeight="true" outlineLevel="0" collapsed="false">
      <c r="B4" s="164"/>
      <c r="C4" s="165"/>
      <c r="D4" s="165"/>
      <c r="E4" s="165"/>
      <c r="F4" s="14" t="s">
        <v>3</v>
      </c>
      <c r="G4" s="166" t="n">
        <v>0</v>
      </c>
      <c r="H4" s="14" t="s">
        <v>188</v>
      </c>
      <c r="I4" s="89" t="s">
        <v>189</v>
      </c>
      <c r="J4" s="89" t="s">
        <v>190</v>
      </c>
      <c r="K4" s="89" t="s">
        <v>191</v>
      </c>
      <c r="L4" s="14" t="s">
        <v>3</v>
      </c>
      <c r="M4" s="166" t="n">
        <v>0</v>
      </c>
      <c r="N4" s="14" t="s">
        <v>188</v>
      </c>
      <c r="O4" s="89" t="s">
        <v>189</v>
      </c>
      <c r="P4" s="89" t="s">
        <v>190</v>
      </c>
      <c r="Q4" s="89" t="s">
        <v>191</v>
      </c>
    </row>
    <row r="5" customFormat="false" ht="18.75" hidden="false" customHeight="true" outlineLevel="0" collapsed="false">
      <c r="B5" s="22" t="s">
        <v>8</v>
      </c>
      <c r="C5" s="22"/>
      <c r="D5" s="167" t="s">
        <v>183</v>
      </c>
      <c r="E5" s="6"/>
      <c r="F5" s="25" t="n">
        <v>105</v>
      </c>
      <c r="G5" s="25" t="n">
        <v>3</v>
      </c>
      <c r="H5" s="25" t="n">
        <v>20</v>
      </c>
      <c r="I5" s="25" t="n">
        <v>57</v>
      </c>
      <c r="J5" s="25" t="n">
        <v>23</v>
      </c>
      <c r="K5" s="25" t="n">
        <v>2</v>
      </c>
      <c r="L5" s="27" t="n">
        <v>100</v>
      </c>
      <c r="M5" s="27" t="n">
        <v>2.85714285714286</v>
      </c>
      <c r="N5" s="27" t="n">
        <v>19.047619047619</v>
      </c>
      <c r="O5" s="27" t="n">
        <v>54.2857142857143</v>
      </c>
      <c r="P5" s="27" t="n">
        <v>21.9047619047619</v>
      </c>
      <c r="Q5" s="27" t="n">
        <v>1.9047619047619</v>
      </c>
    </row>
    <row r="6" customFormat="false" ht="18.75" hidden="false" customHeight="true" outlineLevel="0" collapsed="false">
      <c r="B6" s="22"/>
      <c r="C6" s="22"/>
      <c r="D6" s="168" t="s">
        <v>184</v>
      </c>
      <c r="E6" s="11"/>
      <c r="F6" s="30" t="n">
        <v>105</v>
      </c>
      <c r="G6" s="30" t="n">
        <v>1</v>
      </c>
      <c r="H6" s="30" t="n">
        <v>3</v>
      </c>
      <c r="I6" s="30" t="n">
        <v>39</v>
      </c>
      <c r="J6" s="30" t="n">
        <v>52</v>
      </c>
      <c r="K6" s="30" t="n">
        <v>10</v>
      </c>
      <c r="L6" s="32" t="n">
        <v>100</v>
      </c>
      <c r="M6" s="32" t="n">
        <v>0.952380952380952</v>
      </c>
      <c r="N6" s="32" t="n">
        <v>2.85714285714286</v>
      </c>
      <c r="O6" s="32" t="n">
        <v>37.1428571428571</v>
      </c>
      <c r="P6" s="32" t="n">
        <v>49.5238095238095</v>
      </c>
      <c r="Q6" s="32" t="n">
        <v>9.52380952380952</v>
      </c>
    </row>
    <row r="7" customFormat="false" ht="18.75" hidden="false" customHeight="true" outlineLevel="0" collapsed="false">
      <c r="B7" s="22"/>
      <c r="C7" s="22"/>
      <c r="D7" s="134"/>
      <c r="E7" s="169" t="s">
        <v>192</v>
      </c>
      <c r="F7" s="30" t="n">
        <v>105</v>
      </c>
      <c r="G7" s="30" t="n">
        <v>31</v>
      </c>
      <c r="H7" s="30" t="n">
        <v>69</v>
      </c>
      <c r="I7" s="30" t="n">
        <v>5</v>
      </c>
      <c r="J7" s="30" t="s">
        <v>14</v>
      </c>
      <c r="K7" s="30" t="s">
        <v>14</v>
      </c>
      <c r="L7" s="32" t="n">
        <v>100</v>
      </c>
      <c r="M7" s="32" t="n">
        <v>29.5238095238095</v>
      </c>
      <c r="N7" s="32" t="n">
        <v>65.7142857142857</v>
      </c>
      <c r="O7" s="32" t="n">
        <v>4.76190476190476</v>
      </c>
      <c r="P7" s="32" t="s">
        <v>14</v>
      </c>
      <c r="Q7" s="32" t="s">
        <v>14</v>
      </c>
    </row>
    <row r="8" customFormat="false" ht="18.75" hidden="false" customHeight="true" outlineLevel="0" collapsed="false">
      <c r="B8" s="22"/>
      <c r="C8" s="22"/>
      <c r="D8" s="168" t="s">
        <v>186</v>
      </c>
      <c r="E8" s="11"/>
      <c r="F8" s="30" t="n">
        <v>105</v>
      </c>
      <c r="G8" s="30" t="n">
        <v>64</v>
      </c>
      <c r="H8" s="30" t="n">
        <v>41</v>
      </c>
      <c r="I8" s="30" t="s">
        <v>14</v>
      </c>
      <c r="J8" s="30" t="s">
        <v>14</v>
      </c>
      <c r="K8" s="30" t="s">
        <v>14</v>
      </c>
      <c r="L8" s="32" t="n">
        <v>100</v>
      </c>
      <c r="M8" s="32" t="n">
        <v>60.952380952381</v>
      </c>
      <c r="N8" s="32" t="n">
        <v>39.0476190476191</v>
      </c>
      <c r="O8" s="32" t="s">
        <v>14</v>
      </c>
      <c r="P8" s="32" t="s">
        <v>14</v>
      </c>
      <c r="Q8" s="32" t="s">
        <v>14</v>
      </c>
    </row>
    <row r="9" customFormat="false" ht="18.75" hidden="false" customHeight="true" outlineLevel="0" collapsed="false">
      <c r="B9" s="22"/>
      <c r="C9" s="22"/>
      <c r="D9" s="170" t="s">
        <v>17</v>
      </c>
      <c r="E9" s="62"/>
      <c r="F9" s="36" t="n">
        <v>105</v>
      </c>
      <c r="G9" s="36" t="n">
        <v>82</v>
      </c>
      <c r="H9" s="36" t="n">
        <v>22</v>
      </c>
      <c r="I9" s="36" t="s">
        <v>14</v>
      </c>
      <c r="J9" s="36" t="n">
        <v>1</v>
      </c>
      <c r="K9" s="36" t="s">
        <v>14</v>
      </c>
      <c r="L9" s="38" t="n">
        <v>100</v>
      </c>
      <c r="M9" s="38" t="n">
        <v>78.0952380952381</v>
      </c>
      <c r="N9" s="38" t="n">
        <v>20.952380952381</v>
      </c>
      <c r="O9" s="38" t="s">
        <v>14</v>
      </c>
      <c r="P9" s="38" t="n">
        <v>0.952380952380952</v>
      </c>
      <c r="Q9" s="38" t="s">
        <v>14</v>
      </c>
    </row>
    <row r="10" customFormat="false" ht="18.75" hidden="false" customHeight="true" outlineLevel="0" collapsed="false">
      <c r="B10" s="22" t="s">
        <v>4</v>
      </c>
      <c r="C10" s="22" t="s">
        <v>5</v>
      </c>
      <c r="D10" s="167" t="s">
        <v>183</v>
      </c>
      <c r="E10" s="6"/>
      <c r="F10" s="25" t="n">
        <v>32</v>
      </c>
      <c r="G10" s="25" t="n">
        <v>1</v>
      </c>
      <c r="H10" s="25" t="n">
        <v>5</v>
      </c>
      <c r="I10" s="25" t="n">
        <v>19</v>
      </c>
      <c r="J10" s="25" t="n">
        <v>7</v>
      </c>
      <c r="K10" s="25" t="s">
        <v>14</v>
      </c>
      <c r="L10" s="27" t="n">
        <v>100</v>
      </c>
      <c r="M10" s="27" t="n">
        <v>3.125</v>
      </c>
      <c r="N10" s="27" t="n">
        <v>15.625</v>
      </c>
      <c r="O10" s="27" t="n">
        <v>59.375</v>
      </c>
      <c r="P10" s="27" t="n">
        <v>21.875</v>
      </c>
      <c r="Q10" s="27" t="s">
        <v>14</v>
      </c>
    </row>
    <row r="11" customFormat="false" ht="18.75" hidden="false" customHeight="true" outlineLevel="0" collapsed="false">
      <c r="B11" s="22"/>
      <c r="C11" s="22"/>
      <c r="D11" s="168" t="s">
        <v>184</v>
      </c>
      <c r="E11" s="11"/>
      <c r="F11" s="30" t="n">
        <v>32</v>
      </c>
      <c r="G11" s="30" t="s">
        <v>14</v>
      </c>
      <c r="H11" s="30" t="n">
        <v>2</v>
      </c>
      <c r="I11" s="30" t="n">
        <v>16</v>
      </c>
      <c r="J11" s="30" t="n">
        <v>11</v>
      </c>
      <c r="K11" s="30" t="n">
        <v>3</v>
      </c>
      <c r="L11" s="32" t="n">
        <v>100</v>
      </c>
      <c r="M11" s="32" t="s">
        <v>14</v>
      </c>
      <c r="N11" s="32" t="n">
        <v>6.25</v>
      </c>
      <c r="O11" s="32" t="n">
        <v>50</v>
      </c>
      <c r="P11" s="32" t="n">
        <v>34.375</v>
      </c>
      <c r="Q11" s="32" t="n">
        <v>9.375</v>
      </c>
    </row>
    <row r="12" customFormat="false" ht="18.75" hidden="false" customHeight="true" outlineLevel="0" collapsed="false">
      <c r="B12" s="22"/>
      <c r="C12" s="22"/>
      <c r="D12" s="134"/>
      <c r="E12" s="169" t="s">
        <v>192</v>
      </c>
      <c r="F12" s="30" t="n">
        <v>32</v>
      </c>
      <c r="G12" s="30" t="n">
        <v>12</v>
      </c>
      <c r="H12" s="30" t="n">
        <v>17</v>
      </c>
      <c r="I12" s="30" t="n">
        <v>3</v>
      </c>
      <c r="J12" s="30" t="s">
        <v>14</v>
      </c>
      <c r="K12" s="30" t="s">
        <v>14</v>
      </c>
      <c r="L12" s="32" t="n">
        <v>100</v>
      </c>
      <c r="M12" s="32" t="n">
        <v>37.5</v>
      </c>
      <c r="N12" s="32" t="n">
        <v>53.125</v>
      </c>
      <c r="O12" s="32" t="n">
        <v>9.375</v>
      </c>
      <c r="P12" s="32" t="s">
        <v>14</v>
      </c>
      <c r="Q12" s="32" t="s">
        <v>14</v>
      </c>
    </row>
    <row r="13" customFormat="false" ht="18.75" hidden="false" customHeight="true" outlineLevel="0" collapsed="false">
      <c r="B13" s="22"/>
      <c r="C13" s="22"/>
      <c r="D13" s="168" t="s">
        <v>186</v>
      </c>
      <c r="E13" s="11"/>
      <c r="F13" s="30" t="n">
        <v>32</v>
      </c>
      <c r="G13" s="30" t="s">
        <v>193</v>
      </c>
      <c r="H13" s="30" t="n">
        <v>12</v>
      </c>
      <c r="I13" s="30" t="s">
        <v>14</v>
      </c>
      <c r="J13" s="30" t="s">
        <v>14</v>
      </c>
      <c r="K13" s="30" t="s">
        <v>14</v>
      </c>
      <c r="L13" s="32" t="n">
        <v>100</v>
      </c>
      <c r="M13" s="32" t="s">
        <v>14</v>
      </c>
      <c r="N13" s="32" t="n">
        <v>37.5</v>
      </c>
      <c r="O13" s="32" t="s">
        <v>14</v>
      </c>
      <c r="P13" s="32" t="s">
        <v>14</v>
      </c>
      <c r="Q13" s="32" t="s">
        <v>14</v>
      </c>
    </row>
    <row r="14" customFormat="false" ht="18.75" hidden="false" customHeight="true" outlineLevel="0" collapsed="false">
      <c r="B14" s="22"/>
      <c r="C14" s="22"/>
      <c r="D14" s="170" t="s">
        <v>17</v>
      </c>
      <c r="E14" s="62"/>
      <c r="F14" s="36" t="n">
        <v>32</v>
      </c>
      <c r="G14" s="36" t="n">
        <v>24</v>
      </c>
      <c r="H14" s="36" t="n">
        <v>7</v>
      </c>
      <c r="I14" s="36" t="s">
        <v>14</v>
      </c>
      <c r="J14" s="36" t="n">
        <v>1</v>
      </c>
      <c r="K14" s="36" t="s">
        <v>14</v>
      </c>
      <c r="L14" s="38" t="n">
        <v>100</v>
      </c>
      <c r="M14" s="38" t="n">
        <v>75</v>
      </c>
      <c r="N14" s="38" t="n">
        <v>21.875</v>
      </c>
      <c r="O14" s="38" t="s">
        <v>14</v>
      </c>
      <c r="P14" s="38" t="n">
        <v>3.125</v>
      </c>
      <c r="Q14" s="38" t="s">
        <v>14</v>
      </c>
    </row>
    <row r="15" customFormat="false" ht="18.75" hidden="false" customHeight="true" outlineLevel="0" collapsed="false">
      <c r="B15" s="22"/>
      <c r="C15" s="22" t="s">
        <v>6</v>
      </c>
      <c r="D15" s="167" t="s">
        <v>183</v>
      </c>
      <c r="E15" s="6"/>
      <c r="F15" s="25" t="n">
        <v>26</v>
      </c>
      <c r="G15" s="25" t="s">
        <v>14</v>
      </c>
      <c r="H15" s="25" t="n">
        <v>5</v>
      </c>
      <c r="I15" s="25" t="n">
        <v>15</v>
      </c>
      <c r="J15" s="25" t="n">
        <v>5</v>
      </c>
      <c r="K15" s="25" t="n">
        <v>1</v>
      </c>
      <c r="L15" s="27" t="n">
        <v>100</v>
      </c>
      <c r="M15" s="27" t="s">
        <v>14</v>
      </c>
      <c r="N15" s="27" t="n">
        <v>19.2307692307692</v>
      </c>
      <c r="O15" s="27" t="n">
        <v>57.6923076923077</v>
      </c>
      <c r="P15" s="27" t="n">
        <v>19.2307692307692</v>
      </c>
      <c r="Q15" s="27" t="n">
        <v>3.84615384615385</v>
      </c>
    </row>
    <row r="16" customFormat="false" ht="18.75" hidden="false" customHeight="true" outlineLevel="0" collapsed="false">
      <c r="B16" s="22"/>
      <c r="C16" s="22"/>
      <c r="D16" s="168" t="s">
        <v>184</v>
      </c>
      <c r="E16" s="11"/>
      <c r="F16" s="30" t="n">
        <v>26</v>
      </c>
      <c r="G16" s="30" t="n">
        <v>1</v>
      </c>
      <c r="H16" s="30" t="s">
        <v>14</v>
      </c>
      <c r="I16" s="30" t="n">
        <v>6</v>
      </c>
      <c r="J16" s="30" t="n">
        <v>18</v>
      </c>
      <c r="K16" s="30" t="n">
        <v>1</v>
      </c>
      <c r="L16" s="32" t="n">
        <v>100</v>
      </c>
      <c r="M16" s="32" t="n">
        <v>3.84615384615385</v>
      </c>
      <c r="N16" s="32" t="s">
        <v>14</v>
      </c>
      <c r="O16" s="32" t="n">
        <v>23.0769230769231</v>
      </c>
      <c r="P16" s="32" t="n">
        <v>69.2307692307692</v>
      </c>
      <c r="Q16" s="32" t="n">
        <v>3.84615384615385</v>
      </c>
    </row>
    <row r="17" customFormat="false" ht="18.75" hidden="false" customHeight="true" outlineLevel="0" collapsed="false">
      <c r="B17" s="22"/>
      <c r="C17" s="22"/>
      <c r="D17" s="134"/>
      <c r="E17" s="169" t="s">
        <v>192</v>
      </c>
      <c r="F17" s="30" t="n">
        <v>26</v>
      </c>
      <c r="G17" s="30" t="n">
        <v>7</v>
      </c>
      <c r="H17" s="30" t="n">
        <v>19</v>
      </c>
      <c r="I17" s="30" t="s">
        <v>14</v>
      </c>
      <c r="J17" s="30" t="s">
        <v>14</v>
      </c>
      <c r="K17" s="30" t="s">
        <v>14</v>
      </c>
      <c r="L17" s="32" t="n">
        <v>100</v>
      </c>
      <c r="M17" s="32" t="n">
        <v>26.9230769230769</v>
      </c>
      <c r="N17" s="32" t="n">
        <v>73.0769230769231</v>
      </c>
      <c r="O17" s="32" t="s">
        <v>14</v>
      </c>
      <c r="P17" s="32" t="s">
        <v>14</v>
      </c>
      <c r="Q17" s="32" t="s">
        <v>14</v>
      </c>
    </row>
    <row r="18" customFormat="false" ht="18.75" hidden="false" customHeight="true" outlineLevel="0" collapsed="false">
      <c r="B18" s="22"/>
      <c r="C18" s="22"/>
      <c r="D18" s="168" t="s">
        <v>186</v>
      </c>
      <c r="E18" s="11"/>
      <c r="F18" s="30" t="n">
        <v>26</v>
      </c>
      <c r="G18" s="30" t="n">
        <v>13</v>
      </c>
      <c r="H18" s="30" t="n">
        <v>13</v>
      </c>
      <c r="I18" s="30" t="s">
        <v>14</v>
      </c>
      <c r="J18" s="30" t="s">
        <v>14</v>
      </c>
      <c r="K18" s="30" t="s">
        <v>14</v>
      </c>
      <c r="L18" s="32" t="n">
        <v>100</v>
      </c>
      <c r="M18" s="32" t="n">
        <v>50</v>
      </c>
      <c r="N18" s="32" t="n">
        <v>50</v>
      </c>
      <c r="O18" s="32" t="s">
        <v>14</v>
      </c>
      <c r="P18" s="32" t="s">
        <v>14</v>
      </c>
      <c r="Q18" s="32" t="s">
        <v>14</v>
      </c>
    </row>
    <row r="19" customFormat="false" ht="18.75" hidden="false" customHeight="true" outlineLevel="0" collapsed="false">
      <c r="B19" s="22"/>
      <c r="C19" s="22"/>
      <c r="D19" s="170" t="s">
        <v>17</v>
      </c>
      <c r="E19" s="62"/>
      <c r="F19" s="36" t="n">
        <v>26</v>
      </c>
      <c r="G19" s="36" t="n">
        <v>19</v>
      </c>
      <c r="H19" s="36" t="n">
        <v>7</v>
      </c>
      <c r="I19" s="36" t="s">
        <v>14</v>
      </c>
      <c r="J19" s="36" t="s">
        <v>14</v>
      </c>
      <c r="K19" s="36" t="s">
        <v>14</v>
      </c>
      <c r="L19" s="38" t="n">
        <v>100</v>
      </c>
      <c r="M19" s="38" t="n">
        <v>73.0769230769231</v>
      </c>
      <c r="N19" s="38" t="n">
        <v>26.9230769230769</v>
      </c>
      <c r="O19" s="38" t="s">
        <v>14</v>
      </c>
      <c r="P19" s="38" t="s">
        <v>14</v>
      </c>
      <c r="Q19" s="38" t="s">
        <v>14</v>
      </c>
    </row>
    <row r="20" customFormat="false" ht="18.75" hidden="false" customHeight="true" outlineLevel="0" collapsed="false">
      <c r="B20" s="22"/>
      <c r="C20" s="22" t="s">
        <v>7</v>
      </c>
      <c r="D20" s="167" t="s">
        <v>183</v>
      </c>
      <c r="E20" s="6"/>
      <c r="F20" s="25" t="n">
        <v>47</v>
      </c>
      <c r="G20" s="25" t="n">
        <v>2</v>
      </c>
      <c r="H20" s="25" t="n">
        <v>10</v>
      </c>
      <c r="I20" s="25" t="n">
        <v>23</v>
      </c>
      <c r="J20" s="25" t="n">
        <v>11</v>
      </c>
      <c r="K20" s="25" t="n">
        <v>1</v>
      </c>
      <c r="L20" s="27" t="n">
        <v>100</v>
      </c>
      <c r="M20" s="27" t="n">
        <v>4.25531914893617</v>
      </c>
      <c r="N20" s="27" t="n">
        <v>21.2765957446809</v>
      </c>
      <c r="O20" s="27" t="n">
        <v>48.936170212766</v>
      </c>
      <c r="P20" s="27" t="n">
        <v>23.4042553191489</v>
      </c>
      <c r="Q20" s="27" t="n">
        <v>2.12765957446809</v>
      </c>
    </row>
    <row r="21" customFormat="false" ht="18.75" hidden="false" customHeight="true" outlineLevel="0" collapsed="false">
      <c r="B21" s="22"/>
      <c r="C21" s="22"/>
      <c r="D21" s="168" t="s">
        <v>184</v>
      </c>
      <c r="E21" s="11"/>
      <c r="F21" s="30" t="n">
        <v>47</v>
      </c>
      <c r="G21" s="30" t="s">
        <v>14</v>
      </c>
      <c r="H21" s="30" t="n">
        <v>1</v>
      </c>
      <c r="I21" s="30" t="n">
        <v>17</v>
      </c>
      <c r="J21" s="30" t="n">
        <v>23</v>
      </c>
      <c r="K21" s="30" t="n">
        <v>6</v>
      </c>
      <c r="L21" s="32" t="n">
        <v>100</v>
      </c>
      <c r="M21" s="32" t="s">
        <v>14</v>
      </c>
      <c r="N21" s="32" t="n">
        <v>2.12765957446809</v>
      </c>
      <c r="O21" s="32" t="n">
        <v>36.1702127659575</v>
      </c>
      <c r="P21" s="32" t="n">
        <v>48.936170212766</v>
      </c>
      <c r="Q21" s="32" t="n">
        <v>12.7659574468085</v>
      </c>
    </row>
    <row r="22" customFormat="false" ht="18.75" hidden="false" customHeight="true" outlineLevel="0" collapsed="false">
      <c r="B22" s="22"/>
      <c r="C22" s="22"/>
      <c r="D22" s="134"/>
      <c r="E22" s="169" t="s">
        <v>192</v>
      </c>
      <c r="F22" s="30" t="n">
        <v>47</v>
      </c>
      <c r="G22" s="30" t="n">
        <v>12</v>
      </c>
      <c r="H22" s="30" t="n">
        <v>33</v>
      </c>
      <c r="I22" s="30" t="n">
        <v>2</v>
      </c>
      <c r="J22" s="30" t="s">
        <v>14</v>
      </c>
      <c r="K22" s="30" t="s">
        <v>14</v>
      </c>
      <c r="L22" s="32" t="n">
        <v>100</v>
      </c>
      <c r="M22" s="32" t="n">
        <v>25.531914893617</v>
      </c>
      <c r="N22" s="32" t="n">
        <v>70.2127659574468</v>
      </c>
      <c r="O22" s="32" t="n">
        <v>4.25531914893617</v>
      </c>
      <c r="P22" s="32" t="s">
        <v>14</v>
      </c>
      <c r="Q22" s="32" t="s">
        <v>14</v>
      </c>
    </row>
    <row r="23" customFormat="false" ht="18.75" hidden="false" customHeight="true" outlineLevel="0" collapsed="false">
      <c r="B23" s="22"/>
      <c r="C23" s="22"/>
      <c r="D23" s="168" t="s">
        <v>186</v>
      </c>
      <c r="E23" s="11"/>
      <c r="F23" s="30" t="n">
        <v>47</v>
      </c>
      <c r="G23" s="30" t="n">
        <v>31</v>
      </c>
      <c r="H23" s="30" t="n">
        <v>16</v>
      </c>
      <c r="I23" s="30" t="s">
        <v>14</v>
      </c>
      <c r="J23" s="30" t="s">
        <v>14</v>
      </c>
      <c r="K23" s="30" t="s">
        <v>14</v>
      </c>
      <c r="L23" s="32" t="n">
        <v>100</v>
      </c>
      <c r="M23" s="32" t="n">
        <v>65.9574468085106</v>
      </c>
      <c r="N23" s="32" t="n">
        <v>34.0425531914894</v>
      </c>
      <c r="O23" s="32" t="s">
        <v>14</v>
      </c>
      <c r="P23" s="32" t="s">
        <v>14</v>
      </c>
      <c r="Q23" s="32" t="s">
        <v>14</v>
      </c>
    </row>
    <row r="24" customFormat="false" ht="18.75" hidden="false" customHeight="true" outlineLevel="0" collapsed="false">
      <c r="B24" s="22"/>
      <c r="C24" s="22"/>
      <c r="D24" s="170" t="s">
        <v>17</v>
      </c>
      <c r="E24" s="62"/>
      <c r="F24" s="36" t="n">
        <v>47</v>
      </c>
      <c r="G24" s="36" t="n">
        <v>39</v>
      </c>
      <c r="H24" s="36" t="n">
        <v>8</v>
      </c>
      <c r="I24" s="36" t="s">
        <v>14</v>
      </c>
      <c r="J24" s="36" t="s">
        <v>14</v>
      </c>
      <c r="K24" s="36" t="s">
        <v>14</v>
      </c>
      <c r="L24" s="38" t="n">
        <v>100</v>
      </c>
      <c r="M24" s="38" t="n">
        <v>82.9787234042553</v>
      </c>
      <c r="N24" s="38" t="n">
        <v>17.0212765957447</v>
      </c>
      <c r="O24" s="38" t="s">
        <v>14</v>
      </c>
      <c r="P24" s="38" t="s">
        <v>14</v>
      </c>
      <c r="Q24" s="38" t="s">
        <v>14</v>
      </c>
    </row>
  </sheetData>
  <mergeCells count="7">
    <mergeCell ref="F3:K3"/>
    <mergeCell ref="L3:Q3"/>
    <mergeCell ref="B5:C9"/>
    <mergeCell ref="B10:B24"/>
    <mergeCell ref="C10:C14"/>
    <mergeCell ref="C15:C19"/>
    <mergeCell ref="C20:C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56" width="17.12"/>
    <col collapsed="false" customWidth="true" hidden="false" outlineLevel="0" max="12" min="5" style="1" width="9.62"/>
    <col collapsed="false" customWidth="true" hidden="false" outlineLevel="0" max="13" min="13" style="171" width="9.62"/>
    <col collapsed="false" customWidth="true" hidden="false" outlineLevel="0" max="19" min="14" style="1" width="9.62"/>
    <col collapsed="false" customWidth="true" hidden="false" outlineLevel="0" max="21" min="20" style="1" width="1.62"/>
    <col collapsed="false" customWidth="false" hidden="false" outlineLevel="0" max="257" min="22" style="1" width="8.99"/>
  </cols>
  <sheetData>
    <row r="2" customFormat="false" ht="15" hidden="false" customHeight="true" outlineLevel="0" collapsed="false">
      <c r="B2" s="57" t="s">
        <v>194</v>
      </c>
    </row>
    <row r="3" customFormat="false" ht="15" hidden="false" customHeight="true" outlineLevel="0" collapsed="false">
      <c r="B3" s="58"/>
      <c r="C3" s="5"/>
      <c r="D3" s="6"/>
      <c r="E3" s="172"/>
      <c r="F3" s="8" t="s">
        <v>195</v>
      </c>
      <c r="G3" s="8"/>
      <c r="H3" s="8"/>
      <c r="I3" s="8"/>
      <c r="J3" s="8"/>
      <c r="K3" s="8"/>
      <c r="L3" s="172"/>
      <c r="M3" s="8" t="s">
        <v>196</v>
      </c>
      <c r="N3" s="8"/>
      <c r="O3" s="8"/>
      <c r="P3" s="8"/>
      <c r="Q3" s="8"/>
      <c r="R3" s="8"/>
      <c r="S3" s="172"/>
    </row>
    <row r="4" customFormat="false" ht="37.5" hidden="false" customHeight="true" outlineLevel="0" collapsed="false">
      <c r="B4" s="59"/>
      <c r="C4" s="10"/>
      <c r="D4" s="11"/>
      <c r="E4" s="173" t="s">
        <v>164</v>
      </c>
      <c r="F4" s="174" t="s">
        <v>197</v>
      </c>
      <c r="G4" s="63" t="s">
        <v>198</v>
      </c>
      <c r="H4" s="63" t="s">
        <v>199</v>
      </c>
      <c r="I4" s="63" t="s">
        <v>200</v>
      </c>
      <c r="J4" s="63" t="s">
        <v>201</v>
      </c>
      <c r="K4" s="63" t="s">
        <v>202</v>
      </c>
      <c r="L4" s="175" t="s">
        <v>203</v>
      </c>
      <c r="M4" s="176" t="s">
        <v>197</v>
      </c>
      <c r="N4" s="63" t="s">
        <v>198</v>
      </c>
      <c r="O4" s="63" t="s">
        <v>199</v>
      </c>
      <c r="P4" s="63" t="s">
        <v>200</v>
      </c>
      <c r="Q4" s="63" t="s">
        <v>201</v>
      </c>
      <c r="R4" s="63" t="s">
        <v>202</v>
      </c>
      <c r="S4" s="177" t="s">
        <v>203</v>
      </c>
    </row>
    <row r="5" customFormat="false" ht="15" hidden="false" customHeight="true" outlineLevel="0" collapsed="false">
      <c r="B5" s="64" t="s">
        <v>8</v>
      </c>
      <c r="C5" s="16"/>
      <c r="D5" s="17"/>
      <c r="E5" s="19" t="n">
        <v>106</v>
      </c>
      <c r="F5" s="106" t="n">
        <v>782</v>
      </c>
      <c r="G5" s="19" t="n">
        <v>99</v>
      </c>
      <c r="H5" s="19" t="n">
        <v>39</v>
      </c>
      <c r="I5" s="19" t="n">
        <v>275</v>
      </c>
      <c r="J5" s="19" t="n">
        <v>369</v>
      </c>
      <c r="K5" s="19" t="n">
        <v>145</v>
      </c>
      <c r="L5" s="19" t="n">
        <v>1</v>
      </c>
      <c r="M5" s="178" t="n">
        <v>7.37735849056604</v>
      </c>
      <c r="N5" s="179" t="n">
        <v>0.933962264150943</v>
      </c>
      <c r="O5" s="179" t="n">
        <v>0.367924528301887</v>
      </c>
      <c r="P5" s="179" t="n">
        <v>2.59433962264151</v>
      </c>
      <c r="Q5" s="179" t="n">
        <v>3.4811320754717</v>
      </c>
      <c r="R5" s="179" t="n">
        <v>1.36792452830189</v>
      </c>
      <c r="S5" s="179" t="n">
        <v>1</v>
      </c>
    </row>
    <row r="6" customFormat="false" ht="15" hidden="false" customHeight="true" outlineLevel="0" collapsed="false">
      <c r="B6" s="22" t="s">
        <v>4</v>
      </c>
      <c r="C6" s="67" t="s">
        <v>5</v>
      </c>
      <c r="D6" s="6"/>
      <c r="E6" s="68" t="n">
        <v>33</v>
      </c>
      <c r="F6" s="107" t="n">
        <v>115</v>
      </c>
      <c r="G6" s="25" t="n">
        <v>23</v>
      </c>
      <c r="H6" s="25" t="n">
        <v>26</v>
      </c>
      <c r="I6" s="25" t="n">
        <v>24</v>
      </c>
      <c r="J6" s="25" t="n">
        <v>42</v>
      </c>
      <c r="K6" s="25" t="n">
        <v>28</v>
      </c>
      <c r="L6" s="68" t="n">
        <v>1</v>
      </c>
      <c r="M6" s="180" t="n">
        <v>3.48484848484848</v>
      </c>
      <c r="N6" s="181" t="n">
        <v>0.696969696969697</v>
      </c>
      <c r="O6" s="181" t="n">
        <v>0.787878787878788</v>
      </c>
      <c r="P6" s="181" t="n">
        <v>0.727272727272727</v>
      </c>
      <c r="Q6" s="181" t="n">
        <v>1.27272727272727</v>
      </c>
      <c r="R6" s="181" t="n">
        <v>0.848484848484849</v>
      </c>
      <c r="S6" s="181" t="n">
        <v>1</v>
      </c>
    </row>
    <row r="7" customFormat="false" ht="15" hidden="false" customHeight="true" outlineLevel="0" collapsed="false">
      <c r="B7" s="22"/>
      <c r="C7" s="70" t="s">
        <v>6</v>
      </c>
      <c r="D7" s="11"/>
      <c r="E7" s="71" t="n">
        <v>26</v>
      </c>
      <c r="F7" s="108" t="n">
        <v>337</v>
      </c>
      <c r="G7" s="30" t="n">
        <v>22</v>
      </c>
      <c r="H7" s="30" t="n">
        <v>4</v>
      </c>
      <c r="I7" s="30" t="n">
        <v>165</v>
      </c>
      <c r="J7" s="30" t="n">
        <v>146</v>
      </c>
      <c r="K7" s="30" t="n">
        <v>65</v>
      </c>
      <c r="L7" s="71" t="s">
        <v>14</v>
      </c>
      <c r="M7" s="182" t="n">
        <v>12.9615384615385</v>
      </c>
      <c r="N7" s="183" t="n">
        <v>0.846153846153846</v>
      </c>
      <c r="O7" s="183" t="n">
        <v>0.153846153846154</v>
      </c>
      <c r="P7" s="183" t="n">
        <v>6.34615384615385</v>
      </c>
      <c r="Q7" s="183" t="n">
        <v>5.61538461538462</v>
      </c>
      <c r="R7" s="183" t="n">
        <v>2.5</v>
      </c>
      <c r="S7" s="183" t="s">
        <v>14</v>
      </c>
    </row>
    <row r="8" customFormat="false" ht="15" hidden="false" customHeight="true" outlineLevel="0" collapsed="false">
      <c r="B8" s="22"/>
      <c r="C8" s="70" t="s">
        <v>7</v>
      </c>
      <c r="D8" s="11"/>
      <c r="E8" s="71" t="n">
        <v>47</v>
      </c>
      <c r="F8" s="108" t="n">
        <v>330</v>
      </c>
      <c r="G8" s="30" t="n">
        <v>54</v>
      </c>
      <c r="H8" s="30" t="n">
        <v>9</v>
      </c>
      <c r="I8" s="30" t="n">
        <v>86</v>
      </c>
      <c r="J8" s="30" t="n">
        <v>181</v>
      </c>
      <c r="K8" s="30" t="n">
        <v>52</v>
      </c>
      <c r="L8" s="71" t="s">
        <v>14</v>
      </c>
      <c r="M8" s="182" t="n">
        <v>7.02127659574468</v>
      </c>
      <c r="N8" s="183" t="n">
        <v>1.14893617021277</v>
      </c>
      <c r="O8" s="183" t="n">
        <v>0.191489361702128</v>
      </c>
      <c r="P8" s="183" t="n">
        <v>1.82978723404255</v>
      </c>
      <c r="Q8" s="183" t="n">
        <v>3.85106382978723</v>
      </c>
      <c r="R8" s="183" t="n">
        <v>1.1063829787234</v>
      </c>
      <c r="S8" s="183" t="s">
        <v>14</v>
      </c>
    </row>
    <row r="9" customFormat="false" ht="15" hidden="false" customHeight="true" outlineLevel="0" collapsed="false">
      <c r="B9" s="22"/>
      <c r="C9" s="70" t="s">
        <v>17</v>
      </c>
      <c r="D9" s="11"/>
      <c r="E9" s="71" t="s">
        <v>14</v>
      </c>
      <c r="F9" s="108" t="s">
        <v>14</v>
      </c>
      <c r="G9" s="30" t="s">
        <v>14</v>
      </c>
      <c r="H9" s="30" t="s">
        <v>14</v>
      </c>
      <c r="I9" s="30" t="s">
        <v>14</v>
      </c>
      <c r="J9" s="30" t="s">
        <v>14</v>
      </c>
      <c r="K9" s="30" t="s">
        <v>14</v>
      </c>
      <c r="L9" s="71" t="s">
        <v>14</v>
      </c>
      <c r="M9" s="71" t="s">
        <v>14</v>
      </c>
      <c r="N9" s="71" t="s">
        <v>14</v>
      </c>
      <c r="O9" s="71" t="s">
        <v>14</v>
      </c>
      <c r="P9" s="71" t="s">
        <v>14</v>
      </c>
      <c r="Q9" s="71" t="s">
        <v>14</v>
      </c>
      <c r="R9" s="71" t="s">
        <v>14</v>
      </c>
      <c r="S9" s="183" t="s">
        <v>14</v>
      </c>
    </row>
    <row r="10" customFormat="false" ht="15" hidden="false" customHeight="true" outlineLevel="0" collapsed="false">
      <c r="B10" s="22"/>
      <c r="C10" s="73" t="s">
        <v>18</v>
      </c>
      <c r="D10" s="11"/>
      <c r="E10" s="71" t="s">
        <v>14</v>
      </c>
      <c r="F10" s="108" t="s">
        <v>14</v>
      </c>
      <c r="G10" s="30" t="s">
        <v>14</v>
      </c>
      <c r="H10" s="30" t="s">
        <v>14</v>
      </c>
      <c r="I10" s="36" t="s">
        <v>14</v>
      </c>
      <c r="J10" s="36" t="s">
        <v>14</v>
      </c>
      <c r="K10" s="36" t="s">
        <v>14</v>
      </c>
      <c r="L10" s="71" t="s">
        <v>14</v>
      </c>
      <c r="M10" s="71" t="s">
        <v>14</v>
      </c>
      <c r="N10" s="71" t="s">
        <v>14</v>
      </c>
      <c r="O10" s="71" t="s">
        <v>14</v>
      </c>
      <c r="P10" s="71" t="s">
        <v>14</v>
      </c>
      <c r="Q10" s="71" t="s">
        <v>14</v>
      </c>
      <c r="R10" s="71" t="s">
        <v>14</v>
      </c>
      <c r="S10" s="184" t="s">
        <v>14</v>
      </c>
    </row>
    <row r="11" customFormat="false" ht="15" hidden="false" customHeight="true" outlineLevel="0" collapsed="false">
      <c r="B11" s="22" t="s">
        <v>9</v>
      </c>
      <c r="C11" s="23" t="s">
        <v>10</v>
      </c>
      <c r="D11" s="23"/>
      <c r="E11" s="24" t="n">
        <v>90</v>
      </c>
      <c r="F11" s="107" t="n">
        <v>599</v>
      </c>
      <c r="G11" s="25" t="n">
        <v>80</v>
      </c>
      <c r="H11" s="25" t="n">
        <v>31</v>
      </c>
      <c r="I11" s="25" t="n">
        <v>202</v>
      </c>
      <c r="J11" s="25" t="n">
        <v>286</v>
      </c>
      <c r="K11" s="25" t="n">
        <v>81</v>
      </c>
      <c r="L11" s="24" t="n">
        <v>1</v>
      </c>
      <c r="M11" s="180" t="n">
        <v>6.65555555555556</v>
      </c>
      <c r="N11" s="181" t="n">
        <v>0.888888888888889</v>
      </c>
      <c r="O11" s="181" t="n">
        <v>0.344444444444444</v>
      </c>
      <c r="P11" s="181" t="n">
        <v>2.24444444444444</v>
      </c>
      <c r="Q11" s="181" t="n">
        <v>3.17777777777778</v>
      </c>
      <c r="R11" s="181" t="n">
        <v>0.9</v>
      </c>
      <c r="S11" s="185" t="n">
        <v>1</v>
      </c>
    </row>
    <row r="12" customFormat="false" ht="15" hidden="false" customHeight="true" outlineLevel="0" collapsed="false">
      <c r="B12" s="22"/>
      <c r="C12" s="28" t="s">
        <v>11</v>
      </c>
      <c r="D12" s="28"/>
      <c r="E12" s="29" t="n">
        <v>15</v>
      </c>
      <c r="F12" s="108" t="n">
        <v>160</v>
      </c>
      <c r="G12" s="30" t="n">
        <v>16</v>
      </c>
      <c r="H12" s="30" t="n">
        <v>8</v>
      </c>
      <c r="I12" s="30" t="n">
        <v>53</v>
      </c>
      <c r="J12" s="30" t="n">
        <v>83</v>
      </c>
      <c r="K12" s="30" t="n">
        <v>63</v>
      </c>
      <c r="L12" s="29" t="s">
        <v>14</v>
      </c>
      <c r="M12" s="182" t="n">
        <v>10.6666666666667</v>
      </c>
      <c r="N12" s="183" t="n">
        <v>1.06666666666667</v>
      </c>
      <c r="O12" s="183" t="n">
        <v>0.533333333333333</v>
      </c>
      <c r="P12" s="183" t="n">
        <v>3.53333333333333</v>
      </c>
      <c r="Q12" s="183" t="n">
        <v>5.53333333333333</v>
      </c>
      <c r="R12" s="183" t="n">
        <v>4.2</v>
      </c>
      <c r="S12" s="186" t="s">
        <v>14</v>
      </c>
    </row>
    <row r="13" customFormat="false" ht="15" hidden="false" customHeight="true" outlineLevel="0" collapsed="false">
      <c r="B13" s="22"/>
      <c r="C13" s="28" t="s">
        <v>102</v>
      </c>
      <c r="D13" s="33"/>
      <c r="E13" s="29"/>
      <c r="F13" s="108"/>
      <c r="G13" s="30"/>
      <c r="H13" s="30"/>
      <c r="I13" s="30"/>
      <c r="J13" s="30"/>
      <c r="K13" s="30"/>
      <c r="L13" s="29"/>
      <c r="M13" s="182"/>
      <c r="N13" s="183"/>
      <c r="O13" s="183"/>
      <c r="P13" s="183"/>
      <c r="Q13" s="183"/>
      <c r="R13" s="183"/>
      <c r="S13" s="186"/>
    </row>
    <row r="14" customFormat="false" ht="15" hidden="false" customHeight="true" outlineLevel="0" collapsed="false">
      <c r="B14" s="22"/>
      <c r="C14" s="34"/>
      <c r="D14" s="23" t="s">
        <v>13</v>
      </c>
      <c r="E14" s="29" t="s">
        <v>14</v>
      </c>
      <c r="F14" s="108" t="s">
        <v>14</v>
      </c>
      <c r="G14" s="30" t="s">
        <v>14</v>
      </c>
      <c r="H14" s="30" t="s">
        <v>14</v>
      </c>
      <c r="I14" s="30" t="s">
        <v>14</v>
      </c>
      <c r="J14" s="30" t="s">
        <v>14</v>
      </c>
      <c r="K14" s="30" t="s">
        <v>14</v>
      </c>
      <c r="L14" s="29" t="s">
        <v>14</v>
      </c>
      <c r="M14" s="29" t="s">
        <v>14</v>
      </c>
      <c r="N14" s="29" t="s">
        <v>14</v>
      </c>
      <c r="O14" s="29" t="s">
        <v>14</v>
      </c>
      <c r="P14" s="29" t="s">
        <v>14</v>
      </c>
      <c r="Q14" s="29" t="s">
        <v>14</v>
      </c>
      <c r="R14" s="29" t="s">
        <v>14</v>
      </c>
      <c r="S14" s="186" t="s">
        <v>14</v>
      </c>
    </row>
    <row r="15" customFormat="false" ht="15" hidden="false" customHeight="true" outlineLevel="0" collapsed="false">
      <c r="B15" s="22"/>
      <c r="C15" s="34"/>
      <c r="D15" s="28" t="s">
        <v>15</v>
      </c>
      <c r="E15" s="29" t="s">
        <v>14</v>
      </c>
      <c r="F15" s="108" t="s">
        <v>14</v>
      </c>
      <c r="G15" s="30" t="s">
        <v>14</v>
      </c>
      <c r="H15" s="30" t="s">
        <v>14</v>
      </c>
      <c r="I15" s="30" t="s">
        <v>14</v>
      </c>
      <c r="J15" s="30" t="s">
        <v>14</v>
      </c>
      <c r="K15" s="30" t="s">
        <v>14</v>
      </c>
      <c r="L15" s="29" t="s">
        <v>14</v>
      </c>
      <c r="M15" s="29" t="s">
        <v>14</v>
      </c>
      <c r="N15" s="29" t="s">
        <v>14</v>
      </c>
      <c r="O15" s="29" t="s">
        <v>14</v>
      </c>
      <c r="P15" s="29" t="s">
        <v>14</v>
      </c>
      <c r="Q15" s="29" t="s">
        <v>14</v>
      </c>
      <c r="R15" s="29" t="s">
        <v>14</v>
      </c>
      <c r="S15" s="186" t="s">
        <v>14</v>
      </c>
    </row>
    <row r="16" customFormat="false" ht="15" hidden="false" customHeight="true" outlineLevel="0" collapsed="false">
      <c r="B16" s="22"/>
      <c r="C16" s="34"/>
      <c r="D16" s="28" t="s">
        <v>16</v>
      </c>
      <c r="E16" s="29" t="n">
        <v>8</v>
      </c>
      <c r="F16" s="108" t="n">
        <v>124</v>
      </c>
      <c r="G16" s="30" t="n">
        <v>9</v>
      </c>
      <c r="H16" s="30" t="n">
        <v>4</v>
      </c>
      <c r="I16" s="30" t="n">
        <v>43</v>
      </c>
      <c r="J16" s="30" t="n">
        <v>68</v>
      </c>
      <c r="K16" s="30" t="n">
        <v>49</v>
      </c>
      <c r="L16" s="29" t="s">
        <v>14</v>
      </c>
      <c r="M16" s="182" t="n">
        <v>15.5</v>
      </c>
      <c r="N16" s="182" t="n">
        <v>1.125</v>
      </c>
      <c r="O16" s="182" t="n">
        <v>0.5</v>
      </c>
      <c r="P16" s="182" t="n">
        <v>5.375</v>
      </c>
      <c r="Q16" s="182" t="n">
        <v>8.5</v>
      </c>
      <c r="R16" s="182" t="n">
        <v>6.125</v>
      </c>
      <c r="S16" s="186" t="s">
        <v>14</v>
      </c>
    </row>
    <row r="17" customFormat="false" ht="15" hidden="false" customHeight="true" outlineLevel="0" collapsed="false">
      <c r="B17" s="22"/>
      <c r="C17" s="34"/>
      <c r="D17" s="35" t="s">
        <v>17</v>
      </c>
      <c r="E17" s="29" t="n">
        <v>7</v>
      </c>
      <c r="F17" s="108" t="n">
        <v>36</v>
      </c>
      <c r="G17" s="30" t="n">
        <v>7</v>
      </c>
      <c r="H17" s="30" t="n">
        <v>4</v>
      </c>
      <c r="I17" s="30" t="n">
        <v>10</v>
      </c>
      <c r="J17" s="30" t="n">
        <v>15</v>
      </c>
      <c r="K17" s="30" t="n">
        <v>14</v>
      </c>
      <c r="L17" s="29" t="s">
        <v>14</v>
      </c>
      <c r="M17" s="182" t="n">
        <v>5.14285714285714</v>
      </c>
      <c r="N17" s="183" t="n">
        <v>1</v>
      </c>
      <c r="O17" s="183" t="n">
        <v>0.571428571428571</v>
      </c>
      <c r="P17" s="183" t="n">
        <v>1.42857142857143</v>
      </c>
      <c r="Q17" s="183" t="n">
        <v>2.14285714285714</v>
      </c>
      <c r="R17" s="183" t="n">
        <v>2</v>
      </c>
      <c r="S17" s="186" t="s">
        <v>14</v>
      </c>
    </row>
    <row r="18" customFormat="false" ht="15" hidden="false" customHeight="true" outlineLevel="0" collapsed="false">
      <c r="B18" s="22"/>
      <c r="C18" s="35" t="s">
        <v>18</v>
      </c>
      <c r="D18" s="35"/>
      <c r="E18" s="39" t="n">
        <v>1</v>
      </c>
      <c r="F18" s="109" t="n">
        <v>23</v>
      </c>
      <c r="G18" s="36" t="n">
        <v>3</v>
      </c>
      <c r="H18" s="36" t="s">
        <v>14</v>
      </c>
      <c r="I18" s="36" t="s">
        <v>193</v>
      </c>
      <c r="J18" s="36" t="s">
        <v>14</v>
      </c>
      <c r="K18" s="36" t="n">
        <v>1</v>
      </c>
      <c r="L18" s="39" t="s">
        <v>14</v>
      </c>
      <c r="M18" s="187" t="n">
        <v>23</v>
      </c>
      <c r="N18" s="184" t="n">
        <v>3</v>
      </c>
      <c r="O18" s="186" t="s">
        <v>14</v>
      </c>
      <c r="P18" s="184" t="n">
        <v>20</v>
      </c>
      <c r="Q18" s="186" t="s">
        <v>14</v>
      </c>
      <c r="R18" s="184" t="n">
        <v>1</v>
      </c>
      <c r="S18" s="188" t="s">
        <v>14</v>
      </c>
    </row>
    <row r="19" customFormat="false" ht="15" hidden="false" customHeight="true" outlineLevel="0" collapsed="false">
      <c r="B19" s="40" t="s">
        <v>19</v>
      </c>
      <c r="C19" s="41" t="s">
        <v>57</v>
      </c>
      <c r="D19" s="47"/>
      <c r="E19" s="25" t="n">
        <v>72</v>
      </c>
      <c r="F19" s="107" t="n">
        <v>634</v>
      </c>
      <c r="G19" s="25" t="n">
        <v>68</v>
      </c>
      <c r="H19" s="30" t="n">
        <v>24</v>
      </c>
      <c r="I19" s="30" t="n">
        <v>226</v>
      </c>
      <c r="J19" s="30" t="n">
        <v>316</v>
      </c>
      <c r="K19" s="30" t="n">
        <v>117</v>
      </c>
      <c r="L19" s="25" t="s">
        <v>14</v>
      </c>
      <c r="M19" s="180" t="n">
        <v>8.80555555555556</v>
      </c>
      <c r="N19" s="181" t="n">
        <v>0.944444444444444</v>
      </c>
      <c r="O19" s="181" t="n">
        <v>0.333333333333333</v>
      </c>
      <c r="P19" s="183" t="n">
        <v>3.13888888888889</v>
      </c>
      <c r="Q19" s="181" t="n">
        <v>4.38888888888889</v>
      </c>
      <c r="R19" s="183" t="n">
        <v>1.625</v>
      </c>
      <c r="S19" s="181" t="s">
        <v>14</v>
      </c>
    </row>
    <row r="20" customFormat="false" ht="15" hidden="false" customHeight="true" outlineLevel="0" collapsed="false">
      <c r="B20" s="40"/>
      <c r="C20" s="43" t="s">
        <v>58</v>
      </c>
      <c r="D20" s="47"/>
      <c r="E20" s="30" t="n">
        <v>33</v>
      </c>
      <c r="F20" s="108" t="n">
        <v>144</v>
      </c>
      <c r="G20" s="30" t="n">
        <v>29</v>
      </c>
      <c r="H20" s="30" t="n">
        <v>15</v>
      </c>
      <c r="I20" s="30" t="n">
        <v>48</v>
      </c>
      <c r="J20" s="30" t="n">
        <v>52</v>
      </c>
      <c r="K20" s="30" t="n">
        <v>28</v>
      </c>
      <c r="L20" s="30" t="n">
        <v>1</v>
      </c>
      <c r="M20" s="182" t="n">
        <v>4.36363636363636</v>
      </c>
      <c r="N20" s="183" t="n">
        <v>0.878787878787879</v>
      </c>
      <c r="O20" s="183" t="n">
        <v>0.454545454545455</v>
      </c>
      <c r="P20" s="183" t="n">
        <v>1.45454545454545</v>
      </c>
      <c r="Q20" s="183" t="n">
        <v>1.57575757575758</v>
      </c>
      <c r="R20" s="183" t="n">
        <v>0.848484848484849</v>
      </c>
      <c r="S20" s="183" t="n">
        <v>1</v>
      </c>
    </row>
    <row r="21" customFormat="false" ht="15" hidden="false" customHeight="true" outlineLevel="0" collapsed="false">
      <c r="B21" s="40"/>
      <c r="C21" s="44" t="s">
        <v>18</v>
      </c>
      <c r="D21" s="47"/>
      <c r="E21" s="30" t="n">
        <v>1</v>
      </c>
      <c r="F21" s="108" t="n">
        <v>4</v>
      </c>
      <c r="G21" s="30" t="n">
        <v>2</v>
      </c>
      <c r="H21" s="30" t="s">
        <v>14</v>
      </c>
      <c r="I21" s="30" t="n">
        <v>1</v>
      </c>
      <c r="J21" s="30" t="n">
        <v>1</v>
      </c>
      <c r="K21" s="30" t="s">
        <v>14</v>
      </c>
      <c r="L21" s="30" t="s">
        <v>14</v>
      </c>
      <c r="M21" s="182" t="n">
        <f aca="false">+F21/$E21</f>
        <v>4</v>
      </c>
      <c r="N21" s="182" t="n">
        <f aca="false">+G21/$E21</f>
        <v>2</v>
      </c>
      <c r="O21" s="36" t="s">
        <v>14</v>
      </c>
      <c r="P21" s="182" t="n">
        <f aca="false">+I21/$E21</f>
        <v>1</v>
      </c>
      <c r="Q21" s="187" t="n">
        <f aca="false">+J21/$E21</f>
        <v>1</v>
      </c>
      <c r="R21" s="30" t="s">
        <v>14</v>
      </c>
      <c r="S21" s="183" t="s">
        <v>14</v>
      </c>
    </row>
    <row r="22" customFormat="false" ht="15" hidden="false" customHeight="true" outlineLevel="0" collapsed="false">
      <c r="B22" s="49" t="s">
        <v>31</v>
      </c>
      <c r="C22" s="23" t="s">
        <v>32</v>
      </c>
      <c r="D22" s="23"/>
      <c r="E22" s="24" t="n">
        <v>35</v>
      </c>
      <c r="F22" s="107" t="n">
        <v>320</v>
      </c>
      <c r="G22" s="25" t="n">
        <v>32</v>
      </c>
      <c r="H22" s="25" t="n">
        <v>16</v>
      </c>
      <c r="I22" s="25" t="n">
        <v>115</v>
      </c>
      <c r="J22" s="25" t="n">
        <v>157</v>
      </c>
      <c r="K22" s="25" t="n">
        <v>72</v>
      </c>
      <c r="L22" s="24" t="s">
        <v>14</v>
      </c>
      <c r="M22" s="180" t="n">
        <v>9.14285714285714</v>
      </c>
      <c r="N22" s="181" t="n">
        <v>0.914285714285714</v>
      </c>
      <c r="O22" s="181" t="n">
        <v>0.457142857142857</v>
      </c>
      <c r="P22" s="181" t="n">
        <v>3.28571428571429</v>
      </c>
      <c r="Q22" s="181" t="n">
        <v>4.48571428571429</v>
      </c>
      <c r="R22" s="181" t="n">
        <v>2.05714285714286</v>
      </c>
      <c r="S22" s="185" t="s">
        <v>14</v>
      </c>
    </row>
    <row r="23" customFormat="false" ht="15" hidden="false" customHeight="true" outlineLevel="0" collapsed="false">
      <c r="B23" s="49"/>
      <c r="C23" s="28" t="s">
        <v>33</v>
      </c>
      <c r="D23" s="28"/>
      <c r="E23" s="29" t="n">
        <v>36</v>
      </c>
      <c r="F23" s="108" t="n">
        <v>265</v>
      </c>
      <c r="G23" s="30" t="n">
        <v>37</v>
      </c>
      <c r="H23" s="30" t="n">
        <v>15</v>
      </c>
      <c r="I23" s="30" t="n">
        <v>103</v>
      </c>
      <c r="J23" s="30" t="n">
        <v>110</v>
      </c>
      <c r="K23" s="30" t="n">
        <v>40</v>
      </c>
      <c r="L23" s="29" t="n">
        <v>1</v>
      </c>
      <c r="M23" s="182" t="n">
        <v>7.36111111111111</v>
      </c>
      <c r="N23" s="183" t="n">
        <v>1.02777777777778</v>
      </c>
      <c r="O23" s="183" t="n">
        <v>0.416666666666667</v>
      </c>
      <c r="P23" s="183" t="n">
        <v>2.86111111111111</v>
      </c>
      <c r="Q23" s="183" t="n">
        <v>3.05555555555556</v>
      </c>
      <c r="R23" s="183" t="n">
        <v>1.11111111111111</v>
      </c>
      <c r="S23" s="186" t="n">
        <v>1</v>
      </c>
    </row>
    <row r="24" customFormat="false" ht="15" hidden="false" customHeight="true" outlineLevel="0" collapsed="false">
      <c r="B24" s="49"/>
      <c r="C24" s="28" t="s">
        <v>34</v>
      </c>
      <c r="D24" s="28"/>
      <c r="E24" s="29" t="n">
        <v>5</v>
      </c>
      <c r="F24" s="108" t="n">
        <v>61</v>
      </c>
      <c r="G24" s="30" t="n">
        <v>11</v>
      </c>
      <c r="H24" s="30" t="n">
        <v>2</v>
      </c>
      <c r="I24" s="30" t="n">
        <v>23</v>
      </c>
      <c r="J24" s="30" t="n">
        <v>25</v>
      </c>
      <c r="K24" s="30" t="n">
        <v>10</v>
      </c>
      <c r="L24" s="29" t="s">
        <v>14</v>
      </c>
      <c r="M24" s="182" t="n">
        <v>12.2</v>
      </c>
      <c r="N24" s="183" t="n">
        <v>2.2</v>
      </c>
      <c r="O24" s="183" t="n">
        <v>0.4</v>
      </c>
      <c r="P24" s="183" t="n">
        <v>4.6</v>
      </c>
      <c r="Q24" s="183" t="n">
        <v>5</v>
      </c>
      <c r="R24" s="183" t="n">
        <v>2</v>
      </c>
      <c r="S24" s="186" t="s">
        <v>14</v>
      </c>
    </row>
    <row r="25" customFormat="false" ht="15" hidden="false" customHeight="true" outlineLevel="0" collapsed="false">
      <c r="B25" s="49"/>
      <c r="C25" s="28" t="s">
        <v>35</v>
      </c>
      <c r="D25" s="28"/>
      <c r="E25" s="29" t="n">
        <v>13</v>
      </c>
      <c r="F25" s="108" t="n">
        <v>75</v>
      </c>
      <c r="G25" s="30" t="n">
        <v>13</v>
      </c>
      <c r="H25" s="30" t="n">
        <v>3</v>
      </c>
      <c r="I25" s="30" t="n">
        <v>17</v>
      </c>
      <c r="J25" s="30" t="n">
        <v>42</v>
      </c>
      <c r="K25" s="30" t="n">
        <v>18</v>
      </c>
      <c r="L25" s="29" t="s">
        <v>14</v>
      </c>
      <c r="M25" s="182" t="n">
        <v>5.76923076923077</v>
      </c>
      <c r="N25" s="183" t="n">
        <v>1</v>
      </c>
      <c r="O25" s="183" t="n">
        <v>0.230769230769231</v>
      </c>
      <c r="P25" s="183" t="n">
        <v>1.30769230769231</v>
      </c>
      <c r="Q25" s="183" t="n">
        <v>3.23076923076923</v>
      </c>
      <c r="R25" s="183" t="n">
        <v>1.38461538461538</v>
      </c>
      <c r="S25" s="186" t="s">
        <v>14</v>
      </c>
    </row>
    <row r="26" customFormat="false" ht="15" hidden="false" customHeight="true" outlineLevel="0" collapsed="false">
      <c r="B26" s="49"/>
      <c r="C26" s="28" t="s">
        <v>36</v>
      </c>
      <c r="D26" s="28"/>
      <c r="E26" s="29" t="n">
        <v>12</v>
      </c>
      <c r="F26" s="108" t="n">
        <v>38</v>
      </c>
      <c r="G26" s="30" t="n">
        <v>2</v>
      </c>
      <c r="H26" s="30" t="n">
        <v>2</v>
      </c>
      <c r="I26" s="30" t="n">
        <v>16</v>
      </c>
      <c r="J26" s="30" t="n">
        <v>18</v>
      </c>
      <c r="K26" s="30" t="n">
        <v>3</v>
      </c>
      <c r="L26" s="29" t="s">
        <v>14</v>
      </c>
      <c r="M26" s="182" t="n">
        <v>3.16666666666667</v>
      </c>
      <c r="N26" s="183" t="n">
        <v>0.166666666666667</v>
      </c>
      <c r="O26" s="183" t="n">
        <v>0.166666666666667</v>
      </c>
      <c r="P26" s="183" t="n">
        <v>1.33333333333333</v>
      </c>
      <c r="Q26" s="183" t="n">
        <v>1.5</v>
      </c>
      <c r="R26" s="183" t="n">
        <v>0.25</v>
      </c>
      <c r="S26" s="186" t="s">
        <v>14</v>
      </c>
    </row>
    <row r="27" customFormat="false" ht="15" hidden="false" customHeight="true" outlineLevel="0" collapsed="false">
      <c r="B27" s="49"/>
      <c r="C27" s="28" t="s">
        <v>17</v>
      </c>
      <c r="D27" s="28"/>
      <c r="E27" s="29" t="n">
        <v>4</v>
      </c>
      <c r="F27" s="108" t="n">
        <v>22</v>
      </c>
      <c r="G27" s="30" t="n">
        <v>4</v>
      </c>
      <c r="H27" s="30" t="n">
        <v>1</v>
      </c>
      <c r="I27" s="30" t="n">
        <v>1</v>
      </c>
      <c r="J27" s="30" t="n">
        <v>16</v>
      </c>
      <c r="K27" s="30" t="n">
        <v>2</v>
      </c>
      <c r="L27" s="29" t="s">
        <v>14</v>
      </c>
      <c r="M27" s="182" t="n">
        <v>5.5</v>
      </c>
      <c r="N27" s="183" t="n">
        <v>1</v>
      </c>
      <c r="O27" s="183" t="n">
        <v>0.25</v>
      </c>
      <c r="P27" s="183" t="n">
        <v>0.25</v>
      </c>
      <c r="Q27" s="183" t="n">
        <v>4</v>
      </c>
      <c r="R27" s="183" t="n">
        <v>0.5</v>
      </c>
      <c r="S27" s="186" t="s">
        <v>14</v>
      </c>
    </row>
    <row r="28" customFormat="false" ht="15" hidden="false" customHeight="true" outlineLevel="0" collapsed="false">
      <c r="B28" s="49"/>
      <c r="C28" s="35" t="s">
        <v>18</v>
      </c>
      <c r="D28" s="35"/>
      <c r="E28" s="39" t="n">
        <v>1</v>
      </c>
      <c r="F28" s="109" t="n">
        <v>1</v>
      </c>
      <c r="G28" s="36" t="s">
        <v>14</v>
      </c>
      <c r="H28" s="36" t="s">
        <v>14</v>
      </c>
      <c r="I28" s="36" t="s">
        <v>14</v>
      </c>
      <c r="J28" s="36" t="n">
        <v>1</v>
      </c>
      <c r="K28" s="36" t="s">
        <v>14</v>
      </c>
      <c r="L28" s="39" t="s">
        <v>14</v>
      </c>
      <c r="M28" s="187" t="n">
        <v>1</v>
      </c>
      <c r="N28" s="39" t="s">
        <v>14</v>
      </c>
      <c r="O28" s="39" t="s">
        <v>14</v>
      </c>
      <c r="P28" s="39" t="s">
        <v>14</v>
      </c>
      <c r="Q28" s="184" t="n">
        <v>1</v>
      </c>
      <c r="R28" s="39" t="s">
        <v>14</v>
      </c>
      <c r="S28" s="188" t="s">
        <v>14</v>
      </c>
    </row>
    <row r="29" customFormat="false" ht="15" hidden="false" customHeight="true" outlineLevel="0" collapsed="false">
      <c r="B29" s="49" t="s">
        <v>37</v>
      </c>
      <c r="C29" s="52" t="s">
        <v>38</v>
      </c>
      <c r="D29" s="24"/>
      <c r="E29" s="25" t="n">
        <v>20</v>
      </c>
      <c r="F29" s="107" t="n">
        <v>20</v>
      </c>
      <c r="G29" s="25" t="n">
        <v>11</v>
      </c>
      <c r="H29" s="25" t="n">
        <v>4</v>
      </c>
      <c r="I29" s="25" t="s">
        <v>14</v>
      </c>
      <c r="J29" s="25" t="n">
        <v>5</v>
      </c>
      <c r="K29" s="25" t="n">
        <v>4</v>
      </c>
      <c r="L29" s="25" t="s">
        <v>14</v>
      </c>
      <c r="M29" s="180" t="n">
        <v>1</v>
      </c>
      <c r="N29" s="181" t="n">
        <v>0.55</v>
      </c>
      <c r="O29" s="181" t="n">
        <v>0.2</v>
      </c>
      <c r="P29" s="25" t="s">
        <v>14</v>
      </c>
      <c r="Q29" s="181" t="n">
        <v>0.25</v>
      </c>
      <c r="R29" s="181" t="n">
        <v>0.2</v>
      </c>
      <c r="S29" s="181" t="s">
        <v>14</v>
      </c>
    </row>
    <row r="30" customFormat="false" ht="15" hidden="false" customHeight="true" outlineLevel="0" collapsed="false">
      <c r="B30" s="49"/>
      <c r="C30" s="50" t="s">
        <v>39</v>
      </c>
      <c r="D30" s="29"/>
      <c r="E30" s="30" t="n">
        <v>23</v>
      </c>
      <c r="F30" s="108" t="n">
        <v>46</v>
      </c>
      <c r="G30" s="30" t="n">
        <v>2</v>
      </c>
      <c r="H30" s="30" t="n">
        <v>9</v>
      </c>
      <c r="I30" s="30" t="n">
        <v>13</v>
      </c>
      <c r="J30" s="30" t="n">
        <v>22</v>
      </c>
      <c r="K30" s="30" t="n">
        <v>6</v>
      </c>
      <c r="L30" s="30" t="s">
        <v>14</v>
      </c>
      <c r="M30" s="182" t="n">
        <v>2</v>
      </c>
      <c r="N30" s="183" t="n">
        <v>0.0869565217391304</v>
      </c>
      <c r="O30" s="183" t="n">
        <v>0.391304347826087</v>
      </c>
      <c r="P30" s="183" t="n">
        <v>0.565217391304348</v>
      </c>
      <c r="Q30" s="183" t="n">
        <v>0.956521739130435</v>
      </c>
      <c r="R30" s="183" t="n">
        <v>0.260869565217391</v>
      </c>
      <c r="S30" s="183" t="s">
        <v>14</v>
      </c>
    </row>
    <row r="31" customFormat="false" ht="15" hidden="false" customHeight="true" outlineLevel="0" collapsed="false">
      <c r="B31" s="49"/>
      <c r="C31" s="50" t="s">
        <v>40</v>
      </c>
      <c r="D31" s="29"/>
      <c r="E31" s="30" t="n">
        <v>19</v>
      </c>
      <c r="F31" s="108" t="n">
        <v>57</v>
      </c>
      <c r="G31" s="30" t="n">
        <v>10</v>
      </c>
      <c r="H31" s="30" t="n">
        <v>4</v>
      </c>
      <c r="I31" s="30" t="n">
        <v>14</v>
      </c>
      <c r="J31" s="30" t="n">
        <v>29</v>
      </c>
      <c r="K31" s="30" t="n">
        <v>7</v>
      </c>
      <c r="L31" s="30" t="s">
        <v>14</v>
      </c>
      <c r="M31" s="182" t="n">
        <v>3</v>
      </c>
      <c r="N31" s="183" t="n">
        <v>0.526315789473684</v>
      </c>
      <c r="O31" s="183" t="n">
        <v>0.210526315789474</v>
      </c>
      <c r="P31" s="183" t="n">
        <v>0.736842105263158</v>
      </c>
      <c r="Q31" s="183" t="n">
        <v>1.52631578947368</v>
      </c>
      <c r="R31" s="183" t="n">
        <v>0.368421052631579</v>
      </c>
      <c r="S31" s="183" t="s">
        <v>14</v>
      </c>
    </row>
    <row r="32" customFormat="false" ht="15" hidden="false" customHeight="true" outlineLevel="0" collapsed="false">
      <c r="B32" s="49"/>
      <c r="C32" s="50" t="s">
        <v>41</v>
      </c>
      <c r="D32" s="29"/>
      <c r="E32" s="30" t="n">
        <v>8</v>
      </c>
      <c r="F32" s="108" t="n">
        <v>32</v>
      </c>
      <c r="G32" s="30" t="n">
        <v>4</v>
      </c>
      <c r="H32" s="30" t="n">
        <v>3</v>
      </c>
      <c r="I32" s="30" t="n">
        <v>8</v>
      </c>
      <c r="J32" s="30" t="n">
        <v>17</v>
      </c>
      <c r="K32" s="30" t="n">
        <v>3</v>
      </c>
      <c r="L32" s="30" t="s">
        <v>14</v>
      </c>
      <c r="M32" s="182" t="n">
        <v>4</v>
      </c>
      <c r="N32" s="183" t="n">
        <v>0.5</v>
      </c>
      <c r="O32" s="183" t="n">
        <v>0.375</v>
      </c>
      <c r="P32" s="183" t="n">
        <v>1</v>
      </c>
      <c r="Q32" s="183" t="n">
        <v>2.125</v>
      </c>
      <c r="R32" s="183" t="n">
        <v>0.375</v>
      </c>
      <c r="S32" s="183" t="s">
        <v>14</v>
      </c>
    </row>
    <row r="33" customFormat="false" ht="15" hidden="false" customHeight="true" outlineLevel="0" collapsed="false">
      <c r="B33" s="49"/>
      <c r="C33" s="50" t="s">
        <v>42</v>
      </c>
      <c r="D33" s="29"/>
      <c r="E33" s="30" t="n">
        <v>15</v>
      </c>
      <c r="F33" s="108" t="n">
        <v>107</v>
      </c>
      <c r="G33" s="30" t="n">
        <v>31</v>
      </c>
      <c r="H33" s="30" t="n">
        <v>7</v>
      </c>
      <c r="I33" s="30" t="n">
        <v>14</v>
      </c>
      <c r="J33" s="30" t="n">
        <v>55</v>
      </c>
      <c r="K33" s="30" t="n">
        <v>26</v>
      </c>
      <c r="L33" s="30" t="s">
        <v>14</v>
      </c>
      <c r="M33" s="182" t="n">
        <v>7.13333333333333</v>
      </c>
      <c r="N33" s="183" t="n">
        <v>2.06666666666667</v>
      </c>
      <c r="O33" s="183" t="n">
        <v>0.466666666666667</v>
      </c>
      <c r="P33" s="183" t="n">
        <v>0.933333333333333</v>
      </c>
      <c r="Q33" s="183" t="n">
        <v>3.66666666666667</v>
      </c>
      <c r="R33" s="183" t="n">
        <v>1.73333333333333</v>
      </c>
      <c r="S33" s="183" t="s">
        <v>14</v>
      </c>
    </row>
    <row r="34" customFormat="false" ht="15" hidden="false" customHeight="true" outlineLevel="0" collapsed="false">
      <c r="B34" s="49"/>
      <c r="C34" s="50" t="s">
        <v>43</v>
      </c>
      <c r="D34" s="29"/>
      <c r="E34" s="30" t="n">
        <v>11</v>
      </c>
      <c r="F34" s="108" t="n">
        <v>135</v>
      </c>
      <c r="G34" s="30" t="n">
        <v>20</v>
      </c>
      <c r="H34" s="30" t="n">
        <v>9</v>
      </c>
      <c r="I34" s="30" t="n">
        <v>25</v>
      </c>
      <c r="J34" s="30" t="n">
        <v>81</v>
      </c>
      <c r="K34" s="30" t="n">
        <v>33</v>
      </c>
      <c r="L34" s="30" t="s">
        <v>14</v>
      </c>
      <c r="M34" s="182" t="n">
        <v>12.2727272727273</v>
      </c>
      <c r="N34" s="183" t="n">
        <v>1.81818181818182</v>
      </c>
      <c r="O34" s="183" t="n">
        <v>0.818181818181818</v>
      </c>
      <c r="P34" s="183" t="n">
        <v>2.27272727272727</v>
      </c>
      <c r="Q34" s="183" t="n">
        <v>7.36363636363636</v>
      </c>
      <c r="R34" s="183" t="n">
        <v>3</v>
      </c>
      <c r="S34" s="183" t="s">
        <v>14</v>
      </c>
    </row>
    <row r="35" customFormat="false" ht="15" hidden="false" customHeight="true" outlineLevel="0" collapsed="false">
      <c r="B35" s="49"/>
      <c r="C35" s="50" t="s">
        <v>44</v>
      </c>
      <c r="D35" s="29"/>
      <c r="E35" s="30" t="n">
        <v>9</v>
      </c>
      <c r="F35" s="108" t="n">
        <v>385</v>
      </c>
      <c r="G35" s="30" t="n">
        <v>21</v>
      </c>
      <c r="H35" s="30" t="n">
        <v>3</v>
      </c>
      <c r="I35" s="30" t="n">
        <v>201</v>
      </c>
      <c r="J35" s="30" t="n">
        <v>160</v>
      </c>
      <c r="K35" s="30" t="n">
        <v>66</v>
      </c>
      <c r="L35" s="30" t="s">
        <v>14</v>
      </c>
      <c r="M35" s="182" t="n">
        <v>42.7777777777778</v>
      </c>
      <c r="N35" s="183" t="n">
        <v>2.33333333333333</v>
      </c>
      <c r="O35" s="183" t="n">
        <v>0.333333333333333</v>
      </c>
      <c r="P35" s="183" t="n">
        <v>22.3333333333333</v>
      </c>
      <c r="Q35" s="183" t="n">
        <v>17.7777777777778</v>
      </c>
      <c r="R35" s="183" t="n">
        <v>7.33333333333333</v>
      </c>
      <c r="S35" s="183" t="s">
        <v>14</v>
      </c>
    </row>
    <row r="36" customFormat="false" ht="15" hidden="false" customHeight="true" outlineLevel="0" collapsed="false">
      <c r="B36" s="49"/>
      <c r="C36" s="51" t="s">
        <v>18</v>
      </c>
      <c r="D36" s="39"/>
      <c r="E36" s="36" t="n">
        <v>1</v>
      </c>
      <c r="F36" s="109" t="s">
        <v>14</v>
      </c>
      <c r="G36" s="36" t="s">
        <v>14</v>
      </c>
      <c r="H36" s="36" t="s">
        <v>14</v>
      </c>
      <c r="I36" s="36" t="s">
        <v>14</v>
      </c>
      <c r="J36" s="36" t="s">
        <v>14</v>
      </c>
      <c r="K36" s="36" t="s">
        <v>14</v>
      </c>
      <c r="L36" s="36" t="n">
        <v>1</v>
      </c>
      <c r="M36" s="29" t="s">
        <v>14</v>
      </c>
      <c r="N36" s="29" t="s">
        <v>14</v>
      </c>
      <c r="O36" s="29" t="s">
        <v>14</v>
      </c>
      <c r="P36" s="29" t="s">
        <v>14</v>
      </c>
      <c r="Q36" s="29" t="s">
        <v>14</v>
      </c>
      <c r="R36" s="29" t="s">
        <v>14</v>
      </c>
      <c r="S36" s="184" t="n">
        <v>1</v>
      </c>
    </row>
    <row r="37" customFormat="false" ht="15" hidden="false" customHeight="true" outlineLevel="0" collapsed="false">
      <c r="B37" s="49" t="s">
        <v>45</v>
      </c>
      <c r="C37" s="52" t="s">
        <v>46</v>
      </c>
      <c r="D37" s="90"/>
      <c r="E37" s="25" t="n">
        <v>18</v>
      </c>
      <c r="F37" s="107" t="n">
        <v>158</v>
      </c>
      <c r="G37" s="25" t="n">
        <v>17</v>
      </c>
      <c r="H37" s="25" t="n">
        <v>4</v>
      </c>
      <c r="I37" s="25" t="n">
        <v>94</v>
      </c>
      <c r="J37" s="25" t="n">
        <v>43</v>
      </c>
      <c r="K37" s="25" t="n">
        <v>14</v>
      </c>
      <c r="L37" s="25" t="s">
        <v>14</v>
      </c>
      <c r="M37" s="180" t="n">
        <v>8.77777777777778</v>
      </c>
      <c r="N37" s="181" t="n">
        <v>0.944444444444444</v>
      </c>
      <c r="O37" s="181" t="n">
        <v>0.222222222222222</v>
      </c>
      <c r="P37" s="181" t="n">
        <v>5.22222222222222</v>
      </c>
      <c r="Q37" s="181" t="n">
        <v>2.38888888888889</v>
      </c>
      <c r="R37" s="181" t="n">
        <v>0.777777777777778</v>
      </c>
      <c r="S37" s="181" t="s">
        <v>14</v>
      </c>
    </row>
    <row r="38" customFormat="false" ht="15" hidden="false" customHeight="true" outlineLevel="0" collapsed="false">
      <c r="B38" s="49"/>
      <c r="C38" s="50" t="s">
        <v>47</v>
      </c>
      <c r="D38" s="91"/>
      <c r="E38" s="30" t="n">
        <v>27</v>
      </c>
      <c r="F38" s="108" t="n">
        <v>158</v>
      </c>
      <c r="G38" s="30" t="n">
        <v>27</v>
      </c>
      <c r="H38" s="30" t="n">
        <v>10</v>
      </c>
      <c r="I38" s="30" t="n">
        <v>28</v>
      </c>
      <c r="J38" s="30" t="n">
        <v>93</v>
      </c>
      <c r="K38" s="30" t="n">
        <v>30</v>
      </c>
      <c r="L38" s="30" t="s">
        <v>14</v>
      </c>
      <c r="M38" s="182" t="n">
        <v>5.85185185185185</v>
      </c>
      <c r="N38" s="183" t="n">
        <v>1</v>
      </c>
      <c r="O38" s="183" t="n">
        <v>0.37037037037037</v>
      </c>
      <c r="P38" s="183" t="n">
        <v>1.03703703703704</v>
      </c>
      <c r="Q38" s="183" t="n">
        <v>3.44444444444444</v>
      </c>
      <c r="R38" s="183" t="n">
        <v>1.11111111111111</v>
      </c>
      <c r="S38" s="183" t="s">
        <v>14</v>
      </c>
    </row>
    <row r="39" customFormat="false" ht="15" hidden="false" customHeight="true" outlineLevel="0" collapsed="false">
      <c r="B39" s="49"/>
      <c r="C39" s="50" t="s">
        <v>48</v>
      </c>
      <c r="D39" s="91"/>
      <c r="E39" s="30" t="n">
        <v>15</v>
      </c>
      <c r="F39" s="108" t="n">
        <v>57</v>
      </c>
      <c r="G39" s="30" t="n">
        <v>17</v>
      </c>
      <c r="H39" s="30" t="n">
        <v>7</v>
      </c>
      <c r="I39" s="30" t="n">
        <v>14</v>
      </c>
      <c r="J39" s="30" t="n">
        <v>19</v>
      </c>
      <c r="K39" s="30" t="n">
        <v>16</v>
      </c>
      <c r="L39" s="30" t="s">
        <v>14</v>
      </c>
      <c r="M39" s="182" t="n">
        <v>3.8</v>
      </c>
      <c r="N39" s="183" t="n">
        <v>1.13333333333333</v>
      </c>
      <c r="O39" s="183" t="n">
        <v>0.466666666666667</v>
      </c>
      <c r="P39" s="183" t="n">
        <v>0.933333333333333</v>
      </c>
      <c r="Q39" s="183" t="n">
        <v>1.26666666666667</v>
      </c>
      <c r="R39" s="183" t="n">
        <v>1.06666666666667</v>
      </c>
      <c r="S39" s="183" t="s">
        <v>14</v>
      </c>
    </row>
    <row r="40" customFormat="false" ht="15" hidden="false" customHeight="true" outlineLevel="0" collapsed="false">
      <c r="B40" s="49"/>
      <c r="C40" s="50" t="s">
        <v>49</v>
      </c>
      <c r="D40" s="91"/>
      <c r="E40" s="30" t="n">
        <v>14</v>
      </c>
      <c r="F40" s="108" t="n">
        <v>82</v>
      </c>
      <c r="G40" s="30" t="n">
        <v>12</v>
      </c>
      <c r="H40" s="30" t="n">
        <v>8</v>
      </c>
      <c r="I40" s="30" t="n">
        <v>26</v>
      </c>
      <c r="J40" s="30" t="n">
        <v>36</v>
      </c>
      <c r="K40" s="30" t="n">
        <v>13</v>
      </c>
      <c r="L40" s="30" t="s">
        <v>14</v>
      </c>
      <c r="M40" s="182" t="n">
        <v>5.85714285714286</v>
      </c>
      <c r="N40" s="183" t="n">
        <v>0.857142857142857</v>
      </c>
      <c r="O40" s="183" t="n">
        <v>0.571428571428571</v>
      </c>
      <c r="P40" s="183" t="n">
        <v>1.85714285714286</v>
      </c>
      <c r="Q40" s="183" t="n">
        <v>2.57142857142857</v>
      </c>
      <c r="R40" s="183" t="n">
        <v>0.928571428571429</v>
      </c>
      <c r="S40" s="183" t="s">
        <v>14</v>
      </c>
    </row>
    <row r="41" customFormat="false" ht="15" hidden="false" customHeight="true" outlineLevel="0" collapsed="false">
      <c r="B41" s="49"/>
      <c r="C41" s="50" t="s">
        <v>50</v>
      </c>
      <c r="D41" s="91"/>
      <c r="E41" s="30" t="n">
        <v>16</v>
      </c>
      <c r="F41" s="108" t="n">
        <v>109</v>
      </c>
      <c r="G41" s="30" t="n">
        <v>12</v>
      </c>
      <c r="H41" s="30" t="n">
        <v>3</v>
      </c>
      <c r="I41" s="30" t="n">
        <v>48</v>
      </c>
      <c r="J41" s="30" t="n">
        <v>46</v>
      </c>
      <c r="K41" s="30" t="n">
        <v>9</v>
      </c>
      <c r="L41" s="30" t="s">
        <v>14</v>
      </c>
      <c r="M41" s="182" t="n">
        <v>6.8125</v>
      </c>
      <c r="N41" s="183" t="n">
        <v>0.75</v>
      </c>
      <c r="O41" s="183" t="n">
        <v>0.1875</v>
      </c>
      <c r="P41" s="183" t="n">
        <v>3</v>
      </c>
      <c r="Q41" s="183" t="n">
        <v>2.875</v>
      </c>
      <c r="R41" s="183" t="n">
        <v>0.5625</v>
      </c>
      <c r="S41" s="183" t="s">
        <v>14</v>
      </c>
    </row>
    <row r="42" customFormat="false" ht="15" hidden="false" customHeight="true" outlineLevel="0" collapsed="false">
      <c r="B42" s="49"/>
      <c r="C42" s="51" t="s">
        <v>51</v>
      </c>
      <c r="D42" s="92"/>
      <c r="E42" s="36" t="n">
        <v>16</v>
      </c>
      <c r="F42" s="109" t="n">
        <v>218</v>
      </c>
      <c r="G42" s="36" t="n">
        <v>14</v>
      </c>
      <c r="H42" s="36" t="n">
        <v>7</v>
      </c>
      <c r="I42" s="36" t="n">
        <v>65</v>
      </c>
      <c r="J42" s="36" t="n">
        <v>132</v>
      </c>
      <c r="K42" s="36" t="n">
        <v>63</v>
      </c>
      <c r="L42" s="36" t="n">
        <v>1</v>
      </c>
      <c r="M42" s="187" t="n">
        <v>13.625</v>
      </c>
      <c r="N42" s="184" t="n">
        <v>0.875</v>
      </c>
      <c r="O42" s="184" t="n">
        <v>0.4375</v>
      </c>
      <c r="P42" s="184" t="n">
        <v>4.0625</v>
      </c>
      <c r="Q42" s="184" t="n">
        <v>8.25</v>
      </c>
      <c r="R42" s="184" t="n">
        <v>3.9375</v>
      </c>
      <c r="S42" s="184" t="s">
        <v>14</v>
      </c>
    </row>
    <row r="43" customFormat="false" ht="15" hidden="false" customHeight="true" outlineLevel="0" collapsed="false">
      <c r="B43" s="56"/>
      <c r="C43" s="56"/>
      <c r="D43" s="1"/>
    </row>
  </sheetData>
  <mergeCells count="19">
    <mergeCell ref="F3:K3"/>
    <mergeCell ref="M3:R3"/>
    <mergeCell ref="B6:B10"/>
    <mergeCell ref="B11:B18"/>
    <mergeCell ref="C11:D11"/>
    <mergeCell ref="C12:D12"/>
    <mergeCell ref="C14:C17"/>
    <mergeCell ref="C18:D18"/>
    <mergeCell ref="B19:B21"/>
    <mergeCell ref="B22:B28"/>
    <mergeCell ref="C22:D22"/>
    <mergeCell ref="C23:D23"/>
    <mergeCell ref="C24:D24"/>
    <mergeCell ref="C25:D25"/>
    <mergeCell ref="C26:D26"/>
    <mergeCell ref="C27:D27"/>
    <mergeCell ref="C28:D28"/>
    <mergeCell ref="B29:B36"/>
    <mergeCell ref="B37:B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6" min="5" style="1" width="12.1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2" customFormat="false" ht="15" hidden="false" customHeight="true" outlineLevel="0" collapsed="false">
      <c r="B2" s="57" t="s">
        <v>204</v>
      </c>
    </row>
    <row r="3" customFormat="false" ht="30" hidden="false" customHeight="true" outlineLevel="0" collapsed="false">
      <c r="B3" s="58"/>
      <c r="C3" s="5"/>
      <c r="D3" s="6"/>
      <c r="E3" s="14" t="s">
        <v>164</v>
      </c>
      <c r="F3" s="14"/>
      <c r="G3" s="14"/>
      <c r="H3" s="14" t="s">
        <v>205</v>
      </c>
      <c r="I3" s="14"/>
      <c r="J3" s="14"/>
      <c r="K3" s="63" t="s">
        <v>206</v>
      </c>
      <c r="L3" s="63"/>
      <c r="M3" s="63"/>
      <c r="N3" s="63" t="s">
        <v>207</v>
      </c>
      <c r="O3" s="63"/>
      <c r="P3" s="63"/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63" t="s">
        <v>208</v>
      </c>
      <c r="G4" s="119" t="s">
        <v>17</v>
      </c>
      <c r="H4" s="14" t="s">
        <v>3</v>
      </c>
      <c r="I4" s="63" t="s">
        <v>208</v>
      </c>
      <c r="J4" s="119" t="s">
        <v>17</v>
      </c>
      <c r="K4" s="14" t="s">
        <v>3</v>
      </c>
      <c r="L4" s="63" t="s">
        <v>208</v>
      </c>
      <c r="M4" s="119" t="s">
        <v>17</v>
      </c>
      <c r="N4" s="14" t="s">
        <v>3</v>
      </c>
      <c r="O4" s="63" t="s">
        <v>208</v>
      </c>
      <c r="P4" s="119" t="s">
        <v>17</v>
      </c>
    </row>
    <row r="5" customFormat="false" ht="15" hidden="false" customHeight="true" outlineLevel="0" collapsed="false">
      <c r="B5" s="59"/>
      <c r="C5" s="10"/>
      <c r="D5" s="11"/>
      <c r="E5" s="14"/>
      <c r="F5" s="63"/>
      <c r="G5" s="97"/>
      <c r="H5" s="14"/>
      <c r="I5" s="63"/>
      <c r="J5" s="97"/>
      <c r="K5" s="14"/>
      <c r="L5" s="63"/>
      <c r="M5" s="97"/>
      <c r="N5" s="14"/>
      <c r="O5" s="63"/>
      <c r="P5" s="97"/>
    </row>
    <row r="6" customFormat="false" ht="15" hidden="false" customHeight="true" outlineLevel="0" collapsed="false">
      <c r="B6" s="64" t="s">
        <v>8</v>
      </c>
      <c r="C6" s="16"/>
      <c r="D6" s="17"/>
      <c r="E6" s="19" t="n">
        <v>106</v>
      </c>
      <c r="F6" s="36" t="n">
        <v>60</v>
      </c>
      <c r="G6" s="36" t="n">
        <v>13</v>
      </c>
      <c r="H6" s="21" t="n">
        <v>100</v>
      </c>
      <c r="I6" s="38" t="n">
        <v>100</v>
      </c>
      <c r="J6" s="38" t="n">
        <v>100</v>
      </c>
      <c r="K6" s="19" t="n">
        <v>169</v>
      </c>
      <c r="L6" s="36" t="n">
        <v>123</v>
      </c>
      <c r="M6" s="36" t="n">
        <v>46</v>
      </c>
      <c r="N6" s="21" t="n">
        <v>1.59433962264151</v>
      </c>
      <c r="O6" s="38" t="n">
        <v>2.05</v>
      </c>
      <c r="P6" s="38" t="n">
        <v>3.53846153846154</v>
      </c>
    </row>
    <row r="7" customFormat="false" ht="15" hidden="false" customHeight="true" outlineLevel="0" collapsed="false">
      <c r="B7" s="22" t="s">
        <v>4</v>
      </c>
      <c r="C7" s="67" t="s">
        <v>5</v>
      </c>
      <c r="D7" s="6"/>
      <c r="E7" s="68" t="n">
        <v>33</v>
      </c>
      <c r="F7" s="25" t="n">
        <v>18</v>
      </c>
      <c r="G7" s="25" t="n">
        <v>1</v>
      </c>
      <c r="H7" s="69" t="n">
        <v>31.1320754716981</v>
      </c>
      <c r="I7" s="27" t="n">
        <v>30</v>
      </c>
      <c r="J7" s="27" t="n">
        <v>7.69230769230769</v>
      </c>
      <c r="K7" s="68" t="n">
        <v>28</v>
      </c>
      <c r="L7" s="25" t="n">
        <v>22</v>
      </c>
      <c r="M7" s="25" t="n">
        <v>6</v>
      </c>
      <c r="N7" s="69" t="n">
        <v>0.848484848484849</v>
      </c>
      <c r="O7" s="27" t="n">
        <v>1.22222222222222</v>
      </c>
      <c r="P7" s="27" t="n">
        <v>6</v>
      </c>
    </row>
    <row r="8" customFormat="false" ht="15" hidden="false" customHeight="true" outlineLevel="0" collapsed="false">
      <c r="B8" s="22"/>
      <c r="C8" s="70" t="s">
        <v>6</v>
      </c>
      <c r="D8" s="11"/>
      <c r="E8" s="71" t="n">
        <v>26</v>
      </c>
      <c r="F8" s="30" t="n">
        <v>17</v>
      </c>
      <c r="G8" s="30" t="n">
        <v>3</v>
      </c>
      <c r="H8" s="72" t="n">
        <v>24.5283018867925</v>
      </c>
      <c r="I8" s="32" t="n">
        <v>28.3333333333333</v>
      </c>
      <c r="J8" s="32" t="n">
        <v>23.0769230769231</v>
      </c>
      <c r="K8" s="71" t="n">
        <v>56</v>
      </c>
      <c r="L8" s="30" t="n">
        <v>53</v>
      </c>
      <c r="M8" s="30" t="n">
        <v>3</v>
      </c>
      <c r="N8" s="72" t="n">
        <v>2.15384615384615</v>
      </c>
      <c r="O8" s="32" t="n">
        <v>3.11764705882353</v>
      </c>
      <c r="P8" s="32" t="n">
        <v>1</v>
      </c>
    </row>
    <row r="9" customFormat="false" ht="15" hidden="false" customHeight="true" outlineLevel="0" collapsed="false">
      <c r="B9" s="22"/>
      <c r="C9" s="70" t="s">
        <v>7</v>
      </c>
      <c r="D9" s="11"/>
      <c r="E9" s="71" t="n">
        <v>47</v>
      </c>
      <c r="F9" s="30" t="n">
        <v>25</v>
      </c>
      <c r="G9" s="30" t="n">
        <v>9</v>
      </c>
      <c r="H9" s="72" t="n">
        <v>44.3396226415094</v>
      </c>
      <c r="I9" s="32" t="n">
        <v>41.6666666666667</v>
      </c>
      <c r="J9" s="32" t="n">
        <v>69.2307692307692</v>
      </c>
      <c r="K9" s="71" t="n">
        <v>85</v>
      </c>
      <c r="L9" s="30" t="n">
        <v>48</v>
      </c>
      <c r="M9" s="30" t="n">
        <v>37</v>
      </c>
      <c r="N9" s="72" t="n">
        <v>1.80851063829787</v>
      </c>
      <c r="O9" s="32" t="n">
        <v>1.92</v>
      </c>
      <c r="P9" s="32" t="n">
        <v>4.11111111111111</v>
      </c>
    </row>
    <row r="10" customFormat="false" ht="15" hidden="false" customHeight="true" outlineLevel="0" collapsed="false">
      <c r="B10" s="22"/>
      <c r="C10" s="70" t="s">
        <v>17</v>
      </c>
      <c r="D10" s="11"/>
      <c r="E10" s="71" t="s">
        <v>14</v>
      </c>
      <c r="F10" s="30" t="s">
        <v>14</v>
      </c>
      <c r="G10" s="30" t="s">
        <v>14</v>
      </c>
      <c r="H10" s="72" t="s">
        <v>14</v>
      </c>
      <c r="I10" s="32" t="s">
        <v>14</v>
      </c>
      <c r="J10" s="32" t="s">
        <v>14</v>
      </c>
      <c r="K10" s="71" t="s">
        <v>14</v>
      </c>
      <c r="L10" s="30" t="s">
        <v>14</v>
      </c>
      <c r="M10" s="30" t="s">
        <v>14</v>
      </c>
      <c r="N10" s="72" t="s">
        <v>14</v>
      </c>
      <c r="O10" s="32" t="s">
        <v>14</v>
      </c>
      <c r="P10" s="32" t="s">
        <v>14</v>
      </c>
    </row>
    <row r="11" customFormat="false" ht="15" hidden="false" customHeight="true" outlineLevel="0" collapsed="false">
      <c r="B11" s="22"/>
      <c r="C11" s="73" t="s">
        <v>18</v>
      </c>
      <c r="D11" s="11"/>
      <c r="E11" s="71" t="s">
        <v>14</v>
      </c>
      <c r="F11" s="30" t="s">
        <v>14</v>
      </c>
      <c r="G11" s="30" t="s">
        <v>14</v>
      </c>
      <c r="H11" s="72" t="s">
        <v>14</v>
      </c>
      <c r="I11" s="32" t="s">
        <v>14</v>
      </c>
      <c r="J11" s="32" t="s">
        <v>14</v>
      </c>
      <c r="K11" s="71" t="s">
        <v>14</v>
      </c>
      <c r="L11" s="30" t="s">
        <v>14</v>
      </c>
      <c r="M11" s="30" t="s">
        <v>14</v>
      </c>
      <c r="N11" s="72" t="s">
        <v>14</v>
      </c>
      <c r="O11" s="32" t="s">
        <v>14</v>
      </c>
      <c r="P11" s="32" t="s">
        <v>14</v>
      </c>
    </row>
    <row r="12" customFormat="false" ht="15" hidden="false" customHeight="true" outlineLevel="0" collapsed="false">
      <c r="B12" s="22" t="s">
        <v>9</v>
      </c>
      <c r="C12" s="23" t="s">
        <v>10</v>
      </c>
      <c r="D12" s="23"/>
      <c r="E12" s="24" t="n">
        <v>90</v>
      </c>
      <c r="F12" s="25" t="n">
        <v>50</v>
      </c>
      <c r="G12" s="25" t="n">
        <v>11</v>
      </c>
      <c r="H12" s="26" t="n">
        <v>84.9056603773585</v>
      </c>
      <c r="I12" s="27" t="n">
        <v>83.3333333333333</v>
      </c>
      <c r="J12" s="27" t="n">
        <v>84.6153846153846</v>
      </c>
      <c r="K12" s="24" t="n">
        <v>129</v>
      </c>
      <c r="L12" s="25" t="n">
        <v>85</v>
      </c>
      <c r="M12" s="25" t="n">
        <v>44</v>
      </c>
      <c r="N12" s="26" t="n">
        <v>1.43333333333333</v>
      </c>
      <c r="O12" s="27" t="n">
        <v>1.7</v>
      </c>
      <c r="P12" s="27" t="n">
        <v>4</v>
      </c>
    </row>
    <row r="13" customFormat="false" ht="15" hidden="false" customHeight="true" outlineLevel="0" collapsed="false">
      <c r="B13" s="22"/>
      <c r="C13" s="28" t="s">
        <v>11</v>
      </c>
      <c r="D13" s="28"/>
      <c r="E13" s="29" t="n">
        <v>15</v>
      </c>
      <c r="F13" s="30" t="n">
        <v>9</v>
      </c>
      <c r="G13" s="30" t="n">
        <v>1</v>
      </c>
      <c r="H13" s="31" t="n">
        <v>14.1509433962264</v>
      </c>
      <c r="I13" s="32" t="n">
        <v>15</v>
      </c>
      <c r="J13" s="32" t="n">
        <v>7.69230769230769</v>
      </c>
      <c r="K13" s="29" t="n">
        <v>26</v>
      </c>
      <c r="L13" s="30" t="n">
        <v>25</v>
      </c>
      <c r="M13" s="30" t="n">
        <v>1</v>
      </c>
      <c r="N13" s="31" t="n">
        <v>1.73333333333333</v>
      </c>
      <c r="O13" s="32" t="n">
        <v>2.77777777777778</v>
      </c>
      <c r="P13" s="32" t="n">
        <v>1</v>
      </c>
    </row>
    <row r="14" customFormat="false" ht="15" hidden="false" customHeight="true" outlineLevel="0" collapsed="false">
      <c r="B14" s="22"/>
      <c r="C14" s="28" t="s">
        <v>102</v>
      </c>
      <c r="D14" s="33"/>
      <c r="E14" s="29"/>
      <c r="F14" s="30"/>
      <c r="G14" s="30"/>
      <c r="H14" s="30"/>
      <c r="I14" s="30"/>
      <c r="J14" s="30"/>
      <c r="K14" s="30"/>
      <c r="L14" s="30"/>
      <c r="M14" s="30"/>
      <c r="N14" s="31"/>
      <c r="O14" s="32"/>
      <c r="P14" s="32"/>
    </row>
    <row r="15" customFormat="false" ht="15" hidden="false" customHeight="true" outlineLevel="0" collapsed="false">
      <c r="B15" s="22"/>
      <c r="C15" s="34"/>
      <c r="D15" s="23" t="s">
        <v>13</v>
      </c>
      <c r="E15" s="29" t="s">
        <v>14</v>
      </c>
      <c r="F15" s="30" t="s">
        <v>14</v>
      </c>
      <c r="G15" s="30" t="s">
        <v>14</v>
      </c>
      <c r="H15" s="31" t="s">
        <v>14</v>
      </c>
      <c r="I15" s="32" t="s">
        <v>14</v>
      </c>
      <c r="J15" s="32" t="s">
        <v>14</v>
      </c>
      <c r="K15" s="29" t="s">
        <v>14</v>
      </c>
      <c r="L15" s="30" t="s">
        <v>14</v>
      </c>
      <c r="M15" s="30" t="s">
        <v>14</v>
      </c>
      <c r="N15" s="31" t="s">
        <v>14</v>
      </c>
      <c r="O15" s="32" t="s">
        <v>14</v>
      </c>
      <c r="P15" s="32" t="s">
        <v>14</v>
      </c>
    </row>
    <row r="16" customFormat="false" ht="15" hidden="false" customHeight="true" outlineLevel="0" collapsed="false">
      <c r="B16" s="22"/>
      <c r="C16" s="34"/>
      <c r="D16" s="28" t="s">
        <v>15</v>
      </c>
      <c r="E16" s="29" t="s">
        <v>14</v>
      </c>
      <c r="F16" s="30" t="s">
        <v>14</v>
      </c>
      <c r="G16" s="30" t="s">
        <v>14</v>
      </c>
      <c r="H16" s="31" t="s">
        <v>14</v>
      </c>
      <c r="I16" s="32" t="s">
        <v>14</v>
      </c>
      <c r="J16" s="32" t="s">
        <v>14</v>
      </c>
      <c r="K16" s="29" t="s">
        <v>14</v>
      </c>
      <c r="L16" s="30" t="s">
        <v>14</v>
      </c>
      <c r="M16" s="30" t="s">
        <v>14</v>
      </c>
      <c r="N16" s="31" t="s">
        <v>14</v>
      </c>
      <c r="O16" s="32" t="s">
        <v>14</v>
      </c>
      <c r="P16" s="32" t="s">
        <v>14</v>
      </c>
    </row>
    <row r="17" customFormat="false" ht="15" hidden="false" customHeight="true" outlineLevel="0" collapsed="false">
      <c r="B17" s="22"/>
      <c r="C17" s="34"/>
      <c r="D17" s="28" t="s">
        <v>16</v>
      </c>
      <c r="E17" s="29" t="n">
        <v>8</v>
      </c>
      <c r="F17" s="30" t="n">
        <v>3</v>
      </c>
      <c r="G17" s="30" t="s">
        <v>14</v>
      </c>
      <c r="H17" s="31" t="n">
        <v>7.54716981132076</v>
      </c>
      <c r="I17" s="32" t="n">
        <v>5</v>
      </c>
      <c r="J17" s="32" t="s">
        <v>14</v>
      </c>
      <c r="K17" s="29" t="n">
        <v>3</v>
      </c>
      <c r="L17" s="30" t="n">
        <v>3</v>
      </c>
      <c r="M17" s="30" t="s">
        <v>14</v>
      </c>
      <c r="N17" s="31" t="n">
        <v>0.375</v>
      </c>
      <c r="O17" s="32" t="n">
        <v>1</v>
      </c>
      <c r="P17" s="32" t="s">
        <v>14</v>
      </c>
    </row>
    <row r="18" customFormat="false" ht="15" hidden="false" customHeight="true" outlineLevel="0" collapsed="false">
      <c r="B18" s="22"/>
      <c r="C18" s="34"/>
      <c r="D18" s="35" t="s">
        <v>17</v>
      </c>
      <c r="E18" s="29" t="n">
        <v>7</v>
      </c>
      <c r="F18" s="30" t="n">
        <v>6</v>
      </c>
      <c r="G18" s="30" t="n">
        <v>1</v>
      </c>
      <c r="H18" s="31" t="n">
        <v>6.60377358490566</v>
      </c>
      <c r="I18" s="32" t="n">
        <v>10</v>
      </c>
      <c r="J18" s="32" t="n">
        <v>7.69230769230769</v>
      </c>
      <c r="K18" s="29" t="n">
        <v>23</v>
      </c>
      <c r="L18" s="30" t="n">
        <v>22</v>
      </c>
      <c r="M18" s="30" t="n">
        <v>1</v>
      </c>
      <c r="N18" s="31" t="n">
        <v>3.28571428571429</v>
      </c>
      <c r="O18" s="32" t="n">
        <v>3.66666666666667</v>
      </c>
      <c r="P18" s="32" t="n">
        <v>1</v>
      </c>
    </row>
    <row r="19" customFormat="false" ht="15" hidden="false" customHeight="true" outlineLevel="0" collapsed="false">
      <c r="B19" s="22"/>
      <c r="C19" s="35" t="s">
        <v>18</v>
      </c>
      <c r="D19" s="35"/>
      <c r="E19" s="39" t="n">
        <v>1</v>
      </c>
      <c r="F19" s="36" t="n">
        <v>1</v>
      </c>
      <c r="G19" s="36" t="n">
        <v>1</v>
      </c>
      <c r="H19" s="37" t="n">
        <v>0.943396226415094</v>
      </c>
      <c r="I19" s="38" t="n">
        <v>1.66666666666667</v>
      </c>
      <c r="J19" s="38" t="n">
        <v>7.69230769230769</v>
      </c>
      <c r="K19" s="39" t="n">
        <v>14</v>
      </c>
      <c r="L19" s="36" t="n">
        <v>13</v>
      </c>
      <c r="M19" s="36" t="n">
        <v>1</v>
      </c>
      <c r="N19" s="37" t="n">
        <v>14</v>
      </c>
      <c r="O19" s="38" t="n">
        <v>13</v>
      </c>
      <c r="P19" s="38" t="n">
        <v>1</v>
      </c>
    </row>
    <row r="20" customFormat="false" ht="15" hidden="false" customHeight="true" outlineLevel="0" collapsed="false">
      <c r="B20" s="40" t="s">
        <v>19</v>
      </c>
      <c r="C20" s="41" t="s">
        <v>57</v>
      </c>
      <c r="D20" s="47"/>
      <c r="E20" s="25" t="n">
        <v>72</v>
      </c>
      <c r="F20" s="25" t="n">
        <v>38</v>
      </c>
      <c r="G20" s="25" t="n">
        <v>11</v>
      </c>
      <c r="H20" s="27" t="n">
        <v>67.9245283018868</v>
      </c>
      <c r="I20" s="27" t="n">
        <v>63.3333333333333</v>
      </c>
      <c r="J20" s="27" t="n">
        <v>84.6153846153846</v>
      </c>
      <c r="K20" s="25" t="n">
        <v>117</v>
      </c>
      <c r="L20" s="25" t="n">
        <v>78</v>
      </c>
      <c r="M20" s="25" t="n">
        <v>39</v>
      </c>
      <c r="N20" s="27" t="n">
        <v>1.625</v>
      </c>
      <c r="O20" s="27" t="n">
        <v>2.05263157894737</v>
      </c>
      <c r="P20" s="27" t="n">
        <v>3.54545454545455</v>
      </c>
    </row>
    <row r="21" customFormat="false" ht="15" hidden="false" customHeight="true" outlineLevel="0" collapsed="false">
      <c r="B21" s="40"/>
      <c r="C21" s="43" t="s">
        <v>58</v>
      </c>
      <c r="D21" s="47"/>
      <c r="E21" s="30" t="n">
        <v>33</v>
      </c>
      <c r="F21" s="30" t="n">
        <v>21</v>
      </c>
      <c r="G21" s="30" t="n">
        <v>2</v>
      </c>
      <c r="H21" s="32" t="n">
        <v>31.1320754716981</v>
      </c>
      <c r="I21" s="32" t="n">
        <v>35</v>
      </c>
      <c r="J21" s="32" t="n">
        <v>15.3846153846154</v>
      </c>
      <c r="K21" s="30" t="n">
        <v>47</v>
      </c>
      <c r="L21" s="30" t="n">
        <v>40</v>
      </c>
      <c r="M21" s="30" t="n">
        <v>7</v>
      </c>
      <c r="N21" s="32" t="n">
        <v>1.42424242424242</v>
      </c>
      <c r="O21" s="32" t="n">
        <v>1.9047619047619</v>
      </c>
      <c r="P21" s="32" t="n">
        <v>3.5</v>
      </c>
    </row>
    <row r="22" customFormat="false" ht="15" hidden="false" customHeight="true" outlineLevel="0" collapsed="false">
      <c r="B22" s="40"/>
      <c r="C22" s="44" t="s">
        <v>18</v>
      </c>
      <c r="D22" s="47"/>
      <c r="E22" s="36" t="n">
        <v>1</v>
      </c>
      <c r="F22" s="30" t="n">
        <v>1</v>
      </c>
      <c r="G22" s="30" t="s">
        <v>14</v>
      </c>
      <c r="H22" s="38" t="n">
        <v>0.943396226415094</v>
      </c>
      <c r="I22" s="32" t="n">
        <v>1.66666666666667</v>
      </c>
      <c r="J22" s="32" t="s">
        <v>14</v>
      </c>
      <c r="K22" s="36" t="n">
        <v>5</v>
      </c>
      <c r="L22" s="30" t="n">
        <v>5</v>
      </c>
      <c r="M22" s="30" t="s">
        <v>14</v>
      </c>
      <c r="N22" s="38" t="n">
        <v>5</v>
      </c>
      <c r="O22" s="32" t="n">
        <v>5</v>
      </c>
      <c r="P22" s="32" t="s">
        <v>14</v>
      </c>
    </row>
    <row r="23" customFormat="false" ht="15" hidden="false" customHeight="true" outlineLevel="0" collapsed="false">
      <c r="B23" s="49" t="s">
        <v>31</v>
      </c>
      <c r="C23" s="23" t="s">
        <v>32</v>
      </c>
      <c r="D23" s="23"/>
      <c r="E23" s="24" t="n">
        <v>35</v>
      </c>
      <c r="F23" s="25" t="n">
        <v>19</v>
      </c>
      <c r="G23" s="25" t="n">
        <v>2</v>
      </c>
      <c r="H23" s="26" t="n">
        <v>33.0188679245283</v>
      </c>
      <c r="I23" s="27" t="n">
        <v>31.6666666666667</v>
      </c>
      <c r="J23" s="27" t="n">
        <v>15.3846153846154</v>
      </c>
      <c r="K23" s="24" t="n">
        <v>43</v>
      </c>
      <c r="L23" s="25" t="n">
        <v>41</v>
      </c>
      <c r="M23" s="25" t="n">
        <v>2</v>
      </c>
      <c r="N23" s="26" t="n">
        <v>1.22857142857143</v>
      </c>
      <c r="O23" s="27" t="n">
        <v>2.15789473684211</v>
      </c>
      <c r="P23" s="27" t="n">
        <v>1</v>
      </c>
    </row>
    <row r="24" customFormat="false" ht="15" hidden="false" customHeight="true" outlineLevel="0" collapsed="false">
      <c r="B24" s="49"/>
      <c r="C24" s="28" t="s">
        <v>33</v>
      </c>
      <c r="D24" s="28"/>
      <c r="E24" s="29" t="n">
        <v>36</v>
      </c>
      <c r="F24" s="30" t="n">
        <v>20</v>
      </c>
      <c r="G24" s="30" t="n">
        <v>7</v>
      </c>
      <c r="H24" s="31" t="n">
        <v>33.9622641509434</v>
      </c>
      <c r="I24" s="32" t="n">
        <v>33.3333333333333</v>
      </c>
      <c r="J24" s="32" t="n">
        <v>53.8461538461539</v>
      </c>
      <c r="K24" s="29" t="n">
        <v>69</v>
      </c>
      <c r="L24" s="30" t="n">
        <v>34</v>
      </c>
      <c r="M24" s="30" t="n">
        <v>35</v>
      </c>
      <c r="N24" s="31" t="n">
        <v>1.91666666666667</v>
      </c>
      <c r="O24" s="32" t="n">
        <v>1.7</v>
      </c>
      <c r="P24" s="32" t="n">
        <v>5</v>
      </c>
    </row>
    <row r="25" customFormat="false" ht="15" hidden="false" customHeight="true" outlineLevel="0" collapsed="false">
      <c r="B25" s="49"/>
      <c r="C25" s="28" t="s">
        <v>34</v>
      </c>
      <c r="D25" s="28"/>
      <c r="E25" s="29" t="n">
        <v>5</v>
      </c>
      <c r="F25" s="30" t="n">
        <v>5</v>
      </c>
      <c r="G25" s="30" t="n">
        <v>1</v>
      </c>
      <c r="H25" s="31" t="n">
        <v>4.71698113207547</v>
      </c>
      <c r="I25" s="32" t="n">
        <v>8.33333333333333</v>
      </c>
      <c r="J25" s="32" t="n">
        <v>7.69230769230769</v>
      </c>
      <c r="K25" s="29" t="n">
        <v>18</v>
      </c>
      <c r="L25" s="30" t="n">
        <v>12</v>
      </c>
      <c r="M25" s="30" t="n">
        <v>6</v>
      </c>
      <c r="N25" s="31" t="n">
        <v>3.6</v>
      </c>
      <c r="O25" s="32" t="n">
        <v>2.4</v>
      </c>
      <c r="P25" s="32" t="n">
        <v>6</v>
      </c>
    </row>
    <row r="26" customFormat="false" ht="15" hidden="false" customHeight="true" outlineLevel="0" collapsed="false">
      <c r="B26" s="49"/>
      <c r="C26" s="28" t="s">
        <v>35</v>
      </c>
      <c r="D26" s="28"/>
      <c r="E26" s="29" t="n">
        <v>13</v>
      </c>
      <c r="F26" s="30" t="n">
        <v>7</v>
      </c>
      <c r="G26" s="30" t="n">
        <v>2</v>
      </c>
      <c r="H26" s="31" t="n">
        <v>12.2641509433962</v>
      </c>
      <c r="I26" s="32" t="n">
        <v>11.6666666666667</v>
      </c>
      <c r="J26" s="32" t="n">
        <v>15.3846153846154</v>
      </c>
      <c r="K26" s="29" t="n">
        <v>27</v>
      </c>
      <c r="L26" s="30" t="n">
        <v>25</v>
      </c>
      <c r="M26" s="30" t="n">
        <v>2</v>
      </c>
      <c r="N26" s="31" t="n">
        <v>2.07692307692308</v>
      </c>
      <c r="O26" s="32" t="n">
        <v>3.57142857142857</v>
      </c>
      <c r="P26" s="32" t="n">
        <v>1</v>
      </c>
    </row>
    <row r="27" customFormat="false" ht="15" hidden="false" customHeight="true" outlineLevel="0" collapsed="false">
      <c r="B27" s="49"/>
      <c r="C27" s="28" t="s">
        <v>36</v>
      </c>
      <c r="D27" s="28"/>
      <c r="E27" s="29" t="n">
        <v>12</v>
      </c>
      <c r="F27" s="30" t="n">
        <v>7</v>
      </c>
      <c r="G27" s="30" t="n">
        <v>1</v>
      </c>
      <c r="H27" s="31" t="n">
        <v>11.3207547169811</v>
      </c>
      <c r="I27" s="32" t="n">
        <v>11.6666666666667</v>
      </c>
      <c r="J27" s="32" t="n">
        <v>7.69230769230769</v>
      </c>
      <c r="K27" s="29" t="n">
        <v>9</v>
      </c>
      <c r="L27" s="30" t="n">
        <v>8</v>
      </c>
      <c r="M27" s="30" t="n">
        <v>1</v>
      </c>
      <c r="N27" s="31" t="n">
        <v>0.75</v>
      </c>
      <c r="O27" s="32" t="n">
        <v>1.14285714285714</v>
      </c>
      <c r="P27" s="32" t="n">
        <v>1</v>
      </c>
    </row>
    <row r="28" customFormat="false" ht="15" hidden="false" customHeight="true" outlineLevel="0" collapsed="false">
      <c r="B28" s="49"/>
      <c r="C28" s="28" t="s">
        <v>17</v>
      </c>
      <c r="D28" s="28"/>
      <c r="E28" s="29" t="n">
        <v>4</v>
      </c>
      <c r="F28" s="30" t="n">
        <v>2</v>
      </c>
      <c r="G28" s="30" t="s">
        <v>14</v>
      </c>
      <c r="H28" s="31" t="n">
        <v>3.77358490566038</v>
      </c>
      <c r="I28" s="32" t="n">
        <v>3.33333333333333</v>
      </c>
      <c r="J28" s="32" t="s">
        <v>14</v>
      </c>
      <c r="K28" s="29" t="n">
        <v>3</v>
      </c>
      <c r="L28" s="30" t="n">
        <v>3</v>
      </c>
      <c r="M28" s="30" t="s">
        <v>14</v>
      </c>
      <c r="N28" s="31" t="n">
        <v>0.75</v>
      </c>
      <c r="O28" s="32" t="n">
        <v>1.5</v>
      </c>
      <c r="P28" s="32" t="s">
        <v>14</v>
      </c>
    </row>
    <row r="29" customFormat="false" ht="15" hidden="false" customHeight="true" outlineLevel="0" collapsed="false">
      <c r="B29" s="49"/>
      <c r="C29" s="35" t="s">
        <v>18</v>
      </c>
      <c r="D29" s="35"/>
      <c r="E29" s="39" t="n">
        <v>1</v>
      </c>
      <c r="F29" s="36" t="s">
        <v>14</v>
      </c>
      <c r="G29" s="36" t="s">
        <v>14</v>
      </c>
      <c r="H29" s="37" t="n">
        <v>0.943396226415094</v>
      </c>
      <c r="I29" s="38" t="s">
        <v>14</v>
      </c>
      <c r="J29" s="38" t="s">
        <v>14</v>
      </c>
      <c r="K29" s="39" t="s">
        <v>14</v>
      </c>
      <c r="L29" s="36" t="s">
        <v>14</v>
      </c>
      <c r="M29" s="36" t="s">
        <v>14</v>
      </c>
      <c r="N29" s="37" t="s">
        <v>14</v>
      </c>
      <c r="O29" s="38" t="s">
        <v>14</v>
      </c>
      <c r="P29" s="38" t="s">
        <v>14</v>
      </c>
    </row>
    <row r="30" customFormat="false" ht="15" hidden="false" customHeight="true" outlineLevel="0" collapsed="false">
      <c r="B30" s="49" t="s">
        <v>37</v>
      </c>
      <c r="C30" s="52" t="s">
        <v>38</v>
      </c>
      <c r="D30" s="24"/>
      <c r="E30" s="25" t="n">
        <v>20</v>
      </c>
      <c r="F30" s="25" t="n">
        <v>10</v>
      </c>
      <c r="G30" s="25" t="s">
        <v>14</v>
      </c>
      <c r="H30" s="27" t="n">
        <v>18.8679245283019</v>
      </c>
      <c r="I30" s="27" t="n">
        <v>16.6666666666667</v>
      </c>
      <c r="J30" s="27" t="s">
        <v>14</v>
      </c>
      <c r="K30" s="25" t="n">
        <v>12</v>
      </c>
      <c r="L30" s="25" t="n">
        <v>12</v>
      </c>
      <c r="M30" s="25" t="s">
        <v>14</v>
      </c>
      <c r="N30" s="27" t="n">
        <v>0.6</v>
      </c>
      <c r="O30" s="27" t="n">
        <v>1.2</v>
      </c>
      <c r="P30" s="27" t="s">
        <v>14</v>
      </c>
    </row>
    <row r="31" customFormat="false" ht="15" hidden="false" customHeight="true" outlineLevel="0" collapsed="false">
      <c r="B31" s="49"/>
      <c r="C31" s="50" t="s">
        <v>39</v>
      </c>
      <c r="D31" s="29"/>
      <c r="E31" s="30" t="n">
        <v>23</v>
      </c>
      <c r="F31" s="30" t="n">
        <v>11</v>
      </c>
      <c r="G31" s="30" t="n">
        <v>2</v>
      </c>
      <c r="H31" s="32" t="n">
        <v>21.6981132075472</v>
      </c>
      <c r="I31" s="32" t="n">
        <v>18.3333333333333</v>
      </c>
      <c r="J31" s="32" t="n">
        <v>15.3846153846154</v>
      </c>
      <c r="K31" s="30" t="n">
        <v>16</v>
      </c>
      <c r="L31" s="30" t="n">
        <v>14</v>
      </c>
      <c r="M31" s="30" t="n">
        <v>2</v>
      </c>
      <c r="N31" s="32" t="n">
        <v>0.695652173913044</v>
      </c>
      <c r="O31" s="32" t="n">
        <v>1.27272727272727</v>
      </c>
      <c r="P31" s="32" t="n">
        <v>1</v>
      </c>
    </row>
    <row r="32" customFormat="false" ht="15" hidden="false" customHeight="true" outlineLevel="0" collapsed="false">
      <c r="B32" s="49"/>
      <c r="C32" s="50" t="s">
        <v>40</v>
      </c>
      <c r="D32" s="29"/>
      <c r="E32" s="30" t="n">
        <v>19</v>
      </c>
      <c r="F32" s="30" t="n">
        <v>12</v>
      </c>
      <c r="G32" s="30" t="n">
        <v>1</v>
      </c>
      <c r="H32" s="32" t="n">
        <v>17.9245283018868</v>
      </c>
      <c r="I32" s="32" t="n">
        <v>20</v>
      </c>
      <c r="J32" s="32" t="n">
        <v>7.69230769230769</v>
      </c>
      <c r="K32" s="30" t="n">
        <v>23</v>
      </c>
      <c r="L32" s="30" t="n">
        <v>17</v>
      </c>
      <c r="M32" s="30" t="n">
        <v>6</v>
      </c>
      <c r="N32" s="32" t="n">
        <v>1.21052631578947</v>
      </c>
      <c r="O32" s="32" t="n">
        <v>1.41666666666667</v>
      </c>
      <c r="P32" s="32" t="n">
        <v>6</v>
      </c>
    </row>
    <row r="33" customFormat="false" ht="15" hidden="false" customHeight="true" outlineLevel="0" collapsed="false">
      <c r="B33" s="49"/>
      <c r="C33" s="50" t="s">
        <v>41</v>
      </c>
      <c r="D33" s="29"/>
      <c r="E33" s="30" t="n">
        <v>8</v>
      </c>
      <c r="F33" s="30" t="n">
        <v>5</v>
      </c>
      <c r="G33" s="30" t="n">
        <v>1</v>
      </c>
      <c r="H33" s="32" t="n">
        <v>7.54716981132076</v>
      </c>
      <c r="I33" s="32" t="n">
        <v>8.33333333333333</v>
      </c>
      <c r="J33" s="32" t="n">
        <v>7.69230769230769</v>
      </c>
      <c r="K33" s="30" t="n">
        <v>11</v>
      </c>
      <c r="L33" s="30" t="n">
        <v>10</v>
      </c>
      <c r="M33" s="30" t="n">
        <v>1</v>
      </c>
      <c r="N33" s="32" t="n">
        <v>1.375</v>
      </c>
      <c r="O33" s="32" t="n">
        <v>2</v>
      </c>
      <c r="P33" s="32" t="n">
        <v>1</v>
      </c>
    </row>
    <row r="34" customFormat="false" ht="15" hidden="false" customHeight="true" outlineLevel="0" collapsed="false">
      <c r="B34" s="49"/>
      <c r="C34" s="50" t="s">
        <v>42</v>
      </c>
      <c r="D34" s="29"/>
      <c r="E34" s="30" t="n">
        <v>15</v>
      </c>
      <c r="F34" s="30" t="n">
        <v>10</v>
      </c>
      <c r="G34" s="30" t="n">
        <v>4</v>
      </c>
      <c r="H34" s="32" t="n">
        <v>14.1509433962264</v>
      </c>
      <c r="I34" s="32" t="n">
        <v>16.6666666666667</v>
      </c>
      <c r="J34" s="32" t="n">
        <v>30.7692307692308</v>
      </c>
      <c r="K34" s="30" t="n">
        <v>23</v>
      </c>
      <c r="L34" s="30" t="n">
        <v>14</v>
      </c>
      <c r="M34" s="30" t="n">
        <v>9</v>
      </c>
      <c r="N34" s="32" t="n">
        <v>1.53333333333333</v>
      </c>
      <c r="O34" s="32" t="n">
        <v>1.4</v>
      </c>
      <c r="P34" s="32" t="n">
        <v>2.25</v>
      </c>
    </row>
    <row r="35" customFormat="false" ht="15" hidden="false" customHeight="true" outlineLevel="0" collapsed="false">
      <c r="B35" s="49"/>
      <c r="C35" s="50" t="s">
        <v>43</v>
      </c>
      <c r="D35" s="29"/>
      <c r="E35" s="30" t="n">
        <v>11</v>
      </c>
      <c r="F35" s="30" t="n">
        <v>7</v>
      </c>
      <c r="G35" s="30" t="n">
        <v>3</v>
      </c>
      <c r="H35" s="32" t="n">
        <v>10.377358490566</v>
      </c>
      <c r="I35" s="32" t="n">
        <v>11.6666666666667</v>
      </c>
      <c r="J35" s="32" t="n">
        <v>23.0769230769231</v>
      </c>
      <c r="K35" s="30" t="n">
        <v>48</v>
      </c>
      <c r="L35" s="30" t="n">
        <v>30</v>
      </c>
      <c r="M35" s="30" t="n">
        <v>18</v>
      </c>
      <c r="N35" s="32" t="n">
        <v>4.36363636363636</v>
      </c>
      <c r="O35" s="32" t="n">
        <v>4.28571428571429</v>
      </c>
      <c r="P35" s="32" t="n">
        <v>6</v>
      </c>
    </row>
    <row r="36" customFormat="false" ht="15" hidden="false" customHeight="true" outlineLevel="0" collapsed="false">
      <c r="B36" s="49"/>
      <c r="C36" s="50" t="s">
        <v>44</v>
      </c>
      <c r="D36" s="29"/>
      <c r="E36" s="30" t="n">
        <v>9</v>
      </c>
      <c r="F36" s="30" t="n">
        <v>5</v>
      </c>
      <c r="G36" s="30" t="n">
        <v>2</v>
      </c>
      <c r="H36" s="32" t="n">
        <v>8.49056603773585</v>
      </c>
      <c r="I36" s="32" t="n">
        <v>8.33333333333333</v>
      </c>
      <c r="J36" s="32" t="n">
        <v>15.3846153846154</v>
      </c>
      <c r="K36" s="30" t="n">
        <v>36</v>
      </c>
      <c r="L36" s="30" t="n">
        <v>26</v>
      </c>
      <c r="M36" s="30" t="n">
        <v>10</v>
      </c>
      <c r="N36" s="32" t="n">
        <v>4</v>
      </c>
      <c r="O36" s="32" t="n">
        <v>5.2</v>
      </c>
      <c r="P36" s="32" t="n">
        <v>5</v>
      </c>
    </row>
    <row r="37" customFormat="false" ht="15" hidden="false" customHeight="true" outlineLevel="0" collapsed="false">
      <c r="B37" s="49"/>
      <c r="C37" s="51" t="s">
        <v>18</v>
      </c>
      <c r="D37" s="39"/>
      <c r="E37" s="36" t="n">
        <v>1</v>
      </c>
      <c r="F37" s="36" t="s">
        <v>14</v>
      </c>
      <c r="G37" s="36" t="s">
        <v>14</v>
      </c>
      <c r="H37" s="38" t="n">
        <v>0.943396226415094</v>
      </c>
      <c r="I37" s="38" t="s">
        <v>14</v>
      </c>
      <c r="J37" s="38" t="s">
        <v>14</v>
      </c>
      <c r="K37" s="36" t="s">
        <v>14</v>
      </c>
      <c r="L37" s="36" t="s">
        <v>14</v>
      </c>
      <c r="M37" s="36" t="s">
        <v>14</v>
      </c>
      <c r="N37" s="38" t="s">
        <v>14</v>
      </c>
      <c r="O37" s="38" t="s">
        <v>14</v>
      </c>
      <c r="P37" s="38" t="s">
        <v>14</v>
      </c>
    </row>
    <row r="38" customFormat="false" ht="15" hidden="false" customHeight="true" outlineLevel="0" collapsed="false">
      <c r="B38" s="49" t="s">
        <v>45</v>
      </c>
      <c r="C38" s="52" t="s">
        <v>46</v>
      </c>
      <c r="D38" s="90"/>
      <c r="E38" s="25" t="n">
        <v>18</v>
      </c>
      <c r="F38" s="25" t="n">
        <v>7</v>
      </c>
      <c r="G38" s="25" t="n">
        <v>2</v>
      </c>
      <c r="H38" s="27" t="n">
        <v>16.9811320754717</v>
      </c>
      <c r="I38" s="27" t="n">
        <v>11.6666666666667</v>
      </c>
      <c r="J38" s="27" t="n">
        <v>15.3846153846154</v>
      </c>
      <c r="K38" s="25" t="n">
        <v>24</v>
      </c>
      <c r="L38" s="25" t="n">
        <v>22</v>
      </c>
      <c r="M38" s="25" t="n">
        <v>2</v>
      </c>
      <c r="N38" s="27" t="n">
        <v>1.33333333333333</v>
      </c>
      <c r="O38" s="27" t="n">
        <v>3.14285714285714</v>
      </c>
      <c r="P38" s="27" t="n">
        <v>1</v>
      </c>
    </row>
    <row r="39" customFormat="false" ht="15" hidden="false" customHeight="true" outlineLevel="0" collapsed="false">
      <c r="B39" s="49"/>
      <c r="C39" s="50" t="s">
        <v>47</v>
      </c>
      <c r="D39" s="91"/>
      <c r="E39" s="30" t="n">
        <v>27</v>
      </c>
      <c r="F39" s="30" t="n">
        <v>15</v>
      </c>
      <c r="G39" s="30" t="n">
        <v>4</v>
      </c>
      <c r="H39" s="32" t="n">
        <v>25.4716981132075</v>
      </c>
      <c r="I39" s="32" t="n">
        <v>25</v>
      </c>
      <c r="J39" s="32" t="n">
        <v>30.7692307692308</v>
      </c>
      <c r="K39" s="30" t="n">
        <v>41</v>
      </c>
      <c r="L39" s="30" t="n">
        <v>22</v>
      </c>
      <c r="M39" s="30" t="n">
        <v>19</v>
      </c>
      <c r="N39" s="32" t="n">
        <v>1.51851851851852</v>
      </c>
      <c r="O39" s="32" t="n">
        <v>1.46666666666667</v>
      </c>
      <c r="P39" s="32" t="n">
        <v>4.75</v>
      </c>
    </row>
    <row r="40" customFormat="false" ht="15" hidden="false" customHeight="true" outlineLevel="0" collapsed="false">
      <c r="B40" s="49"/>
      <c r="C40" s="50" t="s">
        <v>48</v>
      </c>
      <c r="D40" s="91"/>
      <c r="E40" s="30" t="n">
        <v>15</v>
      </c>
      <c r="F40" s="30" t="n">
        <v>11</v>
      </c>
      <c r="G40" s="30" t="n">
        <v>2</v>
      </c>
      <c r="H40" s="32" t="n">
        <v>14.1509433962264</v>
      </c>
      <c r="I40" s="32" t="n">
        <v>18.3333333333333</v>
      </c>
      <c r="J40" s="32" t="n">
        <v>15.3846153846154</v>
      </c>
      <c r="K40" s="30" t="n">
        <v>32</v>
      </c>
      <c r="L40" s="30" t="n">
        <v>30</v>
      </c>
      <c r="M40" s="30" t="n">
        <v>2</v>
      </c>
      <c r="N40" s="32" t="n">
        <v>2.13333333333333</v>
      </c>
      <c r="O40" s="32" t="n">
        <v>2.72727272727273</v>
      </c>
      <c r="P40" s="32" t="n">
        <v>1</v>
      </c>
    </row>
    <row r="41" customFormat="false" ht="15" hidden="false" customHeight="true" outlineLevel="0" collapsed="false">
      <c r="B41" s="49"/>
      <c r="C41" s="50" t="s">
        <v>49</v>
      </c>
      <c r="D41" s="91"/>
      <c r="E41" s="30" t="n">
        <v>14</v>
      </c>
      <c r="F41" s="30" t="n">
        <v>7</v>
      </c>
      <c r="G41" s="30" t="n">
        <v>2</v>
      </c>
      <c r="H41" s="32" t="n">
        <v>13.2075471698113</v>
      </c>
      <c r="I41" s="32" t="n">
        <v>11.6666666666667</v>
      </c>
      <c r="J41" s="32" t="n">
        <v>15.3846153846154</v>
      </c>
      <c r="K41" s="30" t="n">
        <v>12</v>
      </c>
      <c r="L41" s="30" t="n">
        <v>10</v>
      </c>
      <c r="M41" s="30" t="n">
        <v>2</v>
      </c>
      <c r="N41" s="32" t="n">
        <v>0.857142857142857</v>
      </c>
      <c r="O41" s="32" t="n">
        <v>1.42857142857143</v>
      </c>
      <c r="P41" s="32" t="n">
        <v>1</v>
      </c>
    </row>
    <row r="42" customFormat="false" ht="15" hidden="false" customHeight="true" outlineLevel="0" collapsed="false">
      <c r="B42" s="49"/>
      <c r="C42" s="50" t="s">
        <v>50</v>
      </c>
      <c r="D42" s="91"/>
      <c r="E42" s="30" t="n">
        <v>16</v>
      </c>
      <c r="F42" s="30" t="n">
        <v>11</v>
      </c>
      <c r="G42" s="30" t="n">
        <v>2</v>
      </c>
      <c r="H42" s="32" t="n">
        <v>15.0943396226415</v>
      </c>
      <c r="I42" s="32" t="n">
        <v>18.3333333333333</v>
      </c>
      <c r="J42" s="32" t="n">
        <v>15.3846153846154</v>
      </c>
      <c r="K42" s="30" t="n">
        <v>37</v>
      </c>
      <c r="L42" s="30" t="n">
        <v>22</v>
      </c>
      <c r="M42" s="30" t="n">
        <v>15</v>
      </c>
      <c r="N42" s="32" t="n">
        <v>2.3125</v>
      </c>
      <c r="O42" s="32" t="n">
        <v>2</v>
      </c>
      <c r="P42" s="32" t="n">
        <v>7.5</v>
      </c>
    </row>
    <row r="43" customFormat="false" ht="15" hidden="false" customHeight="true" outlineLevel="0" collapsed="false">
      <c r="B43" s="49"/>
      <c r="C43" s="51" t="s">
        <v>51</v>
      </c>
      <c r="D43" s="92"/>
      <c r="E43" s="36" t="n">
        <v>16</v>
      </c>
      <c r="F43" s="36" t="n">
        <v>9</v>
      </c>
      <c r="G43" s="36" t="n">
        <v>1</v>
      </c>
      <c r="H43" s="38" t="n">
        <v>15.0943396226415</v>
      </c>
      <c r="I43" s="38" t="n">
        <v>15</v>
      </c>
      <c r="J43" s="38" t="n">
        <v>7.69230769230769</v>
      </c>
      <c r="K43" s="36" t="n">
        <v>23</v>
      </c>
      <c r="L43" s="36" t="n">
        <v>17</v>
      </c>
      <c r="M43" s="36" t="n">
        <v>6</v>
      </c>
      <c r="N43" s="38" t="n">
        <v>1.4375</v>
      </c>
      <c r="O43" s="38" t="n">
        <v>1.88888888888889</v>
      </c>
      <c r="P43" s="38" t="n">
        <v>6</v>
      </c>
    </row>
    <row r="44" customFormat="false" ht="15" hidden="false" customHeight="true" outlineLevel="0" collapsed="false">
      <c r="B44" s="56"/>
    </row>
  </sheetData>
  <mergeCells count="29">
    <mergeCell ref="E3:G3"/>
    <mergeCell ref="H3:J3"/>
    <mergeCell ref="K3:M3"/>
    <mergeCell ref="N3:P3"/>
    <mergeCell ref="E4:E5"/>
    <mergeCell ref="F4:F5"/>
    <mergeCell ref="H4:H5"/>
    <mergeCell ref="I4:I5"/>
    <mergeCell ref="K4:K5"/>
    <mergeCell ref="L4:L5"/>
    <mergeCell ref="N4:N5"/>
    <mergeCell ref="O4:O5"/>
    <mergeCell ref="B7:B11"/>
    <mergeCell ref="B12:B19"/>
    <mergeCell ref="C12:D12"/>
    <mergeCell ref="C13:D13"/>
    <mergeCell ref="C15:C18"/>
    <mergeCell ref="C19:D19"/>
    <mergeCell ref="B20:B22"/>
    <mergeCell ref="B23:B29"/>
    <mergeCell ref="C23:D23"/>
    <mergeCell ref="C24:D24"/>
    <mergeCell ref="C25:D25"/>
    <mergeCell ref="C26:D26"/>
    <mergeCell ref="C27:D27"/>
    <mergeCell ref="C28:D28"/>
    <mergeCell ref="C29:D29"/>
    <mergeCell ref="B30:B37"/>
    <mergeCell ref="B38:B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5.62"/>
    <col collapsed="false" customWidth="true" hidden="false" outlineLevel="0" max="20" min="5" style="1" width="8.86"/>
    <col collapsed="false" customWidth="true" hidden="false" outlineLevel="0" max="21" min="21" style="1" width="0.99"/>
    <col collapsed="false" customWidth="false" hidden="false" outlineLevel="0" max="257" min="22" style="1" width="8.99"/>
  </cols>
  <sheetData>
    <row r="2" customFormat="false" ht="15" hidden="false" customHeight="true" outlineLevel="0" collapsed="false">
      <c r="B2" s="57" t="s">
        <v>52</v>
      </c>
      <c r="C2" s="1"/>
      <c r="D2" s="56"/>
    </row>
    <row r="3" customFormat="false" ht="15" hidden="false" customHeight="true" outlineLevel="0" collapsed="false">
      <c r="B3" s="58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 t="s">
        <v>2</v>
      </c>
      <c r="N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14" t="s">
        <v>10</v>
      </c>
      <c r="G4" s="13" t="s">
        <v>11</v>
      </c>
      <c r="H4" s="13"/>
      <c r="I4" s="13"/>
      <c r="J4" s="13"/>
      <c r="K4" s="13"/>
      <c r="L4" s="14" t="s">
        <v>18</v>
      </c>
      <c r="M4" s="14" t="s">
        <v>3</v>
      </c>
      <c r="N4" s="14" t="s">
        <v>10</v>
      </c>
      <c r="O4" s="13" t="s">
        <v>11</v>
      </c>
      <c r="P4" s="13"/>
      <c r="Q4" s="13"/>
      <c r="R4" s="13"/>
      <c r="S4" s="13"/>
      <c r="T4" s="14" t="s">
        <v>18</v>
      </c>
    </row>
    <row r="5" customFormat="false" ht="15" hidden="false" customHeight="true" outlineLevel="0" collapsed="false">
      <c r="B5" s="59"/>
      <c r="C5" s="10"/>
      <c r="D5" s="11"/>
      <c r="E5" s="14"/>
      <c r="F5" s="14"/>
      <c r="G5" s="14" t="s">
        <v>3</v>
      </c>
      <c r="H5" s="13" t="s">
        <v>53</v>
      </c>
      <c r="I5" s="13"/>
      <c r="J5" s="13"/>
      <c r="K5" s="13"/>
      <c r="L5" s="14"/>
      <c r="M5" s="14"/>
      <c r="N5" s="14"/>
      <c r="O5" s="14" t="s">
        <v>3</v>
      </c>
      <c r="P5" s="13" t="s">
        <v>53</v>
      </c>
      <c r="Q5" s="13"/>
      <c r="R5" s="13"/>
      <c r="S5" s="13"/>
      <c r="T5" s="14"/>
    </row>
    <row r="6" customFormat="false" ht="30.75" hidden="false" customHeight="true" outlineLevel="0" collapsed="false">
      <c r="B6" s="60"/>
      <c r="C6" s="61"/>
      <c r="D6" s="62"/>
      <c r="E6" s="14"/>
      <c r="F6" s="14"/>
      <c r="G6" s="14"/>
      <c r="H6" s="63" t="s">
        <v>54</v>
      </c>
      <c r="I6" s="63" t="s">
        <v>55</v>
      </c>
      <c r="J6" s="14" t="s">
        <v>56</v>
      </c>
      <c r="K6" s="14" t="s">
        <v>17</v>
      </c>
      <c r="L6" s="14"/>
      <c r="M6" s="14"/>
      <c r="N6" s="14"/>
      <c r="O6" s="14"/>
      <c r="P6" s="63" t="s">
        <v>54</v>
      </c>
      <c r="Q6" s="63" t="s">
        <v>55</v>
      </c>
      <c r="R6" s="14" t="s">
        <v>56</v>
      </c>
      <c r="S6" s="14" t="s">
        <v>17</v>
      </c>
      <c r="T6" s="14"/>
    </row>
    <row r="7" customFormat="false" ht="15" hidden="false" customHeight="true" outlineLevel="0" collapsed="false">
      <c r="B7" s="64" t="s">
        <v>8</v>
      </c>
      <c r="C7" s="16"/>
      <c r="D7" s="17"/>
      <c r="E7" s="19" t="n">
        <v>106</v>
      </c>
      <c r="F7" s="19" t="n">
        <v>90</v>
      </c>
      <c r="G7" s="65" t="n">
        <v>15</v>
      </c>
      <c r="H7" s="19" t="s">
        <v>14</v>
      </c>
      <c r="I7" s="19" t="s">
        <v>14</v>
      </c>
      <c r="J7" s="19" t="n">
        <v>8</v>
      </c>
      <c r="K7" s="19" t="n">
        <v>7</v>
      </c>
      <c r="L7" s="19" t="n">
        <v>1</v>
      </c>
      <c r="M7" s="21" t="n">
        <v>100</v>
      </c>
      <c r="N7" s="21" t="n">
        <v>84.9056603773585</v>
      </c>
      <c r="O7" s="66" t="n">
        <v>14.1509433962264</v>
      </c>
      <c r="P7" s="21" t="s">
        <v>14</v>
      </c>
      <c r="Q7" s="21" t="s">
        <v>14</v>
      </c>
      <c r="R7" s="21" t="n">
        <v>7.54716981132076</v>
      </c>
      <c r="S7" s="21" t="n">
        <v>6.60377358490566</v>
      </c>
      <c r="T7" s="21" t="n">
        <v>0.943396226415094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n">
        <v>26</v>
      </c>
      <c r="G8" s="68" t="n">
        <v>7</v>
      </c>
      <c r="H8" s="25" t="s">
        <v>14</v>
      </c>
      <c r="I8" s="25" t="s">
        <v>14</v>
      </c>
      <c r="J8" s="25" t="n">
        <v>4</v>
      </c>
      <c r="K8" s="25" t="n">
        <v>3</v>
      </c>
      <c r="L8" s="25" t="s">
        <v>14</v>
      </c>
      <c r="M8" s="69" t="n">
        <v>100</v>
      </c>
      <c r="N8" s="27" t="n">
        <v>78.7878787878788</v>
      </c>
      <c r="O8" s="69" t="n">
        <v>21.2121212121212</v>
      </c>
      <c r="P8" s="27" t="s">
        <v>14</v>
      </c>
      <c r="Q8" s="27" t="s">
        <v>14</v>
      </c>
      <c r="R8" s="27" t="n">
        <v>12.1212121212121</v>
      </c>
      <c r="S8" s="27" t="n">
        <v>9.09090909090909</v>
      </c>
      <c r="T8" s="27" t="s">
        <v>14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n">
        <v>21</v>
      </c>
      <c r="G9" s="71" t="n">
        <v>4</v>
      </c>
      <c r="H9" s="30" t="s">
        <v>14</v>
      </c>
      <c r="I9" s="30" t="s">
        <v>14</v>
      </c>
      <c r="J9" s="30" t="n">
        <v>1</v>
      </c>
      <c r="K9" s="30" t="n">
        <v>3</v>
      </c>
      <c r="L9" s="30" t="n">
        <v>1</v>
      </c>
      <c r="M9" s="72" t="n">
        <v>100</v>
      </c>
      <c r="N9" s="32" t="n">
        <v>80.7692307692308</v>
      </c>
      <c r="O9" s="72" t="n">
        <v>15.3846153846154</v>
      </c>
      <c r="P9" s="32" t="s">
        <v>14</v>
      </c>
      <c r="Q9" s="32" t="s">
        <v>14</v>
      </c>
      <c r="R9" s="32" t="n">
        <v>3.84615384615385</v>
      </c>
      <c r="S9" s="32" t="n">
        <v>11.5384615384615</v>
      </c>
      <c r="T9" s="32" t="n">
        <v>3.84615384615385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43</v>
      </c>
      <c r="G10" s="71" t="n">
        <v>4</v>
      </c>
      <c r="H10" s="30" t="s">
        <v>14</v>
      </c>
      <c r="I10" s="30" t="s">
        <v>14</v>
      </c>
      <c r="J10" s="30" t="n">
        <v>3</v>
      </c>
      <c r="K10" s="30" t="n">
        <v>1</v>
      </c>
      <c r="L10" s="30" t="s">
        <v>14</v>
      </c>
      <c r="M10" s="72" t="n">
        <v>100</v>
      </c>
      <c r="N10" s="32" t="n">
        <v>91.4893617021277</v>
      </c>
      <c r="O10" s="72" t="n">
        <v>8.51063829787234</v>
      </c>
      <c r="P10" s="32" t="s">
        <v>14</v>
      </c>
      <c r="Q10" s="32" t="s">
        <v>14</v>
      </c>
      <c r="R10" s="32" t="n">
        <v>6.38297872340426</v>
      </c>
      <c r="S10" s="32" t="n">
        <v>2.12765957446809</v>
      </c>
      <c r="T10" s="32" t="s">
        <v>14</v>
      </c>
    </row>
    <row r="11" customFormat="false" ht="15" hidden="false" customHeight="true" outlineLevel="0" collapsed="false">
      <c r="B11" s="22"/>
      <c r="C11" s="70" t="s">
        <v>17</v>
      </c>
      <c r="D11" s="11"/>
      <c r="E11" s="71" t="s">
        <v>14</v>
      </c>
      <c r="F11" s="30" t="s">
        <v>14</v>
      </c>
      <c r="G11" s="71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 t="s">
        <v>14</v>
      </c>
    </row>
    <row r="12" customFormat="false" ht="15" hidden="false" customHeight="true" outlineLevel="0" collapsed="false">
      <c r="B12" s="22"/>
      <c r="C12" s="70" t="s">
        <v>18</v>
      </c>
      <c r="D12" s="11"/>
      <c r="E12" s="71" t="s">
        <v>14</v>
      </c>
      <c r="F12" s="30" t="s">
        <v>14</v>
      </c>
      <c r="G12" s="71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  <c r="T12" s="30" t="s">
        <v>14</v>
      </c>
    </row>
    <row r="13" customFormat="false" ht="15" hidden="false" customHeight="true" outlineLevel="0" collapsed="false">
      <c r="B13" s="40" t="s">
        <v>19</v>
      </c>
      <c r="C13" s="41" t="s">
        <v>57</v>
      </c>
      <c r="D13" s="42"/>
      <c r="E13" s="25" t="n">
        <v>72</v>
      </c>
      <c r="F13" s="25" t="n">
        <v>68</v>
      </c>
      <c r="G13" s="25" t="n">
        <v>4</v>
      </c>
      <c r="H13" s="25" t="s">
        <v>14</v>
      </c>
      <c r="I13" s="25" t="s">
        <v>14</v>
      </c>
      <c r="J13" s="25" t="n">
        <v>2</v>
      </c>
      <c r="K13" s="25" t="n">
        <v>2</v>
      </c>
      <c r="L13" s="25" t="s">
        <v>14</v>
      </c>
      <c r="M13" s="27" t="n">
        <v>100</v>
      </c>
      <c r="N13" s="27" t="n">
        <v>94.4444444444444</v>
      </c>
      <c r="O13" s="27" t="n">
        <v>5.55555555555556</v>
      </c>
      <c r="P13" s="27" t="s">
        <v>14</v>
      </c>
      <c r="Q13" s="27" t="s">
        <v>14</v>
      </c>
      <c r="R13" s="27" t="n">
        <v>2.77777777777778</v>
      </c>
      <c r="S13" s="27" t="n">
        <v>2.77777777777778</v>
      </c>
      <c r="T13" s="27" t="s">
        <v>14</v>
      </c>
    </row>
    <row r="14" customFormat="false" ht="15" hidden="false" customHeight="true" outlineLevel="0" collapsed="false">
      <c r="B14" s="40"/>
      <c r="C14" s="43" t="s">
        <v>58</v>
      </c>
      <c r="D14" s="33"/>
      <c r="E14" s="30" t="n">
        <v>33</v>
      </c>
      <c r="F14" s="30" t="n">
        <v>21</v>
      </c>
      <c r="G14" s="30" t="n">
        <v>11</v>
      </c>
      <c r="H14" s="30" t="s">
        <v>14</v>
      </c>
      <c r="I14" s="30" t="s">
        <v>14</v>
      </c>
      <c r="J14" s="30" t="n">
        <v>6</v>
      </c>
      <c r="K14" s="30" t="n">
        <v>5</v>
      </c>
      <c r="L14" s="30" t="n">
        <v>1</v>
      </c>
      <c r="M14" s="32" t="n">
        <v>100</v>
      </c>
      <c r="N14" s="32" t="n">
        <v>63.6363636363636</v>
      </c>
      <c r="O14" s="32" t="n">
        <v>33.3333333333333</v>
      </c>
      <c r="P14" s="32" t="s">
        <v>14</v>
      </c>
      <c r="Q14" s="32" t="s">
        <v>14</v>
      </c>
      <c r="R14" s="32" t="n">
        <v>18.1818181818182</v>
      </c>
      <c r="S14" s="32" t="n">
        <v>15.1515151515152</v>
      </c>
      <c r="T14" s="32" t="n">
        <v>3.03030303030303</v>
      </c>
    </row>
    <row r="15" customFormat="false" ht="15" hidden="false" customHeight="true" outlineLevel="0" collapsed="false">
      <c r="B15" s="40"/>
      <c r="C15" s="44" t="s">
        <v>18</v>
      </c>
      <c r="D15" s="45"/>
      <c r="E15" s="36" t="n">
        <v>1</v>
      </c>
      <c r="F15" s="30" t="n">
        <v>1</v>
      </c>
      <c r="G15" s="30" t="s">
        <v>14</v>
      </c>
      <c r="H15" s="30" t="s">
        <v>14</v>
      </c>
      <c r="I15" s="30" t="s">
        <v>14</v>
      </c>
      <c r="J15" s="30" t="s">
        <v>14</v>
      </c>
      <c r="K15" s="30" t="s">
        <v>14</v>
      </c>
      <c r="L15" s="36" t="s">
        <v>14</v>
      </c>
      <c r="M15" s="38" t="n">
        <v>100</v>
      </c>
      <c r="N15" s="32" t="n">
        <v>100</v>
      </c>
      <c r="O15" s="32" t="s">
        <v>14</v>
      </c>
      <c r="P15" s="32" t="s">
        <v>14</v>
      </c>
      <c r="Q15" s="32" t="s">
        <v>14</v>
      </c>
      <c r="R15" s="32" t="s">
        <v>14</v>
      </c>
      <c r="S15" s="32" t="s">
        <v>14</v>
      </c>
      <c r="T15" s="38" t="s">
        <v>14</v>
      </c>
    </row>
    <row r="16" customFormat="false" ht="15" hidden="false" customHeight="true" outlineLevel="0" collapsed="false">
      <c r="B16" s="46" t="s">
        <v>22</v>
      </c>
      <c r="C16" s="41" t="s">
        <v>23</v>
      </c>
      <c r="D16" s="47"/>
      <c r="E16" s="25" t="n">
        <v>10</v>
      </c>
      <c r="F16" s="25" t="n">
        <v>7</v>
      </c>
      <c r="G16" s="25" t="n">
        <v>3</v>
      </c>
      <c r="H16" s="25" t="s">
        <v>14</v>
      </c>
      <c r="I16" s="25" t="s">
        <v>14</v>
      </c>
      <c r="J16" s="25" t="n">
        <v>3</v>
      </c>
      <c r="K16" s="25" t="s">
        <v>14</v>
      </c>
      <c r="L16" s="30" t="s">
        <v>14</v>
      </c>
      <c r="M16" s="27" t="n">
        <v>100</v>
      </c>
      <c r="N16" s="27" t="n">
        <v>70</v>
      </c>
      <c r="O16" s="27" t="n">
        <v>30</v>
      </c>
      <c r="P16" s="27" t="s">
        <v>14</v>
      </c>
      <c r="Q16" s="27" t="s">
        <v>14</v>
      </c>
      <c r="R16" s="27" t="n">
        <v>30</v>
      </c>
      <c r="S16" s="27" t="s">
        <v>14</v>
      </c>
      <c r="T16" s="32" t="s">
        <v>14</v>
      </c>
    </row>
    <row r="17" customFormat="false" ht="15" hidden="false" customHeight="true" outlineLevel="0" collapsed="false">
      <c r="B17" s="48" t="s">
        <v>24</v>
      </c>
      <c r="C17" s="43" t="s">
        <v>25</v>
      </c>
      <c r="D17" s="47"/>
      <c r="E17" s="30" t="n">
        <v>95</v>
      </c>
      <c r="F17" s="30" t="n">
        <v>83</v>
      </c>
      <c r="G17" s="30" t="n">
        <v>11</v>
      </c>
      <c r="H17" s="30" t="s">
        <v>14</v>
      </c>
      <c r="I17" s="30" t="s">
        <v>14</v>
      </c>
      <c r="J17" s="30" t="n">
        <v>4</v>
      </c>
      <c r="K17" s="30" t="n">
        <v>7</v>
      </c>
      <c r="L17" s="30" t="n">
        <v>1</v>
      </c>
      <c r="M17" s="32" t="n">
        <v>100</v>
      </c>
      <c r="N17" s="32" t="n">
        <v>87.3684210526316</v>
      </c>
      <c r="O17" s="32" t="n">
        <v>11.5789473684211</v>
      </c>
      <c r="P17" s="32" t="s">
        <v>14</v>
      </c>
      <c r="Q17" s="32" t="s">
        <v>14</v>
      </c>
      <c r="R17" s="32" t="n">
        <v>4.21052631578947</v>
      </c>
      <c r="S17" s="32" t="n">
        <v>7.36842105263158</v>
      </c>
      <c r="T17" s="32" t="n">
        <v>1.05263157894737</v>
      </c>
    </row>
    <row r="18" customFormat="false" ht="15" hidden="false" customHeight="true" outlineLevel="0" collapsed="false">
      <c r="B18" s="48"/>
      <c r="C18" s="44" t="s">
        <v>18</v>
      </c>
      <c r="D18" s="47"/>
      <c r="E18" s="36" t="n">
        <v>1</v>
      </c>
      <c r="F18" s="30" t="s">
        <v>14</v>
      </c>
      <c r="G18" s="30" t="n">
        <v>1</v>
      </c>
      <c r="H18" s="30" t="s">
        <v>14</v>
      </c>
      <c r="I18" s="30" t="s">
        <v>14</v>
      </c>
      <c r="J18" s="30" t="n">
        <v>1</v>
      </c>
      <c r="K18" s="30" t="s">
        <v>14</v>
      </c>
      <c r="L18" s="36" t="s">
        <v>14</v>
      </c>
      <c r="M18" s="38" t="n">
        <v>100</v>
      </c>
      <c r="N18" s="32" t="s">
        <v>14</v>
      </c>
      <c r="O18" s="32" t="n">
        <v>100</v>
      </c>
      <c r="P18" s="32" t="s">
        <v>14</v>
      </c>
      <c r="Q18" s="32" t="s">
        <v>14</v>
      </c>
      <c r="R18" s="32" t="n">
        <v>100</v>
      </c>
      <c r="S18" s="32" t="s">
        <v>14</v>
      </c>
      <c r="T18" s="38" t="s">
        <v>14</v>
      </c>
    </row>
    <row r="19" customFormat="false" ht="15" hidden="false" customHeight="true" outlineLevel="0" collapsed="false">
      <c r="B19" s="49" t="s">
        <v>26</v>
      </c>
      <c r="C19" s="23" t="s">
        <v>27</v>
      </c>
      <c r="D19" s="23"/>
      <c r="E19" s="25" t="n">
        <v>13</v>
      </c>
      <c r="F19" s="25" t="n">
        <v>12</v>
      </c>
      <c r="G19" s="25" t="n">
        <v>1</v>
      </c>
      <c r="H19" s="25" t="s">
        <v>14</v>
      </c>
      <c r="I19" s="25" t="s">
        <v>14</v>
      </c>
      <c r="J19" s="25" t="s">
        <v>14</v>
      </c>
      <c r="K19" s="25" t="n">
        <v>1</v>
      </c>
      <c r="L19" s="30" t="s">
        <v>14</v>
      </c>
      <c r="M19" s="27" t="n">
        <v>100</v>
      </c>
      <c r="N19" s="27" t="n">
        <v>92.3076923076923</v>
      </c>
      <c r="O19" s="27" t="n">
        <v>7.69230769230769</v>
      </c>
      <c r="P19" s="27" t="s">
        <v>14</v>
      </c>
      <c r="Q19" s="27" t="s">
        <v>14</v>
      </c>
      <c r="R19" s="27" t="s">
        <v>14</v>
      </c>
      <c r="S19" s="27" t="n">
        <v>7.69230769230769</v>
      </c>
      <c r="T19" s="32" t="s">
        <v>14</v>
      </c>
    </row>
    <row r="20" customFormat="false" ht="15" hidden="false" customHeight="true" outlineLevel="0" collapsed="false">
      <c r="B20" s="49"/>
      <c r="C20" s="28" t="s">
        <v>28</v>
      </c>
      <c r="D20" s="28"/>
      <c r="E20" s="29" t="n">
        <v>16</v>
      </c>
      <c r="F20" s="30" t="n">
        <v>13</v>
      </c>
      <c r="G20" s="30" t="n">
        <v>3</v>
      </c>
      <c r="H20" s="30" t="s">
        <v>14</v>
      </c>
      <c r="I20" s="30" t="s">
        <v>14</v>
      </c>
      <c r="J20" s="30" t="n">
        <v>1</v>
      </c>
      <c r="K20" s="30" t="n">
        <v>2</v>
      </c>
      <c r="L20" s="30" t="s">
        <v>14</v>
      </c>
      <c r="M20" s="31" t="n">
        <v>100</v>
      </c>
      <c r="N20" s="32" t="n">
        <v>81.25</v>
      </c>
      <c r="O20" s="32" t="n">
        <v>18.75</v>
      </c>
      <c r="P20" s="32" t="s">
        <v>14</v>
      </c>
      <c r="Q20" s="32" t="s">
        <v>14</v>
      </c>
      <c r="R20" s="32" t="n">
        <v>6.25</v>
      </c>
      <c r="S20" s="32" t="n">
        <v>12.5</v>
      </c>
      <c r="T20" s="32" t="s">
        <v>14</v>
      </c>
    </row>
    <row r="21" customFormat="false" ht="15" hidden="false" customHeight="true" outlineLevel="0" collapsed="false">
      <c r="B21" s="49"/>
      <c r="C21" s="28" t="s">
        <v>29</v>
      </c>
      <c r="D21" s="28"/>
      <c r="E21" s="29" t="n">
        <v>25</v>
      </c>
      <c r="F21" s="30" t="n">
        <v>22</v>
      </c>
      <c r="G21" s="30" t="n">
        <v>3</v>
      </c>
      <c r="H21" s="30" t="s">
        <v>14</v>
      </c>
      <c r="I21" s="30" t="s">
        <v>14</v>
      </c>
      <c r="J21" s="30" t="n">
        <v>3</v>
      </c>
      <c r="K21" s="30" t="s">
        <v>14</v>
      </c>
      <c r="L21" s="30" t="s">
        <v>14</v>
      </c>
      <c r="M21" s="31" t="n">
        <v>100</v>
      </c>
      <c r="N21" s="32" t="n">
        <v>88</v>
      </c>
      <c r="O21" s="32" t="n">
        <v>12</v>
      </c>
      <c r="P21" s="32" t="s">
        <v>14</v>
      </c>
      <c r="Q21" s="32" t="s">
        <v>14</v>
      </c>
      <c r="R21" s="32" t="n">
        <v>12</v>
      </c>
      <c r="S21" s="32" t="s">
        <v>14</v>
      </c>
      <c r="T21" s="32" t="s">
        <v>14</v>
      </c>
    </row>
    <row r="22" customFormat="false" ht="15" hidden="false" customHeight="true" outlineLevel="0" collapsed="false">
      <c r="B22" s="49"/>
      <c r="C22" s="28" t="s">
        <v>30</v>
      </c>
      <c r="D22" s="28"/>
      <c r="E22" s="29" t="n">
        <v>51</v>
      </c>
      <c r="F22" s="30" t="n">
        <v>43</v>
      </c>
      <c r="G22" s="30" t="n">
        <v>7</v>
      </c>
      <c r="H22" s="30" t="s">
        <v>14</v>
      </c>
      <c r="I22" s="30" t="s">
        <v>14</v>
      </c>
      <c r="J22" s="30" t="n">
        <v>4</v>
      </c>
      <c r="K22" s="30" t="n">
        <v>3</v>
      </c>
      <c r="L22" s="30" t="n">
        <v>1</v>
      </c>
      <c r="M22" s="31" t="n">
        <v>100</v>
      </c>
      <c r="N22" s="32" t="n">
        <v>84.3137254901961</v>
      </c>
      <c r="O22" s="32" t="n">
        <v>13.7254901960784</v>
      </c>
      <c r="P22" s="32" t="s">
        <v>14</v>
      </c>
      <c r="Q22" s="32" t="s">
        <v>14</v>
      </c>
      <c r="R22" s="32" t="n">
        <v>7.84313725490196</v>
      </c>
      <c r="S22" s="32" t="n">
        <v>5.88235294117647</v>
      </c>
      <c r="T22" s="32" t="n">
        <v>1.96078431372549</v>
      </c>
    </row>
    <row r="23" customFormat="false" ht="15" hidden="false" customHeight="true" outlineLevel="0" collapsed="false">
      <c r="B23" s="49"/>
      <c r="C23" s="28" t="s">
        <v>18</v>
      </c>
      <c r="D23" s="28"/>
      <c r="E23" s="39" t="n">
        <v>1</v>
      </c>
      <c r="F23" s="30" t="s">
        <v>14</v>
      </c>
      <c r="G23" s="30" t="n">
        <v>1</v>
      </c>
      <c r="H23" s="30" t="s">
        <v>14</v>
      </c>
      <c r="I23" s="30" t="s">
        <v>14</v>
      </c>
      <c r="J23" s="30" t="s">
        <v>14</v>
      </c>
      <c r="K23" s="30" t="n">
        <v>1</v>
      </c>
      <c r="L23" s="36" t="s">
        <v>14</v>
      </c>
      <c r="M23" s="37" t="n">
        <v>100</v>
      </c>
      <c r="N23" s="32" t="s">
        <v>14</v>
      </c>
      <c r="O23" s="32" t="n">
        <v>100</v>
      </c>
      <c r="P23" s="32" t="s">
        <v>14</v>
      </c>
      <c r="Q23" s="32" t="s">
        <v>14</v>
      </c>
      <c r="R23" s="32" t="s">
        <v>14</v>
      </c>
      <c r="S23" s="32" t="n">
        <v>100</v>
      </c>
      <c r="T23" s="38" t="s">
        <v>14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n">
        <v>30</v>
      </c>
      <c r="G24" s="25" t="n">
        <v>4</v>
      </c>
      <c r="H24" s="25" t="s">
        <v>14</v>
      </c>
      <c r="I24" s="25" t="s">
        <v>14</v>
      </c>
      <c r="J24" s="25" t="n">
        <v>2</v>
      </c>
      <c r="K24" s="25" t="n">
        <v>2</v>
      </c>
      <c r="L24" s="25" t="n">
        <v>1</v>
      </c>
      <c r="M24" s="26" t="n">
        <v>100</v>
      </c>
      <c r="N24" s="27" t="n">
        <v>85.7142857142857</v>
      </c>
      <c r="O24" s="27" t="n">
        <v>11.4285714285714</v>
      </c>
      <c r="P24" s="27" t="s">
        <v>14</v>
      </c>
      <c r="Q24" s="27" t="s">
        <v>14</v>
      </c>
      <c r="R24" s="27" t="n">
        <v>5.71428571428571</v>
      </c>
      <c r="S24" s="27" t="n">
        <v>5.71428571428571</v>
      </c>
      <c r="T24" s="27" t="n">
        <v>2.85714285714286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27</v>
      </c>
      <c r="G25" s="30" t="n">
        <v>9</v>
      </c>
      <c r="H25" s="30" t="s">
        <v>14</v>
      </c>
      <c r="I25" s="30" t="s">
        <v>14</v>
      </c>
      <c r="J25" s="30" t="n">
        <v>6</v>
      </c>
      <c r="K25" s="30" t="n">
        <v>3</v>
      </c>
      <c r="L25" s="30" t="s">
        <v>14</v>
      </c>
      <c r="M25" s="31" t="n">
        <v>100</v>
      </c>
      <c r="N25" s="32" t="n">
        <v>75</v>
      </c>
      <c r="O25" s="32" t="n">
        <v>25</v>
      </c>
      <c r="P25" s="32" t="s">
        <v>14</v>
      </c>
      <c r="Q25" s="32" t="s">
        <v>14</v>
      </c>
      <c r="R25" s="32" t="n">
        <v>16.6666666666667</v>
      </c>
      <c r="S25" s="32" t="n">
        <v>8.33333333333333</v>
      </c>
      <c r="T25" s="32" t="s">
        <v>14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n">
        <v>5</v>
      </c>
      <c r="G26" s="30" t="s">
        <v>14</v>
      </c>
      <c r="H26" s="30" t="s">
        <v>14</v>
      </c>
      <c r="I26" s="30" t="s">
        <v>14</v>
      </c>
      <c r="J26" s="30" t="s">
        <v>14</v>
      </c>
      <c r="K26" s="30" t="s">
        <v>14</v>
      </c>
      <c r="L26" s="30" t="s">
        <v>14</v>
      </c>
      <c r="M26" s="31" t="n">
        <v>100</v>
      </c>
      <c r="N26" s="32" t="n">
        <v>100</v>
      </c>
      <c r="O26" s="32" t="s">
        <v>14</v>
      </c>
      <c r="P26" s="32" t="s">
        <v>14</v>
      </c>
      <c r="Q26" s="32" t="s">
        <v>14</v>
      </c>
      <c r="R26" s="32" t="s">
        <v>14</v>
      </c>
      <c r="S26" s="32" t="s">
        <v>14</v>
      </c>
      <c r="T26" s="32" t="s">
        <v>14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n">
        <v>12</v>
      </c>
      <c r="G27" s="30" t="n">
        <v>1</v>
      </c>
      <c r="H27" s="30" t="s">
        <v>14</v>
      </c>
      <c r="I27" s="30" t="s">
        <v>14</v>
      </c>
      <c r="J27" s="30" t="s">
        <v>14</v>
      </c>
      <c r="K27" s="30" t="n">
        <v>1</v>
      </c>
      <c r="L27" s="30" t="s">
        <v>14</v>
      </c>
      <c r="M27" s="31" t="n">
        <v>100</v>
      </c>
      <c r="N27" s="32" t="n">
        <v>92.3076923076923</v>
      </c>
      <c r="O27" s="32" t="n">
        <v>7.69230769230769</v>
      </c>
      <c r="P27" s="32" t="s">
        <v>14</v>
      </c>
      <c r="Q27" s="32" t="s">
        <v>14</v>
      </c>
      <c r="R27" s="32" t="s">
        <v>14</v>
      </c>
      <c r="S27" s="32" t="n">
        <v>7.69230769230769</v>
      </c>
      <c r="T27" s="32" t="s">
        <v>14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n">
        <v>11</v>
      </c>
      <c r="G28" s="30" t="n">
        <v>1</v>
      </c>
      <c r="H28" s="30" t="s">
        <v>14</v>
      </c>
      <c r="I28" s="30" t="s">
        <v>14</v>
      </c>
      <c r="J28" s="30" t="s">
        <v>14</v>
      </c>
      <c r="K28" s="30" t="n">
        <v>1</v>
      </c>
      <c r="L28" s="30" t="s">
        <v>14</v>
      </c>
      <c r="M28" s="31" t="n">
        <v>100</v>
      </c>
      <c r="N28" s="32" t="n">
        <v>91.6666666666667</v>
      </c>
      <c r="O28" s="32" t="n">
        <v>8.33333333333333</v>
      </c>
      <c r="P28" s="32" t="s">
        <v>14</v>
      </c>
      <c r="Q28" s="32" t="s">
        <v>14</v>
      </c>
      <c r="R28" s="32" t="s">
        <v>14</v>
      </c>
      <c r="S28" s="32" t="n">
        <v>8.33333333333333</v>
      </c>
      <c r="T28" s="32" t="s">
        <v>14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n">
        <v>4</v>
      </c>
      <c r="G29" s="30" t="s">
        <v>14</v>
      </c>
      <c r="H29" s="30" t="s">
        <v>14</v>
      </c>
      <c r="I29" s="30" t="s">
        <v>14</v>
      </c>
      <c r="J29" s="30" t="s">
        <v>14</v>
      </c>
      <c r="K29" s="30" t="s">
        <v>14</v>
      </c>
      <c r="L29" s="30" t="s">
        <v>14</v>
      </c>
      <c r="M29" s="31" t="n">
        <v>100</v>
      </c>
      <c r="N29" s="32" t="n">
        <v>100</v>
      </c>
      <c r="O29" s="32" t="s">
        <v>14</v>
      </c>
      <c r="P29" s="32" t="s">
        <v>14</v>
      </c>
      <c r="Q29" s="32" t="s">
        <v>14</v>
      </c>
      <c r="R29" s="32" t="s">
        <v>14</v>
      </c>
      <c r="S29" s="32" t="s">
        <v>14</v>
      </c>
      <c r="T29" s="32" t="s">
        <v>14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n">
        <v>1</v>
      </c>
      <c r="G30" s="36" t="s">
        <v>14</v>
      </c>
      <c r="H30" s="36" t="s">
        <v>14</v>
      </c>
      <c r="I30" s="36" t="s">
        <v>14</v>
      </c>
      <c r="J30" s="36" t="s">
        <v>14</v>
      </c>
      <c r="K30" s="36" t="s">
        <v>14</v>
      </c>
      <c r="L30" s="36" t="s">
        <v>14</v>
      </c>
      <c r="M30" s="37" t="n">
        <v>100</v>
      </c>
      <c r="N30" s="38" t="n">
        <v>100</v>
      </c>
      <c r="O30" s="38" t="s">
        <v>14</v>
      </c>
      <c r="P30" s="38" t="s">
        <v>14</v>
      </c>
      <c r="Q30" s="38" t="s">
        <v>14</v>
      </c>
      <c r="R30" s="38" t="s">
        <v>14</v>
      </c>
      <c r="S30" s="38" t="s">
        <v>14</v>
      </c>
      <c r="T30" s="38" t="s">
        <v>14</v>
      </c>
    </row>
    <row r="31" customFormat="false" ht="15" hidden="false" customHeight="true" outlineLevel="0" collapsed="false">
      <c r="B31" s="49" t="s">
        <v>37</v>
      </c>
      <c r="C31" s="67" t="s">
        <v>38</v>
      </c>
      <c r="D31" s="6"/>
      <c r="E31" s="25" t="n">
        <v>20</v>
      </c>
      <c r="F31" s="25" t="n">
        <v>16</v>
      </c>
      <c r="G31" s="68" t="n">
        <v>4</v>
      </c>
      <c r="H31" s="25" t="s">
        <v>14</v>
      </c>
      <c r="I31" s="25" t="s">
        <v>14</v>
      </c>
      <c r="J31" s="25" t="n">
        <v>3</v>
      </c>
      <c r="K31" s="25" t="n">
        <v>1</v>
      </c>
      <c r="L31" s="25" t="s">
        <v>14</v>
      </c>
      <c r="M31" s="27" t="n">
        <v>100</v>
      </c>
      <c r="N31" s="27" t="n">
        <v>80</v>
      </c>
      <c r="O31" s="69" t="n">
        <v>20</v>
      </c>
      <c r="P31" s="27" t="s">
        <v>14</v>
      </c>
      <c r="Q31" s="27" t="s">
        <v>14</v>
      </c>
      <c r="R31" s="27" t="n">
        <v>15</v>
      </c>
      <c r="S31" s="27" t="n">
        <v>5</v>
      </c>
      <c r="T31" s="27" t="s">
        <v>14</v>
      </c>
    </row>
    <row r="32" customFormat="false" ht="15" hidden="false" customHeight="true" outlineLevel="0" collapsed="false">
      <c r="B32" s="49"/>
      <c r="C32" s="70" t="s">
        <v>39</v>
      </c>
      <c r="D32" s="11"/>
      <c r="E32" s="30" t="n">
        <v>23</v>
      </c>
      <c r="F32" s="30" t="n">
        <v>21</v>
      </c>
      <c r="G32" s="71" t="n">
        <v>2</v>
      </c>
      <c r="H32" s="30" t="s">
        <v>14</v>
      </c>
      <c r="I32" s="30" t="s">
        <v>14</v>
      </c>
      <c r="J32" s="30" t="n">
        <v>1</v>
      </c>
      <c r="K32" s="30" t="n">
        <v>1</v>
      </c>
      <c r="L32" s="30" t="s">
        <v>14</v>
      </c>
      <c r="M32" s="32" t="n">
        <v>100</v>
      </c>
      <c r="N32" s="32" t="n">
        <v>91.304347826087</v>
      </c>
      <c r="O32" s="72" t="n">
        <v>8.69565217391304</v>
      </c>
      <c r="P32" s="32" t="s">
        <v>14</v>
      </c>
      <c r="Q32" s="32" t="s">
        <v>14</v>
      </c>
      <c r="R32" s="32" t="n">
        <v>4.34782608695652</v>
      </c>
      <c r="S32" s="32" t="n">
        <v>4.34782608695652</v>
      </c>
      <c r="T32" s="32" t="s">
        <v>14</v>
      </c>
    </row>
    <row r="33" customFormat="false" ht="15" hidden="false" customHeight="true" outlineLevel="0" collapsed="false">
      <c r="B33" s="49"/>
      <c r="C33" s="70" t="s">
        <v>40</v>
      </c>
      <c r="D33" s="11"/>
      <c r="E33" s="30" t="n">
        <v>19</v>
      </c>
      <c r="F33" s="30" t="n">
        <v>18</v>
      </c>
      <c r="G33" s="71" t="n">
        <v>1</v>
      </c>
      <c r="H33" s="30" t="s">
        <v>14</v>
      </c>
      <c r="I33" s="30" t="s">
        <v>14</v>
      </c>
      <c r="J33" s="30" t="n">
        <v>1</v>
      </c>
      <c r="K33" s="30" t="s">
        <v>14</v>
      </c>
      <c r="L33" s="30" t="s">
        <v>14</v>
      </c>
      <c r="M33" s="32" t="n">
        <v>100</v>
      </c>
      <c r="N33" s="32" t="n">
        <v>94.7368421052632</v>
      </c>
      <c r="O33" s="72" t="n">
        <v>5.26315789473684</v>
      </c>
      <c r="P33" s="32" t="s">
        <v>14</v>
      </c>
      <c r="Q33" s="32" t="s">
        <v>14</v>
      </c>
      <c r="R33" s="32" t="n">
        <v>5.26315789473684</v>
      </c>
      <c r="S33" s="32" t="s">
        <v>14</v>
      </c>
      <c r="T33" s="32" t="s">
        <v>14</v>
      </c>
    </row>
    <row r="34" customFormat="false" ht="15" hidden="false" customHeight="true" outlineLevel="0" collapsed="false">
      <c r="B34" s="49"/>
      <c r="C34" s="70" t="s">
        <v>41</v>
      </c>
      <c r="D34" s="11"/>
      <c r="E34" s="30" t="n">
        <v>8</v>
      </c>
      <c r="F34" s="30" t="n">
        <v>5</v>
      </c>
      <c r="G34" s="71" t="n">
        <v>3</v>
      </c>
      <c r="H34" s="30" t="s">
        <v>14</v>
      </c>
      <c r="I34" s="30" t="s">
        <v>14</v>
      </c>
      <c r="J34" s="30" t="s">
        <v>14</v>
      </c>
      <c r="K34" s="30" t="n">
        <v>3</v>
      </c>
      <c r="L34" s="30" t="s">
        <v>14</v>
      </c>
      <c r="M34" s="32" t="n">
        <v>100</v>
      </c>
      <c r="N34" s="32" t="n">
        <v>62.5</v>
      </c>
      <c r="O34" s="72" t="n">
        <v>37.5</v>
      </c>
      <c r="P34" s="32" t="s">
        <v>14</v>
      </c>
      <c r="Q34" s="32" t="s">
        <v>14</v>
      </c>
      <c r="R34" s="32" t="s">
        <v>14</v>
      </c>
      <c r="S34" s="32" t="n">
        <v>37.5</v>
      </c>
      <c r="T34" s="32" t="s">
        <v>14</v>
      </c>
    </row>
    <row r="35" customFormat="false" ht="15" hidden="false" customHeight="true" outlineLevel="0" collapsed="false">
      <c r="B35" s="49"/>
      <c r="C35" s="70" t="s">
        <v>42</v>
      </c>
      <c r="D35" s="11"/>
      <c r="E35" s="30" t="n">
        <v>15</v>
      </c>
      <c r="F35" s="30" t="n">
        <v>13</v>
      </c>
      <c r="G35" s="71" t="n">
        <v>2</v>
      </c>
      <c r="H35" s="30" t="s">
        <v>14</v>
      </c>
      <c r="I35" s="30" t="s">
        <v>14</v>
      </c>
      <c r="J35" s="30" t="n">
        <v>2</v>
      </c>
      <c r="K35" s="30" t="s">
        <v>14</v>
      </c>
      <c r="L35" s="30" t="s">
        <v>14</v>
      </c>
      <c r="M35" s="32" t="n">
        <v>100</v>
      </c>
      <c r="N35" s="32" t="n">
        <v>86.6666666666667</v>
      </c>
      <c r="O35" s="72" t="n">
        <v>13.3333333333333</v>
      </c>
      <c r="P35" s="32" t="s">
        <v>14</v>
      </c>
      <c r="Q35" s="32" t="s">
        <v>14</v>
      </c>
      <c r="R35" s="32" t="n">
        <v>13.3333333333333</v>
      </c>
      <c r="S35" s="32" t="s">
        <v>14</v>
      </c>
      <c r="T35" s="32" t="s">
        <v>14</v>
      </c>
    </row>
    <row r="36" customFormat="false" ht="15" hidden="false" customHeight="true" outlineLevel="0" collapsed="false">
      <c r="B36" s="49"/>
      <c r="C36" s="70" t="s">
        <v>43</v>
      </c>
      <c r="D36" s="11"/>
      <c r="E36" s="30" t="n">
        <v>11</v>
      </c>
      <c r="F36" s="30" t="n">
        <v>9</v>
      </c>
      <c r="G36" s="71" t="n">
        <v>2</v>
      </c>
      <c r="H36" s="30" t="s">
        <v>14</v>
      </c>
      <c r="I36" s="30" t="s">
        <v>14</v>
      </c>
      <c r="J36" s="30" t="s">
        <v>14</v>
      </c>
      <c r="K36" s="30" t="n">
        <v>2</v>
      </c>
      <c r="L36" s="30" t="s">
        <v>14</v>
      </c>
      <c r="M36" s="32" t="n">
        <v>100</v>
      </c>
      <c r="N36" s="32" t="n">
        <v>81.8181818181818</v>
      </c>
      <c r="O36" s="72" t="n">
        <v>18.1818181818182</v>
      </c>
      <c r="P36" s="32" t="s">
        <v>14</v>
      </c>
      <c r="Q36" s="32" t="s">
        <v>14</v>
      </c>
      <c r="R36" s="32" t="s">
        <v>14</v>
      </c>
      <c r="S36" s="32" t="n">
        <v>18.1818181818182</v>
      </c>
      <c r="T36" s="32" t="s">
        <v>14</v>
      </c>
    </row>
    <row r="37" customFormat="false" ht="15" hidden="false" customHeight="true" outlineLevel="0" collapsed="false">
      <c r="B37" s="49"/>
      <c r="C37" s="70" t="s">
        <v>44</v>
      </c>
      <c r="D37" s="11"/>
      <c r="E37" s="30" t="n">
        <v>9</v>
      </c>
      <c r="F37" s="30" t="n">
        <v>7</v>
      </c>
      <c r="G37" s="71" t="n">
        <v>1</v>
      </c>
      <c r="H37" s="30" t="s">
        <v>14</v>
      </c>
      <c r="I37" s="30" t="s">
        <v>14</v>
      </c>
      <c r="J37" s="30" t="n">
        <v>1</v>
      </c>
      <c r="K37" s="30" t="s">
        <v>14</v>
      </c>
      <c r="L37" s="30" t="n">
        <v>1</v>
      </c>
      <c r="M37" s="32" t="n">
        <v>100</v>
      </c>
      <c r="N37" s="32" t="n">
        <v>77.7777777777778</v>
      </c>
      <c r="O37" s="72" t="n">
        <v>11.1111111111111</v>
      </c>
      <c r="P37" s="32" t="s">
        <v>14</v>
      </c>
      <c r="Q37" s="32" t="s">
        <v>14</v>
      </c>
      <c r="R37" s="32" t="n">
        <v>11.1111111111111</v>
      </c>
      <c r="S37" s="32" t="s">
        <v>14</v>
      </c>
      <c r="T37" s="32" t="n">
        <v>11.1111111111111</v>
      </c>
    </row>
    <row r="38" customFormat="false" ht="15" hidden="false" customHeight="true" outlineLevel="0" collapsed="false">
      <c r="B38" s="49"/>
      <c r="C38" s="73" t="s">
        <v>18</v>
      </c>
      <c r="D38" s="62"/>
      <c r="E38" s="36" t="n">
        <v>1</v>
      </c>
      <c r="F38" s="36" t="n">
        <v>1</v>
      </c>
      <c r="G38" s="74" t="s">
        <v>14</v>
      </c>
      <c r="H38" s="36" t="s">
        <v>14</v>
      </c>
      <c r="I38" s="36" t="s">
        <v>14</v>
      </c>
      <c r="J38" s="36" t="s">
        <v>14</v>
      </c>
      <c r="K38" s="36" t="s">
        <v>14</v>
      </c>
      <c r="L38" s="36" t="s">
        <v>14</v>
      </c>
      <c r="M38" s="38" t="n">
        <v>100</v>
      </c>
      <c r="N38" s="38" t="n">
        <v>100</v>
      </c>
      <c r="O38" s="75" t="s">
        <v>14</v>
      </c>
      <c r="P38" s="38" t="s">
        <v>14</v>
      </c>
      <c r="Q38" s="38" t="s">
        <v>14</v>
      </c>
      <c r="R38" s="38" t="s">
        <v>14</v>
      </c>
      <c r="S38" s="38" t="s">
        <v>14</v>
      </c>
      <c r="T38" s="38" t="s">
        <v>14</v>
      </c>
    </row>
    <row r="39" customFormat="false" ht="15" hidden="false" customHeight="true" outlineLevel="0" collapsed="false">
      <c r="B39" s="49" t="s">
        <v>45</v>
      </c>
      <c r="C39" s="67" t="s">
        <v>46</v>
      </c>
      <c r="D39" s="6"/>
      <c r="E39" s="25" t="n">
        <v>18</v>
      </c>
      <c r="F39" s="25" t="n">
        <v>14</v>
      </c>
      <c r="G39" s="68" t="n">
        <v>3</v>
      </c>
      <c r="H39" s="25" t="s">
        <v>14</v>
      </c>
      <c r="I39" s="25" t="s">
        <v>14</v>
      </c>
      <c r="J39" s="25" t="n">
        <v>2</v>
      </c>
      <c r="K39" s="25" t="n">
        <v>1</v>
      </c>
      <c r="L39" s="25" t="n">
        <v>1</v>
      </c>
      <c r="M39" s="27" t="n">
        <v>100</v>
      </c>
      <c r="N39" s="27" t="n">
        <v>77.7777777777778</v>
      </c>
      <c r="O39" s="69" t="n">
        <v>16.6666666666667</v>
      </c>
      <c r="P39" s="27" t="s">
        <v>14</v>
      </c>
      <c r="Q39" s="27" t="s">
        <v>14</v>
      </c>
      <c r="R39" s="27" t="n">
        <v>11.1111111111111</v>
      </c>
      <c r="S39" s="27" t="n">
        <v>5.55555555555556</v>
      </c>
      <c r="T39" s="27" t="n">
        <v>5.55555555555556</v>
      </c>
    </row>
    <row r="40" customFormat="false" ht="15" hidden="false" customHeight="true" outlineLevel="0" collapsed="false">
      <c r="B40" s="49"/>
      <c r="C40" s="70" t="s">
        <v>47</v>
      </c>
      <c r="D40" s="11"/>
      <c r="E40" s="30" t="n">
        <v>27</v>
      </c>
      <c r="F40" s="30" t="n">
        <v>24</v>
      </c>
      <c r="G40" s="71" t="n">
        <v>3</v>
      </c>
      <c r="H40" s="30" t="s">
        <v>14</v>
      </c>
      <c r="I40" s="30" t="s">
        <v>14</v>
      </c>
      <c r="J40" s="30" t="n">
        <v>1</v>
      </c>
      <c r="K40" s="30" t="n">
        <v>2</v>
      </c>
      <c r="L40" s="30" t="s">
        <v>14</v>
      </c>
      <c r="M40" s="32" t="n">
        <v>100</v>
      </c>
      <c r="N40" s="32" t="n">
        <v>88.8888888888889</v>
      </c>
      <c r="O40" s="72" t="n">
        <v>11.1111111111111</v>
      </c>
      <c r="P40" s="32" t="s">
        <v>14</v>
      </c>
      <c r="Q40" s="32" t="s">
        <v>14</v>
      </c>
      <c r="R40" s="32" t="n">
        <v>3.7037037037037</v>
      </c>
      <c r="S40" s="32" t="n">
        <v>7.40740740740741</v>
      </c>
      <c r="T40" s="32" t="s">
        <v>14</v>
      </c>
    </row>
    <row r="41" customFormat="false" ht="15" hidden="false" customHeight="true" outlineLevel="0" collapsed="false">
      <c r="B41" s="49"/>
      <c r="C41" s="70" t="s">
        <v>48</v>
      </c>
      <c r="D41" s="11"/>
      <c r="E41" s="30" t="n">
        <v>15</v>
      </c>
      <c r="F41" s="30" t="n">
        <v>11</v>
      </c>
      <c r="G41" s="71" t="n">
        <v>4</v>
      </c>
      <c r="H41" s="30" t="s">
        <v>14</v>
      </c>
      <c r="I41" s="30" t="s">
        <v>14</v>
      </c>
      <c r="J41" s="30" t="n">
        <v>2</v>
      </c>
      <c r="K41" s="30" t="n">
        <v>2</v>
      </c>
      <c r="L41" s="30" t="s">
        <v>14</v>
      </c>
      <c r="M41" s="32" t="n">
        <v>100</v>
      </c>
      <c r="N41" s="32" t="n">
        <v>73.3333333333333</v>
      </c>
      <c r="O41" s="72" t="n">
        <v>26.6666666666667</v>
      </c>
      <c r="P41" s="32" t="s">
        <v>14</v>
      </c>
      <c r="Q41" s="32" t="s">
        <v>14</v>
      </c>
      <c r="R41" s="32" t="n">
        <v>13.3333333333333</v>
      </c>
      <c r="S41" s="32" t="n">
        <v>13.3333333333333</v>
      </c>
      <c r="T41" s="32" t="s">
        <v>14</v>
      </c>
    </row>
    <row r="42" customFormat="false" ht="15" hidden="false" customHeight="true" outlineLevel="0" collapsed="false">
      <c r="B42" s="49"/>
      <c r="C42" s="70" t="s">
        <v>49</v>
      </c>
      <c r="D42" s="11"/>
      <c r="E42" s="30" t="n">
        <v>14</v>
      </c>
      <c r="F42" s="30" t="n">
        <v>14</v>
      </c>
      <c r="G42" s="71" t="s">
        <v>14</v>
      </c>
      <c r="H42" s="30" t="s">
        <v>14</v>
      </c>
      <c r="I42" s="30" t="s">
        <v>14</v>
      </c>
      <c r="J42" s="30" t="s">
        <v>14</v>
      </c>
      <c r="K42" s="30" t="s">
        <v>14</v>
      </c>
      <c r="L42" s="30" t="s">
        <v>14</v>
      </c>
      <c r="M42" s="32" t="n">
        <v>100</v>
      </c>
      <c r="N42" s="32" t="n">
        <v>100</v>
      </c>
      <c r="O42" s="72" t="s">
        <v>14</v>
      </c>
      <c r="P42" s="32" t="s">
        <v>14</v>
      </c>
      <c r="Q42" s="32" t="s">
        <v>14</v>
      </c>
      <c r="R42" s="32" t="s">
        <v>14</v>
      </c>
      <c r="S42" s="32" t="s">
        <v>14</v>
      </c>
      <c r="T42" s="32" t="s">
        <v>14</v>
      </c>
    </row>
    <row r="43" customFormat="false" ht="15" hidden="false" customHeight="true" outlineLevel="0" collapsed="false">
      <c r="B43" s="49"/>
      <c r="C43" s="70" t="s">
        <v>50</v>
      </c>
      <c r="D43" s="11"/>
      <c r="E43" s="30" t="n">
        <v>16</v>
      </c>
      <c r="F43" s="30" t="n">
        <v>14</v>
      </c>
      <c r="G43" s="71" t="n">
        <v>2</v>
      </c>
      <c r="H43" s="30" t="s">
        <v>14</v>
      </c>
      <c r="I43" s="30" t="s">
        <v>14</v>
      </c>
      <c r="J43" s="30" t="n">
        <v>1</v>
      </c>
      <c r="K43" s="30" t="n">
        <v>1</v>
      </c>
      <c r="L43" s="30" t="s">
        <v>14</v>
      </c>
      <c r="M43" s="32" t="n">
        <v>100</v>
      </c>
      <c r="N43" s="32" t="n">
        <v>87.5</v>
      </c>
      <c r="O43" s="72" t="n">
        <v>12.5</v>
      </c>
      <c r="P43" s="32" t="s">
        <v>14</v>
      </c>
      <c r="Q43" s="32" t="s">
        <v>14</v>
      </c>
      <c r="R43" s="32" t="n">
        <v>6.25</v>
      </c>
      <c r="S43" s="32" t="n">
        <v>6.25</v>
      </c>
      <c r="T43" s="32" t="s">
        <v>14</v>
      </c>
    </row>
    <row r="44" customFormat="false" ht="15" hidden="false" customHeight="true" outlineLevel="0" collapsed="false">
      <c r="B44" s="49"/>
      <c r="C44" s="73" t="s">
        <v>51</v>
      </c>
      <c r="D44" s="62"/>
      <c r="E44" s="36" t="n">
        <v>16</v>
      </c>
      <c r="F44" s="36" t="n">
        <v>13</v>
      </c>
      <c r="G44" s="74" t="n">
        <v>3</v>
      </c>
      <c r="H44" s="36" t="s">
        <v>14</v>
      </c>
      <c r="I44" s="36" t="s">
        <v>14</v>
      </c>
      <c r="J44" s="36" t="n">
        <v>2</v>
      </c>
      <c r="K44" s="36" t="n">
        <v>1</v>
      </c>
      <c r="L44" s="36" t="s">
        <v>14</v>
      </c>
      <c r="M44" s="38" t="n">
        <v>100</v>
      </c>
      <c r="N44" s="38" t="n">
        <v>81.25</v>
      </c>
      <c r="O44" s="75" t="n">
        <v>18.75</v>
      </c>
      <c r="P44" s="38" t="s">
        <v>14</v>
      </c>
      <c r="Q44" s="38" t="s">
        <v>14</v>
      </c>
      <c r="R44" s="38" t="n">
        <v>12.5</v>
      </c>
      <c r="S44" s="38" t="n">
        <v>6.25</v>
      </c>
      <c r="T44" s="38" t="s">
        <v>14</v>
      </c>
    </row>
    <row r="45" customFormat="false" ht="15" hidden="false" customHeight="true" outlineLevel="0" collapsed="false">
      <c r="B45" s="56"/>
    </row>
    <row r="46" customFormat="false" ht="15" hidden="false" customHeight="true" outlineLevel="0" collapsed="false">
      <c r="B46" s="56"/>
    </row>
    <row r="47" customFormat="false" ht="15" hidden="false" customHeight="true" outlineLevel="0" collapsed="false">
      <c r="B47" s="56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</row>
    <row r="50" customFormat="false" ht="15" hidden="false" customHeight="true" outlineLevel="0" collapsed="false">
      <c r="B50" s="56"/>
    </row>
    <row r="51" customFormat="false" ht="15" hidden="false" customHeight="true" outlineLevel="0" collapsed="false">
      <c r="B51" s="56"/>
    </row>
    <row r="52" customFormat="false" ht="15" hidden="false" customHeight="true" outlineLevel="0" collapsed="false">
      <c r="B52" s="56"/>
    </row>
  </sheetData>
  <mergeCells count="33">
    <mergeCell ref="E3:L3"/>
    <mergeCell ref="M3:T3"/>
    <mergeCell ref="E4:E6"/>
    <mergeCell ref="F4:F6"/>
    <mergeCell ref="G4:K4"/>
    <mergeCell ref="L4:L6"/>
    <mergeCell ref="M4:M6"/>
    <mergeCell ref="N4:N6"/>
    <mergeCell ref="O4:S4"/>
    <mergeCell ref="T4:T6"/>
    <mergeCell ref="G5:G6"/>
    <mergeCell ref="H5:K5"/>
    <mergeCell ref="O5:O6"/>
    <mergeCell ref="P5:S5"/>
    <mergeCell ref="B8:B12"/>
    <mergeCell ref="B13:B15"/>
    <mergeCell ref="B17:B18"/>
    <mergeCell ref="B19:B23"/>
    <mergeCell ref="C19:D19"/>
    <mergeCell ref="C20:D20"/>
    <mergeCell ref="C21:D21"/>
    <mergeCell ref="C22:D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0" width="2.12"/>
    <col collapsed="false" customWidth="true" hidden="false" outlineLevel="0" max="4" min="4" style="10" width="17.62"/>
    <col collapsed="false" customWidth="true" hidden="false" outlineLevel="0" max="5" min="5" style="1" width="4.49"/>
    <col collapsed="false" customWidth="true" hidden="false" outlineLevel="0" max="19" min="6" style="1" width="4.12"/>
    <col collapsed="false" customWidth="true" hidden="false" outlineLevel="0" max="20" min="20" style="1" width="6.62"/>
    <col collapsed="false" customWidth="true" hidden="false" outlineLevel="0" max="21" min="21" style="1" width="6.37"/>
    <col collapsed="false" customWidth="true" hidden="false" outlineLevel="0" max="35" min="22" style="1" width="5.62"/>
    <col collapsed="false" customWidth="true" hidden="false" outlineLevel="0" max="36" min="36" style="1" width="0.99"/>
    <col collapsed="false" customWidth="true" hidden="false" outlineLevel="0" max="50" min="37" style="1" width="5.36"/>
    <col collapsed="false" customWidth="false" hidden="false" outlineLevel="0" max="257" min="51" style="1" width="8.99"/>
  </cols>
  <sheetData>
    <row r="2" customFormat="false" ht="12" hidden="false" customHeight="true" outlineLevel="0" collapsed="false">
      <c r="B2" s="57" t="s">
        <v>209</v>
      </c>
    </row>
    <row r="3" customFormat="false" ht="12" hidden="false" customHeight="true" outlineLevel="0" collapsed="false">
      <c r="B3" s="58"/>
      <c r="C3" s="5"/>
      <c r="D3" s="5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2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" hidden="false" customHeight="true" outlineLevel="0" collapsed="false">
      <c r="B4" s="59"/>
      <c r="D4" s="11"/>
      <c r="E4" s="189" t="s">
        <v>3</v>
      </c>
      <c r="F4" s="190" t="s">
        <v>210</v>
      </c>
      <c r="G4" s="190"/>
      <c r="H4" s="190"/>
      <c r="I4" s="190"/>
      <c r="J4" s="190"/>
      <c r="K4" s="190"/>
      <c r="L4" s="190"/>
      <c r="M4" s="190" t="s">
        <v>211</v>
      </c>
      <c r="N4" s="190"/>
      <c r="O4" s="190"/>
      <c r="P4" s="190"/>
      <c r="Q4" s="190"/>
      <c r="R4" s="190"/>
      <c r="S4" s="190"/>
      <c r="T4" s="190"/>
      <c r="U4" s="191" t="s">
        <v>3</v>
      </c>
      <c r="V4" s="190" t="s">
        <v>210</v>
      </c>
      <c r="W4" s="190"/>
      <c r="X4" s="190"/>
      <c r="Y4" s="190"/>
      <c r="Z4" s="190"/>
      <c r="AA4" s="190"/>
      <c r="AB4" s="190"/>
      <c r="AC4" s="190" t="s">
        <v>212</v>
      </c>
      <c r="AD4" s="190"/>
      <c r="AE4" s="190"/>
      <c r="AF4" s="190"/>
      <c r="AG4" s="190"/>
      <c r="AH4" s="190"/>
      <c r="AI4" s="190"/>
    </row>
    <row r="5" customFormat="false" ht="3" hidden="false" customHeight="true" outlineLevel="0" collapsed="false">
      <c r="B5" s="59"/>
      <c r="D5" s="11"/>
      <c r="E5" s="189"/>
      <c r="F5" s="192"/>
      <c r="G5" s="193"/>
      <c r="H5" s="194"/>
      <c r="I5" s="192"/>
      <c r="J5" s="192"/>
      <c r="K5" s="192"/>
      <c r="L5" s="192"/>
      <c r="M5" s="195"/>
      <c r="N5" s="192"/>
      <c r="O5" s="192"/>
      <c r="P5" s="192"/>
      <c r="Q5" s="196"/>
      <c r="R5" s="197"/>
      <c r="S5" s="197"/>
      <c r="T5" s="198" t="s">
        <v>213</v>
      </c>
      <c r="U5" s="191"/>
      <c r="V5" s="192"/>
      <c r="W5" s="193"/>
      <c r="X5" s="194"/>
      <c r="Y5" s="192"/>
      <c r="Z5" s="192"/>
      <c r="AA5" s="192"/>
      <c r="AB5" s="192"/>
      <c r="AC5" s="195"/>
      <c r="AD5" s="192"/>
      <c r="AE5" s="192"/>
      <c r="AF5" s="192"/>
      <c r="AG5" s="196"/>
      <c r="AH5" s="197"/>
      <c r="AI5" s="197"/>
    </row>
    <row r="6" customFormat="false" ht="12" hidden="false" customHeight="true" outlineLevel="0" collapsed="false">
      <c r="B6" s="59"/>
      <c r="D6" s="11"/>
      <c r="E6" s="189"/>
      <c r="F6" s="199" t="s">
        <v>214</v>
      </c>
      <c r="G6" s="200" t="s">
        <v>215</v>
      </c>
      <c r="H6" s="199" t="s">
        <v>216</v>
      </c>
      <c r="I6" s="200" t="s">
        <v>217</v>
      </c>
      <c r="J6" s="200" t="s">
        <v>218</v>
      </c>
      <c r="K6" s="199" t="s">
        <v>219</v>
      </c>
      <c r="L6" s="200" t="s">
        <v>18</v>
      </c>
      <c r="M6" s="201" t="n">
        <v>10</v>
      </c>
      <c r="N6" s="202" t="n">
        <v>10</v>
      </c>
      <c r="O6" s="203" t="n">
        <v>20</v>
      </c>
      <c r="P6" s="202" t="n">
        <v>30</v>
      </c>
      <c r="Q6" s="202" t="n">
        <v>40</v>
      </c>
      <c r="R6" s="201" t="n">
        <v>50</v>
      </c>
      <c r="S6" s="200" t="s">
        <v>18</v>
      </c>
      <c r="T6" s="198"/>
      <c r="U6" s="191"/>
      <c r="V6" s="199" t="s">
        <v>214</v>
      </c>
      <c r="W6" s="200" t="s">
        <v>215</v>
      </c>
      <c r="X6" s="199" t="s">
        <v>216</v>
      </c>
      <c r="Y6" s="200" t="s">
        <v>217</v>
      </c>
      <c r="Z6" s="200" t="s">
        <v>218</v>
      </c>
      <c r="AA6" s="199" t="s">
        <v>219</v>
      </c>
      <c r="AB6" s="200" t="s">
        <v>18</v>
      </c>
      <c r="AC6" s="204" t="n">
        <v>10</v>
      </c>
      <c r="AD6" s="202" t="n">
        <v>10</v>
      </c>
      <c r="AE6" s="203" t="n">
        <v>20</v>
      </c>
      <c r="AF6" s="202" t="n">
        <v>30</v>
      </c>
      <c r="AG6" s="202" t="n">
        <v>40</v>
      </c>
      <c r="AH6" s="204" t="n">
        <v>50</v>
      </c>
      <c r="AI6" s="200" t="s">
        <v>18</v>
      </c>
    </row>
    <row r="7" customFormat="false" ht="8.25" hidden="false" customHeight="true" outlineLevel="0" collapsed="false">
      <c r="B7" s="59"/>
      <c r="D7" s="11"/>
      <c r="E7" s="205"/>
      <c r="F7" s="199"/>
      <c r="G7" s="200"/>
      <c r="H7" s="199"/>
      <c r="I7" s="200"/>
      <c r="J7" s="200"/>
      <c r="K7" s="199"/>
      <c r="L7" s="200"/>
      <c r="M7" s="206" t="s">
        <v>220</v>
      </c>
      <c r="N7" s="189" t="s">
        <v>221</v>
      </c>
      <c r="O7" s="207" t="s">
        <v>221</v>
      </c>
      <c r="P7" s="189" t="s">
        <v>221</v>
      </c>
      <c r="Q7" s="189" t="s">
        <v>221</v>
      </c>
      <c r="R7" s="208" t="s">
        <v>222</v>
      </c>
      <c r="S7" s="200"/>
      <c r="T7" s="198"/>
      <c r="U7" s="205"/>
      <c r="V7" s="199"/>
      <c r="W7" s="200"/>
      <c r="X7" s="199"/>
      <c r="Y7" s="200"/>
      <c r="Z7" s="200"/>
      <c r="AA7" s="199"/>
      <c r="AB7" s="200"/>
      <c r="AC7" s="206" t="s">
        <v>220</v>
      </c>
      <c r="AD7" s="189" t="s">
        <v>221</v>
      </c>
      <c r="AE7" s="207" t="s">
        <v>221</v>
      </c>
      <c r="AF7" s="189" t="s">
        <v>221</v>
      </c>
      <c r="AG7" s="189" t="s">
        <v>221</v>
      </c>
      <c r="AH7" s="208" t="s">
        <v>222</v>
      </c>
      <c r="AI7" s="200"/>
    </row>
    <row r="8" customFormat="false" ht="12" hidden="false" customHeight="true" outlineLevel="0" collapsed="false">
      <c r="B8" s="59"/>
      <c r="D8" s="11"/>
      <c r="E8" s="205"/>
      <c r="F8" s="199"/>
      <c r="G8" s="200"/>
      <c r="H8" s="199"/>
      <c r="I8" s="200"/>
      <c r="J8" s="200"/>
      <c r="K8" s="199"/>
      <c r="L8" s="200"/>
      <c r="M8" s="206"/>
      <c r="N8" s="209" t="n">
        <v>20</v>
      </c>
      <c r="O8" s="210" t="n">
        <v>30</v>
      </c>
      <c r="P8" s="209" t="n">
        <v>40</v>
      </c>
      <c r="Q8" s="209" t="n">
        <v>50</v>
      </c>
      <c r="R8" s="208"/>
      <c r="S8" s="208"/>
      <c r="T8" s="198"/>
      <c r="U8" s="205"/>
      <c r="V8" s="199"/>
      <c r="W8" s="200"/>
      <c r="X8" s="199"/>
      <c r="Y8" s="200"/>
      <c r="Z8" s="200"/>
      <c r="AA8" s="199"/>
      <c r="AB8" s="200"/>
      <c r="AC8" s="206"/>
      <c r="AD8" s="209" t="n">
        <v>20</v>
      </c>
      <c r="AE8" s="210" t="n">
        <v>30</v>
      </c>
      <c r="AF8" s="209" t="n">
        <v>40</v>
      </c>
      <c r="AG8" s="209" t="n">
        <v>50</v>
      </c>
      <c r="AH8" s="208"/>
      <c r="AI8" s="208"/>
    </row>
    <row r="9" customFormat="false" ht="33.75" hidden="false" customHeight="true" outlineLevel="0" collapsed="false">
      <c r="B9" s="59"/>
      <c r="D9" s="11"/>
      <c r="E9" s="205"/>
      <c r="F9" s="199"/>
      <c r="G9" s="200"/>
      <c r="H9" s="199"/>
      <c r="I9" s="200"/>
      <c r="J9" s="200"/>
      <c r="K9" s="199"/>
      <c r="L9" s="200"/>
      <c r="M9" s="206"/>
      <c r="N9" s="208" t="s">
        <v>220</v>
      </c>
      <c r="O9" s="208" t="s">
        <v>220</v>
      </c>
      <c r="P9" s="208" t="s">
        <v>220</v>
      </c>
      <c r="Q9" s="211" t="s">
        <v>220</v>
      </c>
      <c r="R9" s="208"/>
      <c r="S9" s="208"/>
      <c r="T9" s="198"/>
      <c r="U9" s="205"/>
      <c r="V9" s="199"/>
      <c r="W9" s="200"/>
      <c r="X9" s="199"/>
      <c r="Y9" s="200"/>
      <c r="Z9" s="200"/>
      <c r="AA9" s="199"/>
      <c r="AB9" s="200"/>
      <c r="AC9" s="206"/>
      <c r="AD9" s="208" t="s">
        <v>220</v>
      </c>
      <c r="AE9" s="208" t="s">
        <v>220</v>
      </c>
      <c r="AF9" s="208" t="s">
        <v>220</v>
      </c>
      <c r="AG9" s="211" t="s">
        <v>220</v>
      </c>
      <c r="AH9" s="208"/>
      <c r="AI9" s="208"/>
    </row>
    <row r="10" customFormat="false" ht="4.5" hidden="false" customHeight="true" outlineLevel="0" collapsed="false">
      <c r="B10" s="59"/>
      <c r="D10" s="11"/>
      <c r="E10" s="205"/>
      <c r="F10" s="199"/>
      <c r="G10" s="200"/>
      <c r="H10" s="199"/>
      <c r="I10" s="200"/>
      <c r="J10" s="200"/>
      <c r="K10" s="199"/>
      <c r="L10" s="200"/>
      <c r="M10" s="212"/>
      <c r="N10" s="213"/>
      <c r="O10" s="213"/>
      <c r="P10" s="213"/>
      <c r="Q10" s="214"/>
      <c r="R10" s="213"/>
      <c r="S10" s="200"/>
      <c r="T10" s="198"/>
      <c r="U10" s="215"/>
      <c r="V10" s="199"/>
      <c r="W10" s="200"/>
      <c r="X10" s="199"/>
      <c r="Y10" s="200"/>
      <c r="Z10" s="200"/>
      <c r="AA10" s="199"/>
      <c r="AB10" s="200"/>
      <c r="AC10" s="212"/>
      <c r="AD10" s="213"/>
      <c r="AE10" s="213"/>
      <c r="AF10" s="213"/>
      <c r="AG10" s="214"/>
      <c r="AH10" s="213"/>
      <c r="AI10" s="200"/>
    </row>
    <row r="11" customFormat="false" ht="14.25" hidden="false" customHeight="true" outlineLevel="0" collapsed="false">
      <c r="B11" s="64" t="s">
        <v>8</v>
      </c>
      <c r="C11" s="16"/>
      <c r="D11" s="17"/>
      <c r="E11" s="19" t="n">
        <v>106</v>
      </c>
      <c r="F11" s="19" t="n">
        <v>29</v>
      </c>
      <c r="G11" s="19" t="n">
        <v>18</v>
      </c>
      <c r="H11" s="19" t="n">
        <v>15</v>
      </c>
      <c r="I11" s="19" t="n">
        <v>8</v>
      </c>
      <c r="J11" s="19" t="n">
        <v>29</v>
      </c>
      <c r="K11" s="19" t="n">
        <v>4</v>
      </c>
      <c r="L11" s="19" t="n">
        <v>3</v>
      </c>
      <c r="M11" s="19" t="n">
        <v>3</v>
      </c>
      <c r="N11" s="19" t="n">
        <v>22</v>
      </c>
      <c r="O11" s="19" t="n">
        <v>16</v>
      </c>
      <c r="P11" s="19" t="n">
        <v>16</v>
      </c>
      <c r="Q11" s="19" t="n">
        <v>7</v>
      </c>
      <c r="R11" s="19" t="n">
        <v>38</v>
      </c>
      <c r="S11" s="19" t="n">
        <v>4</v>
      </c>
      <c r="T11" s="21" t="n">
        <v>119.627450980392</v>
      </c>
      <c r="U11" s="21" t="n">
        <v>100</v>
      </c>
      <c r="V11" s="21" t="n">
        <v>27.3584905660377</v>
      </c>
      <c r="W11" s="21" t="n">
        <v>16.9811320754717</v>
      </c>
      <c r="X11" s="21" t="n">
        <v>14.1509433962264</v>
      </c>
      <c r="Y11" s="21" t="n">
        <v>7.54716981132076</v>
      </c>
      <c r="Z11" s="21" t="n">
        <v>27.3584905660377</v>
      </c>
      <c r="AA11" s="21" t="n">
        <v>3.77358490566038</v>
      </c>
      <c r="AB11" s="21" t="n">
        <v>2.83018867924528</v>
      </c>
      <c r="AC11" s="21" t="n">
        <v>2.83018867924528</v>
      </c>
      <c r="AD11" s="21" t="n">
        <v>20.7547169811321</v>
      </c>
      <c r="AE11" s="21" t="n">
        <v>15.0943396226415</v>
      </c>
      <c r="AF11" s="21" t="n">
        <v>15.0943396226415</v>
      </c>
      <c r="AG11" s="21" t="n">
        <v>6.60377358490566</v>
      </c>
      <c r="AH11" s="21" t="n">
        <v>35.8490566037736</v>
      </c>
      <c r="AI11" s="21" t="n">
        <v>3.77358490566038</v>
      </c>
    </row>
    <row r="12" customFormat="false" ht="14.25" hidden="false" customHeight="true" outlineLevel="0" collapsed="false">
      <c r="B12" s="22" t="s">
        <v>4</v>
      </c>
      <c r="C12" s="67" t="s">
        <v>5</v>
      </c>
      <c r="D12" s="6"/>
      <c r="E12" s="68" t="n">
        <v>33</v>
      </c>
      <c r="F12" s="25" t="n">
        <v>19</v>
      </c>
      <c r="G12" s="68" t="s">
        <v>14</v>
      </c>
      <c r="H12" s="68" t="s">
        <v>14</v>
      </c>
      <c r="I12" s="25" t="n">
        <v>4</v>
      </c>
      <c r="J12" s="25" t="n">
        <v>6</v>
      </c>
      <c r="K12" s="25" t="n">
        <v>2</v>
      </c>
      <c r="L12" s="25" t="n">
        <v>2</v>
      </c>
      <c r="M12" s="24" t="n">
        <v>3</v>
      </c>
      <c r="N12" s="25" t="n">
        <v>10</v>
      </c>
      <c r="O12" s="25" t="n">
        <v>2</v>
      </c>
      <c r="P12" s="25" t="n">
        <v>4</v>
      </c>
      <c r="Q12" s="25" t="n">
        <v>1</v>
      </c>
      <c r="R12" s="25" t="n">
        <v>10</v>
      </c>
      <c r="S12" s="25" t="n">
        <v>3</v>
      </c>
      <c r="T12" s="27" t="n">
        <v>80.1</v>
      </c>
      <c r="U12" s="69" t="n">
        <v>100</v>
      </c>
      <c r="V12" s="27" t="n">
        <v>57.5757575757576</v>
      </c>
      <c r="W12" s="69" t="s">
        <v>14</v>
      </c>
      <c r="X12" s="69" t="s">
        <v>14</v>
      </c>
      <c r="Y12" s="27" t="n">
        <v>12.1212121212121</v>
      </c>
      <c r="Z12" s="27" t="n">
        <v>18.1818181818182</v>
      </c>
      <c r="AA12" s="27" t="n">
        <v>6.06060606060606</v>
      </c>
      <c r="AB12" s="27" t="n">
        <v>6.06060606060606</v>
      </c>
      <c r="AC12" s="26" t="n">
        <v>9.09090909090909</v>
      </c>
      <c r="AD12" s="27" t="n">
        <v>30.3030303030303</v>
      </c>
      <c r="AE12" s="27" t="n">
        <v>6.06060606060606</v>
      </c>
      <c r="AF12" s="27" t="n">
        <v>12.1212121212121</v>
      </c>
      <c r="AG12" s="27" t="n">
        <v>3.03030303030303</v>
      </c>
      <c r="AH12" s="27" t="n">
        <v>30.3030303030303</v>
      </c>
      <c r="AI12" s="27" t="n">
        <v>9.09090909090909</v>
      </c>
    </row>
    <row r="13" customFormat="false" ht="14.25" hidden="false" customHeight="true" outlineLevel="0" collapsed="false">
      <c r="B13" s="22"/>
      <c r="C13" s="70" t="s">
        <v>6</v>
      </c>
      <c r="D13" s="11"/>
      <c r="E13" s="71" t="n">
        <v>26</v>
      </c>
      <c r="F13" s="30" t="n">
        <v>1</v>
      </c>
      <c r="G13" s="71" t="n">
        <v>12</v>
      </c>
      <c r="H13" s="71" t="n">
        <v>3</v>
      </c>
      <c r="I13" s="30" t="n">
        <v>2</v>
      </c>
      <c r="J13" s="30" t="n">
        <v>6</v>
      </c>
      <c r="K13" s="30" t="n">
        <v>1</v>
      </c>
      <c r="L13" s="30" t="n">
        <v>1</v>
      </c>
      <c r="M13" s="29" t="s">
        <v>14</v>
      </c>
      <c r="N13" s="30" t="n">
        <v>3</v>
      </c>
      <c r="O13" s="30" t="n">
        <v>6</v>
      </c>
      <c r="P13" s="30" t="n">
        <v>5</v>
      </c>
      <c r="Q13" s="30" t="n">
        <v>4</v>
      </c>
      <c r="R13" s="30" t="n">
        <v>7</v>
      </c>
      <c r="S13" s="30" t="n">
        <v>1</v>
      </c>
      <c r="T13" s="32" t="n">
        <v>119.52</v>
      </c>
      <c r="U13" s="72" t="n">
        <v>100</v>
      </c>
      <c r="V13" s="32" t="n">
        <v>3.84615384615385</v>
      </c>
      <c r="W13" s="72" t="n">
        <v>46.1538461538462</v>
      </c>
      <c r="X13" s="72" t="n">
        <v>11.5384615384615</v>
      </c>
      <c r="Y13" s="32" t="n">
        <v>7.69230769230769</v>
      </c>
      <c r="Z13" s="32" t="n">
        <v>23.0769230769231</v>
      </c>
      <c r="AA13" s="32" t="n">
        <v>3.84615384615385</v>
      </c>
      <c r="AB13" s="32" t="n">
        <v>3.84615384615385</v>
      </c>
      <c r="AC13" s="31" t="s">
        <v>14</v>
      </c>
      <c r="AD13" s="32" t="n">
        <v>11.5384615384615</v>
      </c>
      <c r="AE13" s="32" t="n">
        <v>23.0769230769231</v>
      </c>
      <c r="AF13" s="32" t="n">
        <v>19.2307692307692</v>
      </c>
      <c r="AG13" s="32" t="n">
        <v>15.3846153846154</v>
      </c>
      <c r="AH13" s="32" t="n">
        <v>26.9230769230769</v>
      </c>
      <c r="AI13" s="32" t="n">
        <v>3.84615384615385</v>
      </c>
    </row>
    <row r="14" customFormat="false" ht="14.25" hidden="false" customHeight="true" outlineLevel="0" collapsed="false">
      <c r="B14" s="22"/>
      <c r="C14" s="70" t="s">
        <v>7</v>
      </c>
      <c r="D14" s="11"/>
      <c r="E14" s="71" t="n">
        <v>47</v>
      </c>
      <c r="F14" s="30" t="n">
        <v>9</v>
      </c>
      <c r="G14" s="71" t="n">
        <v>6</v>
      </c>
      <c r="H14" s="71" t="n">
        <v>12</v>
      </c>
      <c r="I14" s="30" t="n">
        <v>2</v>
      </c>
      <c r="J14" s="30" t="n">
        <v>17</v>
      </c>
      <c r="K14" s="30" t="n">
        <v>1</v>
      </c>
      <c r="L14" s="30" t="s">
        <v>14</v>
      </c>
      <c r="M14" s="29" t="s">
        <v>14</v>
      </c>
      <c r="N14" s="30" t="n">
        <v>9</v>
      </c>
      <c r="O14" s="30" t="n">
        <v>8</v>
      </c>
      <c r="P14" s="30" t="n">
        <v>7</v>
      </c>
      <c r="Q14" s="30" t="n">
        <v>2</v>
      </c>
      <c r="R14" s="30" t="n">
        <v>21</v>
      </c>
      <c r="S14" s="30" t="s">
        <v>14</v>
      </c>
      <c r="T14" s="32" t="n">
        <v>144.914893617021</v>
      </c>
      <c r="U14" s="72" t="n">
        <v>100</v>
      </c>
      <c r="V14" s="32" t="n">
        <v>19.1489361702128</v>
      </c>
      <c r="W14" s="72" t="n">
        <v>12.7659574468085</v>
      </c>
      <c r="X14" s="72" t="n">
        <v>25.531914893617</v>
      </c>
      <c r="Y14" s="32" t="n">
        <v>4.25531914893617</v>
      </c>
      <c r="Z14" s="32" t="n">
        <v>36.1702127659575</v>
      </c>
      <c r="AA14" s="32" t="n">
        <v>2.12765957446809</v>
      </c>
      <c r="AB14" s="32" t="s">
        <v>14</v>
      </c>
      <c r="AC14" s="31" t="s">
        <v>14</v>
      </c>
      <c r="AD14" s="32" t="n">
        <v>19.1489361702128</v>
      </c>
      <c r="AE14" s="32" t="n">
        <v>17.0212765957447</v>
      </c>
      <c r="AF14" s="32" t="n">
        <v>14.8936170212766</v>
      </c>
      <c r="AG14" s="32" t="n">
        <v>4.25531914893617</v>
      </c>
      <c r="AH14" s="32" t="n">
        <v>44.6808510638298</v>
      </c>
      <c r="AI14" s="32" t="s">
        <v>14</v>
      </c>
    </row>
    <row r="15" customFormat="false" ht="14.25" hidden="false" customHeight="true" outlineLevel="0" collapsed="false">
      <c r="B15" s="22"/>
      <c r="C15" s="70" t="s">
        <v>17</v>
      </c>
      <c r="D15" s="11"/>
      <c r="E15" s="71" t="s">
        <v>14</v>
      </c>
      <c r="F15" s="30" t="s">
        <v>14</v>
      </c>
      <c r="G15" s="71" t="s">
        <v>14</v>
      </c>
      <c r="H15" s="71" t="s">
        <v>14</v>
      </c>
      <c r="I15" s="30" t="s">
        <v>14</v>
      </c>
      <c r="J15" s="30" t="s">
        <v>14</v>
      </c>
      <c r="K15" s="30" t="s">
        <v>14</v>
      </c>
      <c r="L15" s="30" t="s">
        <v>14</v>
      </c>
      <c r="M15" s="29" t="s">
        <v>14</v>
      </c>
      <c r="N15" s="30" t="s">
        <v>14</v>
      </c>
      <c r="O15" s="30" t="s">
        <v>14</v>
      </c>
      <c r="P15" s="30" t="s">
        <v>14</v>
      </c>
      <c r="Q15" s="30" t="s">
        <v>14</v>
      </c>
      <c r="R15" s="30" t="s">
        <v>14</v>
      </c>
      <c r="S15" s="30" t="s">
        <v>14</v>
      </c>
      <c r="T15" s="30" t="s">
        <v>14</v>
      </c>
      <c r="U15" s="30" t="s">
        <v>14</v>
      </c>
      <c r="V15" s="30" t="s">
        <v>14</v>
      </c>
      <c r="W15" s="30" t="s">
        <v>14</v>
      </c>
      <c r="X15" s="30" t="s">
        <v>14</v>
      </c>
      <c r="Y15" s="30" t="s">
        <v>14</v>
      </c>
      <c r="Z15" s="30" t="s">
        <v>14</v>
      </c>
      <c r="AA15" s="30" t="s">
        <v>14</v>
      </c>
      <c r="AB15" s="30" t="s">
        <v>14</v>
      </c>
      <c r="AC15" s="30" t="s">
        <v>14</v>
      </c>
      <c r="AD15" s="30" t="s">
        <v>14</v>
      </c>
      <c r="AE15" s="30" t="s">
        <v>14</v>
      </c>
      <c r="AF15" s="30" t="s">
        <v>14</v>
      </c>
      <c r="AG15" s="30" t="s">
        <v>14</v>
      </c>
      <c r="AH15" s="30" t="s">
        <v>14</v>
      </c>
      <c r="AI15" s="30" t="s">
        <v>14</v>
      </c>
    </row>
    <row r="16" customFormat="false" ht="14.25" hidden="false" customHeight="true" outlineLevel="0" collapsed="false">
      <c r="B16" s="22"/>
      <c r="C16" s="73" t="s">
        <v>18</v>
      </c>
      <c r="D16" s="11"/>
      <c r="E16" s="71" t="s">
        <v>14</v>
      </c>
      <c r="F16" s="30" t="s">
        <v>14</v>
      </c>
      <c r="G16" s="71" t="s">
        <v>14</v>
      </c>
      <c r="H16" s="71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29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6" t="s">
        <v>14</v>
      </c>
      <c r="T16" s="36" t="s">
        <v>14</v>
      </c>
      <c r="U16" s="36" t="s">
        <v>14</v>
      </c>
      <c r="V16" s="36" t="s">
        <v>14</v>
      </c>
      <c r="W16" s="36" t="s">
        <v>14</v>
      </c>
      <c r="X16" s="36" t="s">
        <v>14</v>
      </c>
      <c r="Y16" s="36" t="s">
        <v>14</v>
      </c>
      <c r="Z16" s="36" t="s">
        <v>14</v>
      </c>
      <c r="AA16" s="36" t="s">
        <v>14</v>
      </c>
      <c r="AB16" s="36" t="s">
        <v>14</v>
      </c>
      <c r="AC16" s="36" t="s">
        <v>14</v>
      </c>
      <c r="AD16" s="36" t="s">
        <v>14</v>
      </c>
      <c r="AE16" s="36" t="s">
        <v>14</v>
      </c>
      <c r="AF16" s="36" t="s">
        <v>14</v>
      </c>
      <c r="AG16" s="36" t="s">
        <v>14</v>
      </c>
      <c r="AH16" s="36" t="s">
        <v>14</v>
      </c>
      <c r="AI16" s="36" t="s">
        <v>14</v>
      </c>
    </row>
    <row r="17" customFormat="false" ht="14.25" hidden="false" customHeight="true" outlineLevel="0" collapsed="false">
      <c r="B17" s="22" t="s">
        <v>9</v>
      </c>
      <c r="C17" s="23" t="s">
        <v>10</v>
      </c>
      <c r="D17" s="23"/>
      <c r="E17" s="24" t="n">
        <v>90</v>
      </c>
      <c r="F17" s="25" t="n">
        <v>24</v>
      </c>
      <c r="G17" s="25" t="n">
        <v>16</v>
      </c>
      <c r="H17" s="25" t="n">
        <v>13</v>
      </c>
      <c r="I17" s="25" t="n">
        <v>7</v>
      </c>
      <c r="J17" s="25" t="n">
        <v>25</v>
      </c>
      <c r="K17" s="25" t="n">
        <v>3</v>
      </c>
      <c r="L17" s="25" t="n">
        <v>2</v>
      </c>
      <c r="M17" s="25" t="n">
        <v>1</v>
      </c>
      <c r="N17" s="25" t="n">
        <v>19</v>
      </c>
      <c r="O17" s="25" t="n">
        <v>13</v>
      </c>
      <c r="P17" s="25" t="n">
        <v>14</v>
      </c>
      <c r="Q17" s="25" t="n">
        <v>6</v>
      </c>
      <c r="R17" s="25" t="n">
        <v>35</v>
      </c>
      <c r="S17" s="25" t="n">
        <v>2</v>
      </c>
      <c r="T17" s="27" t="n">
        <v>125.488636363636</v>
      </c>
      <c r="U17" s="26" t="n">
        <v>100</v>
      </c>
      <c r="V17" s="27" t="n">
        <v>26.6666666666667</v>
      </c>
      <c r="W17" s="27" t="n">
        <v>17.7777777777778</v>
      </c>
      <c r="X17" s="27" t="n">
        <v>14.4444444444444</v>
      </c>
      <c r="Y17" s="27" t="n">
        <v>7.77777777777778</v>
      </c>
      <c r="Z17" s="27" t="n">
        <v>27.7777777777778</v>
      </c>
      <c r="AA17" s="27" t="n">
        <v>3.33333333333333</v>
      </c>
      <c r="AB17" s="27" t="n">
        <v>2.22222222222222</v>
      </c>
      <c r="AC17" s="27" t="n">
        <v>1.11111111111111</v>
      </c>
      <c r="AD17" s="27" t="n">
        <v>21.1111111111111</v>
      </c>
      <c r="AE17" s="27" t="n">
        <v>14.4444444444444</v>
      </c>
      <c r="AF17" s="27" t="n">
        <v>15.5555555555556</v>
      </c>
      <c r="AG17" s="27" t="n">
        <v>6.66666666666667</v>
      </c>
      <c r="AH17" s="27" t="n">
        <v>38.8888888888889</v>
      </c>
      <c r="AI17" s="27" t="n">
        <v>2.22222222222222</v>
      </c>
    </row>
    <row r="18" customFormat="false" ht="14.25" hidden="false" customHeight="true" outlineLevel="0" collapsed="false">
      <c r="B18" s="22"/>
      <c r="C18" s="28" t="s">
        <v>11</v>
      </c>
      <c r="D18" s="28"/>
      <c r="E18" s="29" t="n">
        <v>15</v>
      </c>
      <c r="F18" s="30" t="n">
        <v>4</v>
      </c>
      <c r="G18" s="30" t="n">
        <v>2</v>
      </c>
      <c r="H18" s="30" t="n">
        <v>2</v>
      </c>
      <c r="I18" s="30" t="n">
        <v>1</v>
      </c>
      <c r="J18" s="30" t="n">
        <v>4</v>
      </c>
      <c r="K18" s="30" t="n">
        <v>1</v>
      </c>
      <c r="L18" s="30" t="n">
        <v>1</v>
      </c>
      <c r="M18" s="30" t="n">
        <v>2</v>
      </c>
      <c r="N18" s="30" t="n">
        <v>3</v>
      </c>
      <c r="O18" s="30" t="n">
        <v>3</v>
      </c>
      <c r="P18" s="30" t="n">
        <v>2</v>
      </c>
      <c r="Q18" s="30" t="n">
        <v>1</v>
      </c>
      <c r="R18" s="30" t="n">
        <v>3</v>
      </c>
      <c r="S18" s="30" t="n">
        <v>1</v>
      </c>
      <c r="T18" s="32" t="n">
        <v>125.488636363636</v>
      </c>
      <c r="U18" s="31" t="n">
        <v>100</v>
      </c>
      <c r="V18" s="32" t="n">
        <v>26.6666666666667</v>
      </c>
      <c r="W18" s="32" t="n">
        <v>13.3333333333333</v>
      </c>
      <c r="X18" s="32" t="n">
        <v>13.3333333333333</v>
      </c>
      <c r="Y18" s="32" t="n">
        <v>6.66666666666667</v>
      </c>
      <c r="Z18" s="32" t="n">
        <v>26.6666666666667</v>
      </c>
      <c r="AA18" s="32" t="n">
        <v>6.66666666666667</v>
      </c>
      <c r="AB18" s="32" t="n">
        <v>6.66666666666667</v>
      </c>
      <c r="AC18" s="32" t="n">
        <v>13.3333333333333</v>
      </c>
      <c r="AD18" s="32" t="n">
        <v>20</v>
      </c>
      <c r="AE18" s="32" t="n">
        <v>20</v>
      </c>
      <c r="AF18" s="32" t="n">
        <v>13.3333333333333</v>
      </c>
      <c r="AG18" s="32" t="n">
        <v>6.66666666666667</v>
      </c>
      <c r="AH18" s="32" t="n">
        <v>20</v>
      </c>
      <c r="AI18" s="32" t="n">
        <v>6.66666666666667</v>
      </c>
    </row>
    <row r="19" customFormat="false" ht="14.25" hidden="false" customHeight="true" outlineLevel="0" collapsed="false">
      <c r="B19" s="22"/>
      <c r="C19" s="28" t="s">
        <v>102</v>
      </c>
      <c r="D19" s="33"/>
      <c r="E19" s="29"/>
      <c r="F19" s="30"/>
      <c r="G19" s="30"/>
      <c r="H19" s="30"/>
      <c r="I19" s="30"/>
      <c r="J19" s="30"/>
      <c r="K19" s="30"/>
      <c r="L19" s="30"/>
      <c r="M19" s="29"/>
      <c r="N19" s="30"/>
      <c r="O19" s="29"/>
      <c r="P19" s="30"/>
      <c r="Q19" s="30"/>
      <c r="R19" s="29"/>
      <c r="S19" s="30"/>
      <c r="T19" s="32"/>
      <c r="U19" s="31"/>
      <c r="V19" s="32"/>
      <c r="W19" s="32"/>
      <c r="X19" s="32"/>
      <c r="Y19" s="32"/>
      <c r="Z19" s="32"/>
      <c r="AA19" s="32"/>
      <c r="AB19" s="32"/>
      <c r="AC19" s="31"/>
      <c r="AD19" s="32"/>
      <c r="AE19" s="31"/>
      <c r="AF19" s="32"/>
      <c r="AG19" s="32"/>
      <c r="AH19" s="31"/>
      <c r="AI19" s="32"/>
    </row>
    <row r="20" customFormat="false" ht="14.25" hidden="false" customHeight="true" outlineLevel="0" collapsed="false">
      <c r="B20" s="22"/>
      <c r="C20" s="34"/>
      <c r="D20" s="23" t="s">
        <v>13</v>
      </c>
      <c r="E20" s="29" t="s">
        <v>14</v>
      </c>
      <c r="F20" s="30" t="s">
        <v>14</v>
      </c>
      <c r="G20" s="30" t="s">
        <v>14</v>
      </c>
      <c r="H20" s="30" t="s">
        <v>14</v>
      </c>
      <c r="I20" s="30" t="s">
        <v>14</v>
      </c>
      <c r="J20" s="30" t="s">
        <v>14</v>
      </c>
      <c r="K20" s="30" t="s">
        <v>14</v>
      </c>
      <c r="L20" s="30" t="s">
        <v>14</v>
      </c>
      <c r="M20" s="29" t="s">
        <v>14</v>
      </c>
      <c r="N20" s="30" t="s">
        <v>14</v>
      </c>
      <c r="O20" s="29" t="s">
        <v>14</v>
      </c>
      <c r="P20" s="30" t="s">
        <v>14</v>
      </c>
      <c r="Q20" s="30" t="s">
        <v>14</v>
      </c>
      <c r="R20" s="29" t="s">
        <v>14</v>
      </c>
      <c r="S20" s="30" t="s">
        <v>14</v>
      </c>
      <c r="T20" s="30" t="s">
        <v>14</v>
      </c>
      <c r="U20" s="30" t="s">
        <v>14</v>
      </c>
      <c r="V20" s="30" t="s">
        <v>14</v>
      </c>
      <c r="W20" s="30" t="s">
        <v>14</v>
      </c>
      <c r="X20" s="30" t="s">
        <v>14</v>
      </c>
      <c r="Y20" s="30" t="s">
        <v>14</v>
      </c>
      <c r="Z20" s="30" t="s">
        <v>14</v>
      </c>
      <c r="AA20" s="30" t="s">
        <v>14</v>
      </c>
      <c r="AB20" s="30" t="s">
        <v>14</v>
      </c>
      <c r="AC20" s="30" t="s">
        <v>14</v>
      </c>
      <c r="AD20" s="30" t="s">
        <v>14</v>
      </c>
      <c r="AE20" s="30" t="s">
        <v>14</v>
      </c>
      <c r="AF20" s="30" t="s">
        <v>14</v>
      </c>
      <c r="AG20" s="30" t="s">
        <v>14</v>
      </c>
      <c r="AH20" s="30" t="s">
        <v>14</v>
      </c>
      <c r="AI20" s="30" t="s">
        <v>14</v>
      </c>
    </row>
    <row r="21" customFormat="false" ht="14.25" hidden="false" customHeight="true" outlineLevel="0" collapsed="false">
      <c r="B21" s="22"/>
      <c r="C21" s="34"/>
      <c r="D21" s="28" t="s">
        <v>15</v>
      </c>
      <c r="E21" s="29" t="s">
        <v>14</v>
      </c>
      <c r="F21" s="30" t="s">
        <v>14</v>
      </c>
      <c r="G21" s="30" t="s">
        <v>14</v>
      </c>
      <c r="H21" s="30" t="s">
        <v>14</v>
      </c>
      <c r="I21" s="30" t="s">
        <v>14</v>
      </c>
      <c r="J21" s="30" t="s">
        <v>14</v>
      </c>
      <c r="K21" s="30" t="s">
        <v>14</v>
      </c>
      <c r="L21" s="30" t="s">
        <v>14</v>
      </c>
      <c r="M21" s="29" t="s">
        <v>14</v>
      </c>
      <c r="N21" s="30" t="s">
        <v>14</v>
      </c>
      <c r="O21" s="29" t="s">
        <v>14</v>
      </c>
      <c r="P21" s="30" t="s">
        <v>14</v>
      </c>
      <c r="Q21" s="30" t="s">
        <v>14</v>
      </c>
      <c r="R21" s="29" t="s">
        <v>14</v>
      </c>
      <c r="S21" s="30" t="s">
        <v>14</v>
      </c>
      <c r="T21" s="30" t="s">
        <v>14</v>
      </c>
      <c r="U21" s="30" t="s">
        <v>14</v>
      </c>
      <c r="V21" s="30" t="s">
        <v>14</v>
      </c>
      <c r="W21" s="30" t="s">
        <v>14</v>
      </c>
      <c r="X21" s="30" t="s">
        <v>14</v>
      </c>
      <c r="Y21" s="30" t="s">
        <v>14</v>
      </c>
      <c r="Z21" s="30" t="s">
        <v>14</v>
      </c>
      <c r="AA21" s="30" t="s">
        <v>14</v>
      </c>
      <c r="AB21" s="30" t="s">
        <v>14</v>
      </c>
      <c r="AC21" s="30" t="s">
        <v>14</v>
      </c>
      <c r="AD21" s="30" t="s">
        <v>14</v>
      </c>
      <c r="AE21" s="30" t="s">
        <v>14</v>
      </c>
      <c r="AF21" s="30" t="s">
        <v>14</v>
      </c>
      <c r="AG21" s="30" t="s">
        <v>14</v>
      </c>
      <c r="AH21" s="30" t="s">
        <v>14</v>
      </c>
      <c r="AI21" s="30" t="s">
        <v>14</v>
      </c>
    </row>
    <row r="22" customFormat="false" ht="14.25" hidden="false" customHeight="true" outlineLevel="0" collapsed="false">
      <c r="B22" s="22"/>
      <c r="C22" s="34"/>
      <c r="D22" s="28" t="s">
        <v>16</v>
      </c>
      <c r="E22" s="29" t="n">
        <v>8</v>
      </c>
      <c r="F22" s="30" t="n">
        <v>4</v>
      </c>
      <c r="G22" s="30" t="n">
        <v>1</v>
      </c>
      <c r="H22" s="30" t="s">
        <v>14</v>
      </c>
      <c r="I22" s="30" t="s">
        <v>14</v>
      </c>
      <c r="J22" s="30" t="n">
        <v>2</v>
      </c>
      <c r="K22" s="30" t="n">
        <v>1</v>
      </c>
      <c r="L22" s="30" t="s">
        <v>14</v>
      </c>
      <c r="M22" s="29" t="n">
        <v>2</v>
      </c>
      <c r="N22" s="30" t="n">
        <v>3</v>
      </c>
      <c r="O22" s="30" t="s">
        <v>14</v>
      </c>
      <c r="P22" s="30" t="n">
        <v>1</v>
      </c>
      <c r="Q22" s="30" t="s">
        <v>14</v>
      </c>
      <c r="R22" s="30" t="n">
        <v>2</v>
      </c>
      <c r="S22" s="30" t="s">
        <v>14</v>
      </c>
      <c r="T22" s="32" t="n">
        <v>109.625</v>
      </c>
      <c r="U22" s="31" t="n">
        <v>100</v>
      </c>
      <c r="V22" s="32" t="n">
        <v>50</v>
      </c>
      <c r="W22" s="32" t="n">
        <v>12.5</v>
      </c>
      <c r="X22" s="32" t="s">
        <v>14</v>
      </c>
      <c r="Y22" s="32" t="s">
        <v>14</v>
      </c>
      <c r="Z22" s="32" t="n">
        <v>25</v>
      </c>
      <c r="AA22" s="32" t="n">
        <v>12.5</v>
      </c>
      <c r="AB22" s="32" t="s">
        <v>14</v>
      </c>
      <c r="AC22" s="31" t="n">
        <v>25</v>
      </c>
      <c r="AD22" s="32" t="n">
        <v>37.5</v>
      </c>
      <c r="AE22" s="32" t="s">
        <v>14</v>
      </c>
      <c r="AF22" s="32" t="n">
        <v>12.5</v>
      </c>
      <c r="AG22" s="32" t="s">
        <v>14</v>
      </c>
      <c r="AH22" s="32" t="n">
        <v>25</v>
      </c>
      <c r="AI22" s="32" t="s">
        <v>14</v>
      </c>
    </row>
    <row r="23" customFormat="false" ht="14.25" hidden="false" customHeight="true" outlineLevel="0" collapsed="false">
      <c r="B23" s="22"/>
      <c r="C23" s="34"/>
      <c r="D23" s="35" t="s">
        <v>17</v>
      </c>
      <c r="E23" s="29" t="n">
        <v>7</v>
      </c>
      <c r="F23" s="30" t="s">
        <v>14</v>
      </c>
      <c r="G23" s="30" t="n">
        <v>1</v>
      </c>
      <c r="H23" s="30" t="n">
        <v>2</v>
      </c>
      <c r="I23" s="30" t="n">
        <v>1</v>
      </c>
      <c r="J23" s="30" t="n">
        <v>2</v>
      </c>
      <c r="K23" s="30" t="s">
        <v>14</v>
      </c>
      <c r="L23" s="30" t="n">
        <v>1</v>
      </c>
      <c r="M23" s="29" t="s">
        <v>14</v>
      </c>
      <c r="N23" s="30" t="s">
        <v>14</v>
      </c>
      <c r="O23" s="30" t="n">
        <v>3</v>
      </c>
      <c r="P23" s="30" t="n">
        <v>1</v>
      </c>
      <c r="Q23" s="30" t="n">
        <v>1</v>
      </c>
      <c r="R23" s="30" t="n">
        <v>1</v>
      </c>
      <c r="S23" s="30" t="n">
        <v>1</v>
      </c>
      <c r="T23" s="32" t="n">
        <v>47</v>
      </c>
      <c r="U23" s="31" t="n">
        <v>100</v>
      </c>
      <c r="V23" s="32" t="s">
        <v>14</v>
      </c>
      <c r="W23" s="32" t="n">
        <v>14.2857142857143</v>
      </c>
      <c r="X23" s="32" t="n">
        <v>28.5714285714286</v>
      </c>
      <c r="Y23" s="32" t="n">
        <v>14.2857142857143</v>
      </c>
      <c r="Z23" s="32" t="n">
        <v>28.5714285714286</v>
      </c>
      <c r="AA23" s="32" t="s">
        <v>14</v>
      </c>
      <c r="AB23" s="32" t="n">
        <v>14.2857142857143</v>
      </c>
      <c r="AC23" s="31" t="s">
        <v>14</v>
      </c>
      <c r="AD23" s="32" t="s">
        <v>14</v>
      </c>
      <c r="AE23" s="32" t="n">
        <v>42.8571428571429</v>
      </c>
      <c r="AF23" s="32" t="n">
        <v>14.2857142857143</v>
      </c>
      <c r="AG23" s="32" t="n">
        <v>14.2857142857143</v>
      </c>
      <c r="AH23" s="32" t="n">
        <v>14.2857142857143</v>
      </c>
      <c r="AI23" s="32" t="n">
        <v>14.2857142857143</v>
      </c>
    </row>
    <row r="24" customFormat="false" ht="14.25" hidden="false" customHeight="true" outlineLevel="0" collapsed="false">
      <c r="B24" s="22"/>
      <c r="C24" s="35" t="s">
        <v>18</v>
      </c>
      <c r="D24" s="35"/>
      <c r="E24" s="39" t="n">
        <v>1</v>
      </c>
      <c r="F24" s="36" t="n">
        <v>1</v>
      </c>
      <c r="G24" s="36" t="s">
        <v>14</v>
      </c>
      <c r="H24" s="36" t="s">
        <v>14</v>
      </c>
      <c r="I24" s="36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s">
        <v>14</v>
      </c>
      <c r="O24" s="36" t="s">
        <v>14</v>
      </c>
      <c r="P24" s="36" t="s">
        <v>14</v>
      </c>
      <c r="Q24" s="36" t="s">
        <v>14</v>
      </c>
      <c r="R24" s="36" t="s">
        <v>14</v>
      </c>
      <c r="S24" s="36" t="n">
        <v>1</v>
      </c>
      <c r="T24" s="38" t="n">
        <v>125.488636363636</v>
      </c>
      <c r="U24" s="37" t="n">
        <v>100</v>
      </c>
      <c r="V24" s="38" t="n">
        <v>100</v>
      </c>
      <c r="W24" s="38" t="s">
        <v>14</v>
      </c>
      <c r="X24" s="38" t="s">
        <v>14</v>
      </c>
      <c r="Y24" s="38" t="s">
        <v>14</v>
      </c>
      <c r="Z24" s="38" t="s">
        <v>14</v>
      </c>
      <c r="AA24" s="38" t="s">
        <v>14</v>
      </c>
      <c r="AB24" s="38" t="s">
        <v>14</v>
      </c>
      <c r="AC24" s="38" t="s">
        <v>14</v>
      </c>
      <c r="AD24" s="38" t="s">
        <v>14</v>
      </c>
      <c r="AE24" s="38" t="s">
        <v>14</v>
      </c>
      <c r="AF24" s="38" t="s">
        <v>14</v>
      </c>
      <c r="AG24" s="38" t="s">
        <v>14</v>
      </c>
      <c r="AH24" s="38" t="s">
        <v>14</v>
      </c>
      <c r="AI24" s="38" t="n">
        <v>100</v>
      </c>
    </row>
    <row r="25" customFormat="false" ht="14.25" hidden="false" customHeight="true" outlineLevel="0" collapsed="false">
      <c r="B25" s="40" t="s">
        <v>19</v>
      </c>
      <c r="C25" s="41" t="s">
        <v>57</v>
      </c>
      <c r="D25" s="47"/>
      <c r="E25" s="25" t="n">
        <v>72</v>
      </c>
      <c r="F25" s="25" t="n">
        <v>15</v>
      </c>
      <c r="G25" s="25" t="n">
        <v>18</v>
      </c>
      <c r="H25" s="25" t="n">
        <v>12</v>
      </c>
      <c r="I25" s="25" t="n">
        <v>2</v>
      </c>
      <c r="J25" s="25" t="n">
        <v>22</v>
      </c>
      <c r="K25" s="25" t="n">
        <v>2</v>
      </c>
      <c r="L25" s="30" t="n">
        <v>1</v>
      </c>
      <c r="M25" s="30" t="n">
        <v>1</v>
      </c>
      <c r="N25" s="30" t="n">
        <v>12</v>
      </c>
      <c r="O25" s="30" t="n">
        <v>12</v>
      </c>
      <c r="P25" s="30" t="n">
        <v>12</v>
      </c>
      <c r="Q25" s="30" t="n">
        <v>5</v>
      </c>
      <c r="R25" s="30" t="n">
        <v>30</v>
      </c>
      <c r="S25" s="30" t="s">
        <v>14</v>
      </c>
      <c r="T25" s="32" t="n">
        <v>144.930555555556</v>
      </c>
      <c r="U25" s="27" t="n">
        <v>100</v>
      </c>
      <c r="V25" s="27" t="n">
        <v>20.8333333333333</v>
      </c>
      <c r="W25" s="27" t="n">
        <v>25</v>
      </c>
      <c r="X25" s="27" t="n">
        <v>16.6666666666667</v>
      </c>
      <c r="Y25" s="27" t="n">
        <v>2.77777777777778</v>
      </c>
      <c r="Z25" s="27" t="n">
        <v>30.5555555555556</v>
      </c>
      <c r="AA25" s="27" t="n">
        <v>2.77777777777778</v>
      </c>
      <c r="AB25" s="32" t="n">
        <v>1.38888888888889</v>
      </c>
      <c r="AC25" s="32" t="n">
        <v>1.38888888888889</v>
      </c>
      <c r="AD25" s="32" t="n">
        <v>16.6666666666667</v>
      </c>
      <c r="AE25" s="32" t="n">
        <v>16.6666666666667</v>
      </c>
      <c r="AF25" s="32" t="n">
        <v>16.6666666666667</v>
      </c>
      <c r="AG25" s="32" t="n">
        <v>6.94444444444445</v>
      </c>
      <c r="AH25" s="32" t="n">
        <v>41.6666666666667</v>
      </c>
      <c r="AI25" s="32" t="s">
        <v>14</v>
      </c>
    </row>
    <row r="26" customFormat="false" ht="14.25" hidden="false" customHeight="true" outlineLevel="0" collapsed="false">
      <c r="B26" s="40"/>
      <c r="C26" s="43" t="s">
        <v>58</v>
      </c>
      <c r="D26" s="47"/>
      <c r="E26" s="30" t="n">
        <v>33</v>
      </c>
      <c r="F26" s="30" t="n">
        <v>13</v>
      </c>
      <c r="G26" s="30" t="s">
        <v>14</v>
      </c>
      <c r="H26" s="30" t="n">
        <v>3</v>
      </c>
      <c r="I26" s="30" t="n">
        <v>6</v>
      </c>
      <c r="J26" s="30" t="n">
        <v>7</v>
      </c>
      <c r="K26" s="30" t="n">
        <v>2</v>
      </c>
      <c r="L26" s="30" t="n">
        <v>2</v>
      </c>
      <c r="M26" s="30" t="n">
        <v>2</v>
      </c>
      <c r="N26" s="30" t="n">
        <v>10</v>
      </c>
      <c r="O26" s="30" t="n">
        <v>4</v>
      </c>
      <c r="P26" s="30" t="n">
        <v>4</v>
      </c>
      <c r="Q26" s="30" t="n">
        <v>2</v>
      </c>
      <c r="R26" s="30" t="n">
        <v>7</v>
      </c>
      <c r="S26" s="30" t="n">
        <v>4</v>
      </c>
      <c r="T26" s="32" t="n">
        <v>56.7931034482759</v>
      </c>
      <c r="U26" s="32" t="n">
        <v>100</v>
      </c>
      <c r="V26" s="32" t="n">
        <v>39.3939393939394</v>
      </c>
      <c r="W26" s="32" t="s">
        <v>14</v>
      </c>
      <c r="X26" s="32" t="n">
        <v>9.09090909090909</v>
      </c>
      <c r="Y26" s="32" t="n">
        <v>18.1818181818182</v>
      </c>
      <c r="Z26" s="32" t="n">
        <v>21.2121212121212</v>
      </c>
      <c r="AA26" s="32" t="n">
        <v>6.06060606060606</v>
      </c>
      <c r="AB26" s="32" t="n">
        <v>6.06060606060606</v>
      </c>
      <c r="AC26" s="32" t="n">
        <v>6.06060606060606</v>
      </c>
      <c r="AD26" s="32" t="n">
        <v>30.3030303030303</v>
      </c>
      <c r="AE26" s="32" t="n">
        <v>12.1212121212121</v>
      </c>
      <c r="AF26" s="32" t="n">
        <v>12.1212121212121</v>
      </c>
      <c r="AG26" s="32" t="n">
        <v>6.06060606060606</v>
      </c>
      <c r="AH26" s="32" t="n">
        <v>21.2121212121212</v>
      </c>
      <c r="AI26" s="32" t="n">
        <v>12.1212121212121</v>
      </c>
    </row>
    <row r="27" customFormat="false" ht="14.25" hidden="false" customHeight="true" outlineLevel="0" collapsed="false">
      <c r="B27" s="40"/>
      <c r="C27" s="44" t="s">
        <v>18</v>
      </c>
      <c r="D27" s="47"/>
      <c r="E27" s="36" t="n">
        <v>1</v>
      </c>
      <c r="F27" s="30" t="n">
        <v>1</v>
      </c>
      <c r="G27" s="30" t="s">
        <v>14</v>
      </c>
      <c r="H27" s="30" t="s">
        <v>14</v>
      </c>
      <c r="I27" s="30" t="s">
        <v>14</v>
      </c>
      <c r="J27" s="30" t="s">
        <v>14</v>
      </c>
      <c r="K27" s="36" t="s">
        <v>14</v>
      </c>
      <c r="L27" s="36" t="s">
        <v>14</v>
      </c>
      <c r="M27" s="36" t="s">
        <v>14</v>
      </c>
      <c r="N27" s="36" t="s">
        <v>14</v>
      </c>
      <c r="O27" s="36" t="s">
        <v>14</v>
      </c>
      <c r="P27" s="36" t="s">
        <v>14</v>
      </c>
      <c r="Q27" s="36" t="s">
        <v>14</v>
      </c>
      <c r="R27" s="36" t="n">
        <v>1</v>
      </c>
      <c r="S27" s="36" t="s">
        <v>14</v>
      </c>
      <c r="T27" s="38" t="n">
        <v>120</v>
      </c>
      <c r="U27" s="38" t="n">
        <v>100</v>
      </c>
      <c r="V27" s="32" t="n">
        <v>100</v>
      </c>
      <c r="W27" s="32" t="s">
        <v>14</v>
      </c>
      <c r="X27" s="32" t="s">
        <v>14</v>
      </c>
      <c r="Y27" s="32" t="s">
        <v>14</v>
      </c>
      <c r="Z27" s="32" t="s">
        <v>14</v>
      </c>
      <c r="AA27" s="38" t="s">
        <v>14</v>
      </c>
      <c r="AB27" s="38" t="s">
        <v>14</v>
      </c>
      <c r="AC27" s="38" t="s">
        <v>14</v>
      </c>
      <c r="AD27" s="38" t="s">
        <v>14</v>
      </c>
      <c r="AE27" s="38" t="s">
        <v>14</v>
      </c>
      <c r="AF27" s="38" t="s">
        <v>14</v>
      </c>
      <c r="AG27" s="38" t="s">
        <v>14</v>
      </c>
      <c r="AH27" s="38" t="n">
        <v>100</v>
      </c>
      <c r="AI27" s="38" t="s">
        <v>14</v>
      </c>
    </row>
    <row r="28" customFormat="false" ht="14.25" hidden="false" customHeight="true" outlineLevel="0" collapsed="false">
      <c r="B28" s="49" t="s">
        <v>31</v>
      </c>
      <c r="C28" s="23" t="s">
        <v>32</v>
      </c>
      <c r="D28" s="23"/>
      <c r="E28" s="24" t="n">
        <v>35</v>
      </c>
      <c r="F28" s="25" t="n">
        <v>13</v>
      </c>
      <c r="G28" s="25" t="n">
        <v>5</v>
      </c>
      <c r="H28" s="25" t="n">
        <v>2</v>
      </c>
      <c r="I28" s="25" t="n">
        <v>5</v>
      </c>
      <c r="J28" s="25" t="n">
        <v>8</v>
      </c>
      <c r="K28" s="25" t="n">
        <v>1</v>
      </c>
      <c r="L28" s="25" t="n">
        <v>1</v>
      </c>
      <c r="M28" s="25" t="s">
        <v>14</v>
      </c>
      <c r="N28" s="25" t="n">
        <v>8</v>
      </c>
      <c r="O28" s="25" t="n">
        <v>5</v>
      </c>
      <c r="P28" s="25" t="n">
        <v>4</v>
      </c>
      <c r="Q28" s="25" t="n">
        <v>1</v>
      </c>
      <c r="R28" s="25" t="n">
        <v>14</v>
      </c>
      <c r="S28" s="25" t="n">
        <v>3</v>
      </c>
      <c r="T28" s="27" t="n">
        <v>126.5</v>
      </c>
      <c r="U28" s="26" t="n">
        <v>100</v>
      </c>
      <c r="V28" s="27" t="n">
        <v>37.1428571428571</v>
      </c>
      <c r="W28" s="27" t="n">
        <v>14.2857142857143</v>
      </c>
      <c r="X28" s="27" t="n">
        <v>5.71428571428571</v>
      </c>
      <c r="Y28" s="27" t="n">
        <v>14.2857142857143</v>
      </c>
      <c r="Z28" s="27" t="n">
        <v>22.8571428571429</v>
      </c>
      <c r="AA28" s="27" t="n">
        <v>2.85714285714286</v>
      </c>
      <c r="AB28" s="27" t="n">
        <v>2.85714285714286</v>
      </c>
      <c r="AC28" s="27" t="s">
        <v>14</v>
      </c>
      <c r="AD28" s="27" t="n">
        <v>22.8571428571429</v>
      </c>
      <c r="AE28" s="27" t="n">
        <v>14.2857142857143</v>
      </c>
      <c r="AF28" s="27" t="n">
        <v>11.4285714285714</v>
      </c>
      <c r="AG28" s="27" t="n">
        <v>2.85714285714286</v>
      </c>
      <c r="AH28" s="27" t="n">
        <v>40</v>
      </c>
      <c r="AI28" s="27" t="n">
        <v>8.57142857142857</v>
      </c>
    </row>
    <row r="29" customFormat="false" ht="14.25" hidden="false" customHeight="true" outlineLevel="0" collapsed="false">
      <c r="B29" s="49"/>
      <c r="C29" s="28" t="s">
        <v>33</v>
      </c>
      <c r="D29" s="28"/>
      <c r="E29" s="29" t="n">
        <v>36</v>
      </c>
      <c r="F29" s="30" t="n">
        <v>9</v>
      </c>
      <c r="G29" s="30" t="n">
        <v>5</v>
      </c>
      <c r="H29" s="30" t="n">
        <v>6</v>
      </c>
      <c r="I29" s="30" t="n">
        <v>3</v>
      </c>
      <c r="J29" s="30" t="n">
        <v>11</v>
      </c>
      <c r="K29" s="30" t="n">
        <v>1</v>
      </c>
      <c r="L29" s="30" t="n">
        <v>1</v>
      </c>
      <c r="M29" s="30" t="n">
        <v>2</v>
      </c>
      <c r="N29" s="30" t="n">
        <v>8</v>
      </c>
      <c r="O29" s="30" t="n">
        <v>4</v>
      </c>
      <c r="P29" s="30" t="n">
        <v>7</v>
      </c>
      <c r="Q29" s="30" t="n">
        <v>3</v>
      </c>
      <c r="R29" s="30" t="n">
        <v>11</v>
      </c>
      <c r="S29" s="30" t="n">
        <v>1</v>
      </c>
      <c r="T29" s="32" t="n">
        <v>73.1714285714286</v>
      </c>
      <c r="U29" s="31" t="n">
        <v>100</v>
      </c>
      <c r="V29" s="32" t="n">
        <v>25</v>
      </c>
      <c r="W29" s="32" t="n">
        <v>13.8888888888889</v>
      </c>
      <c r="X29" s="32" t="n">
        <v>16.6666666666667</v>
      </c>
      <c r="Y29" s="32" t="n">
        <v>8.33333333333333</v>
      </c>
      <c r="Z29" s="32" t="n">
        <v>30.5555555555556</v>
      </c>
      <c r="AA29" s="32" t="n">
        <v>2.77777777777778</v>
      </c>
      <c r="AB29" s="32" t="n">
        <v>2.77777777777778</v>
      </c>
      <c r="AC29" s="32" t="n">
        <v>5.55555555555556</v>
      </c>
      <c r="AD29" s="32" t="n">
        <v>22.2222222222222</v>
      </c>
      <c r="AE29" s="32" t="n">
        <v>11.1111111111111</v>
      </c>
      <c r="AF29" s="32" t="n">
        <v>19.4444444444444</v>
      </c>
      <c r="AG29" s="32" t="n">
        <v>8.33333333333333</v>
      </c>
      <c r="AH29" s="32" t="n">
        <v>30.5555555555556</v>
      </c>
      <c r="AI29" s="32" t="n">
        <v>2.77777777777778</v>
      </c>
    </row>
    <row r="30" customFormat="false" ht="14.25" hidden="false" customHeight="true" outlineLevel="0" collapsed="false">
      <c r="B30" s="49"/>
      <c r="C30" s="28" t="s">
        <v>34</v>
      </c>
      <c r="D30" s="28"/>
      <c r="E30" s="29" t="n">
        <v>5</v>
      </c>
      <c r="F30" s="30" t="n">
        <v>2</v>
      </c>
      <c r="G30" s="30" t="n">
        <v>1</v>
      </c>
      <c r="H30" s="30" t="n">
        <v>1</v>
      </c>
      <c r="I30" s="30" t="s">
        <v>14</v>
      </c>
      <c r="J30" s="30" t="n">
        <v>1</v>
      </c>
      <c r="K30" s="30" t="s">
        <v>14</v>
      </c>
      <c r="L30" s="30" t="s">
        <v>14</v>
      </c>
      <c r="M30" s="30" t="s">
        <v>14</v>
      </c>
      <c r="N30" s="30" t="s">
        <v>14</v>
      </c>
      <c r="O30" s="30" t="s">
        <v>14</v>
      </c>
      <c r="P30" s="30" t="n">
        <v>1</v>
      </c>
      <c r="Q30" s="30" t="s">
        <v>14</v>
      </c>
      <c r="R30" s="30" t="n">
        <v>4</v>
      </c>
      <c r="S30" s="30" t="s">
        <v>14</v>
      </c>
      <c r="T30" s="32" t="n">
        <v>801.4</v>
      </c>
      <c r="U30" s="31" t="n">
        <v>100</v>
      </c>
      <c r="V30" s="32" t="n">
        <v>40</v>
      </c>
      <c r="W30" s="32" t="n">
        <v>20</v>
      </c>
      <c r="X30" s="32" t="n">
        <v>20</v>
      </c>
      <c r="Y30" s="32" t="s">
        <v>14</v>
      </c>
      <c r="Z30" s="32" t="n">
        <v>20</v>
      </c>
      <c r="AA30" s="32" t="s">
        <v>14</v>
      </c>
      <c r="AB30" s="32" t="s">
        <v>14</v>
      </c>
      <c r="AC30" s="32" t="s">
        <v>14</v>
      </c>
      <c r="AD30" s="32" t="s">
        <v>14</v>
      </c>
      <c r="AE30" s="32" t="s">
        <v>14</v>
      </c>
      <c r="AF30" s="32" t="n">
        <v>20</v>
      </c>
      <c r="AG30" s="32" t="s">
        <v>14</v>
      </c>
      <c r="AH30" s="32" t="n">
        <v>80</v>
      </c>
      <c r="AI30" s="32" t="s">
        <v>14</v>
      </c>
    </row>
    <row r="31" customFormat="false" ht="14.25" hidden="false" customHeight="true" outlineLevel="0" collapsed="false">
      <c r="B31" s="49"/>
      <c r="C31" s="28" t="s">
        <v>35</v>
      </c>
      <c r="D31" s="28"/>
      <c r="E31" s="29" t="n">
        <v>13</v>
      </c>
      <c r="F31" s="30" t="n">
        <v>3</v>
      </c>
      <c r="G31" s="30" t="n">
        <v>4</v>
      </c>
      <c r="H31" s="30" t="n">
        <v>3</v>
      </c>
      <c r="I31" s="30" t="s">
        <v>14</v>
      </c>
      <c r="J31" s="30" t="n">
        <v>1</v>
      </c>
      <c r="K31" s="30" t="n">
        <v>1</v>
      </c>
      <c r="L31" s="30" t="n">
        <v>1</v>
      </c>
      <c r="M31" s="30" t="s">
        <v>14</v>
      </c>
      <c r="N31" s="30" t="s">
        <v>14</v>
      </c>
      <c r="O31" s="30" t="n">
        <v>2</v>
      </c>
      <c r="P31" s="30" t="n">
        <v>1</v>
      </c>
      <c r="Q31" s="30" t="n">
        <v>2</v>
      </c>
      <c r="R31" s="30" t="n">
        <v>8</v>
      </c>
      <c r="S31" s="30" t="s">
        <v>14</v>
      </c>
      <c r="T31" s="32" t="n">
        <v>86.3846153846154</v>
      </c>
      <c r="U31" s="31" t="n">
        <v>100</v>
      </c>
      <c r="V31" s="32" t="n">
        <v>23.0769230769231</v>
      </c>
      <c r="W31" s="32" t="n">
        <v>30.7692307692308</v>
      </c>
      <c r="X31" s="32" t="n">
        <v>23.0769230769231</v>
      </c>
      <c r="Y31" s="32" t="s">
        <v>14</v>
      </c>
      <c r="Z31" s="32" t="n">
        <v>7.69230769230769</v>
      </c>
      <c r="AA31" s="32" t="n">
        <v>7.69230769230769</v>
      </c>
      <c r="AB31" s="32" t="n">
        <v>7.69230769230769</v>
      </c>
      <c r="AC31" s="32" t="s">
        <v>14</v>
      </c>
      <c r="AD31" s="32" t="s">
        <v>14</v>
      </c>
      <c r="AE31" s="32" t="n">
        <v>15.3846153846154</v>
      </c>
      <c r="AF31" s="32" t="n">
        <v>7.69230769230769</v>
      </c>
      <c r="AG31" s="32" t="n">
        <v>15.3846153846154</v>
      </c>
      <c r="AH31" s="32" t="n">
        <v>61.5384615384615</v>
      </c>
      <c r="AI31" s="32" t="s">
        <v>14</v>
      </c>
    </row>
    <row r="32" customFormat="false" ht="14.25" hidden="false" customHeight="true" outlineLevel="0" collapsed="false">
      <c r="B32" s="49"/>
      <c r="C32" s="28" t="s">
        <v>36</v>
      </c>
      <c r="D32" s="28"/>
      <c r="E32" s="29" t="n">
        <v>12</v>
      </c>
      <c r="F32" s="30" t="n">
        <v>1</v>
      </c>
      <c r="G32" s="30" t="n">
        <v>3</v>
      </c>
      <c r="H32" s="30" t="n">
        <v>2</v>
      </c>
      <c r="I32" s="30" t="s">
        <v>14</v>
      </c>
      <c r="J32" s="30" t="n">
        <v>6</v>
      </c>
      <c r="K32" s="30" t="s">
        <v>14</v>
      </c>
      <c r="L32" s="30" t="s">
        <v>14</v>
      </c>
      <c r="M32" s="30" t="n">
        <v>1</v>
      </c>
      <c r="N32" s="30" t="n">
        <v>4</v>
      </c>
      <c r="O32" s="30" t="n">
        <v>5</v>
      </c>
      <c r="P32" s="30" t="n">
        <v>2</v>
      </c>
      <c r="Q32" s="30" t="s">
        <v>14</v>
      </c>
      <c r="R32" s="30" t="s">
        <v>14</v>
      </c>
      <c r="S32" s="30" t="s">
        <v>14</v>
      </c>
      <c r="T32" s="32" t="n">
        <v>20.75</v>
      </c>
      <c r="U32" s="31" t="n">
        <v>100</v>
      </c>
      <c r="V32" s="32" t="n">
        <v>8.33333333333333</v>
      </c>
      <c r="W32" s="32" t="n">
        <v>25</v>
      </c>
      <c r="X32" s="32" t="n">
        <v>16.6666666666667</v>
      </c>
      <c r="Y32" s="32" t="s">
        <v>14</v>
      </c>
      <c r="Z32" s="32" t="n">
        <v>50</v>
      </c>
      <c r="AA32" s="32" t="s">
        <v>14</v>
      </c>
      <c r="AB32" s="32" t="s">
        <v>14</v>
      </c>
      <c r="AC32" s="32" t="n">
        <v>8.33333333333333</v>
      </c>
      <c r="AD32" s="32" t="n">
        <v>33.3333333333333</v>
      </c>
      <c r="AE32" s="32" t="n">
        <v>41.6666666666667</v>
      </c>
      <c r="AF32" s="32" t="n">
        <v>16.6666666666667</v>
      </c>
      <c r="AG32" s="32" t="s">
        <v>14</v>
      </c>
      <c r="AH32" s="32" t="s">
        <v>14</v>
      </c>
      <c r="AI32" s="32" t="s">
        <v>14</v>
      </c>
    </row>
    <row r="33" customFormat="false" ht="14.25" hidden="false" customHeight="true" outlineLevel="0" collapsed="false">
      <c r="B33" s="49"/>
      <c r="C33" s="28" t="s">
        <v>17</v>
      </c>
      <c r="D33" s="28"/>
      <c r="E33" s="29" t="n">
        <v>4</v>
      </c>
      <c r="F33" s="30" t="n">
        <v>1</v>
      </c>
      <c r="G33" s="30" t="s">
        <v>14</v>
      </c>
      <c r="H33" s="30" t="n">
        <v>1</v>
      </c>
      <c r="I33" s="30" t="s">
        <v>14</v>
      </c>
      <c r="J33" s="30" t="n">
        <v>1</v>
      </c>
      <c r="K33" s="30" t="n">
        <v>1</v>
      </c>
      <c r="L33" s="30" t="s">
        <v>14</v>
      </c>
      <c r="M33" s="30" t="s">
        <v>14</v>
      </c>
      <c r="N33" s="30" t="n">
        <v>2</v>
      </c>
      <c r="O33" s="30" t="s">
        <v>14</v>
      </c>
      <c r="P33" s="30" t="s">
        <v>14</v>
      </c>
      <c r="Q33" s="30" t="n">
        <v>1</v>
      </c>
      <c r="R33" s="30" t="n">
        <v>1</v>
      </c>
      <c r="S33" s="30" t="s">
        <v>14</v>
      </c>
      <c r="T33" s="32" t="n">
        <v>45.25</v>
      </c>
      <c r="U33" s="31" t="n">
        <v>100</v>
      </c>
      <c r="V33" s="32" t="n">
        <v>25</v>
      </c>
      <c r="W33" s="32" t="s">
        <v>14</v>
      </c>
      <c r="X33" s="32" t="n">
        <v>25</v>
      </c>
      <c r="Y33" s="32" t="s">
        <v>14</v>
      </c>
      <c r="Z33" s="32" t="n">
        <v>25</v>
      </c>
      <c r="AA33" s="32" t="n">
        <v>25</v>
      </c>
      <c r="AB33" s="32" t="s">
        <v>14</v>
      </c>
      <c r="AC33" s="32" t="s">
        <v>14</v>
      </c>
      <c r="AD33" s="32" t="n">
        <v>50</v>
      </c>
      <c r="AE33" s="32" t="s">
        <v>14</v>
      </c>
      <c r="AF33" s="32" t="s">
        <v>14</v>
      </c>
      <c r="AG33" s="32" t="n">
        <v>25</v>
      </c>
      <c r="AH33" s="32" t="n">
        <v>25</v>
      </c>
      <c r="AI33" s="32" t="s">
        <v>14</v>
      </c>
    </row>
    <row r="34" customFormat="false" ht="14.25" hidden="false" customHeight="true" outlineLevel="0" collapsed="false">
      <c r="B34" s="49"/>
      <c r="C34" s="35" t="s">
        <v>18</v>
      </c>
      <c r="D34" s="35"/>
      <c r="E34" s="39" t="n">
        <v>1</v>
      </c>
      <c r="F34" s="36" t="s">
        <v>14</v>
      </c>
      <c r="G34" s="36" t="s">
        <v>14</v>
      </c>
      <c r="H34" s="36" t="s">
        <v>14</v>
      </c>
      <c r="I34" s="36" t="s">
        <v>14</v>
      </c>
      <c r="J34" s="36" t="n">
        <v>1</v>
      </c>
      <c r="K34" s="36" t="s">
        <v>14</v>
      </c>
      <c r="L34" s="36" t="s">
        <v>14</v>
      </c>
      <c r="M34" s="36" t="s">
        <v>14</v>
      </c>
      <c r="N34" s="36" t="s">
        <v>14</v>
      </c>
      <c r="O34" s="36" t="s">
        <v>14</v>
      </c>
      <c r="P34" s="36" t="n">
        <v>1</v>
      </c>
      <c r="Q34" s="36" t="s">
        <v>14</v>
      </c>
      <c r="R34" s="36" t="s">
        <v>14</v>
      </c>
      <c r="S34" s="36" t="s">
        <v>14</v>
      </c>
      <c r="T34" s="38" t="n">
        <v>33</v>
      </c>
      <c r="U34" s="37" t="n">
        <v>100</v>
      </c>
      <c r="V34" s="38" t="s">
        <v>14</v>
      </c>
      <c r="W34" s="38" t="s">
        <v>14</v>
      </c>
      <c r="X34" s="38" t="s">
        <v>14</v>
      </c>
      <c r="Y34" s="38" t="s">
        <v>14</v>
      </c>
      <c r="Z34" s="38" t="n">
        <v>100</v>
      </c>
      <c r="AA34" s="38" t="s">
        <v>14</v>
      </c>
      <c r="AB34" s="38" t="s">
        <v>14</v>
      </c>
      <c r="AC34" s="38" t="s">
        <v>14</v>
      </c>
      <c r="AD34" s="38" t="s">
        <v>14</v>
      </c>
      <c r="AE34" s="38" t="s">
        <v>14</v>
      </c>
      <c r="AF34" s="38" t="n">
        <v>100</v>
      </c>
      <c r="AG34" s="38" t="s">
        <v>14</v>
      </c>
      <c r="AH34" s="38" t="s">
        <v>14</v>
      </c>
      <c r="AI34" s="38" t="s">
        <v>14</v>
      </c>
    </row>
    <row r="35" customFormat="false" ht="14.25" hidden="false" customHeight="true" outlineLevel="0" collapsed="false">
      <c r="B35" s="49" t="s">
        <v>37</v>
      </c>
      <c r="C35" s="52" t="s">
        <v>38</v>
      </c>
      <c r="D35" s="24"/>
      <c r="E35" s="25" t="n">
        <v>20</v>
      </c>
      <c r="F35" s="25" t="n">
        <v>8</v>
      </c>
      <c r="G35" s="25" t="n">
        <v>1</v>
      </c>
      <c r="H35" s="25" t="s">
        <v>14</v>
      </c>
      <c r="I35" s="25" t="n">
        <v>4</v>
      </c>
      <c r="J35" s="25" t="n">
        <v>6</v>
      </c>
      <c r="K35" s="25" t="s">
        <v>14</v>
      </c>
      <c r="L35" s="25" t="n">
        <v>1</v>
      </c>
      <c r="M35" s="25" t="n">
        <v>1</v>
      </c>
      <c r="N35" s="25" t="n">
        <v>7</v>
      </c>
      <c r="O35" s="25" t="n">
        <v>3</v>
      </c>
      <c r="P35" s="25" t="n">
        <v>3</v>
      </c>
      <c r="Q35" s="25" t="s">
        <v>14</v>
      </c>
      <c r="R35" s="25" t="n">
        <v>5</v>
      </c>
      <c r="S35" s="25" t="n">
        <v>1</v>
      </c>
      <c r="T35" s="27" t="n">
        <v>45.8947368421053</v>
      </c>
      <c r="U35" s="27" t="n">
        <v>100</v>
      </c>
      <c r="V35" s="27" t="n">
        <v>40</v>
      </c>
      <c r="W35" s="27" t="n">
        <v>5</v>
      </c>
      <c r="X35" s="27" t="s">
        <v>14</v>
      </c>
      <c r="Y35" s="27" t="n">
        <v>20</v>
      </c>
      <c r="Z35" s="27" t="n">
        <v>30</v>
      </c>
      <c r="AA35" s="27" t="s">
        <v>14</v>
      </c>
      <c r="AB35" s="27" t="n">
        <v>5</v>
      </c>
      <c r="AC35" s="27" t="n">
        <v>5</v>
      </c>
      <c r="AD35" s="27" t="n">
        <v>35</v>
      </c>
      <c r="AE35" s="27" t="n">
        <v>15</v>
      </c>
      <c r="AF35" s="27" t="n">
        <v>15</v>
      </c>
      <c r="AG35" s="27" t="s">
        <v>14</v>
      </c>
      <c r="AH35" s="27" t="n">
        <v>25</v>
      </c>
      <c r="AI35" s="27" t="n">
        <v>5</v>
      </c>
    </row>
    <row r="36" customFormat="false" ht="14.25" hidden="false" customHeight="true" outlineLevel="0" collapsed="false">
      <c r="B36" s="49"/>
      <c r="C36" s="50" t="s">
        <v>39</v>
      </c>
      <c r="D36" s="29"/>
      <c r="E36" s="30" t="n">
        <v>23</v>
      </c>
      <c r="F36" s="30" t="n">
        <v>5</v>
      </c>
      <c r="G36" s="30" t="n">
        <v>2</v>
      </c>
      <c r="H36" s="30" t="s">
        <v>14</v>
      </c>
      <c r="I36" s="30" t="n">
        <v>3</v>
      </c>
      <c r="J36" s="30" t="n">
        <v>11</v>
      </c>
      <c r="K36" s="30" t="n">
        <v>1</v>
      </c>
      <c r="L36" s="30" t="n">
        <v>1</v>
      </c>
      <c r="M36" s="30" t="n">
        <v>1</v>
      </c>
      <c r="N36" s="30" t="n">
        <v>6</v>
      </c>
      <c r="O36" s="30" t="n">
        <v>4</v>
      </c>
      <c r="P36" s="30" t="n">
        <v>7</v>
      </c>
      <c r="Q36" s="30" t="n">
        <v>4</v>
      </c>
      <c r="R36" s="30" t="s">
        <v>14</v>
      </c>
      <c r="S36" s="30" t="n">
        <v>1</v>
      </c>
      <c r="T36" s="32" t="n">
        <v>26.5909090909091</v>
      </c>
      <c r="U36" s="32" t="n">
        <v>100</v>
      </c>
      <c r="V36" s="32" t="n">
        <v>21.7391304347826</v>
      </c>
      <c r="W36" s="32" t="n">
        <v>8.69565217391304</v>
      </c>
      <c r="X36" s="32" t="s">
        <v>14</v>
      </c>
      <c r="Y36" s="32" t="n">
        <v>13.0434782608696</v>
      </c>
      <c r="Z36" s="32" t="n">
        <v>47.8260869565217</v>
      </c>
      <c r="AA36" s="32" t="n">
        <v>4.34782608695652</v>
      </c>
      <c r="AB36" s="32" t="n">
        <v>4.34782608695652</v>
      </c>
      <c r="AC36" s="32" t="n">
        <v>4.34782608695652</v>
      </c>
      <c r="AD36" s="32" t="n">
        <v>26.0869565217391</v>
      </c>
      <c r="AE36" s="32" t="n">
        <v>17.3913043478261</v>
      </c>
      <c r="AF36" s="32" t="n">
        <v>30.4347826086957</v>
      </c>
      <c r="AG36" s="32" t="n">
        <v>17.3913043478261</v>
      </c>
      <c r="AH36" s="32" t="s">
        <v>14</v>
      </c>
      <c r="AI36" s="32" t="n">
        <v>4.34782608695652</v>
      </c>
    </row>
    <row r="37" customFormat="false" ht="14.25" hidden="false" customHeight="true" outlineLevel="0" collapsed="false">
      <c r="B37" s="49"/>
      <c r="C37" s="50" t="s">
        <v>40</v>
      </c>
      <c r="D37" s="29"/>
      <c r="E37" s="30" t="n">
        <v>19</v>
      </c>
      <c r="F37" s="30" t="n">
        <v>3</v>
      </c>
      <c r="G37" s="30" t="n">
        <v>8</v>
      </c>
      <c r="H37" s="30" t="n">
        <v>2</v>
      </c>
      <c r="I37" s="30" t="s">
        <v>14</v>
      </c>
      <c r="J37" s="30" t="n">
        <v>5</v>
      </c>
      <c r="K37" s="30" t="n">
        <v>1</v>
      </c>
      <c r="L37" s="30" t="s">
        <v>14</v>
      </c>
      <c r="M37" s="30" t="s">
        <v>14</v>
      </c>
      <c r="N37" s="30" t="n">
        <v>4</v>
      </c>
      <c r="O37" s="30" t="n">
        <v>4</v>
      </c>
      <c r="P37" s="30" t="n">
        <v>4</v>
      </c>
      <c r="Q37" s="30" t="n">
        <v>2</v>
      </c>
      <c r="R37" s="30" t="n">
        <v>5</v>
      </c>
      <c r="S37" s="30" t="s">
        <v>14</v>
      </c>
      <c r="T37" s="32" t="n">
        <v>38.4210526315789</v>
      </c>
      <c r="U37" s="32" t="n">
        <v>100</v>
      </c>
      <c r="V37" s="32" t="n">
        <v>15.7894736842105</v>
      </c>
      <c r="W37" s="32" t="n">
        <v>42.1052631578947</v>
      </c>
      <c r="X37" s="32" t="n">
        <v>10.5263157894737</v>
      </c>
      <c r="Y37" s="32" t="s">
        <v>14</v>
      </c>
      <c r="Z37" s="32" t="n">
        <v>26.3157894736842</v>
      </c>
      <c r="AA37" s="32" t="n">
        <v>5.26315789473684</v>
      </c>
      <c r="AB37" s="32" t="s">
        <v>14</v>
      </c>
      <c r="AC37" s="32" t="s">
        <v>14</v>
      </c>
      <c r="AD37" s="32" t="n">
        <v>21.0526315789474</v>
      </c>
      <c r="AE37" s="32" t="n">
        <v>21.0526315789474</v>
      </c>
      <c r="AF37" s="32" t="n">
        <v>21.0526315789474</v>
      </c>
      <c r="AG37" s="32" t="n">
        <v>10.5263157894737</v>
      </c>
      <c r="AH37" s="32" t="n">
        <v>26.3157894736842</v>
      </c>
      <c r="AI37" s="32" t="s">
        <v>14</v>
      </c>
    </row>
    <row r="38" customFormat="false" ht="14.25" hidden="false" customHeight="true" outlineLevel="0" collapsed="false">
      <c r="B38" s="49"/>
      <c r="C38" s="50" t="s">
        <v>41</v>
      </c>
      <c r="D38" s="29"/>
      <c r="E38" s="30" t="n">
        <v>8</v>
      </c>
      <c r="F38" s="30" t="n">
        <v>1</v>
      </c>
      <c r="G38" s="30" t="n">
        <v>2</v>
      </c>
      <c r="H38" s="30" t="n">
        <v>1</v>
      </c>
      <c r="I38" s="30" t="s">
        <v>14</v>
      </c>
      <c r="J38" s="30" t="n">
        <v>2</v>
      </c>
      <c r="K38" s="30" t="n">
        <v>1</v>
      </c>
      <c r="L38" s="30" t="n">
        <v>1</v>
      </c>
      <c r="M38" s="30" t="s">
        <v>14</v>
      </c>
      <c r="N38" s="30" t="s">
        <v>14</v>
      </c>
      <c r="O38" s="30" t="n">
        <v>3</v>
      </c>
      <c r="P38" s="30" t="n">
        <v>1</v>
      </c>
      <c r="Q38" s="30" t="n">
        <v>1</v>
      </c>
      <c r="R38" s="30" t="n">
        <v>2</v>
      </c>
      <c r="S38" s="30" t="n">
        <v>1</v>
      </c>
      <c r="T38" s="32" t="n">
        <v>43.7142857142857</v>
      </c>
      <c r="U38" s="32" t="n">
        <v>100</v>
      </c>
      <c r="V38" s="32" t="n">
        <v>12.5</v>
      </c>
      <c r="W38" s="32" t="n">
        <v>25</v>
      </c>
      <c r="X38" s="32" t="n">
        <v>12.5</v>
      </c>
      <c r="Y38" s="32" t="s">
        <v>14</v>
      </c>
      <c r="Z38" s="32" t="n">
        <v>25</v>
      </c>
      <c r="AA38" s="32" t="n">
        <v>12.5</v>
      </c>
      <c r="AB38" s="32" t="n">
        <v>12.5</v>
      </c>
      <c r="AC38" s="32" t="s">
        <v>14</v>
      </c>
      <c r="AD38" s="32" t="s">
        <v>14</v>
      </c>
      <c r="AE38" s="32" t="n">
        <v>37.5</v>
      </c>
      <c r="AF38" s="32" t="n">
        <v>12.5</v>
      </c>
      <c r="AG38" s="32" t="n">
        <v>12.5</v>
      </c>
      <c r="AH38" s="32" t="n">
        <v>25</v>
      </c>
      <c r="AI38" s="32" t="n">
        <v>12.5</v>
      </c>
    </row>
    <row r="39" customFormat="false" ht="14.25" hidden="false" customHeight="true" outlineLevel="0" collapsed="false">
      <c r="B39" s="49"/>
      <c r="C39" s="50" t="s">
        <v>42</v>
      </c>
      <c r="D39" s="29"/>
      <c r="E39" s="30" t="n">
        <v>15</v>
      </c>
      <c r="F39" s="30" t="n">
        <v>6</v>
      </c>
      <c r="G39" s="30" t="n">
        <v>2</v>
      </c>
      <c r="H39" s="30" t="n">
        <v>4</v>
      </c>
      <c r="I39" s="30" t="s">
        <v>14</v>
      </c>
      <c r="J39" s="30" t="n">
        <v>2</v>
      </c>
      <c r="K39" s="30" t="n">
        <v>1</v>
      </c>
      <c r="L39" s="30" t="s">
        <v>14</v>
      </c>
      <c r="M39" s="30" t="n">
        <v>1</v>
      </c>
      <c r="N39" s="30" t="n">
        <v>2</v>
      </c>
      <c r="O39" s="30" t="n">
        <v>1</v>
      </c>
      <c r="P39" s="30" t="s">
        <v>14</v>
      </c>
      <c r="Q39" s="30" t="s">
        <v>14</v>
      </c>
      <c r="R39" s="30" t="n">
        <v>11</v>
      </c>
      <c r="S39" s="30" t="s">
        <v>14</v>
      </c>
      <c r="T39" s="32" t="n">
        <v>129.133333333333</v>
      </c>
      <c r="U39" s="32" t="n">
        <v>100</v>
      </c>
      <c r="V39" s="32" t="n">
        <v>40</v>
      </c>
      <c r="W39" s="32" t="n">
        <v>13.3333333333333</v>
      </c>
      <c r="X39" s="32" t="n">
        <v>26.6666666666667</v>
      </c>
      <c r="Y39" s="32" t="s">
        <v>14</v>
      </c>
      <c r="Z39" s="32" t="n">
        <v>13.3333333333333</v>
      </c>
      <c r="AA39" s="32" t="n">
        <v>6.66666666666667</v>
      </c>
      <c r="AB39" s="32" t="s">
        <v>14</v>
      </c>
      <c r="AC39" s="32" t="n">
        <v>6.66666666666667</v>
      </c>
      <c r="AD39" s="32" t="n">
        <v>13.3333333333333</v>
      </c>
      <c r="AE39" s="32" t="n">
        <v>6.66666666666667</v>
      </c>
      <c r="AF39" s="32" t="s">
        <v>14</v>
      </c>
      <c r="AG39" s="32" t="s">
        <v>14</v>
      </c>
      <c r="AH39" s="32" t="n">
        <v>73.3333333333333</v>
      </c>
      <c r="AI39" s="32" t="s">
        <v>14</v>
      </c>
    </row>
    <row r="40" customFormat="false" ht="14.25" hidden="false" customHeight="true" outlineLevel="0" collapsed="false">
      <c r="B40" s="49"/>
      <c r="C40" s="50" t="s">
        <v>43</v>
      </c>
      <c r="D40" s="29"/>
      <c r="E40" s="30" t="n">
        <v>11</v>
      </c>
      <c r="F40" s="30" t="n">
        <v>3</v>
      </c>
      <c r="G40" s="30" t="n">
        <v>2</v>
      </c>
      <c r="H40" s="30" t="n">
        <v>5</v>
      </c>
      <c r="I40" s="30" t="n">
        <v>1</v>
      </c>
      <c r="J40" s="30" t="s">
        <v>14</v>
      </c>
      <c r="K40" s="30" t="s">
        <v>14</v>
      </c>
      <c r="L40" s="30" t="s">
        <v>14</v>
      </c>
      <c r="M40" s="30" t="s">
        <v>14</v>
      </c>
      <c r="N40" s="30" t="n">
        <v>1</v>
      </c>
      <c r="O40" s="30" t="n">
        <v>1</v>
      </c>
      <c r="P40" s="30" t="n">
        <v>1</v>
      </c>
      <c r="Q40" s="30" t="s">
        <v>14</v>
      </c>
      <c r="R40" s="30" t="n">
        <v>8</v>
      </c>
      <c r="S40" s="30" t="s">
        <v>14</v>
      </c>
      <c r="T40" s="32" t="n">
        <v>160.363636363636</v>
      </c>
      <c r="U40" s="32" t="n">
        <v>100</v>
      </c>
      <c r="V40" s="32" t="n">
        <v>27.2727272727273</v>
      </c>
      <c r="W40" s="32" t="n">
        <v>18.1818181818182</v>
      </c>
      <c r="X40" s="32" t="n">
        <v>45.4545454545455</v>
      </c>
      <c r="Y40" s="32" t="n">
        <v>9.09090909090909</v>
      </c>
      <c r="Z40" s="32" t="s">
        <v>14</v>
      </c>
      <c r="AA40" s="32" t="s">
        <v>14</v>
      </c>
      <c r="AB40" s="32" t="s">
        <v>14</v>
      </c>
      <c r="AC40" s="32" t="s">
        <v>14</v>
      </c>
      <c r="AD40" s="32" t="n">
        <v>9.09090909090909</v>
      </c>
      <c r="AE40" s="32" t="n">
        <v>9.09090909090909</v>
      </c>
      <c r="AF40" s="32" t="n">
        <v>9.09090909090909</v>
      </c>
      <c r="AG40" s="32" t="s">
        <v>14</v>
      </c>
      <c r="AH40" s="32" t="n">
        <v>72.7272727272727</v>
      </c>
      <c r="AI40" s="32" t="s">
        <v>14</v>
      </c>
    </row>
    <row r="41" customFormat="false" ht="14.25" hidden="false" customHeight="true" outlineLevel="0" collapsed="false">
      <c r="B41" s="49"/>
      <c r="C41" s="50" t="s">
        <v>44</v>
      </c>
      <c r="D41" s="29"/>
      <c r="E41" s="30" t="n">
        <v>9</v>
      </c>
      <c r="F41" s="30" t="n">
        <v>2</v>
      </c>
      <c r="G41" s="30" t="n">
        <v>1</v>
      </c>
      <c r="H41" s="30" t="n">
        <v>3</v>
      </c>
      <c r="I41" s="30" t="s">
        <v>14</v>
      </c>
      <c r="J41" s="30" t="n">
        <v>3</v>
      </c>
      <c r="K41" s="30" t="s">
        <v>14</v>
      </c>
      <c r="L41" s="30" t="s">
        <v>14</v>
      </c>
      <c r="M41" s="30" t="s">
        <v>14</v>
      </c>
      <c r="N41" s="30" t="n">
        <v>1</v>
      </c>
      <c r="O41" s="30" t="s">
        <v>14</v>
      </c>
      <c r="P41" s="30" t="s">
        <v>14</v>
      </c>
      <c r="Q41" s="30" t="s">
        <v>14</v>
      </c>
      <c r="R41" s="30" t="n">
        <v>7</v>
      </c>
      <c r="S41" s="30" t="n">
        <v>1</v>
      </c>
      <c r="T41" s="32" t="n">
        <v>749.375</v>
      </c>
      <c r="U41" s="32" t="n">
        <v>100</v>
      </c>
      <c r="V41" s="32" t="n">
        <v>22.2222222222222</v>
      </c>
      <c r="W41" s="32" t="n">
        <v>11.1111111111111</v>
      </c>
      <c r="X41" s="32" t="n">
        <v>33.3333333333333</v>
      </c>
      <c r="Y41" s="32" t="s">
        <v>14</v>
      </c>
      <c r="Z41" s="32" t="n">
        <v>33.3333333333333</v>
      </c>
      <c r="AA41" s="32" t="s">
        <v>14</v>
      </c>
      <c r="AB41" s="32" t="s">
        <v>14</v>
      </c>
      <c r="AC41" s="32" t="s">
        <v>14</v>
      </c>
      <c r="AD41" s="32" t="n">
        <v>11.1111111111111</v>
      </c>
      <c r="AE41" s="32" t="s">
        <v>14</v>
      </c>
      <c r="AF41" s="32" t="s">
        <v>14</v>
      </c>
      <c r="AG41" s="32" t="s">
        <v>14</v>
      </c>
      <c r="AH41" s="32" t="n">
        <v>77.7777777777778</v>
      </c>
      <c r="AI41" s="32" t="n">
        <v>11.1111111111111</v>
      </c>
    </row>
    <row r="42" customFormat="false" ht="14.25" hidden="false" customHeight="true" outlineLevel="0" collapsed="false">
      <c r="B42" s="49"/>
      <c r="C42" s="51" t="s">
        <v>18</v>
      </c>
      <c r="D42" s="39"/>
      <c r="E42" s="36" t="n">
        <v>1</v>
      </c>
      <c r="F42" s="36" t="n">
        <v>1</v>
      </c>
      <c r="G42" s="36" t="s">
        <v>14</v>
      </c>
      <c r="H42" s="36" t="s">
        <v>14</v>
      </c>
      <c r="I42" s="36" t="s">
        <v>14</v>
      </c>
      <c r="J42" s="36" t="s">
        <v>14</v>
      </c>
      <c r="K42" s="36" t="s">
        <v>14</v>
      </c>
      <c r="L42" s="36" t="s">
        <v>14</v>
      </c>
      <c r="M42" s="36" t="s">
        <v>14</v>
      </c>
      <c r="N42" s="36" t="n">
        <v>1</v>
      </c>
      <c r="O42" s="36" t="s">
        <v>14</v>
      </c>
      <c r="P42" s="36" t="s">
        <v>14</v>
      </c>
      <c r="Q42" s="36" t="s">
        <v>14</v>
      </c>
      <c r="R42" s="36" t="s">
        <v>14</v>
      </c>
      <c r="S42" s="36" t="s">
        <v>14</v>
      </c>
      <c r="T42" s="38" t="n">
        <v>13</v>
      </c>
      <c r="U42" s="38" t="n">
        <v>100</v>
      </c>
      <c r="V42" s="38" t="n">
        <v>100</v>
      </c>
      <c r="W42" s="38" t="s">
        <v>14</v>
      </c>
      <c r="X42" s="38" t="s">
        <v>14</v>
      </c>
      <c r="Y42" s="38" t="s">
        <v>14</v>
      </c>
      <c r="Z42" s="38" t="s">
        <v>14</v>
      </c>
      <c r="AA42" s="38" t="s">
        <v>14</v>
      </c>
      <c r="AB42" s="38" t="s">
        <v>14</v>
      </c>
      <c r="AC42" s="38" t="s">
        <v>14</v>
      </c>
      <c r="AD42" s="38" t="n">
        <v>100</v>
      </c>
      <c r="AE42" s="38" t="s">
        <v>14</v>
      </c>
      <c r="AF42" s="38" t="s">
        <v>14</v>
      </c>
      <c r="AG42" s="38" t="s">
        <v>14</v>
      </c>
      <c r="AH42" s="38" t="s">
        <v>14</v>
      </c>
      <c r="AI42" s="38" t="s">
        <v>14</v>
      </c>
    </row>
    <row r="43" customFormat="false" ht="14.25" hidden="false" customHeight="true" outlineLevel="0" collapsed="false">
      <c r="B43" s="49" t="s">
        <v>45</v>
      </c>
      <c r="C43" s="52" t="s">
        <v>46</v>
      </c>
      <c r="D43" s="90"/>
      <c r="E43" s="25" t="n">
        <v>18</v>
      </c>
      <c r="F43" s="25" t="n">
        <v>2</v>
      </c>
      <c r="G43" s="25" t="n">
        <v>6</v>
      </c>
      <c r="H43" s="25" t="s">
        <v>14</v>
      </c>
      <c r="I43" s="25" t="s">
        <v>14</v>
      </c>
      <c r="J43" s="25" t="n">
        <v>6</v>
      </c>
      <c r="K43" s="25" t="n">
        <v>2</v>
      </c>
      <c r="L43" s="25" t="n">
        <v>2</v>
      </c>
      <c r="M43" s="25" t="n">
        <v>1</v>
      </c>
      <c r="N43" s="25" t="n">
        <v>5</v>
      </c>
      <c r="O43" s="25" t="n">
        <v>2</v>
      </c>
      <c r="P43" s="25" t="n">
        <v>3</v>
      </c>
      <c r="Q43" s="25" t="n">
        <v>2</v>
      </c>
      <c r="R43" s="25" t="n">
        <v>3</v>
      </c>
      <c r="S43" s="25" t="n">
        <v>2</v>
      </c>
      <c r="T43" s="27" t="n">
        <v>32.75</v>
      </c>
      <c r="U43" s="27" t="n">
        <v>100</v>
      </c>
      <c r="V43" s="27" t="n">
        <v>11.1111111111111</v>
      </c>
      <c r="W43" s="27" t="n">
        <v>33.3333333333333</v>
      </c>
      <c r="X43" s="27" t="s">
        <v>14</v>
      </c>
      <c r="Y43" s="27" t="s">
        <v>14</v>
      </c>
      <c r="Z43" s="27" t="n">
        <v>33.3333333333333</v>
      </c>
      <c r="AA43" s="27" t="n">
        <v>11.1111111111111</v>
      </c>
      <c r="AB43" s="27" t="n">
        <v>11.1111111111111</v>
      </c>
      <c r="AC43" s="27" t="n">
        <v>5.55555555555556</v>
      </c>
      <c r="AD43" s="27" t="n">
        <v>27.7777777777778</v>
      </c>
      <c r="AE43" s="27" t="n">
        <v>11.1111111111111</v>
      </c>
      <c r="AF43" s="27" t="n">
        <v>16.6666666666667</v>
      </c>
      <c r="AG43" s="27" t="n">
        <v>11.1111111111111</v>
      </c>
      <c r="AH43" s="27" t="n">
        <v>16.6666666666667</v>
      </c>
      <c r="AI43" s="27" t="n">
        <v>11.1111111111111</v>
      </c>
    </row>
    <row r="44" customFormat="false" ht="14.25" hidden="false" customHeight="true" outlineLevel="0" collapsed="false">
      <c r="B44" s="49"/>
      <c r="C44" s="50" t="s">
        <v>47</v>
      </c>
      <c r="D44" s="91"/>
      <c r="E44" s="30" t="n">
        <v>27</v>
      </c>
      <c r="F44" s="30" t="n">
        <v>9</v>
      </c>
      <c r="G44" s="30" t="n">
        <v>5</v>
      </c>
      <c r="H44" s="30" t="n">
        <v>8</v>
      </c>
      <c r="I44" s="30" t="n">
        <v>1</v>
      </c>
      <c r="J44" s="30" t="n">
        <v>4</v>
      </c>
      <c r="K44" s="30" t="s">
        <v>14</v>
      </c>
      <c r="L44" s="30" t="s">
        <v>14</v>
      </c>
      <c r="M44" s="30" t="s">
        <v>14</v>
      </c>
      <c r="N44" s="30" t="n">
        <v>5</v>
      </c>
      <c r="O44" s="30" t="n">
        <v>5</v>
      </c>
      <c r="P44" s="30" t="n">
        <v>5</v>
      </c>
      <c r="Q44" s="30" t="s">
        <v>14</v>
      </c>
      <c r="R44" s="30" t="n">
        <v>12</v>
      </c>
      <c r="S44" s="30" t="s">
        <v>14</v>
      </c>
      <c r="T44" s="32" t="n">
        <v>87.7407407407408</v>
      </c>
      <c r="U44" s="32" t="n">
        <v>100</v>
      </c>
      <c r="V44" s="32" t="n">
        <v>33.3333333333333</v>
      </c>
      <c r="W44" s="32" t="n">
        <v>18.5185185185185</v>
      </c>
      <c r="X44" s="32" t="n">
        <v>29.6296296296296</v>
      </c>
      <c r="Y44" s="32" t="n">
        <v>3.7037037037037</v>
      </c>
      <c r="Z44" s="32" t="n">
        <v>14.8148148148148</v>
      </c>
      <c r="AA44" s="32" t="s">
        <v>14</v>
      </c>
      <c r="AB44" s="32" t="s">
        <v>14</v>
      </c>
      <c r="AC44" s="32" t="s">
        <v>14</v>
      </c>
      <c r="AD44" s="32" t="n">
        <v>18.5185185185185</v>
      </c>
      <c r="AE44" s="32" t="n">
        <v>18.5185185185185</v>
      </c>
      <c r="AF44" s="32" t="n">
        <v>18.5185185185185</v>
      </c>
      <c r="AG44" s="32" t="s">
        <v>14</v>
      </c>
      <c r="AH44" s="32" t="n">
        <v>44.4444444444444</v>
      </c>
      <c r="AI44" s="32" t="s">
        <v>14</v>
      </c>
    </row>
    <row r="45" customFormat="false" ht="14.25" hidden="false" customHeight="true" outlineLevel="0" collapsed="false">
      <c r="B45" s="49"/>
      <c r="C45" s="50" t="s">
        <v>48</v>
      </c>
      <c r="D45" s="91"/>
      <c r="E45" s="30" t="n">
        <v>15</v>
      </c>
      <c r="F45" s="30" t="n">
        <v>5</v>
      </c>
      <c r="G45" s="30" t="n">
        <v>2</v>
      </c>
      <c r="H45" s="30" t="n">
        <v>1</v>
      </c>
      <c r="I45" s="30" t="n">
        <v>4</v>
      </c>
      <c r="J45" s="30" t="n">
        <v>1</v>
      </c>
      <c r="K45" s="30" t="n">
        <v>2</v>
      </c>
      <c r="L45" s="30" t="s">
        <v>14</v>
      </c>
      <c r="M45" s="30" t="n">
        <v>1</v>
      </c>
      <c r="N45" s="30" t="n">
        <v>4</v>
      </c>
      <c r="O45" s="30" t="n">
        <v>2</v>
      </c>
      <c r="P45" s="30" t="n">
        <v>2</v>
      </c>
      <c r="Q45" s="30" t="n">
        <v>2</v>
      </c>
      <c r="R45" s="30" t="n">
        <v>4</v>
      </c>
      <c r="S45" s="30" t="s">
        <v>14</v>
      </c>
      <c r="T45" s="32" t="n">
        <v>54.1333333333333</v>
      </c>
      <c r="U45" s="32" t="n">
        <v>100</v>
      </c>
      <c r="V45" s="32" t="n">
        <v>33.3333333333333</v>
      </c>
      <c r="W45" s="32" t="n">
        <v>13.3333333333333</v>
      </c>
      <c r="X45" s="32" t="n">
        <v>6.66666666666667</v>
      </c>
      <c r="Y45" s="32" t="n">
        <v>26.6666666666667</v>
      </c>
      <c r="Z45" s="32" t="n">
        <v>6.66666666666667</v>
      </c>
      <c r="AA45" s="32" t="n">
        <v>13.3333333333333</v>
      </c>
      <c r="AB45" s="32" t="s">
        <v>14</v>
      </c>
      <c r="AC45" s="32" t="n">
        <v>6.66666666666667</v>
      </c>
      <c r="AD45" s="32" t="n">
        <v>26.6666666666667</v>
      </c>
      <c r="AE45" s="32" t="n">
        <v>13.3333333333333</v>
      </c>
      <c r="AF45" s="32" t="n">
        <v>13.3333333333333</v>
      </c>
      <c r="AG45" s="32" t="n">
        <v>13.3333333333333</v>
      </c>
      <c r="AH45" s="32" t="n">
        <v>26.6666666666667</v>
      </c>
      <c r="AI45" s="32" t="s">
        <v>14</v>
      </c>
    </row>
    <row r="46" customFormat="false" ht="14.25" hidden="false" customHeight="true" outlineLevel="0" collapsed="false">
      <c r="B46" s="49"/>
      <c r="C46" s="50" t="s">
        <v>49</v>
      </c>
      <c r="D46" s="91"/>
      <c r="E46" s="30" t="n">
        <v>14</v>
      </c>
      <c r="F46" s="30" t="n">
        <v>5</v>
      </c>
      <c r="G46" s="30" t="n">
        <v>1</v>
      </c>
      <c r="H46" s="30" t="n">
        <v>2</v>
      </c>
      <c r="I46" s="30" t="n">
        <v>2</v>
      </c>
      <c r="J46" s="30" t="n">
        <v>4</v>
      </c>
      <c r="K46" s="30" t="s">
        <v>14</v>
      </c>
      <c r="L46" s="30" t="s">
        <v>14</v>
      </c>
      <c r="M46" s="30" t="s">
        <v>14</v>
      </c>
      <c r="N46" s="30" t="n">
        <v>2</v>
      </c>
      <c r="O46" s="30" t="n">
        <v>2</v>
      </c>
      <c r="P46" s="30" t="n">
        <v>3</v>
      </c>
      <c r="Q46" s="30" t="s">
        <v>14</v>
      </c>
      <c r="R46" s="30" t="n">
        <v>7</v>
      </c>
      <c r="S46" s="30" t="s">
        <v>14</v>
      </c>
      <c r="T46" s="32" t="n">
        <v>79.2857142857143</v>
      </c>
      <c r="U46" s="32" t="n">
        <v>100</v>
      </c>
      <c r="V46" s="32" t="n">
        <v>35.7142857142857</v>
      </c>
      <c r="W46" s="32" t="n">
        <v>7.14285714285714</v>
      </c>
      <c r="X46" s="32" t="n">
        <v>14.2857142857143</v>
      </c>
      <c r="Y46" s="32" t="n">
        <v>14.2857142857143</v>
      </c>
      <c r="Z46" s="32" t="n">
        <v>28.5714285714286</v>
      </c>
      <c r="AA46" s="32" t="s">
        <v>14</v>
      </c>
      <c r="AB46" s="32" t="s">
        <v>14</v>
      </c>
      <c r="AC46" s="32" t="s">
        <v>14</v>
      </c>
      <c r="AD46" s="32" t="n">
        <v>14.2857142857143</v>
      </c>
      <c r="AE46" s="32" t="n">
        <v>14.2857142857143</v>
      </c>
      <c r="AF46" s="32" t="n">
        <v>21.4285714285714</v>
      </c>
      <c r="AG46" s="32" t="s">
        <v>14</v>
      </c>
      <c r="AH46" s="32" t="n">
        <v>50</v>
      </c>
      <c r="AI46" s="32" t="s">
        <v>14</v>
      </c>
    </row>
    <row r="47" customFormat="false" ht="14.25" hidden="false" customHeight="true" outlineLevel="0" collapsed="false">
      <c r="B47" s="49"/>
      <c r="C47" s="50" t="s">
        <v>50</v>
      </c>
      <c r="D47" s="91"/>
      <c r="E47" s="30" t="n">
        <v>16</v>
      </c>
      <c r="F47" s="30" t="n">
        <v>3</v>
      </c>
      <c r="G47" s="30" t="n">
        <v>3</v>
      </c>
      <c r="H47" s="30" t="n">
        <v>2</v>
      </c>
      <c r="I47" s="30" t="s">
        <v>14</v>
      </c>
      <c r="J47" s="30" t="n">
        <v>8</v>
      </c>
      <c r="K47" s="30" t="s">
        <v>14</v>
      </c>
      <c r="L47" s="30" t="s">
        <v>14</v>
      </c>
      <c r="M47" s="30" t="s">
        <v>14</v>
      </c>
      <c r="N47" s="30" t="n">
        <v>2</v>
      </c>
      <c r="O47" s="30" t="n">
        <v>4</v>
      </c>
      <c r="P47" s="30" t="n">
        <v>2</v>
      </c>
      <c r="Q47" s="30" t="n">
        <v>2</v>
      </c>
      <c r="R47" s="30" t="n">
        <v>5</v>
      </c>
      <c r="S47" s="30" t="n">
        <v>1</v>
      </c>
      <c r="T47" s="32" t="n">
        <v>279.066666666667</v>
      </c>
      <c r="U47" s="32" t="n">
        <v>100</v>
      </c>
      <c r="V47" s="32" t="n">
        <v>18.75</v>
      </c>
      <c r="W47" s="32" t="n">
        <v>18.75</v>
      </c>
      <c r="X47" s="32" t="n">
        <v>12.5</v>
      </c>
      <c r="Y47" s="32" t="s">
        <v>14</v>
      </c>
      <c r="Z47" s="32" t="n">
        <v>50</v>
      </c>
      <c r="AA47" s="32" t="s">
        <v>14</v>
      </c>
      <c r="AB47" s="32" t="s">
        <v>14</v>
      </c>
      <c r="AC47" s="32" t="s">
        <v>14</v>
      </c>
      <c r="AD47" s="32" t="n">
        <v>12.5</v>
      </c>
      <c r="AE47" s="32" t="n">
        <v>25</v>
      </c>
      <c r="AF47" s="32" t="n">
        <v>12.5</v>
      </c>
      <c r="AG47" s="32" t="n">
        <v>12.5</v>
      </c>
      <c r="AH47" s="32" t="n">
        <v>31.25</v>
      </c>
      <c r="AI47" s="32" t="n">
        <v>6.25</v>
      </c>
    </row>
    <row r="48" customFormat="false" ht="14.25" hidden="false" customHeight="true" outlineLevel="0" collapsed="false">
      <c r="B48" s="49"/>
      <c r="C48" s="51" t="s">
        <v>51</v>
      </c>
      <c r="D48" s="92"/>
      <c r="E48" s="36" t="n">
        <v>16</v>
      </c>
      <c r="F48" s="36" t="n">
        <v>5</v>
      </c>
      <c r="G48" s="36" t="n">
        <v>1</v>
      </c>
      <c r="H48" s="36" t="n">
        <v>2</v>
      </c>
      <c r="I48" s="36" t="n">
        <v>1</v>
      </c>
      <c r="J48" s="36" t="n">
        <v>6</v>
      </c>
      <c r="K48" s="36" t="s">
        <v>14</v>
      </c>
      <c r="L48" s="36" t="n">
        <v>1</v>
      </c>
      <c r="M48" s="36" t="n">
        <v>1</v>
      </c>
      <c r="N48" s="36" t="n">
        <v>4</v>
      </c>
      <c r="O48" s="36" t="n">
        <v>1</v>
      </c>
      <c r="P48" s="36" t="n">
        <v>1</v>
      </c>
      <c r="Q48" s="36" t="n">
        <v>1</v>
      </c>
      <c r="R48" s="36" t="n">
        <v>7</v>
      </c>
      <c r="S48" s="36" t="n">
        <v>1</v>
      </c>
      <c r="T48" s="38" t="n">
        <v>213.4</v>
      </c>
      <c r="U48" s="38" t="n">
        <v>100</v>
      </c>
      <c r="V48" s="38" t="n">
        <v>31.25</v>
      </c>
      <c r="W48" s="38" t="n">
        <v>6.25</v>
      </c>
      <c r="X48" s="38" t="n">
        <v>12.5</v>
      </c>
      <c r="Y48" s="38" t="n">
        <v>6.25</v>
      </c>
      <c r="Z48" s="38" t="n">
        <v>37.5</v>
      </c>
      <c r="AA48" s="38" t="s">
        <v>14</v>
      </c>
      <c r="AB48" s="38" t="n">
        <v>6.25</v>
      </c>
      <c r="AC48" s="38" t="n">
        <v>6.25</v>
      </c>
      <c r="AD48" s="38" t="n">
        <v>25</v>
      </c>
      <c r="AE48" s="38" t="n">
        <v>6.25</v>
      </c>
      <c r="AF48" s="38" t="n">
        <v>6.25</v>
      </c>
      <c r="AG48" s="38" t="n">
        <v>6.25</v>
      </c>
      <c r="AH48" s="38" t="n">
        <v>43.75</v>
      </c>
      <c r="AI48" s="38" t="n">
        <v>6.25</v>
      </c>
    </row>
    <row r="49" customFormat="false" ht="12" hidden="false" customHeight="true" outlineLevel="0" collapsed="false">
      <c r="B49" s="56"/>
      <c r="C49" s="56"/>
      <c r="D49" s="1"/>
    </row>
    <row r="50" customFormat="false" ht="12" hidden="false" customHeight="true" outlineLevel="0" collapsed="false">
      <c r="B50" s="56"/>
    </row>
    <row r="51" customFormat="false" ht="12" hidden="false" customHeight="true" outlineLevel="0" collapsed="false">
      <c r="B51" s="56"/>
    </row>
    <row r="52" customFormat="false" ht="12" hidden="false" customHeight="true" outlineLevel="0" collapsed="false">
      <c r="B52" s="56"/>
    </row>
    <row r="53" customFormat="false" ht="12" hidden="false" customHeight="true" outlineLevel="0" collapsed="false">
      <c r="B53" s="56"/>
    </row>
    <row r="54" customFormat="false" ht="12" hidden="false" customHeight="true" outlineLevel="0" collapsed="false">
      <c r="B54" s="56"/>
    </row>
    <row r="55" customFormat="false" ht="12" hidden="false" customHeight="true" outlineLevel="0" collapsed="false">
      <c r="B55" s="56"/>
    </row>
    <row r="56" customFormat="false" ht="12" hidden="false" customHeight="true" outlineLevel="0" collapsed="false">
      <c r="B56" s="56"/>
    </row>
    <row r="57" customFormat="false" ht="12" hidden="false" customHeight="true" outlineLevel="0" collapsed="false">
      <c r="B57" s="56"/>
    </row>
  </sheetData>
  <mergeCells count="46">
    <mergeCell ref="E3:T3"/>
    <mergeCell ref="U3:AI3"/>
    <mergeCell ref="E4:E6"/>
    <mergeCell ref="F4:L4"/>
    <mergeCell ref="M4:T4"/>
    <mergeCell ref="U4:U6"/>
    <mergeCell ref="V4:AB4"/>
    <mergeCell ref="AC4:AI4"/>
    <mergeCell ref="T5:T10"/>
    <mergeCell ref="F6:F10"/>
    <mergeCell ref="G6:G10"/>
    <mergeCell ref="H6:H10"/>
    <mergeCell ref="I6:I10"/>
    <mergeCell ref="J6:J10"/>
    <mergeCell ref="K6:K10"/>
    <mergeCell ref="L6:L10"/>
    <mergeCell ref="S6:S10"/>
    <mergeCell ref="V6:V10"/>
    <mergeCell ref="W6:W10"/>
    <mergeCell ref="X6:X10"/>
    <mergeCell ref="Y6:Y10"/>
    <mergeCell ref="Z6:Z10"/>
    <mergeCell ref="AA6:AA10"/>
    <mergeCell ref="AB6:AB10"/>
    <mergeCell ref="AI6:AI10"/>
    <mergeCell ref="M7:M9"/>
    <mergeCell ref="R7:R9"/>
    <mergeCell ref="AC7:AC9"/>
    <mergeCell ref="AH7:AH9"/>
    <mergeCell ref="B12:B16"/>
    <mergeCell ref="B17:B24"/>
    <mergeCell ref="C17:D17"/>
    <mergeCell ref="C18:D18"/>
    <mergeCell ref="C20:C23"/>
    <mergeCell ref="C24:D24"/>
    <mergeCell ref="B25:B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2"/>
    <mergeCell ref="B43:B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0" width="2.12"/>
    <col collapsed="false" customWidth="true" hidden="false" outlineLevel="0" max="4" min="4" style="10" width="17.12"/>
    <col collapsed="false" customWidth="true" hidden="false" outlineLevel="0" max="25" min="5" style="1" width="6.87"/>
    <col collapsed="false" customWidth="true" hidden="false" outlineLevel="0" max="28" min="26" style="1" width="1.62"/>
    <col collapsed="false" customWidth="false" hidden="false" outlineLevel="0" max="257" min="29" style="1" width="8.99"/>
  </cols>
  <sheetData>
    <row r="2" customFormat="false" ht="15" hidden="false" customHeight="true" outlineLevel="0" collapsed="false">
      <c r="B2" s="57" t="s">
        <v>223</v>
      </c>
    </row>
    <row r="3" customFormat="false" ht="15" hidden="false" customHeight="true" outlineLevel="0" collapsed="false">
      <c r="B3" s="216"/>
      <c r="C3" s="216"/>
      <c r="D3" s="21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 t="s">
        <v>2</v>
      </c>
      <c r="P3" s="8"/>
      <c r="Q3" s="8"/>
      <c r="R3" s="8"/>
      <c r="S3" s="8"/>
      <c r="T3" s="8"/>
      <c r="U3" s="8"/>
      <c r="V3" s="8"/>
      <c r="W3" s="8"/>
      <c r="X3" s="8"/>
      <c r="Y3" s="63" t="s">
        <v>224</v>
      </c>
    </row>
    <row r="4" customFormat="false" ht="15" hidden="false" customHeight="true" outlineLevel="0" collapsed="false">
      <c r="B4" s="216"/>
      <c r="C4" s="216"/>
      <c r="D4" s="216"/>
      <c r="E4" s="14" t="s">
        <v>3</v>
      </c>
      <c r="F4" s="8" t="s">
        <v>225</v>
      </c>
      <c r="G4" s="8"/>
      <c r="H4" s="8"/>
      <c r="I4" s="8"/>
      <c r="J4" s="8"/>
      <c r="K4" s="8"/>
      <c r="L4" s="8"/>
      <c r="M4" s="8"/>
      <c r="N4" s="63" t="s">
        <v>226</v>
      </c>
      <c r="O4" s="14" t="s">
        <v>3</v>
      </c>
      <c r="P4" s="8" t="s">
        <v>227</v>
      </c>
      <c r="Q4" s="8"/>
      <c r="R4" s="8"/>
      <c r="S4" s="8"/>
      <c r="T4" s="8"/>
      <c r="U4" s="8"/>
      <c r="V4" s="8"/>
      <c r="W4" s="8"/>
      <c r="X4" s="63" t="s">
        <v>226</v>
      </c>
      <c r="Y4" s="63"/>
    </row>
    <row r="5" customFormat="false" ht="15" hidden="false" customHeight="true" outlineLevel="0" collapsed="false">
      <c r="B5" s="216"/>
      <c r="C5" s="216"/>
      <c r="D5" s="216"/>
      <c r="E5" s="14"/>
      <c r="F5" s="217" t="s">
        <v>3</v>
      </c>
      <c r="G5" s="135" t="n">
        <v>1</v>
      </c>
      <c r="H5" s="135" t="n">
        <v>20</v>
      </c>
      <c r="I5" s="135" t="n">
        <v>40</v>
      </c>
      <c r="J5" s="135" t="n">
        <v>60</v>
      </c>
      <c r="K5" s="135" t="n">
        <v>80</v>
      </c>
      <c r="L5" s="135" t="n">
        <v>100</v>
      </c>
      <c r="M5" s="217" t="s">
        <v>18</v>
      </c>
      <c r="N5" s="63"/>
      <c r="O5" s="63"/>
      <c r="P5" s="217" t="s">
        <v>3</v>
      </c>
      <c r="Q5" s="135" t="n">
        <v>1</v>
      </c>
      <c r="R5" s="135" t="n">
        <v>20</v>
      </c>
      <c r="S5" s="135" t="n">
        <v>40</v>
      </c>
      <c r="T5" s="135" t="n">
        <v>60</v>
      </c>
      <c r="U5" s="135" t="n">
        <v>80</v>
      </c>
      <c r="V5" s="135" t="n">
        <v>100</v>
      </c>
      <c r="W5" s="217" t="s">
        <v>18</v>
      </c>
      <c r="X5" s="63"/>
      <c r="Y5" s="63"/>
    </row>
    <row r="6" customFormat="false" ht="15" hidden="false" customHeight="true" outlineLevel="0" collapsed="false">
      <c r="B6" s="216"/>
      <c r="C6" s="216"/>
      <c r="D6" s="216"/>
      <c r="E6" s="14"/>
      <c r="F6" s="217"/>
      <c r="G6" s="218" t="s">
        <v>221</v>
      </c>
      <c r="H6" s="218" t="s">
        <v>221</v>
      </c>
      <c r="I6" s="218" t="s">
        <v>221</v>
      </c>
      <c r="J6" s="218" t="s">
        <v>221</v>
      </c>
      <c r="K6" s="218" t="s">
        <v>221</v>
      </c>
      <c r="L6" s="111" t="s">
        <v>228</v>
      </c>
      <c r="M6" s="217"/>
      <c r="N6" s="63"/>
      <c r="O6" s="63"/>
      <c r="P6" s="217"/>
      <c r="Q6" s="218" t="s">
        <v>221</v>
      </c>
      <c r="R6" s="218" t="s">
        <v>221</v>
      </c>
      <c r="S6" s="218" t="s">
        <v>221</v>
      </c>
      <c r="T6" s="218" t="s">
        <v>221</v>
      </c>
      <c r="U6" s="218" t="s">
        <v>221</v>
      </c>
      <c r="V6" s="111" t="s">
        <v>228</v>
      </c>
      <c r="W6" s="217"/>
      <c r="X6" s="63"/>
      <c r="Y6" s="63"/>
    </row>
    <row r="7" customFormat="false" ht="15" hidden="false" customHeight="true" outlineLevel="0" collapsed="false">
      <c r="B7" s="216"/>
      <c r="C7" s="216"/>
      <c r="D7" s="216"/>
      <c r="E7" s="14"/>
      <c r="F7" s="217"/>
      <c r="G7" s="219" t="n">
        <v>19</v>
      </c>
      <c r="H7" s="219" t="n">
        <v>39</v>
      </c>
      <c r="I7" s="219" t="n">
        <v>59</v>
      </c>
      <c r="J7" s="219" t="n">
        <v>79</v>
      </c>
      <c r="K7" s="219" t="n">
        <v>99</v>
      </c>
      <c r="L7" s="111"/>
      <c r="M7" s="217"/>
      <c r="N7" s="63"/>
      <c r="O7" s="63"/>
      <c r="P7" s="217"/>
      <c r="Q7" s="219" t="n">
        <v>19</v>
      </c>
      <c r="R7" s="219" t="n">
        <v>39</v>
      </c>
      <c r="S7" s="219" t="n">
        <v>59</v>
      </c>
      <c r="T7" s="219" t="n">
        <v>79</v>
      </c>
      <c r="U7" s="219" t="n">
        <v>99</v>
      </c>
      <c r="V7" s="111"/>
      <c r="W7" s="217"/>
      <c r="X7" s="63"/>
      <c r="Y7" s="63"/>
    </row>
    <row r="8" customFormat="false" ht="15" hidden="false" customHeight="true" outlineLevel="0" collapsed="false">
      <c r="B8" s="216"/>
      <c r="C8" s="216"/>
      <c r="D8" s="216"/>
      <c r="E8" s="14"/>
      <c r="F8" s="217"/>
      <c r="G8" s="96" t="s">
        <v>229</v>
      </c>
      <c r="H8" s="96" t="s">
        <v>229</v>
      </c>
      <c r="I8" s="96" t="s">
        <v>229</v>
      </c>
      <c r="J8" s="96" t="s">
        <v>229</v>
      </c>
      <c r="K8" s="96" t="s">
        <v>229</v>
      </c>
      <c r="L8" s="111"/>
      <c r="M8" s="217"/>
      <c r="N8" s="63"/>
      <c r="O8" s="63"/>
      <c r="P8" s="217"/>
      <c r="Q8" s="96" t="s">
        <v>229</v>
      </c>
      <c r="R8" s="96" t="s">
        <v>229</v>
      </c>
      <c r="S8" s="96" t="s">
        <v>229</v>
      </c>
      <c r="T8" s="96" t="s">
        <v>229</v>
      </c>
      <c r="U8" s="96" t="s">
        <v>229</v>
      </c>
      <c r="V8" s="111"/>
      <c r="W8" s="217"/>
      <c r="X8" s="63"/>
      <c r="Y8" s="63"/>
    </row>
    <row r="9" customFormat="false" ht="15" hidden="false" customHeight="true" outlineLevel="0" collapsed="false">
      <c r="B9" s="64" t="s">
        <v>8</v>
      </c>
      <c r="C9" s="16"/>
      <c r="D9" s="17"/>
      <c r="E9" s="19" t="n">
        <v>106</v>
      </c>
      <c r="F9" s="19" t="n">
        <v>34</v>
      </c>
      <c r="G9" s="220" t="n">
        <v>11</v>
      </c>
      <c r="H9" s="220" t="n">
        <v>8</v>
      </c>
      <c r="I9" s="220" t="n">
        <v>7</v>
      </c>
      <c r="J9" s="220" t="s">
        <v>14</v>
      </c>
      <c r="K9" s="220" t="n">
        <v>1</v>
      </c>
      <c r="L9" s="19" t="s">
        <v>14</v>
      </c>
      <c r="M9" s="19" t="n">
        <v>7</v>
      </c>
      <c r="N9" s="19" t="n">
        <v>71</v>
      </c>
      <c r="O9" s="21" t="n">
        <v>100</v>
      </c>
      <c r="P9" s="21" t="n">
        <v>32.0754716981132</v>
      </c>
      <c r="Q9" s="21" t="n">
        <v>10.377358490566</v>
      </c>
      <c r="R9" s="21" t="n">
        <v>7.54716981132076</v>
      </c>
      <c r="S9" s="21" t="n">
        <v>6.60377358490566</v>
      </c>
      <c r="T9" s="21" t="s">
        <v>14</v>
      </c>
      <c r="U9" s="21" t="n">
        <v>0.943396226415094</v>
      </c>
      <c r="V9" s="21" t="s">
        <v>14</v>
      </c>
      <c r="W9" s="21" t="n">
        <v>6.60377358490566</v>
      </c>
      <c r="X9" s="21" t="n">
        <v>66.9811320754717</v>
      </c>
      <c r="Y9" s="21" t="n">
        <v>26.4</v>
      </c>
    </row>
    <row r="10" customFormat="false" ht="15" hidden="false" customHeight="true" outlineLevel="0" collapsed="false">
      <c r="B10" s="22" t="s">
        <v>4</v>
      </c>
      <c r="C10" s="67" t="s">
        <v>5</v>
      </c>
      <c r="D10" s="6"/>
      <c r="E10" s="25" t="n">
        <v>33</v>
      </c>
      <c r="F10" s="68" t="n">
        <v>8</v>
      </c>
      <c r="G10" s="221" t="n">
        <v>5</v>
      </c>
      <c r="H10" s="221" t="n">
        <v>2</v>
      </c>
      <c r="I10" s="221" t="s">
        <v>14</v>
      </c>
      <c r="J10" s="221" t="s">
        <v>14</v>
      </c>
      <c r="K10" s="221" t="s">
        <v>14</v>
      </c>
      <c r="L10" s="68" t="s">
        <v>14</v>
      </c>
      <c r="M10" s="68" t="n">
        <v>1</v>
      </c>
      <c r="N10" s="25" t="n">
        <v>25</v>
      </c>
      <c r="O10" s="27" t="n">
        <v>100</v>
      </c>
      <c r="P10" s="69" t="n">
        <v>24.2424242424242</v>
      </c>
      <c r="Q10" s="69" t="n">
        <v>15.1515151515152</v>
      </c>
      <c r="R10" s="69" t="n">
        <v>6.06060606060606</v>
      </c>
      <c r="S10" s="69" t="s">
        <v>14</v>
      </c>
      <c r="T10" s="69" t="s">
        <v>14</v>
      </c>
      <c r="U10" s="69" t="s">
        <v>14</v>
      </c>
      <c r="V10" s="69" t="s">
        <v>14</v>
      </c>
      <c r="W10" s="69" t="n">
        <v>3.03030303030303</v>
      </c>
      <c r="X10" s="27" t="n">
        <v>75.7575757575758</v>
      </c>
      <c r="Y10" s="27" t="n">
        <v>12.7</v>
      </c>
    </row>
    <row r="11" customFormat="false" ht="15" hidden="false" customHeight="true" outlineLevel="0" collapsed="false">
      <c r="B11" s="22"/>
      <c r="C11" s="70" t="s">
        <v>6</v>
      </c>
      <c r="D11" s="11"/>
      <c r="E11" s="30" t="n">
        <v>26</v>
      </c>
      <c r="F11" s="71" t="n">
        <v>6</v>
      </c>
      <c r="G11" s="222" t="s">
        <v>14</v>
      </c>
      <c r="H11" s="222" t="n">
        <v>1</v>
      </c>
      <c r="I11" s="222" t="n">
        <v>1</v>
      </c>
      <c r="J11" s="222" t="s">
        <v>14</v>
      </c>
      <c r="K11" s="222" t="s">
        <v>14</v>
      </c>
      <c r="L11" s="71" t="s">
        <v>14</v>
      </c>
      <c r="M11" s="71" t="n">
        <v>4</v>
      </c>
      <c r="N11" s="30" t="n">
        <v>19</v>
      </c>
      <c r="O11" s="32" t="n">
        <v>100</v>
      </c>
      <c r="P11" s="72" t="n">
        <v>23.0769230769231</v>
      </c>
      <c r="Q11" s="72" t="s">
        <v>14</v>
      </c>
      <c r="R11" s="72" t="n">
        <v>3.84615384615385</v>
      </c>
      <c r="S11" s="72" t="n">
        <v>3.84615384615385</v>
      </c>
      <c r="T11" s="72" t="s">
        <v>14</v>
      </c>
      <c r="U11" s="72" t="s">
        <v>14</v>
      </c>
      <c r="V11" s="72" t="s">
        <v>14</v>
      </c>
      <c r="W11" s="72" t="n">
        <v>15.3846153846154</v>
      </c>
      <c r="X11" s="32" t="n">
        <v>73.0769230769231</v>
      </c>
      <c r="Y11" s="32" t="n">
        <v>40</v>
      </c>
    </row>
    <row r="12" customFormat="false" ht="15" hidden="false" customHeight="true" outlineLevel="0" collapsed="false">
      <c r="B12" s="22"/>
      <c r="C12" s="70" t="s">
        <v>7</v>
      </c>
      <c r="D12" s="11"/>
      <c r="E12" s="30" t="n">
        <v>47</v>
      </c>
      <c r="F12" s="71" t="n">
        <v>20</v>
      </c>
      <c r="G12" s="222" t="n">
        <v>6</v>
      </c>
      <c r="H12" s="222" t="n">
        <v>5</v>
      </c>
      <c r="I12" s="222" t="n">
        <v>6</v>
      </c>
      <c r="J12" s="222" t="s">
        <v>14</v>
      </c>
      <c r="K12" s="222" t="n">
        <v>1</v>
      </c>
      <c r="L12" s="71" t="s">
        <v>14</v>
      </c>
      <c r="M12" s="71" t="n">
        <v>2</v>
      </c>
      <c r="N12" s="30" t="n">
        <v>27</v>
      </c>
      <c r="O12" s="32" t="n">
        <v>100</v>
      </c>
      <c r="P12" s="72" t="n">
        <v>42.5531914893617</v>
      </c>
      <c r="Q12" s="72" t="n">
        <v>12.7659574468085</v>
      </c>
      <c r="R12" s="72" t="n">
        <v>10.6382978723404</v>
      </c>
      <c r="S12" s="72" t="n">
        <v>12.7659574468085</v>
      </c>
      <c r="T12" s="72" t="s">
        <v>14</v>
      </c>
      <c r="U12" s="72" t="n">
        <v>2.12765957446809</v>
      </c>
      <c r="V12" s="72" t="s">
        <v>14</v>
      </c>
      <c r="W12" s="72" t="n">
        <v>4.25531914893617</v>
      </c>
      <c r="X12" s="32" t="n">
        <v>57.4468085106383</v>
      </c>
      <c r="Y12" s="32" t="n">
        <v>30.3</v>
      </c>
    </row>
    <row r="13" customFormat="false" ht="15" hidden="false" customHeight="true" outlineLevel="0" collapsed="false">
      <c r="B13" s="22"/>
      <c r="C13" s="70" t="s">
        <v>17</v>
      </c>
      <c r="D13" s="11"/>
      <c r="E13" s="30" t="s">
        <v>14</v>
      </c>
      <c r="F13" s="71" t="s">
        <v>14</v>
      </c>
      <c r="G13" s="222" t="s">
        <v>14</v>
      </c>
      <c r="H13" s="222" t="s">
        <v>14</v>
      </c>
      <c r="I13" s="222" t="s">
        <v>14</v>
      </c>
      <c r="J13" s="222" t="s">
        <v>14</v>
      </c>
      <c r="K13" s="222" t="s">
        <v>14</v>
      </c>
      <c r="L13" s="71" t="s">
        <v>14</v>
      </c>
      <c r="M13" s="71" t="s">
        <v>14</v>
      </c>
      <c r="N13" s="30" t="s">
        <v>14</v>
      </c>
      <c r="O13" s="30" t="s">
        <v>14</v>
      </c>
      <c r="P13" s="30" t="s">
        <v>14</v>
      </c>
      <c r="Q13" s="30" t="s">
        <v>14</v>
      </c>
      <c r="R13" s="30" t="s">
        <v>14</v>
      </c>
      <c r="S13" s="30" t="s">
        <v>14</v>
      </c>
      <c r="T13" s="30" t="s">
        <v>14</v>
      </c>
      <c r="U13" s="30" t="s">
        <v>14</v>
      </c>
      <c r="V13" s="30" t="s">
        <v>14</v>
      </c>
      <c r="W13" s="30" t="s">
        <v>14</v>
      </c>
      <c r="X13" s="30" t="s">
        <v>14</v>
      </c>
      <c r="Y13" s="30" t="s">
        <v>14</v>
      </c>
    </row>
    <row r="14" customFormat="false" ht="15" hidden="false" customHeight="true" outlineLevel="0" collapsed="false">
      <c r="B14" s="22"/>
      <c r="C14" s="73" t="s">
        <v>18</v>
      </c>
      <c r="D14" s="11"/>
      <c r="E14" s="30" t="s">
        <v>14</v>
      </c>
      <c r="F14" s="71" t="s">
        <v>14</v>
      </c>
      <c r="G14" s="222" t="s">
        <v>14</v>
      </c>
      <c r="H14" s="222" t="s">
        <v>14</v>
      </c>
      <c r="I14" s="222" t="s">
        <v>14</v>
      </c>
      <c r="J14" s="222" t="s">
        <v>14</v>
      </c>
      <c r="K14" s="222" t="s">
        <v>14</v>
      </c>
      <c r="L14" s="71" t="s">
        <v>14</v>
      </c>
      <c r="M14" s="71" t="s">
        <v>14</v>
      </c>
      <c r="N14" s="36" t="s">
        <v>14</v>
      </c>
      <c r="O14" s="36" t="s">
        <v>14</v>
      </c>
      <c r="P14" s="36" t="s">
        <v>14</v>
      </c>
      <c r="Q14" s="36" t="s">
        <v>14</v>
      </c>
      <c r="R14" s="36" t="s">
        <v>14</v>
      </c>
      <c r="S14" s="36" t="s">
        <v>14</v>
      </c>
      <c r="T14" s="36" t="s">
        <v>14</v>
      </c>
      <c r="U14" s="36" t="s">
        <v>14</v>
      </c>
      <c r="V14" s="36" t="s">
        <v>14</v>
      </c>
      <c r="W14" s="36" t="s">
        <v>14</v>
      </c>
      <c r="X14" s="36" t="s">
        <v>14</v>
      </c>
      <c r="Y14" s="36" t="s">
        <v>14</v>
      </c>
    </row>
    <row r="15" customFormat="false" ht="15" hidden="false" customHeight="true" outlineLevel="0" collapsed="false">
      <c r="B15" s="22" t="s">
        <v>9</v>
      </c>
      <c r="C15" s="23" t="s">
        <v>10</v>
      </c>
      <c r="D15" s="23"/>
      <c r="E15" s="25" t="n">
        <v>90</v>
      </c>
      <c r="F15" s="25" t="n">
        <v>30</v>
      </c>
      <c r="G15" s="53" t="n">
        <v>10</v>
      </c>
      <c r="H15" s="53" t="n">
        <v>7</v>
      </c>
      <c r="I15" s="53" t="n">
        <v>7</v>
      </c>
      <c r="J15" s="53" t="s">
        <v>14</v>
      </c>
      <c r="K15" s="53" t="n">
        <v>1</v>
      </c>
      <c r="L15" s="25" t="s">
        <v>14</v>
      </c>
      <c r="M15" s="25" t="n">
        <v>5</v>
      </c>
      <c r="N15" s="25" t="n">
        <v>59</v>
      </c>
      <c r="O15" s="27" t="n">
        <v>100</v>
      </c>
      <c r="P15" s="27" t="n">
        <v>33.3333333333333</v>
      </c>
      <c r="Q15" s="27" t="n">
        <v>11.1111111111111</v>
      </c>
      <c r="R15" s="27" t="n">
        <v>7.77777777777778</v>
      </c>
      <c r="S15" s="27" t="n">
        <v>7.77777777777778</v>
      </c>
      <c r="T15" s="27" t="s">
        <v>14</v>
      </c>
      <c r="U15" s="27" t="n">
        <v>1.11111111111111</v>
      </c>
      <c r="V15" s="27" t="s">
        <v>14</v>
      </c>
      <c r="W15" s="27" t="n">
        <v>5.55555555555556</v>
      </c>
      <c r="X15" s="27" t="n">
        <v>65.5555555555556</v>
      </c>
      <c r="Y15" s="27" t="n">
        <v>27</v>
      </c>
    </row>
    <row r="16" customFormat="false" ht="15" hidden="false" customHeight="true" outlineLevel="0" collapsed="false">
      <c r="B16" s="22"/>
      <c r="C16" s="28" t="s">
        <v>11</v>
      </c>
      <c r="D16" s="28"/>
      <c r="E16" s="30" t="n">
        <v>15</v>
      </c>
      <c r="F16" s="30" t="n">
        <v>3</v>
      </c>
      <c r="G16" s="54" t="n">
        <v>1</v>
      </c>
      <c r="H16" s="54" t="n">
        <v>1</v>
      </c>
      <c r="I16" s="54" t="s">
        <v>14</v>
      </c>
      <c r="J16" s="54" t="s">
        <v>14</v>
      </c>
      <c r="K16" s="54" t="s">
        <v>14</v>
      </c>
      <c r="L16" s="30" t="s">
        <v>14</v>
      </c>
      <c r="M16" s="30" t="n">
        <v>1</v>
      </c>
      <c r="N16" s="30" t="n">
        <v>12</v>
      </c>
      <c r="O16" s="32" t="n">
        <v>100</v>
      </c>
      <c r="P16" s="32" t="n">
        <v>20</v>
      </c>
      <c r="Q16" s="32" t="n">
        <v>6.66666666666667</v>
      </c>
      <c r="R16" s="32" t="n">
        <v>6.66666666666667</v>
      </c>
      <c r="S16" s="32" t="s">
        <v>14</v>
      </c>
      <c r="T16" s="32" t="s">
        <v>14</v>
      </c>
      <c r="U16" s="32" t="s">
        <v>14</v>
      </c>
      <c r="V16" s="32" t="s">
        <v>14</v>
      </c>
      <c r="W16" s="32" t="n">
        <v>6.66666666666667</v>
      </c>
      <c r="X16" s="32" t="n">
        <v>80</v>
      </c>
      <c r="Y16" s="32" t="n">
        <v>20</v>
      </c>
    </row>
    <row r="17" customFormat="false" ht="15" hidden="false" customHeight="true" outlineLevel="0" collapsed="false">
      <c r="B17" s="22"/>
      <c r="C17" s="28" t="s">
        <v>12</v>
      </c>
      <c r="D17" s="33"/>
      <c r="E17" s="30"/>
      <c r="F17" s="30"/>
      <c r="G17" s="54"/>
      <c r="H17" s="54"/>
      <c r="I17" s="54"/>
      <c r="J17" s="54"/>
      <c r="K17" s="54"/>
      <c r="L17" s="30"/>
      <c r="M17" s="30"/>
      <c r="N17" s="30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" hidden="false" customHeight="true" outlineLevel="0" collapsed="false">
      <c r="B18" s="22"/>
      <c r="C18" s="34"/>
      <c r="D18" s="23" t="s">
        <v>13</v>
      </c>
      <c r="E18" s="30" t="s">
        <v>14</v>
      </c>
      <c r="F18" s="30" t="s">
        <v>14</v>
      </c>
      <c r="G18" s="54" t="s">
        <v>14</v>
      </c>
      <c r="H18" s="54" t="s">
        <v>14</v>
      </c>
      <c r="I18" s="54" t="s">
        <v>14</v>
      </c>
      <c r="J18" s="54" t="s">
        <v>14</v>
      </c>
      <c r="K18" s="54" t="s">
        <v>14</v>
      </c>
      <c r="L18" s="30" t="s">
        <v>14</v>
      </c>
      <c r="M18" s="30" t="s">
        <v>14</v>
      </c>
      <c r="N18" s="30" t="s">
        <v>14</v>
      </c>
      <c r="O18" s="30" t="s">
        <v>14</v>
      </c>
      <c r="P18" s="30" t="s">
        <v>14</v>
      </c>
      <c r="Q18" s="30" t="s">
        <v>14</v>
      </c>
      <c r="R18" s="30" t="s">
        <v>14</v>
      </c>
      <c r="S18" s="30" t="s">
        <v>14</v>
      </c>
      <c r="T18" s="30" t="s">
        <v>14</v>
      </c>
      <c r="U18" s="30" t="s">
        <v>14</v>
      </c>
      <c r="V18" s="30" t="s">
        <v>14</v>
      </c>
      <c r="W18" s="30" t="s">
        <v>14</v>
      </c>
      <c r="X18" s="30" t="s">
        <v>14</v>
      </c>
      <c r="Y18" s="30" t="s">
        <v>14</v>
      </c>
    </row>
    <row r="19" customFormat="false" ht="15" hidden="false" customHeight="true" outlineLevel="0" collapsed="false">
      <c r="B19" s="22"/>
      <c r="C19" s="34"/>
      <c r="D19" s="28" t="s">
        <v>15</v>
      </c>
      <c r="E19" s="30" t="s">
        <v>14</v>
      </c>
      <c r="F19" s="30" t="s">
        <v>14</v>
      </c>
      <c r="G19" s="54" t="s">
        <v>14</v>
      </c>
      <c r="H19" s="54" t="s">
        <v>14</v>
      </c>
      <c r="I19" s="54" t="s">
        <v>14</v>
      </c>
      <c r="J19" s="54" t="s">
        <v>14</v>
      </c>
      <c r="K19" s="54" t="s">
        <v>14</v>
      </c>
      <c r="L19" s="30" t="s">
        <v>14</v>
      </c>
      <c r="M19" s="30" t="s">
        <v>14</v>
      </c>
      <c r="N19" s="30" t="s">
        <v>14</v>
      </c>
      <c r="O19" s="30" t="s">
        <v>14</v>
      </c>
      <c r="P19" s="30" t="s">
        <v>14</v>
      </c>
      <c r="Q19" s="30" t="s">
        <v>14</v>
      </c>
      <c r="R19" s="30" t="s">
        <v>14</v>
      </c>
      <c r="S19" s="30" t="s">
        <v>14</v>
      </c>
      <c r="T19" s="30" t="s">
        <v>14</v>
      </c>
      <c r="U19" s="30" t="s">
        <v>14</v>
      </c>
      <c r="V19" s="30" t="s">
        <v>14</v>
      </c>
      <c r="W19" s="30" t="s">
        <v>14</v>
      </c>
      <c r="X19" s="30" t="s">
        <v>14</v>
      </c>
      <c r="Y19" s="30" t="s">
        <v>14</v>
      </c>
    </row>
    <row r="20" customFormat="false" ht="15" hidden="false" customHeight="true" outlineLevel="0" collapsed="false">
      <c r="B20" s="22"/>
      <c r="C20" s="34"/>
      <c r="D20" s="28" t="s">
        <v>16</v>
      </c>
      <c r="E20" s="30" t="n">
        <v>8</v>
      </c>
      <c r="F20" s="30" t="n">
        <v>8</v>
      </c>
      <c r="G20" s="54" t="s">
        <v>14</v>
      </c>
      <c r="H20" s="54" t="s">
        <v>14</v>
      </c>
      <c r="I20" s="54" t="s">
        <v>14</v>
      </c>
      <c r="J20" s="54" t="s">
        <v>14</v>
      </c>
      <c r="K20" s="54" t="s">
        <v>14</v>
      </c>
      <c r="L20" s="30" t="s">
        <v>14</v>
      </c>
      <c r="M20" s="30" t="s">
        <v>14</v>
      </c>
      <c r="N20" s="30" t="n">
        <v>8</v>
      </c>
      <c r="O20" s="32" t="n">
        <v>100</v>
      </c>
      <c r="P20" s="32" t="n">
        <v>100</v>
      </c>
      <c r="Q20" s="32" t="s">
        <v>14</v>
      </c>
      <c r="R20" s="32" t="s">
        <v>14</v>
      </c>
      <c r="S20" s="32" t="s">
        <v>14</v>
      </c>
      <c r="T20" s="32" t="s">
        <v>14</v>
      </c>
      <c r="U20" s="32" t="s">
        <v>14</v>
      </c>
      <c r="V20" s="32" t="s">
        <v>14</v>
      </c>
      <c r="W20" s="32" t="s">
        <v>14</v>
      </c>
      <c r="X20" s="32" t="n">
        <v>100</v>
      </c>
      <c r="Y20" s="32" t="n">
        <v>20</v>
      </c>
    </row>
    <row r="21" customFormat="false" ht="15" hidden="false" customHeight="true" outlineLevel="0" collapsed="false">
      <c r="B21" s="22"/>
      <c r="C21" s="34"/>
      <c r="D21" s="35" t="s">
        <v>17</v>
      </c>
      <c r="E21" s="30" t="n">
        <v>7</v>
      </c>
      <c r="F21" s="30" t="n">
        <v>7</v>
      </c>
      <c r="G21" s="54" t="n">
        <v>1</v>
      </c>
      <c r="H21" s="54" t="n">
        <v>1</v>
      </c>
      <c r="I21" s="54" t="s">
        <v>14</v>
      </c>
      <c r="J21" s="54" t="s">
        <v>14</v>
      </c>
      <c r="K21" s="54" t="s">
        <v>14</v>
      </c>
      <c r="L21" s="30" t="s">
        <v>14</v>
      </c>
      <c r="M21" s="30" t="n">
        <v>1</v>
      </c>
      <c r="N21" s="30" t="n">
        <v>4</v>
      </c>
      <c r="O21" s="32" t="n">
        <v>100</v>
      </c>
      <c r="P21" s="32" t="n">
        <v>100</v>
      </c>
      <c r="Q21" s="32" t="n">
        <v>14.2857142857143</v>
      </c>
      <c r="R21" s="32" t="n">
        <v>14.2857142857143</v>
      </c>
      <c r="S21" s="32" t="s">
        <v>14</v>
      </c>
      <c r="T21" s="32" t="s">
        <v>14</v>
      </c>
      <c r="U21" s="32" t="s">
        <v>14</v>
      </c>
      <c r="V21" s="32" t="s">
        <v>14</v>
      </c>
      <c r="W21" s="32" t="n">
        <v>14.2857142857143</v>
      </c>
      <c r="X21" s="32" t="n">
        <v>57.1428571428571</v>
      </c>
      <c r="Y21" s="32" t="s">
        <v>14</v>
      </c>
    </row>
    <row r="22" customFormat="false" ht="15" hidden="false" customHeight="true" outlineLevel="0" collapsed="false">
      <c r="B22" s="22"/>
      <c r="C22" s="35" t="s">
        <v>18</v>
      </c>
      <c r="D22" s="35"/>
      <c r="E22" s="36" t="n">
        <v>1</v>
      </c>
      <c r="F22" s="36" t="n">
        <v>1</v>
      </c>
      <c r="G22" s="55" t="s">
        <v>14</v>
      </c>
      <c r="H22" s="55" t="s">
        <v>14</v>
      </c>
      <c r="I22" s="55" t="s">
        <v>14</v>
      </c>
      <c r="J22" s="55" t="s">
        <v>14</v>
      </c>
      <c r="K22" s="55" t="s">
        <v>14</v>
      </c>
      <c r="L22" s="36" t="s">
        <v>14</v>
      </c>
      <c r="M22" s="36" t="n">
        <v>1</v>
      </c>
      <c r="N22" s="36" t="s">
        <v>14</v>
      </c>
      <c r="O22" s="38" t="n">
        <v>100</v>
      </c>
      <c r="P22" s="38" t="n">
        <v>100</v>
      </c>
      <c r="Q22" s="38" t="s">
        <v>14</v>
      </c>
      <c r="R22" s="38" t="s">
        <v>14</v>
      </c>
      <c r="S22" s="38" t="s">
        <v>14</v>
      </c>
      <c r="T22" s="38" t="s">
        <v>14</v>
      </c>
      <c r="U22" s="38" t="s">
        <v>14</v>
      </c>
      <c r="V22" s="38" t="s">
        <v>14</v>
      </c>
      <c r="W22" s="38" t="n">
        <v>100</v>
      </c>
      <c r="X22" s="38" t="s">
        <v>14</v>
      </c>
      <c r="Y22" s="38" t="s">
        <v>14</v>
      </c>
    </row>
    <row r="23" customFormat="false" ht="15" hidden="false" customHeight="true" outlineLevel="0" collapsed="false">
      <c r="B23" s="40" t="s">
        <v>19</v>
      </c>
      <c r="C23" s="41" t="s">
        <v>57</v>
      </c>
      <c r="D23" s="47"/>
      <c r="E23" s="25" t="n">
        <v>72</v>
      </c>
      <c r="F23" s="25" t="n">
        <v>24</v>
      </c>
      <c r="G23" s="53" t="n">
        <v>8</v>
      </c>
      <c r="H23" s="53" t="n">
        <v>7</v>
      </c>
      <c r="I23" s="53" t="n">
        <v>6</v>
      </c>
      <c r="J23" s="53" t="s">
        <v>14</v>
      </c>
      <c r="K23" s="53" t="n">
        <v>1</v>
      </c>
      <c r="L23" s="25" t="s">
        <v>14</v>
      </c>
      <c r="M23" s="25" t="n">
        <v>2</v>
      </c>
      <c r="N23" s="25" t="n">
        <v>47</v>
      </c>
      <c r="O23" s="27" t="n">
        <v>100</v>
      </c>
      <c r="P23" s="27" t="n">
        <v>33.3333333333333</v>
      </c>
      <c r="Q23" s="27" t="n">
        <v>11.1111111111111</v>
      </c>
      <c r="R23" s="27" t="n">
        <v>9.72222222222222</v>
      </c>
      <c r="S23" s="27" t="n">
        <v>8.33333333333333</v>
      </c>
      <c r="T23" s="27" t="s">
        <v>14</v>
      </c>
      <c r="U23" s="27" t="n">
        <v>1.38888888888889</v>
      </c>
      <c r="V23" s="27" t="s">
        <v>14</v>
      </c>
      <c r="W23" s="27" t="n">
        <v>2.77777777777778</v>
      </c>
      <c r="X23" s="27" t="n">
        <v>65.2777777777778</v>
      </c>
      <c r="Y23" s="27" t="n">
        <v>27.7</v>
      </c>
    </row>
    <row r="24" customFormat="false" ht="15" hidden="false" customHeight="true" outlineLevel="0" collapsed="false">
      <c r="B24" s="40"/>
      <c r="C24" s="43" t="s">
        <v>58</v>
      </c>
      <c r="D24" s="47"/>
      <c r="E24" s="30" t="n">
        <v>33</v>
      </c>
      <c r="F24" s="30" t="n">
        <v>9</v>
      </c>
      <c r="G24" s="54" t="n">
        <v>3</v>
      </c>
      <c r="H24" s="54" t="n">
        <v>1</v>
      </c>
      <c r="I24" s="54" t="n">
        <v>1</v>
      </c>
      <c r="J24" s="54" t="s">
        <v>14</v>
      </c>
      <c r="K24" s="54" t="s">
        <v>14</v>
      </c>
      <c r="L24" s="30" t="s">
        <v>14</v>
      </c>
      <c r="M24" s="30" t="n">
        <v>4</v>
      </c>
      <c r="N24" s="30" t="n">
        <v>24</v>
      </c>
      <c r="O24" s="32" t="n">
        <v>100</v>
      </c>
      <c r="P24" s="32" t="n">
        <v>27.2727272727273</v>
      </c>
      <c r="Q24" s="32" t="n">
        <v>9.09090909090909</v>
      </c>
      <c r="R24" s="32" t="n">
        <v>3.03030303030303</v>
      </c>
      <c r="S24" s="32" t="n">
        <v>3.03030303030303</v>
      </c>
      <c r="T24" s="32" t="s">
        <v>14</v>
      </c>
      <c r="U24" s="32" t="s">
        <v>14</v>
      </c>
      <c r="V24" s="32" t="s">
        <v>14</v>
      </c>
      <c r="W24" s="32" t="n">
        <v>12.1212121212121</v>
      </c>
      <c r="X24" s="32" t="n">
        <v>72.7272727272727</v>
      </c>
      <c r="Y24" s="32" t="n">
        <v>20.8</v>
      </c>
    </row>
    <row r="25" customFormat="false" ht="15" hidden="false" customHeight="true" outlineLevel="0" collapsed="false">
      <c r="B25" s="40"/>
      <c r="C25" s="44" t="s">
        <v>18</v>
      </c>
      <c r="D25" s="47"/>
      <c r="E25" s="30" t="n">
        <v>1</v>
      </c>
      <c r="F25" s="30" t="n">
        <v>1</v>
      </c>
      <c r="G25" s="54" t="s">
        <v>14</v>
      </c>
      <c r="H25" s="54" t="s">
        <v>14</v>
      </c>
      <c r="I25" s="54" t="s">
        <v>14</v>
      </c>
      <c r="J25" s="54" t="s">
        <v>14</v>
      </c>
      <c r="K25" s="54" t="s">
        <v>14</v>
      </c>
      <c r="L25" s="30" t="s">
        <v>14</v>
      </c>
      <c r="M25" s="30" t="n">
        <v>1</v>
      </c>
      <c r="N25" s="30" t="s">
        <v>14</v>
      </c>
      <c r="O25" s="32" t="n">
        <v>100</v>
      </c>
      <c r="P25" s="32" t="n">
        <v>100</v>
      </c>
      <c r="Q25" s="32" t="s">
        <v>14</v>
      </c>
      <c r="R25" s="32" t="s">
        <v>14</v>
      </c>
      <c r="S25" s="32" t="s">
        <v>14</v>
      </c>
      <c r="T25" s="32" t="s">
        <v>14</v>
      </c>
      <c r="U25" s="32" t="s">
        <v>14</v>
      </c>
      <c r="V25" s="32" t="s">
        <v>14</v>
      </c>
      <c r="W25" s="32" t="n">
        <v>100</v>
      </c>
      <c r="X25" s="32" t="s">
        <v>14</v>
      </c>
      <c r="Y25" s="32" t="s">
        <v>14</v>
      </c>
    </row>
    <row r="26" customFormat="false" ht="15" hidden="false" customHeight="true" outlineLevel="0" collapsed="false">
      <c r="B26" s="49" t="s">
        <v>31</v>
      </c>
      <c r="C26" s="23" t="s">
        <v>32</v>
      </c>
      <c r="D26" s="23"/>
      <c r="E26" s="25" t="n">
        <v>35</v>
      </c>
      <c r="F26" s="25" t="n">
        <v>12</v>
      </c>
      <c r="G26" s="53" t="n">
        <v>3</v>
      </c>
      <c r="H26" s="53" t="n">
        <v>2</v>
      </c>
      <c r="I26" s="53" t="n">
        <v>2</v>
      </c>
      <c r="J26" s="53" t="s">
        <v>14</v>
      </c>
      <c r="K26" s="53" t="s">
        <v>14</v>
      </c>
      <c r="L26" s="25" t="s">
        <v>14</v>
      </c>
      <c r="M26" s="25" t="n">
        <v>5</v>
      </c>
      <c r="N26" s="25" t="n">
        <v>23</v>
      </c>
      <c r="O26" s="27" t="n">
        <v>100</v>
      </c>
      <c r="P26" s="27" t="n">
        <v>34.2857142857143</v>
      </c>
      <c r="Q26" s="27" t="n">
        <v>8.57142857142857</v>
      </c>
      <c r="R26" s="27" t="n">
        <v>5.71428571428571</v>
      </c>
      <c r="S26" s="27" t="n">
        <v>5.71428571428571</v>
      </c>
      <c r="T26" s="27" t="s">
        <v>14</v>
      </c>
      <c r="U26" s="27" t="s">
        <v>14</v>
      </c>
      <c r="V26" s="27" t="s">
        <v>14</v>
      </c>
      <c r="W26" s="27" t="n">
        <v>14.2857142857143</v>
      </c>
      <c r="X26" s="27" t="n">
        <v>65.7142857142857</v>
      </c>
      <c r="Y26" s="27" t="n">
        <v>22.6</v>
      </c>
    </row>
    <row r="27" customFormat="false" ht="15" hidden="false" customHeight="true" outlineLevel="0" collapsed="false">
      <c r="B27" s="49"/>
      <c r="C27" s="28" t="s">
        <v>33</v>
      </c>
      <c r="D27" s="28"/>
      <c r="E27" s="30" t="n">
        <v>36</v>
      </c>
      <c r="F27" s="30" t="n">
        <v>11</v>
      </c>
      <c r="G27" s="54" t="n">
        <v>2</v>
      </c>
      <c r="H27" s="54" t="n">
        <v>4</v>
      </c>
      <c r="I27" s="54" t="n">
        <v>2</v>
      </c>
      <c r="J27" s="54" t="s">
        <v>14</v>
      </c>
      <c r="K27" s="54" t="n">
        <v>1</v>
      </c>
      <c r="L27" s="30" t="s">
        <v>14</v>
      </c>
      <c r="M27" s="30" t="n">
        <v>2</v>
      </c>
      <c r="N27" s="30" t="n">
        <v>25</v>
      </c>
      <c r="O27" s="32" t="n">
        <v>100</v>
      </c>
      <c r="P27" s="32" t="n">
        <v>30.5555555555556</v>
      </c>
      <c r="Q27" s="32" t="n">
        <v>5.55555555555556</v>
      </c>
      <c r="R27" s="32" t="n">
        <v>11.1111111111111</v>
      </c>
      <c r="S27" s="32" t="n">
        <v>5.55555555555556</v>
      </c>
      <c r="T27" s="32" t="s">
        <v>14</v>
      </c>
      <c r="U27" s="32" t="n">
        <v>2.77777777777778</v>
      </c>
      <c r="V27" s="32" t="s">
        <v>14</v>
      </c>
      <c r="W27" s="32" t="n">
        <v>5.55555555555556</v>
      </c>
      <c r="X27" s="32" t="n">
        <v>69.4444444444444</v>
      </c>
      <c r="Y27" s="32" t="n">
        <v>35.2</v>
      </c>
    </row>
    <row r="28" customFormat="false" ht="15" hidden="false" customHeight="true" outlineLevel="0" collapsed="false">
      <c r="B28" s="49"/>
      <c r="C28" s="28" t="s">
        <v>34</v>
      </c>
      <c r="D28" s="28"/>
      <c r="E28" s="30" t="n">
        <v>5</v>
      </c>
      <c r="F28" s="30" t="n">
        <v>3</v>
      </c>
      <c r="G28" s="54" t="n">
        <v>3</v>
      </c>
      <c r="H28" s="54" t="s">
        <v>14</v>
      </c>
      <c r="I28" s="54" t="s">
        <v>14</v>
      </c>
      <c r="J28" s="54" t="s">
        <v>14</v>
      </c>
      <c r="K28" s="54" t="s">
        <v>14</v>
      </c>
      <c r="L28" s="30" t="s">
        <v>14</v>
      </c>
      <c r="M28" s="30" t="s">
        <v>14</v>
      </c>
      <c r="N28" s="30" t="n">
        <v>1</v>
      </c>
      <c r="O28" s="32" t="n">
        <v>100</v>
      </c>
      <c r="P28" s="32" t="n">
        <v>60</v>
      </c>
      <c r="Q28" s="32" t="n">
        <v>60</v>
      </c>
      <c r="R28" s="32" t="s">
        <v>14</v>
      </c>
      <c r="S28" s="32" t="s">
        <v>14</v>
      </c>
      <c r="T28" s="32" t="s">
        <v>14</v>
      </c>
      <c r="U28" s="32" t="s">
        <v>14</v>
      </c>
      <c r="V28" s="32" t="s">
        <v>14</v>
      </c>
      <c r="W28" s="32" t="s">
        <v>14</v>
      </c>
      <c r="X28" s="32" t="n">
        <v>20</v>
      </c>
      <c r="Y28" s="32" t="n">
        <v>7.7</v>
      </c>
    </row>
    <row r="29" customFormat="false" ht="15" hidden="false" customHeight="true" outlineLevel="0" collapsed="false">
      <c r="B29" s="49"/>
      <c r="C29" s="28" t="s">
        <v>35</v>
      </c>
      <c r="D29" s="28"/>
      <c r="E29" s="30" t="n">
        <v>13</v>
      </c>
      <c r="F29" s="30" t="n">
        <v>7</v>
      </c>
      <c r="G29" s="54" t="n">
        <v>2</v>
      </c>
      <c r="H29" s="54" t="n">
        <v>2</v>
      </c>
      <c r="I29" s="54" t="n">
        <v>3</v>
      </c>
      <c r="J29" s="54" t="s">
        <v>14</v>
      </c>
      <c r="K29" s="54" t="s">
        <v>14</v>
      </c>
      <c r="L29" s="30" t="s">
        <v>14</v>
      </c>
      <c r="M29" s="30" t="s">
        <v>14</v>
      </c>
      <c r="N29" s="30" t="n">
        <v>6</v>
      </c>
      <c r="O29" s="32" t="n">
        <v>100</v>
      </c>
      <c r="P29" s="32" t="n">
        <v>53.8461538461539</v>
      </c>
      <c r="Q29" s="32" t="n">
        <v>15.3846153846154</v>
      </c>
      <c r="R29" s="32" t="n">
        <v>15.3846153846154</v>
      </c>
      <c r="S29" s="32" t="n">
        <v>23.0769230769231</v>
      </c>
      <c r="T29" s="32" t="s">
        <v>14</v>
      </c>
      <c r="U29" s="32" t="s">
        <v>14</v>
      </c>
      <c r="V29" s="32" t="s">
        <v>14</v>
      </c>
      <c r="W29" s="32" t="s">
        <v>14</v>
      </c>
      <c r="X29" s="32" t="n">
        <v>46.1538461538462</v>
      </c>
      <c r="Y29" s="32" t="n">
        <v>29.4</v>
      </c>
    </row>
    <row r="30" customFormat="false" ht="15" hidden="false" customHeight="true" outlineLevel="0" collapsed="false">
      <c r="B30" s="49"/>
      <c r="C30" s="28" t="s">
        <v>36</v>
      </c>
      <c r="D30" s="28"/>
      <c r="E30" s="30" t="n">
        <v>12</v>
      </c>
      <c r="F30" s="30" t="s">
        <v>14</v>
      </c>
      <c r="G30" s="54" t="s">
        <v>14</v>
      </c>
      <c r="H30" s="54" t="s">
        <v>14</v>
      </c>
      <c r="I30" s="54" t="s">
        <v>14</v>
      </c>
      <c r="J30" s="54" t="s">
        <v>14</v>
      </c>
      <c r="K30" s="54" t="s">
        <v>14</v>
      </c>
      <c r="L30" s="30" t="s">
        <v>14</v>
      </c>
      <c r="M30" s="30" t="s">
        <v>14</v>
      </c>
      <c r="N30" s="30" t="n">
        <v>12</v>
      </c>
      <c r="O30" s="32" t="n">
        <v>100</v>
      </c>
      <c r="P30" s="32" t="s">
        <v>14</v>
      </c>
      <c r="Q30" s="32" t="s">
        <v>14</v>
      </c>
      <c r="R30" s="32" t="s">
        <v>14</v>
      </c>
      <c r="S30" s="32" t="s">
        <v>14</v>
      </c>
      <c r="T30" s="32" t="s">
        <v>14</v>
      </c>
      <c r="U30" s="32" t="s">
        <v>14</v>
      </c>
      <c r="V30" s="32" t="s">
        <v>14</v>
      </c>
      <c r="W30" s="32" t="s">
        <v>14</v>
      </c>
      <c r="X30" s="32" t="n">
        <v>100</v>
      </c>
      <c r="Y30" s="32" t="s">
        <v>14</v>
      </c>
    </row>
    <row r="31" customFormat="false" ht="15" hidden="false" customHeight="true" outlineLevel="0" collapsed="false">
      <c r="B31" s="49"/>
      <c r="C31" s="28" t="s">
        <v>17</v>
      </c>
      <c r="D31" s="28"/>
      <c r="E31" s="30" t="n">
        <v>4</v>
      </c>
      <c r="F31" s="30" t="n">
        <v>1</v>
      </c>
      <c r="G31" s="54" t="n">
        <v>1</v>
      </c>
      <c r="H31" s="54" t="s">
        <v>14</v>
      </c>
      <c r="I31" s="54" t="s">
        <v>14</v>
      </c>
      <c r="J31" s="54" t="s">
        <v>14</v>
      </c>
      <c r="K31" s="54" t="s">
        <v>14</v>
      </c>
      <c r="L31" s="30" t="s">
        <v>14</v>
      </c>
      <c r="M31" s="30" t="s">
        <v>14</v>
      </c>
      <c r="N31" s="30" t="n">
        <v>3</v>
      </c>
      <c r="O31" s="32" t="n">
        <v>100</v>
      </c>
      <c r="P31" s="32" t="n">
        <v>25</v>
      </c>
      <c r="Q31" s="32" t="n">
        <v>25</v>
      </c>
      <c r="R31" s="32" t="s">
        <v>14</v>
      </c>
      <c r="S31" s="32" t="s">
        <v>14</v>
      </c>
      <c r="T31" s="32" t="s">
        <v>14</v>
      </c>
      <c r="U31" s="32" t="s">
        <v>14</v>
      </c>
      <c r="V31" s="32" t="s">
        <v>14</v>
      </c>
      <c r="W31" s="32" t="s">
        <v>14</v>
      </c>
      <c r="X31" s="32" t="n">
        <v>75</v>
      </c>
      <c r="Y31" s="32" t="n">
        <v>10</v>
      </c>
    </row>
    <row r="32" customFormat="false" ht="15" hidden="false" customHeight="true" outlineLevel="0" collapsed="false">
      <c r="B32" s="49"/>
      <c r="C32" s="35" t="s">
        <v>18</v>
      </c>
      <c r="D32" s="35"/>
      <c r="E32" s="36" t="n">
        <v>1</v>
      </c>
      <c r="F32" s="36" t="s">
        <v>14</v>
      </c>
      <c r="G32" s="55" t="s">
        <v>14</v>
      </c>
      <c r="H32" s="55" t="s">
        <v>14</v>
      </c>
      <c r="I32" s="55" t="s">
        <v>14</v>
      </c>
      <c r="J32" s="55" t="s">
        <v>14</v>
      </c>
      <c r="K32" s="55" t="s">
        <v>14</v>
      </c>
      <c r="L32" s="36" t="s">
        <v>14</v>
      </c>
      <c r="M32" s="36" t="s">
        <v>14</v>
      </c>
      <c r="N32" s="36" t="n">
        <v>1</v>
      </c>
      <c r="O32" s="38" t="n">
        <v>100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n">
        <v>100</v>
      </c>
      <c r="Y32" s="32" t="s">
        <v>14</v>
      </c>
    </row>
    <row r="33" customFormat="false" ht="15" hidden="false" customHeight="true" outlineLevel="0" collapsed="false">
      <c r="B33" s="49" t="s">
        <v>37</v>
      </c>
      <c r="C33" s="52" t="s">
        <v>38</v>
      </c>
      <c r="D33" s="24"/>
      <c r="E33" s="25" t="n">
        <v>20</v>
      </c>
      <c r="F33" s="25" t="n">
        <v>2</v>
      </c>
      <c r="G33" s="53" t="n">
        <v>1</v>
      </c>
      <c r="H33" s="53" t="n">
        <v>1</v>
      </c>
      <c r="I33" s="53" t="s">
        <v>14</v>
      </c>
      <c r="J33" s="53" t="s">
        <v>14</v>
      </c>
      <c r="K33" s="53" t="s">
        <v>14</v>
      </c>
      <c r="L33" s="25" t="s">
        <v>14</v>
      </c>
      <c r="M33" s="25" t="s">
        <v>14</v>
      </c>
      <c r="N33" s="25" t="n">
        <v>18</v>
      </c>
      <c r="O33" s="27" t="n">
        <v>100</v>
      </c>
      <c r="P33" s="27" t="n">
        <v>10</v>
      </c>
      <c r="Q33" s="27" t="n">
        <v>5</v>
      </c>
      <c r="R33" s="27" t="n">
        <v>5</v>
      </c>
      <c r="S33" s="27" t="s">
        <v>14</v>
      </c>
      <c r="T33" s="27" t="s">
        <v>14</v>
      </c>
      <c r="U33" s="27" t="s">
        <v>14</v>
      </c>
      <c r="V33" s="27" t="s">
        <v>14</v>
      </c>
      <c r="W33" s="27" t="s">
        <v>14</v>
      </c>
      <c r="X33" s="27" t="n">
        <v>90</v>
      </c>
      <c r="Y33" s="27" t="n">
        <v>16.5</v>
      </c>
    </row>
    <row r="34" customFormat="false" ht="15" hidden="false" customHeight="true" outlineLevel="0" collapsed="false">
      <c r="B34" s="49"/>
      <c r="C34" s="50" t="s">
        <v>39</v>
      </c>
      <c r="D34" s="29"/>
      <c r="E34" s="30" t="n">
        <v>23</v>
      </c>
      <c r="F34" s="30" t="n">
        <v>6</v>
      </c>
      <c r="G34" s="54" t="n">
        <v>1</v>
      </c>
      <c r="H34" s="54" t="n">
        <v>2</v>
      </c>
      <c r="I34" s="54" t="s">
        <v>14</v>
      </c>
      <c r="J34" s="54" t="s">
        <v>14</v>
      </c>
      <c r="K34" s="54" t="s">
        <v>14</v>
      </c>
      <c r="L34" s="30" t="s">
        <v>14</v>
      </c>
      <c r="M34" s="30" t="n">
        <v>3</v>
      </c>
      <c r="N34" s="30" t="n">
        <v>17</v>
      </c>
      <c r="O34" s="32" t="n">
        <v>100</v>
      </c>
      <c r="P34" s="32" t="n">
        <v>26.0869565217391</v>
      </c>
      <c r="Q34" s="32" t="n">
        <v>4.34782608695652</v>
      </c>
      <c r="R34" s="32" t="n">
        <v>8.69565217391304</v>
      </c>
      <c r="S34" s="32" t="s">
        <v>14</v>
      </c>
      <c r="T34" s="32" t="s">
        <v>14</v>
      </c>
      <c r="U34" s="32" t="s">
        <v>14</v>
      </c>
      <c r="V34" s="32" t="s">
        <v>14</v>
      </c>
      <c r="W34" s="32" t="n">
        <v>13.0434782608696</v>
      </c>
      <c r="X34" s="32" t="n">
        <v>73.9130434782609</v>
      </c>
      <c r="Y34" s="32" t="n">
        <v>16.7</v>
      </c>
    </row>
    <row r="35" customFormat="false" ht="15" hidden="false" customHeight="true" outlineLevel="0" collapsed="false">
      <c r="B35" s="49"/>
      <c r="C35" s="50" t="s">
        <v>40</v>
      </c>
      <c r="D35" s="29"/>
      <c r="E35" s="30" t="n">
        <v>19</v>
      </c>
      <c r="F35" s="30" t="n">
        <v>1</v>
      </c>
      <c r="G35" s="54" t="n">
        <v>1</v>
      </c>
      <c r="H35" s="54" t="s">
        <v>14</v>
      </c>
      <c r="I35" s="54" t="s">
        <v>14</v>
      </c>
      <c r="J35" s="54" t="s">
        <v>14</v>
      </c>
      <c r="K35" s="54" t="s">
        <v>14</v>
      </c>
      <c r="L35" s="30" t="s">
        <v>14</v>
      </c>
      <c r="M35" s="30" t="s">
        <v>14</v>
      </c>
      <c r="N35" s="30" t="n">
        <v>17</v>
      </c>
      <c r="O35" s="32" t="n">
        <v>100</v>
      </c>
      <c r="P35" s="32" t="n">
        <v>5.26315789473684</v>
      </c>
      <c r="Q35" s="32" t="n">
        <v>5.26315789473684</v>
      </c>
      <c r="R35" s="32" t="s">
        <v>14</v>
      </c>
      <c r="S35" s="32" t="s">
        <v>14</v>
      </c>
      <c r="T35" s="32" t="s">
        <v>14</v>
      </c>
      <c r="U35" s="32" t="s">
        <v>14</v>
      </c>
      <c r="V35" s="32" t="s">
        <v>14</v>
      </c>
      <c r="W35" s="32" t="s">
        <v>14</v>
      </c>
      <c r="X35" s="32" t="n">
        <v>89.4736842105263</v>
      </c>
      <c r="Y35" s="32" t="n">
        <v>5</v>
      </c>
    </row>
    <row r="36" customFormat="false" ht="15" hidden="false" customHeight="true" outlineLevel="0" collapsed="false">
      <c r="B36" s="49"/>
      <c r="C36" s="50" t="s">
        <v>41</v>
      </c>
      <c r="D36" s="29"/>
      <c r="E36" s="30" t="n">
        <v>8</v>
      </c>
      <c r="F36" s="30" t="n">
        <v>2</v>
      </c>
      <c r="G36" s="54" t="s">
        <v>14</v>
      </c>
      <c r="H36" s="54" t="s">
        <v>14</v>
      </c>
      <c r="I36" s="54" t="s">
        <v>14</v>
      </c>
      <c r="J36" s="54" t="s">
        <v>14</v>
      </c>
      <c r="K36" s="54" t="s">
        <v>14</v>
      </c>
      <c r="L36" s="30" t="s">
        <v>14</v>
      </c>
      <c r="M36" s="30" t="n">
        <v>2</v>
      </c>
      <c r="N36" s="30" t="n">
        <v>6</v>
      </c>
      <c r="O36" s="32" t="n">
        <v>100</v>
      </c>
      <c r="P36" s="32" t="n">
        <v>25</v>
      </c>
      <c r="Q36" s="32" t="s">
        <v>14</v>
      </c>
      <c r="R36" s="32" t="s">
        <v>14</v>
      </c>
      <c r="S36" s="32" t="s">
        <v>14</v>
      </c>
      <c r="T36" s="32" t="s">
        <v>14</v>
      </c>
      <c r="U36" s="32" t="s">
        <v>14</v>
      </c>
      <c r="V36" s="32" t="s">
        <v>14</v>
      </c>
      <c r="W36" s="32" t="n">
        <v>25</v>
      </c>
      <c r="X36" s="32" t="n">
        <v>75</v>
      </c>
      <c r="Y36" s="32" t="s">
        <v>14</v>
      </c>
    </row>
    <row r="37" customFormat="false" ht="15" hidden="false" customHeight="true" outlineLevel="0" collapsed="false">
      <c r="B37" s="49"/>
      <c r="C37" s="50" t="s">
        <v>42</v>
      </c>
      <c r="D37" s="29"/>
      <c r="E37" s="30" t="n">
        <v>15</v>
      </c>
      <c r="F37" s="30" t="n">
        <v>9</v>
      </c>
      <c r="G37" s="54" t="n">
        <v>5</v>
      </c>
      <c r="H37" s="54" t="n">
        <v>1</v>
      </c>
      <c r="I37" s="54" t="n">
        <v>3</v>
      </c>
      <c r="J37" s="54" t="s">
        <v>14</v>
      </c>
      <c r="K37" s="54" t="s">
        <v>14</v>
      </c>
      <c r="L37" s="30" t="s">
        <v>14</v>
      </c>
      <c r="M37" s="30" t="s">
        <v>14</v>
      </c>
      <c r="N37" s="30" t="n">
        <v>6</v>
      </c>
      <c r="O37" s="32" t="n">
        <v>100</v>
      </c>
      <c r="P37" s="32" t="n">
        <v>60</v>
      </c>
      <c r="Q37" s="32" t="n">
        <v>33.3333333333333</v>
      </c>
      <c r="R37" s="32" t="n">
        <v>6.66666666666667</v>
      </c>
      <c r="S37" s="32" t="n">
        <v>20</v>
      </c>
      <c r="T37" s="32" t="s">
        <v>14</v>
      </c>
      <c r="U37" s="32" t="s">
        <v>14</v>
      </c>
      <c r="V37" s="32" t="s">
        <v>14</v>
      </c>
      <c r="W37" s="32" t="s">
        <v>14</v>
      </c>
      <c r="X37" s="32" t="n">
        <v>40</v>
      </c>
      <c r="Y37" s="32" t="n">
        <v>23</v>
      </c>
    </row>
    <row r="38" customFormat="false" ht="15" hidden="false" customHeight="true" outlineLevel="0" collapsed="false">
      <c r="B38" s="49"/>
      <c r="C38" s="50" t="s">
        <v>43</v>
      </c>
      <c r="D38" s="29"/>
      <c r="E38" s="30" t="n">
        <v>11</v>
      </c>
      <c r="F38" s="30" t="n">
        <v>8</v>
      </c>
      <c r="G38" s="54" t="n">
        <v>2</v>
      </c>
      <c r="H38" s="54" t="n">
        <v>3</v>
      </c>
      <c r="I38" s="54" t="n">
        <v>2</v>
      </c>
      <c r="J38" s="54" t="s">
        <v>14</v>
      </c>
      <c r="K38" s="54" t="n">
        <v>1</v>
      </c>
      <c r="L38" s="30" t="s">
        <v>14</v>
      </c>
      <c r="M38" s="30" t="s">
        <v>14</v>
      </c>
      <c r="N38" s="30" t="n">
        <v>3</v>
      </c>
      <c r="O38" s="32" t="n">
        <v>100</v>
      </c>
      <c r="P38" s="32" t="n">
        <v>72.7272727272727</v>
      </c>
      <c r="Q38" s="32" t="n">
        <v>18.1818181818182</v>
      </c>
      <c r="R38" s="32" t="n">
        <v>27.2727272727273</v>
      </c>
      <c r="S38" s="32" t="n">
        <v>18.1818181818182</v>
      </c>
      <c r="T38" s="32" t="s">
        <v>14</v>
      </c>
      <c r="U38" s="32" t="n">
        <v>9.09090909090909</v>
      </c>
      <c r="V38" s="32" t="s">
        <v>14</v>
      </c>
      <c r="W38" s="32" t="s">
        <v>14</v>
      </c>
      <c r="X38" s="32" t="n">
        <v>27.2727272727273</v>
      </c>
      <c r="Y38" s="32" t="n">
        <v>35.3</v>
      </c>
    </row>
    <row r="39" customFormat="false" ht="15" hidden="false" customHeight="true" outlineLevel="0" collapsed="false">
      <c r="B39" s="49"/>
      <c r="C39" s="50" t="s">
        <v>44</v>
      </c>
      <c r="D39" s="29"/>
      <c r="E39" s="30" t="n">
        <v>9</v>
      </c>
      <c r="F39" s="30" t="n">
        <v>6</v>
      </c>
      <c r="G39" s="54" t="n">
        <v>1</v>
      </c>
      <c r="H39" s="54" t="n">
        <v>1</v>
      </c>
      <c r="I39" s="54" t="n">
        <v>2</v>
      </c>
      <c r="J39" s="54" t="s">
        <v>14</v>
      </c>
      <c r="K39" s="54" t="s">
        <v>14</v>
      </c>
      <c r="L39" s="30" t="s">
        <v>14</v>
      </c>
      <c r="M39" s="30" t="n">
        <v>2</v>
      </c>
      <c r="N39" s="30" t="n">
        <v>3</v>
      </c>
      <c r="O39" s="32" t="n">
        <v>100</v>
      </c>
      <c r="P39" s="32" t="n">
        <v>66.6666666666667</v>
      </c>
      <c r="Q39" s="32" t="n">
        <v>11.1111111111111</v>
      </c>
      <c r="R39" s="32" t="n">
        <v>11.1111111111111</v>
      </c>
      <c r="S39" s="32" t="n">
        <v>22.2222222222222</v>
      </c>
      <c r="T39" s="32" t="s">
        <v>14</v>
      </c>
      <c r="U39" s="32" t="s">
        <v>14</v>
      </c>
      <c r="V39" s="32" t="s">
        <v>14</v>
      </c>
      <c r="W39" s="32" t="n">
        <v>22.2222222222222</v>
      </c>
      <c r="X39" s="32" t="n">
        <v>33.3333333333333</v>
      </c>
      <c r="Y39" s="32" t="n">
        <v>34.3</v>
      </c>
    </row>
    <row r="40" customFormat="false" ht="15" hidden="false" customHeight="true" outlineLevel="0" collapsed="false">
      <c r="B40" s="49"/>
      <c r="C40" s="51" t="s">
        <v>18</v>
      </c>
      <c r="D40" s="39"/>
      <c r="E40" s="36" t="n">
        <v>1</v>
      </c>
      <c r="F40" s="36" t="s">
        <v>14</v>
      </c>
      <c r="G40" s="55" t="s">
        <v>14</v>
      </c>
      <c r="H40" s="55" t="s">
        <v>14</v>
      </c>
      <c r="I40" s="55" t="s">
        <v>14</v>
      </c>
      <c r="J40" s="55" t="s">
        <v>14</v>
      </c>
      <c r="K40" s="55" t="s">
        <v>14</v>
      </c>
      <c r="L40" s="36" t="s">
        <v>14</v>
      </c>
      <c r="M40" s="36" t="s">
        <v>14</v>
      </c>
      <c r="N40" s="36" t="n">
        <v>1</v>
      </c>
      <c r="O40" s="38" t="n">
        <v>100</v>
      </c>
      <c r="P40" s="38" t="s">
        <v>14</v>
      </c>
      <c r="Q40" s="38" t="s">
        <v>14</v>
      </c>
      <c r="R40" s="38" t="s">
        <v>14</v>
      </c>
      <c r="S40" s="38" t="s">
        <v>14</v>
      </c>
      <c r="T40" s="38" t="s">
        <v>14</v>
      </c>
      <c r="U40" s="38" t="s">
        <v>14</v>
      </c>
      <c r="V40" s="38" t="s">
        <v>14</v>
      </c>
      <c r="W40" s="38" t="s">
        <v>14</v>
      </c>
      <c r="X40" s="38" t="n">
        <v>100</v>
      </c>
      <c r="Y40" s="38" t="s">
        <v>14</v>
      </c>
    </row>
    <row r="41" customFormat="false" ht="15" hidden="false" customHeight="true" outlineLevel="0" collapsed="false">
      <c r="B41" s="49" t="s">
        <v>45</v>
      </c>
      <c r="C41" s="52" t="s">
        <v>46</v>
      </c>
      <c r="D41" s="90"/>
      <c r="E41" s="25" t="n">
        <v>18</v>
      </c>
      <c r="F41" s="25" t="n">
        <v>2</v>
      </c>
      <c r="G41" s="53" t="s">
        <v>14</v>
      </c>
      <c r="H41" s="53" t="s">
        <v>14</v>
      </c>
      <c r="I41" s="53" t="s">
        <v>14</v>
      </c>
      <c r="J41" s="53" t="s">
        <v>14</v>
      </c>
      <c r="K41" s="53" t="s">
        <v>14</v>
      </c>
      <c r="L41" s="25" t="s">
        <v>14</v>
      </c>
      <c r="M41" s="25" t="n">
        <v>2</v>
      </c>
      <c r="N41" s="25" t="n">
        <v>15</v>
      </c>
      <c r="O41" s="27" t="n">
        <v>100</v>
      </c>
      <c r="P41" s="27" t="n">
        <v>11.1111111111111</v>
      </c>
      <c r="Q41" s="27" t="s">
        <v>14</v>
      </c>
      <c r="R41" s="27" t="s">
        <v>14</v>
      </c>
      <c r="S41" s="27" t="s">
        <v>14</v>
      </c>
      <c r="T41" s="27" t="s">
        <v>14</v>
      </c>
      <c r="U41" s="27" t="s">
        <v>14</v>
      </c>
      <c r="V41" s="27" t="s">
        <v>14</v>
      </c>
      <c r="W41" s="27" t="n">
        <v>11.1111111111111</v>
      </c>
      <c r="X41" s="27" t="n">
        <v>83.3333333333333</v>
      </c>
      <c r="Y41" s="32" t="s">
        <v>14</v>
      </c>
    </row>
    <row r="42" customFormat="false" ht="15" hidden="false" customHeight="true" outlineLevel="0" collapsed="false">
      <c r="B42" s="49"/>
      <c r="C42" s="50" t="s">
        <v>47</v>
      </c>
      <c r="D42" s="91"/>
      <c r="E42" s="30" t="n">
        <v>27</v>
      </c>
      <c r="F42" s="30" t="n">
        <v>11</v>
      </c>
      <c r="G42" s="54" t="n">
        <v>4</v>
      </c>
      <c r="H42" s="54" t="n">
        <v>2</v>
      </c>
      <c r="I42" s="54" t="n">
        <v>4</v>
      </c>
      <c r="J42" s="54" t="s">
        <v>14</v>
      </c>
      <c r="K42" s="54" t="s">
        <v>14</v>
      </c>
      <c r="L42" s="30" t="s">
        <v>14</v>
      </c>
      <c r="M42" s="30" t="n">
        <v>1</v>
      </c>
      <c r="N42" s="30" t="n">
        <v>16</v>
      </c>
      <c r="O42" s="32" t="n">
        <v>100</v>
      </c>
      <c r="P42" s="32" t="n">
        <v>40.7407407407407</v>
      </c>
      <c r="Q42" s="32" t="n">
        <v>14.8148148148148</v>
      </c>
      <c r="R42" s="32" t="n">
        <v>7.40740740740741</v>
      </c>
      <c r="S42" s="32" t="n">
        <v>14.8148148148148</v>
      </c>
      <c r="T42" s="32" t="s">
        <v>14</v>
      </c>
      <c r="U42" s="32" t="s">
        <v>14</v>
      </c>
      <c r="V42" s="32" t="s">
        <v>14</v>
      </c>
      <c r="W42" s="32" t="n">
        <v>3.7037037037037</v>
      </c>
      <c r="X42" s="32" t="n">
        <v>59.2592592592593</v>
      </c>
      <c r="Y42" s="32" t="n">
        <v>26.8</v>
      </c>
    </row>
    <row r="43" customFormat="false" ht="15" hidden="false" customHeight="true" outlineLevel="0" collapsed="false">
      <c r="B43" s="49"/>
      <c r="C43" s="50" t="s">
        <v>48</v>
      </c>
      <c r="D43" s="91"/>
      <c r="E43" s="30" t="n">
        <v>15</v>
      </c>
      <c r="F43" s="30" t="n">
        <v>4</v>
      </c>
      <c r="G43" s="54" t="n">
        <v>1</v>
      </c>
      <c r="H43" s="54" t="n">
        <v>2</v>
      </c>
      <c r="I43" s="54" t="s">
        <v>14</v>
      </c>
      <c r="J43" s="54" t="s">
        <v>14</v>
      </c>
      <c r="K43" s="54" t="n">
        <v>1</v>
      </c>
      <c r="L43" s="30" t="s">
        <v>14</v>
      </c>
      <c r="M43" s="30" t="s">
        <v>14</v>
      </c>
      <c r="N43" s="30" t="n">
        <v>11</v>
      </c>
      <c r="O43" s="32" t="n">
        <v>100</v>
      </c>
      <c r="P43" s="32" t="n">
        <v>26.6666666666667</v>
      </c>
      <c r="Q43" s="32" t="n">
        <v>6.66666666666667</v>
      </c>
      <c r="R43" s="32" t="n">
        <v>13.3333333333333</v>
      </c>
      <c r="S43" s="32" t="s">
        <v>14</v>
      </c>
      <c r="T43" s="32" t="s">
        <v>14</v>
      </c>
      <c r="U43" s="32" t="n">
        <v>6.66666666666667</v>
      </c>
      <c r="V43" s="32" t="s">
        <v>14</v>
      </c>
      <c r="W43" s="32" t="s">
        <v>14</v>
      </c>
      <c r="X43" s="32" t="n">
        <v>73.3333333333333</v>
      </c>
      <c r="Y43" s="32" t="n">
        <v>33.3</v>
      </c>
    </row>
    <row r="44" customFormat="false" ht="15" hidden="false" customHeight="true" outlineLevel="0" collapsed="false">
      <c r="B44" s="49"/>
      <c r="C44" s="50" t="s">
        <v>49</v>
      </c>
      <c r="D44" s="91"/>
      <c r="E44" s="30" t="n">
        <v>14</v>
      </c>
      <c r="F44" s="30" t="n">
        <v>6</v>
      </c>
      <c r="G44" s="54" t="n">
        <v>2</v>
      </c>
      <c r="H44" s="54" t="n">
        <v>2</v>
      </c>
      <c r="I44" s="54" t="s">
        <v>14</v>
      </c>
      <c r="J44" s="54" t="s">
        <v>14</v>
      </c>
      <c r="K44" s="54" t="s">
        <v>14</v>
      </c>
      <c r="L44" s="30" t="s">
        <v>14</v>
      </c>
      <c r="M44" s="30" t="n">
        <v>2</v>
      </c>
      <c r="N44" s="30" t="n">
        <v>8</v>
      </c>
      <c r="O44" s="32" t="n">
        <v>100</v>
      </c>
      <c r="P44" s="32" t="n">
        <v>42.8571428571429</v>
      </c>
      <c r="Q44" s="32" t="n">
        <v>14.2857142857143</v>
      </c>
      <c r="R44" s="32" t="n">
        <v>14.2857142857143</v>
      </c>
      <c r="S44" s="32" t="s">
        <v>14</v>
      </c>
      <c r="T44" s="32" t="s">
        <v>14</v>
      </c>
      <c r="U44" s="32" t="s">
        <v>14</v>
      </c>
      <c r="V44" s="32" t="s">
        <v>14</v>
      </c>
      <c r="W44" s="32" t="n">
        <v>14.2857142857143</v>
      </c>
      <c r="X44" s="32" t="n">
        <v>57.1428571428571</v>
      </c>
      <c r="Y44" s="32" t="n">
        <v>17.5</v>
      </c>
    </row>
    <row r="45" customFormat="false" ht="15" hidden="false" customHeight="true" outlineLevel="0" collapsed="false">
      <c r="B45" s="49"/>
      <c r="C45" s="50" t="s">
        <v>50</v>
      </c>
      <c r="D45" s="91"/>
      <c r="E45" s="30" t="n">
        <v>16</v>
      </c>
      <c r="F45" s="30" t="n">
        <v>4</v>
      </c>
      <c r="G45" s="54" t="n">
        <v>1</v>
      </c>
      <c r="H45" s="54" t="n">
        <v>1</v>
      </c>
      <c r="I45" s="54" t="n">
        <v>1</v>
      </c>
      <c r="J45" s="54" t="s">
        <v>14</v>
      </c>
      <c r="K45" s="54" t="s">
        <v>14</v>
      </c>
      <c r="L45" s="30" t="s">
        <v>14</v>
      </c>
      <c r="M45" s="30" t="n">
        <v>1</v>
      </c>
      <c r="N45" s="30" t="n">
        <v>12</v>
      </c>
      <c r="O45" s="32" t="n">
        <v>100</v>
      </c>
      <c r="P45" s="32" t="n">
        <v>25</v>
      </c>
      <c r="Q45" s="32" t="n">
        <v>6.25</v>
      </c>
      <c r="R45" s="32" t="n">
        <v>6.25</v>
      </c>
      <c r="S45" s="32" t="n">
        <v>6.25</v>
      </c>
      <c r="T45" s="32" t="s">
        <v>14</v>
      </c>
      <c r="U45" s="32" t="s">
        <v>14</v>
      </c>
      <c r="V45" s="32" t="s">
        <v>14</v>
      </c>
      <c r="W45" s="32" t="n">
        <v>6.25</v>
      </c>
      <c r="X45" s="32" t="n">
        <v>75</v>
      </c>
      <c r="Y45" s="32" t="n">
        <v>29</v>
      </c>
    </row>
    <row r="46" customFormat="false" ht="15" hidden="false" customHeight="true" outlineLevel="0" collapsed="false">
      <c r="B46" s="49"/>
      <c r="C46" s="51" t="s">
        <v>51</v>
      </c>
      <c r="D46" s="92"/>
      <c r="E46" s="36" t="n">
        <v>16</v>
      </c>
      <c r="F46" s="36" t="n">
        <v>7</v>
      </c>
      <c r="G46" s="55" t="n">
        <v>3</v>
      </c>
      <c r="H46" s="55" t="n">
        <v>1</v>
      </c>
      <c r="I46" s="55" t="n">
        <v>2</v>
      </c>
      <c r="J46" s="55" t="s">
        <v>14</v>
      </c>
      <c r="K46" s="55" t="s">
        <v>14</v>
      </c>
      <c r="L46" s="36" t="s">
        <v>14</v>
      </c>
      <c r="M46" s="36" t="n">
        <v>1</v>
      </c>
      <c r="N46" s="36" t="n">
        <v>9</v>
      </c>
      <c r="O46" s="38" t="n">
        <v>100</v>
      </c>
      <c r="P46" s="38" t="n">
        <v>43.75</v>
      </c>
      <c r="Q46" s="38" t="n">
        <v>18.75</v>
      </c>
      <c r="R46" s="38" t="n">
        <v>6.25</v>
      </c>
      <c r="S46" s="38" t="n">
        <v>12.5</v>
      </c>
      <c r="T46" s="38" t="s">
        <v>14</v>
      </c>
      <c r="U46" s="38" t="s">
        <v>14</v>
      </c>
      <c r="V46" s="38" t="s">
        <v>14</v>
      </c>
      <c r="W46" s="38" t="n">
        <v>6.25</v>
      </c>
      <c r="X46" s="38" t="n">
        <v>56.25</v>
      </c>
      <c r="Y46" s="38" t="n">
        <v>26</v>
      </c>
    </row>
    <row r="47" customFormat="false" ht="15" hidden="false" customHeight="true" outlineLevel="0" collapsed="false">
      <c r="B47" s="56"/>
      <c r="C47" s="56"/>
      <c r="D47" s="1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</row>
    <row r="50" customFormat="false" ht="15" hidden="false" customHeight="true" outlineLevel="0" collapsed="false">
      <c r="B50" s="56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B55" s="56"/>
      <c r="C55" s="56"/>
      <c r="D55" s="1"/>
    </row>
    <row r="56" customFormat="false" ht="15" hidden="false" customHeight="true" outlineLevel="0" collapsed="false">
      <c r="B56" s="56"/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  <row r="70" customFormat="false" ht="15" hidden="false" customHeight="true" outlineLevel="0" collapsed="false">
      <c r="C70" s="56"/>
      <c r="D70" s="1"/>
    </row>
    <row r="71" customFormat="false" ht="15" hidden="false" customHeight="true" outlineLevel="0" collapsed="false">
      <c r="C71" s="56"/>
      <c r="D71" s="1"/>
    </row>
  </sheetData>
  <mergeCells count="33">
    <mergeCell ref="B3:D8"/>
    <mergeCell ref="E3:N3"/>
    <mergeCell ref="O3:X3"/>
    <mergeCell ref="Y3:Y8"/>
    <mergeCell ref="E4:E8"/>
    <mergeCell ref="F4:M4"/>
    <mergeCell ref="N4:N8"/>
    <mergeCell ref="O4:O8"/>
    <mergeCell ref="P4:W4"/>
    <mergeCell ref="X4:X8"/>
    <mergeCell ref="F5:F8"/>
    <mergeCell ref="M5:M8"/>
    <mergeCell ref="P5:P8"/>
    <mergeCell ref="W5:W8"/>
    <mergeCell ref="L6:L8"/>
    <mergeCell ref="V6:V8"/>
    <mergeCell ref="B10:B14"/>
    <mergeCell ref="B15:B22"/>
    <mergeCell ref="C15:D15"/>
    <mergeCell ref="C16:D16"/>
    <mergeCell ref="C18:C21"/>
    <mergeCell ref="C22:D22"/>
    <mergeCell ref="B23:B25"/>
    <mergeCell ref="B26:B32"/>
    <mergeCell ref="C26:D26"/>
    <mergeCell ref="C27:D27"/>
    <mergeCell ref="C28:D28"/>
    <mergeCell ref="C29:D29"/>
    <mergeCell ref="C30:D30"/>
    <mergeCell ref="C31:D31"/>
    <mergeCell ref="C32:D32"/>
    <mergeCell ref="B33:B40"/>
    <mergeCell ref="B41:B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0" width="2.12"/>
    <col collapsed="false" customWidth="true" hidden="false" outlineLevel="0" max="4" min="4" style="10" width="17.12"/>
    <col collapsed="false" customWidth="true" hidden="false" outlineLevel="0" max="16" min="5" style="1" width="11.99"/>
    <col collapsed="false" customWidth="true" hidden="false" outlineLevel="0" max="18" min="17" style="1" width="1.62"/>
    <col collapsed="false" customWidth="false" hidden="false" outlineLevel="0" max="257" min="19" style="1" width="8.99"/>
  </cols>
  <sheetData>
    <row r="2" customFormat="false" ht="15" hidden="false" customHeight="true" outlineLevel="0" collapsed="false">
      <c r="B2" s="57" t="s">
        <v>230</v>
      </c>
    </row>
    <row r="3" customFormat="false" ht="15" hidden="false" customHeight="true" outlineLevel="0" collapsed="false">
      <c r="B3" s="58"/>
      <c r="C3" s="5"/>
      <c r="D3" s="5"/>
      <c r="E3" s="223" t="s">
        <v>164</v>
      </c>
      <c r="F3" s="223"/>
      <c r="G3" s="223"/>
      <c r="H3" s="223"/>
      <c r="I3" s="223"/>
      <c r="J3" s="223"/>
      <c r="K3" s="223" t="s">
        <v>2</v>
      </c>
      <c r="L3" s="223"/>
      <c r="M3" s="223"/>
      <c r="N3" s="223"/>
      <c r="O3" s="223"/>
      <c r="P3" s="223"/>
    </row>
    <row r="4" customFormat="false" ht="15" hidden="false" customHeight="true" outlineLevel="0" collapsed="false">
      <c r="B4" s="59"/>
      <c r="E4" s="172"/>
      <c r="F4" s="13" t="s">
        <v>231</v>
      </c>
      <c r="G4" s="13"/>
      <c r="H4" s="13"/>
      <c r="I4" s="13"/>
      <c r="J4" s="14" t="s">
        <v>232</v>
      </c>
      <c r="K4" s="172"/>
      <c r="L4" s="13" t="s">
        <v>231</v>
      </c>
      <c r="M4" s="13"/>
      <c r="N4" s="13"/>
      <c r="O4" s="13"/>
      <c r="P4" s="14" t="s">
        <v>232</v>
      </c>
    </row>
    <row r="5" customFormat="false" ht="15" hidden="false" customHeight="true" outlineLevel="0" collapsed="false">
      <c r="B5" s="59"/>
      <c r="E5" s="224" t="s">
        <v>3</v>
      </c>
      <c r="F5" s="225" t="s">
        <v>233</v>
      </c>
      <c r="G5" s="225" t="s">
        <v>234</v>
      </c>
      <c r="H5" s="225" t="s">
        <v>235</v>
      </c>
      <c r="I5" s="226" t="s">
        <v>17</v>
      </c>
      <c r="J5" s="14"/>
      <c r="K5" s="224" t="s">
        <v>3</v>
      </c>
      <c r="L5" s="225" t="s">
        <v>233</v>
      </c>
      <c r="M5" s="225" t="s">
        <v>234</v>
      </c>
      <c r="N5" s="225" t="s">
        <v>235</v>
      </c>
      <c r="O5" s="226" t="s">
        <v>17</v>
      </c>
      <c r="P5" s="14"/>
    </row>
    <row r="6" customFormat="false" ht="15" hidden="false" customHeight="true" outlineLevel="0" collapsed="false">
      <c r="B6" s="59"/>
      <c r="E6" s="224"/>
      <c r="F6" s="225"/>
      <c r="G6" s="225"/>
      <c r="H6" s="225"/>
      <c r="I6" s="226"/>
      <c r="J6" s="14"/>
      <c r="K6" s="224"/>
      <c r="L6" s="225"/>
      <c r="M6" s="225"/>
      <c r="N6" s="225"/>
      <c r="O6" s="226"/>
      <c r="P6" s="14"/>
    </row>
    <row r="7" customFormat="false" ht="15" hidden="false" customHeight="true" outlineLevel="0" collapsed="false">
      <c r="B7" s="59"/>
      <c r="E7" s="224"/>
      <c r="F7" s="225"/>
      <c r="G7" s="225"/>
      <c r="H7" s="225"/>
      <c r="I7" s="226"/>
      <c r="J7" s="14"/>
      <c r="K7" s="224"/>
      <c r="L7" s="225"/>
      <c r="M7" s="225"/>
      <c r="N7" s="225"/>
      <c r="O7" s="226"/>
      <c r="P7" s="14"/>
    </row>
    <row r="8" customFormat="false" ht="12.75" hidden="false" customHeight="true" outlineLevel="0" collapsed="false">
      <c r="B8" s="59"/>
      <c r="E8" s="224"/>
      <c r="F8" s="225"/>
      <c r="G8" s="225"/>
      <c r="H8" s="225"/>
      <c r="I8" s="226"/>
      <c r="J8" s="14"/>
      <c r="K8" s="224"/>
      <c r="L8" s="225"/>
      <c r="M8" s="225"/>
      <c r="N8" s="225"/>
      <c r="O8" s="226"/>
      <c r="P8" s="14"/>
    </row>
    <row r="9" customFormat="false" ht="15" hidden="false" customHeight="true" outlineLevel="0" collapsed="false">
      <c r="B9" s="64" t="s">
        <v>8</v>
      </c>
      <c r="C9" s="16"/>
      <c r="D9" s="17"/>
      <c r="E9" s="25" t="n">
        <v>106</v>
      </c>
      <c r="F9" s="25" t="n">
        <v>97</v>
      </c>
      <c r="G9" s="25" t="n">
        <v>64</v>
      </c>
      <c r="H9" s="25" t="n">
        <v>31</v>
      </c>
      <c r="I9" s="25" t="n">
        <v>14</v>
      </c>
      <c r="J9" s="25" t="n">
        <v>3</v>
      </c>
      <c r="K9" s="27" t="n">
        <v>100</v>
      </c>
      <c r="L9" s="27" t="n">
        <v>91.5094339622642</v>
      </c>
      <c r="M9" s="27" t="n">
        <v>60.377358490566</v>
      </c>
      <c r="N9" s="27" t="n">
        <v>29.2452830188679</v>
      </c>
      <c r="O9" s="27" t="n">
        <v>13.2075471698113</v>
      </c>
      <c r="P9" s="27" t="n">
        <v>2.83018867924528</v>
      </c>
    </row>
    <row r="10" customFormat="false" ht="15" hidden="false" customHeight="true" outlineLevel="0" collapsed="false">
      <c r="B10" s="22" t="s">
        <v>4</v>
      </c>
      <c r="C10" s="67" t="s">
        <v>5</v>
      </c>
      <c r="D10" s="6"/>
      <c r="E10" s="25" t="n">
        <v>33</v>
      </c>
      <c r="F10" s="68" t="n">
        <v>28</v>
      </c>
      <c r="G10" s="25" t="n">
        <v>16</v>
      </c>
      <c r="H10" s="68" t="n">
        <v>4</v>
      </c>
      <c r="I10" s="68" t="n">
        <v>3</v>
      </c>
      <c r="J10" s="68" t="n">
        <v>1</v>
      </c>
      <c r="K10" s="27" t="n">
        <v>100</v>
      </c>
      <c r="L10" s="69" t="n">
        <v>84.8484848484848</v>
      </c>
      <c r="M10" s="27" t="n">
        <v>48.4848484848485</v>
      </c>
      <c r="N10" s="69" t="n">
        <v>12.1212121212121</v>
      </c>
      <c r="O10" s="69" t="n">
        <v>9.09090909090909</v>
      </c>
      <c r="P10" s="27" t="n">
        <v>3.03030303030303</v>
      </c>
    </row>
    <row r="11" customFormat="false" ht="15" hidden="false" customHeight="true" outlineLevel="0" collapsed="false">
      <c r="B11" s="22"/>
      <c r="C11" s="70" t="s">
        <v>6</v>
      </c>
      <c r="D11" s="11"/>
      <c r="E11" s="30" t="n">
        <v>26</v>
      </c>
      <c r="F11" s="71" t="n">
        <v>26</v>
      </c>
      <c r="G11" s="30" t="n">
        <v>21</v>
      </c>
      <c r="H11" s="71" t="n">
        <v>11</v>
      </c>
      <c r="I11" s="71" t="n">
        <v>2</v>
      </c>
      <c r="J11" s="71" t="s">
        <v>14</v>
      </c>
      <c r="K11" s="32" t="n">
        <v>100</v>
      </c>
      <c r="L11" s="72" t="n">
        <v>100</v>
      </c>
      <c r="M11" s="32" t="n">
        <v>80.7692307692308</v>
      </c>
      <c r="N11" s="72" t="n">
        <v>42.3076923076923</v>
      </c>
      <c r="O11" s="72" t="n">
        <v>7.69230769230769</v>
      </c>
      <c r="P11" s="32" t="s">
        <v>14</v>
      </c>
    </row>
    <row r="12" customFormat="false" ht="15" hidden="false" customHeight="true" outlineLevel="0" collapsed="false">
      <c r="B12" s="22"/>
      <c r="C12" s="70" t="s">
        <v>7</v>
      </c>
      <c r="D12" s="11"/>
      <c r="E12" s="30" t="n">
        <v>47</v>
      </c>
      <c r="F12" s="71" t="n">
        <v>43</v>
      </c>
      <c r="G12" s="30" t="n">
        <v>27</v>
      </c>
      <c r="H12" s="71" t="n">
        <v>16</v>
      </c>
      <c r="I12" s="71" t="n">
        <v>9</v>
      </c>
      <c r="J12" s="71" t="n">
        <v>2</v>
      </c>
      <c r="K12" s="32" t="n">
        <v>100</v>
      </c>
      <c r="L12" s="72" t="n">
        <v>91.4893617021277</v>
      </c>
      <c r="M12" s="32" t="n">
        <v>57.4468085106383</v>
      </c>
      <c r="N12" s="72" t="n">
        <v>34.0425531914894</v>
      </c>
      <c r="O12" s="72" t="n">
        <v>19.1489361702128</v>
      </c>
      <c r="P12" s="32" t="n">
        <v>4.25531914893617</v>
      </c>
    </row>
    <row r="13" customFormat="false" ht="15" hidden="false" customHeight="true" outlineLevel="0" collapsed="false">
      <c r="B13" s="22"/>
      <c r="C13" s="70" t="s">
        <v>17</v>
      </c>
      <c r="D13" s="11"/>
      <c r="E13" s="30" t="s">
        <v>14</v>
      </c>
      <c r="F13" s="71" t="s">
        <v>14</v>
      </c>
      <c r="G13" s="30" t="s">
        <v>14</v>
      </c>
      <c r="H13" s="71" t="s">
        <v>14</v>
      </c>
      <c r="I13" s="71" t="s">
        <v>14</v>
      </c>
      <c r="J13" s="71" t="s">
        <v>14</v>
      </c>
      <c r="K13" s="71" t="s">
        <v>14</v>
      </c>
      <c r="L13" s="71" t="s">
        <v>14</v>
      </c>
      <c r="M13" s="71" t="s">
        <v>14</v>
      </c>
      <c r="N13" s="71" t="s">
        <v>14</v>
      </c>
      <c r="O13" s="71" t="s">
        <v>14</v>
      </c>
      <c r="P13" s="30" t="s">
        <v>14</v>
      </c>
    </row>
    <row r="14" customFormat="false" ht="15" hidden="false" customHeight="true" outlineLevel="0" collapsed="false">
      <c r="B14" s="22"/>
      <c r="C14" s="73" t="s">
        <v>18</v>
      </c>
      <c r="D14" s="11"/>
      <c r="E14" s="30" t="s">
        <v>14</v>
      </c>
      <c r="F14" s="71" t="s">
        <v>14</v>
      </c>
      <c r="G14" s="30" t="s">
        <v>14</v>
      </c>
      <c r="H14" s="71" t="s">
        <v>14</v>
      </c>
      <c r="I14" s="71" t="s">
        <v>14</v>
      </c>
      <c r="J14" s="71" t="s">
        <v>14</v>
      </c>
      <c r="K14" s="71" t="s">
        <v>14</v>
      </c>
      <c r="L14" s="71" t="s">
        <v>14</v>
      </c>
      <c r="M14" s="71" t="s">
        <v>14</v>
      </c>
      <c r="N14" s="71" t="s">
        <v>14</v>
      </c>
      <c r="O14" s="71" t="s">
        <v>14</v>
      </c>
      <c r="P14" s="36" t="s">
        <v>14</v>
      </c>
    </row>
    <row r="15" customFormat="false" ht="15" hidden="false" customHeight="true" outlineLevel="0" collapsed="false">
      <c r="B15" s="22" t="s">
        <v>9</v>
      </c>
      <c r="C15" s="23" t="s">
        <v>10</v>
      </c>
      <c r="D15" s="23"/>
      <c r="E15" s="25" t="n">
        <v>90</v>
      </c>
      <c r="F15" s="25" t="n">
        <v>82</v>
      </c>
      <c r="G15" s="25" t="n">
        <v>56</v>
      </c>
      <c r="H15" s="25" t="n">
        <v>30</v>
      </c>
      <c r="I15" s="25" t="n">
        <v>12</v>
      </c>
      <c r="J15" s="25" t="n">
        <v>2</v>
      </c>
      <c r="K15" s="27" t="n">
        <v>100</v>
      </c>
      <c r="L15" s="27" t="n">
        <v>91.1111111111111</v>
      </c>
      <c r="M15" s="27" t="n">
        <v>62.2222222222222</v>
      </c>
      <c r="N15" s="27" t="n">
        <v>33.3333333333333</v>
      </c>
      <c r="O15" s="27" t="n">
        <v>13.3333333333333</v>
      </c>
      <c r="P15" s="27" t="n">
        <v>2.22222222222222</v>
      </c>
    </row>
    <row r="16" customFormat="false" ht="15" hidden="false" customHeight="true" outlineLevel="0" collapsed="false">
      <c r="B16" s="22"/>
      <c r="C16" s="28" t="s">
        <v>11</v>
      </c>
      <c r="D16" s="28"/>
      <c r="E16" s="30" t="n">
        <v>15</v>
      </c>
      <c r="F16" s="30" t="n">
        <v>14</v>
      </c>
      <c r="G16" s="30" t="n">
        <v>7</v>
      </c>
      <c r="H16" s="30" t="n">
        <v>1</v>
      </c>
      <c r="I16" s="30" t="n">
        <v>2</v>
      </c>
      <c r="J16" s="30" t="n">
        <v>1</v>
      </c>
      <c r="K16" s="32" t="n">
        <v>100</v>
      </c>
      <c r="L16" s="32" t="n">
        <v>93.3333333333333</v>
      </c>
      <c r="M16" s="32" t="n">
        <v>46.6666666666667</v>
      </c>
      <c r="N16" s="32" t="n">
        <v>6.66666666666667</v>
      </c>
      <c r="O16" s="32" t="n">
        <v>13.3333333333333</v>
      </c>
      <c r="P16" s="32" t="n">
        <v>6.66666666666667</v>
      </c>
    </row>
    <row r="17" customFormat="false" ht="15" hidden="false" customHeight="true" outlineLevel="0" collapsed="false">
      <c r="B17" s="22"/>
      <c r="C17" s="28" t="s">
        <v>102</v>
      </c>
      <c r="D17" s="33"/>
      <c r="E17" s="30"/>
      <c r="F17" s="30"/>
      <c r="G17" s="30"/>
      <c r="H17" s="30"/>
      <c r="I17" s="30"/>
      <c r="J17" s="30"/>
      <c r="K17" s="32"/>
      <c r="L17" s="32"/>
      <c r="M17" s="32"/>
      <c r="N17" s="32"/>
      <c r="O17" s="32"/>
      <c r="P17" s="32"/>
    </row>
    <row r="18" customFormat="false" ht="15" hidden="false" customHeight="true" outlineLevel="0" collapsed="false">
      <c r="B18" s="22"/>
      <c r="C18" s="34"/>
      <c r="D18" s="23" t="s">
        <v>13</v>
      </c>
      <c r="E18" s="30" t="s">
        <v>14</v>
      </c>
      <c r="F18" s="30" t="s">
        <v>14</v>
      </c>
      <c r="G18" s="30" t="s">
        <v>14</v>
      </c>
      <c r="H18" s="30" t="s">
        <v>14</v>
      </c>
      <c r="I18" s="30" t="s">
        <v>14</v>
      </c>
      <c r="J18" s="30" t="s">
        <v>14</v>
      </c>
      <c r="K18" s="30" t="s">
        <v>14</v>
      </c>
      <c r="L18" s="30" t="s">
        <v>14</v>
      </c>
      <c r="M18" s="30" t="s">
        <v>14</v>
      </c>
      <c r="N18" s="30" t="s">
        <v>14</v>
      </c>
      <c r="O18" s="30" t="s">
        <v>14</v>
      </c>
      <c r="P18" s="30" t="s">
        <v>14</v>
      </c>
    </row>
    <row r="19" customFormat="false" ht="15" hidden="false" customHeight="true" outlineLevel="0" collapsed="false">
      <c r="B19" s="22"/>
      <c r="C19" s="34"/>
      <c r="D19" s="28" t="s">
        <v>15</v>
      </c>
      <c r="E19" s="30" t="s">
        <v>14</v>
      </c>
      <c r="F19" s="30" t="s">
        <v>14</v>
      </c>
      <c r="G19" s="30" t="s">
        <v>14</v>
      </c>
      <c r="H19" s="30" t="s">
        <v>14</v>
      </c>
      <c r="I19" s="30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30" t="s">
        <v>14</v>
      </c>
      <c r="O19" s="30" t="s">
        <v>14</v>
      </c>
      <c r="P19" s="30" t="s">
        <v>14</v>
      </c>
    </row>
    <row r="20" customFormat="false" ht="15" hidden="false" customHeight="true" outlineLevel="0" collapsed="false">
      <c r="B20" s="22"/>
      <c r="C20" s="34"/>
      <c r="D20" s="28" t="s">
        <v>16</v>
      </c>
      <c r="E20" s="30" t="n">
        <v>8</v>
      </c>
      <c r="F20" s="30" t="n">
        <v>7</v>
      </c>
      <c r="G20" s="30" t="n">
        <v>3</v>
      </c>
      <c r="H20" s="30" t="n">
        <v>1</v>
      </c>
      <c r="I20" s="30" t="s">
        <v>14</v>
      </c>
      <c r="J20" s="30" t="n">
        <v>1</v>
      </c>
      <c r="K20" s="32" t="n">
        <v>100</v>
      </c>
      <c r="L20" s="32" t="n">
        <v>87.5</v>
      </c>
      <c r="M20" s="32" t="n">
        <v>37.5</v>
      </c>
      <c r="N20" s="32" t="n">
        <v>12.5</v>
      </c>
      <c r="O20" s="32" t="s">
        <v>14</v>
      </c>
      <c r="P20" s="32" t="n">
        <v>12.5</v>
      </c>
    </row>
    <row r="21" customFormat="false" ht="15" hidden="false" customHeight="true" outlineLevel="0" collapsed="false">
      <c r="B21" s="22"/>
      <c r="C21" s="34"/>
      <c r="D21" s="35" t="s">
        <v>17</v>
      </c>
      <c r="E21" s="30" t="n">
        <v>7</v>
      </c>
      <c r="F21" s="30" t="n">
        <v>7</v>
      </c>
      <c r="G21" s="30" t="n">
        <v>4</v>
      </c>
      <c r="H21" s="30" t="s">
        <v>14</v>
      </c>
      <c r="I21" s="30" t="n">
        <v>2</v>
      </c>
      <c r="J21" s="30" t="s">
        <v>14</v>
      </c>
      <c r="K21" s="32" t="n">
        <v>100</v>
      </c>
      <c r="L21" s="32" t="n">
        <v>100</v>
      </c>
      <c r="M21" s="32" t="n">
        <v>57.1428571428571</v>
      </c>
      <c r="N21" s="32" t="s">
        <v>14</v>
      </c>
      <c r="O21" s="32" t="n">
        <v>28.5714285714286</v>
      </c>
      <c r="P21" s="32" t="s">
        <v>14</v>
      </c>
    </row>
    <row r="22" customFormat="false" ht="15" hidden="false" customHeight="true" outlineLevel="0" collapsed="false">
      <c r="B22" s="22"/>
      <c r="C22" s="35" t="s">
        <v>18</v>
      </c>
      <c r="D22" s="35"/>
      <c r="E22" s="36" t="n">
        <v>1</v>
      </c>
      <c r="F22" s="36" t="n">
        <v>1</v>
      </c>
      <c r="G22" s="36" t="n">
        <v>1</v>
      </c>
      <c r="H22" s="36" t="s">
        <v>14</v>
      </c>
      <c r="I22" s="36" t="s">
        <v>14</v>
      </c>
      <c r="J22" s="36" t="s">
        <v>14</v>
      </c>
      <c r="K22" s="38" t="n">
        <v>100</v>
      </c>
      <c r="L22" s="38" t="n">
        <v>100</v>
      </c>
      <c r="M22" s="38" t="n">
        <v>100</v>
      </c>
      <c r="N22" s="38" t="s">
        <v>14</v>
      </c>
      <c r="O22" s="38" t="s">
        <v>14</v>
      </c>
      <c r="P22" s="38" t="s">
        <v>14</v>
      </c>
    </row>
    <row r="23" customFormat="false" ht="15" hidden="false" customHeight="true" outlineLevel="0" collapsed="false">
      <c r="B23" s="40" t="s">
        <v>19</v>
      </c>
      <c r="C23" s="41" t="s">
        <v>57</v>
      </c>
      <c r="D23" s="47"/>
      <c r="E23" s="25" t="n">
        <v>72</v>
      </c>
      <c r="F23" s="25" t="n">
        <v>66</v>
      </c>
      <c r="G23" s="25" t="n">
        <v>42</v>
      </c>
      <c r="H23" s="25" t="n">
        <v>22</v>
      </c>
      <c r="I23" s="25" t="n">
        <v>11</v>
      </c>
      <c r="J23" s="25" t="n">
        <v>2</v>
      </c>
      <c r="K23" s="27" t="n">
        <v>100</v>
      </c>
      <c r="L23" s="27" t="n">
        <v>91.6666666666667</v>
      </c>
      <c r="M23" s="27" t="n">
        <v>58.3333333333333</v>
      </c>
      <c r="N23" s="27" t="n">
        <v>30.5555555555556</v>
      </c>
      <c r="O23" s="27" t="n">
        <v>15.2777777777778</v>
      </c>
      <c r="P23" s="27" t="n">
        <v>2.77777777777778</v>
      </c>
    </row>
    <row r="24" customFormat="false" ht="15" hidden="false" customHeight="true" outlineLevel="0" collapsed="false">
      <c r="B24" s="40"/>
      <c r="C24" s="43" t="s">
        <v>58</v>
      </c>
      <c r="D24" s="47"/>
      <c r="E24" s="30" t="n">
        <v>33</v>
      </c>
      <c r="F24" s="30" t="n">
        <v>30</v>
      </c>
      <c r="G24" s="30" t="n">
        <v>22</v>
      </c>
      <c r="H24" s="30" t="n">
        <v>9</v>
      </c>
      <c r="I24" s="30" t="n">
        <v>3</v>
      </c>
      <c r="J24" s="30" t="n">
        <v>1</v>
      </c>
      <c r="K24" s="32" t="n">
        <v>100</v>
      </c>
      <c r="L24" s="32" t="n">
        <v>90.9090909090909</v>
      </c>
      <c r="M24" s="32" t="n">
        <v>66.6666666666667</v>
      </c>
      <c r="N24" s="32" t="n">
        <v>27.2727272727273</v>
      </c>
      <c r="O24" s="32" t="n">
        <v>9.09090909090909</v>
      </c>
      <c r="P24" s="32" t="n">
        <v>3.03030303030303</v>
      </c>
    </row>
    <row r="25" customFormat="false" ht="15" hidden="false" customHeight="true" outlineLevel="0" collapsed="false">
      <c r="B25" s="40"/>
      <c r="C25" s="44" t="s">
        <v>18</v>
      </c>
      <c r="D25" s="47"/>
      <c r="E25" s="30" t="n">
        <v>1</v>
      </c>
      <c r="F25" s="30" t="n">
        <v>1</v>
      </c>
      <c r="G25" s="30" t="s">
        <v>14</v>
      </c>
      <c r="H25" s="30" t="s">
        <v>14</v>
      </c>
      <c r="I25" s="30" t="s">
        <v>14</v>
      </c>
      <c r="J25" s="30" t="s">
        <v>14</v>
      </c>
      <c r="K25" s="32" t="n">
        <v>100</v>
      </c>
      <c r="L25" s="32" t="n">
        <v>100</v>
      </c>
      <c r="M25" s="32" t="s">
        <v>14</v>
      </c>
      <c r="N25" s="32" t="s">
        <v>14</v>
      </c>
      <c r="O25" s="32" t="s">
        <v>14</v>
      </c>
      <c r="P25" s="32" t="s">
        <v>14</v>
      </c>
    </row>
    <row r="26" customFormat="false" ht="15" hidden="false" customHeight="true" outlineLevel="0" collapsed="false">
      <c r="B26" s="49" t="s">
        <v>31</v>
      </c>
      <c r="C26" s="23" t="s">
        <v>32</v>
      </c>
      <c r="D26" s="23"/>
      <c r="E26" s="25" t="n">
        <v>35</v>
      </c>
      <c r="F26" s="25" t="n">
        <v>32</v>
      </c>
      <c r="G26" s="25" t="n">
        <v>21</v>
      </c>
      <c r="H26" s="25" t="n">
        <v>13</v>
      </c>
      <c r="I26" s="25" t="n">
        <v>4</v>
      </c>
      <c r="J26" s="25" t="s">
        <v>14</v>
      </c>
      <c r="K26" s="27" t="n">
        <v>100</v>
      </c>
      <c r="L26" s="27" t="n">
        <v>91.4285714285714</v>
      </c>
      <c r="M26" s="27" t="n">
        <v>60</v>
      </c>
      <c r="N26" s="27" t="n">
        <v>37.1428571428571</v>
      </c>
      <c r="O26" s="27" t="n">
        <v>11.4285714285714</v>
      </c>
      <c r="P26" s="27" t="s">
        <v>14</v>
      </c>
    </row>
    <row r="27" customFormat="false" ht="15" hidden="false" customHeight="true" outlineLevel="0" collapsed="false">
      <c r="B27" s="49"/>
      <c r="C27" s="28" t="s">
        <v>33</v>
      </c>
      <c r="D27" s="28"/>
      <c r="E27" s="30" t="n">
        <v>36</v>
      </c>
      <c r="F27" s="30" t="n">
        <v>30</v>
      </c>
      <c r="G27" s="30" t="n">
        <v>18</v>
      </c>
      <c r="H27" s="30" t="n">
        <v>7</v>
      </c>
      <c r="I27" s="30" t="n">
        <v>3</v>
      </c>
      <c r="J27" s="30" t="n">
        <v>3</v>
      </c>
      <c r="K27" s="32" t="n">
        <v>100</v>
      </c>
      <c r="L27" s="32" t="n">
        <v>83.3333333333333</v>
      </c>
      <c r="M27" s="32" t="n">
        <v>50</v>
      </c>
      <c r="N27" s="32" t="n">
        <v>19.4444444444444</v>
      </c>
      <c r="O27" s="32" t="n">
        <v>8.33333333333333</v>
      </c>
      <c r="P27" s="32" t="n">
        <v>8.33333333333333</v>
      </c>
    </row>
    <row r="28" customFormat="false" ht="15" hidden="false" customHeight="true" outlineLevel="0" collapsed="false">
      <c r="B28" s="49"/>
      <c r="C28" s="28" t="s">
        <v>34</v>
      </c>
      <c r="D28" s="28"/>
      <c r="E28" s="30" t="n">
        <v>5</v>
      </c>
      <c r="F28" s="30" t="n">
        <v>5</v>
      </c>
      <c r="G28" s="30" t="n">
        <v>4</v>
      </c>
      <c r="H28" s="30" t="n">
        <v>2</v>
      </c>
      <c r="I28" s="30" t="n">
        <v>1</v>
      </c>
      <c r="J28" s="30" t="s">
        <v>14</v>
      </c>
      <c r="K28" s="32" t="n">
        <v>100</v>
      </c>
      <c r="L28" s="32" t="n">
        <v>100</v>
      </c>
      <c r="M28" s="32" t="n">
        <v>80</v>
      </c>
      <c r="N28" s="32" t="n">
        <v>40</v>
      </c>
      <c r="O28" s="32" t="n">
        <v>20</v>
      </c>
      <c r="P28" s="32" t="s">
        <v>14</v>
      </c>
    </row>
    <row r="29" customFormat="false" ht="15" hidden="false" customHeight="true" outlineLevel="0" collapsed="false">
      <c r="B29" s="49"/>
      <c r="C29" s="28" t="s">
        <v>35</v>
      </c>
      <c r="D29" s="28"/>
      <c r="E29" s="30" t="n">
        <v>13</v>
      </c>
      <c r="F29" s="30" t="n">
        <v>13</v>
      </c>
      <c r="G29" s="30" t="n">
        <v>8</v>
      </c>
      <c r="H29" s="30" t="n">
        <v>5</v>
      </c>
      <c r="I29" s="30" t="n">
        <v>4</v>
      </c>
      <c r="J29" s="30" t="s">
        <v>14</v>
      </c>
      <c r="K29" s="32" t="n">
        <v>100</v>
      </c>
      <c r="L29" s="32" t="n">
        <v>100</v>
      </c>
      <c r="M29" s="32" t="n">
        <v>61.5384615384615</v>
      </c>
      <c r="N29" s="32" t="n">
        <v>38.4615384615385</v>
      </c>
      <c r="O29" s="32" t="n">
        <v>30.7692307692308</v>
      </c>
      <c r="P29" s="32" t="s">
        <v>14</v>
      </c>
    </row>
    <row r="30" customFormat="false" ht="15" hidden="false" customHeight="true" outlineLevel="0" collapsed="false">
      <c r="B30" s="49"/>
      <c r="C30" s="28" t="s">
        <v>36</v>
      </c>
      <c r="D30" s="28"/>
      <c r="E30" s="30" t="n">
        <v>12</v>
      </c>
      <c r="F30" s="30" t="n">
        <v>12</v>
      </c>
      <c r="G30" s="30" t="n">
        <v>8</v>
      </c>
      <c r="H30" s="30" t="n">
        <v>2</v>
      </c>
      <c r="I30" s="30" t="n">
        <v>2</v>
      </c>
      <c r="J30" s="30" t="s">
        <v>14</v>
      </c>
      <c r="K30" s="32" t="n">
        <v>100</v>
      </c>
      <c r="L30" s="32" t="n">
        <v>100</v>
      </c>
      <c r="M30" s="32" t="n">
        <v>66.6666666666667</v>
      </c>
      <c r="N30" s="32" t="n">
        <v>16.6666666666667</v>
      </c>
      <c r="O30" s="32" t="n">
        <v>16.6666666666667</v>
      </c>
      <c r="P30" s="32" t="s">
        <v>14</v>
      </c>
    </row>
    <row r="31" customFormat="false" ht="15" hidden="false" customHeight="true" outlineLevel="0" collapsed="false">
      <c r="B31" s="49"/>
      <c r="C31" s="28" t="s">
        <v>17</v>
      </c>
      <c r="D31" s="28"/>
      <c r="E31" s="30" t="n">
        <v>4</v>
      </c>
      <c r="F31" s="30" t="n">
        <v>4</v>
      </c>
      <c r="G31" s="30" t="n">
        <v>4</v>
      </c>
      <c r="H31" s="30" t="n">
        <v>1</v>
      </c>
      <c r="I31" s="30" t="s">
        <v>14</v>
      </c>
      <c r="J31" s="30" t="s">
        <v>14</v>
      </c>
      <c r="K31" s="32" t="n">
        <v>100</v>
      </c>
      <c r="L31" s="32" t="n">
        <v>100</v>
      </c>
      <c r="M31" s="32" t="n">
        <v>100</v>
      </c>
      <c r="N31" s="32" t="n">
        <v>25</v>
      </c>
      <c r="O31" s="32" t="s">
        <v>14</v>
      </c>
      <c r="P31" s="32" t="s">
        <v>14</v>
      </c>
    </row>
    <row r="32" customFormat="false" ht="15" hidden="false" customHeight="true" outlineLevel="0" collapsed="false">
      <c r="B32" s="49"/>
      <c r="C32" s="35" t="s">
        <v>18</v>
      </c>
      <c r="D32" s="35"/>
      <c r="E32" s="36" t="n">
        <v>1</v>
      </c>
      <c r="F32" s="36" t="n">
        <v>1</v>
      </c>
      <c r="G32" s="36" t="n">
        <v>1</v>
      </c>
      <c r="H32" s="36" t="n">
        <v>1</v>
      </c>
      <c r="I32" s="36" t="s">
        <v>14</v>
      </c>
      <c r="J32" s="36" t="s">
        <v>14</v>
      </c>
      <c r="K32" s="38" t="n">
        <v>100</v>
      </c>
      <c r="L32" s="38" t="n">
        <v>100</v>
      </c>
      <c r="M32" s="38" t="n">
        <v>100</v>
      </c>
      <c r="N32" s="38" t="n">
        <v>100</v>
      </c>
      <c r="O32" s="38" t="s">
        <v>14</v>
      </c>
      <c r="P32" s="38" t="s">
        <v>14</v>
      </c>
    </row>
    <row r="33" customFormat="false" ht="15" hidden="false" customHeight="true" outlineLevel="0" collapsed="false">
      <c r="B33" s="49" t="s">
        <v>37</v>
      </c>
      <c r="C33" s="52" t="s">
        <v>38</v>
      </c>
      <c r="D33" s="24"/>
      <c r="E33" s="25" t="n">
        <v>20</v>
      </c>
      <c r="F33" s="25" t="n">
        <v>19</v>
      </c>
      <c r="G33" s="25" t="n">
        <v>10</v>
      </c>
      <c r="H33" s="25" t="n">
        <v>3</v>
      </c>
      <c r="I33" s="25" t="n">
        <v>1</v>
      </c>
      <c r="J33" s="25" t="s">
        <v>14</v>
      </c>
      <c r="K33" s="27" t="n">
        <v>100</v>
      </c>
      <c r="L33" s="27" t="n">
        <v>95</v>
      </c>
      <c r="M33" s="27" t="n">
        <v>50</v>
      </c>
      <c r="N33" s="27" t="n">
        <v>15</v>
      </c>
      <c r="O33" s="27" t="n">
        <v>5</v>
      </c>
      <c r="P33" s="27" t="s">
        <v>14</v>
      </c>
    </row>
    <row r="34" customFormat="false" ht="15" hidden="false" customHeight="true" outlineLevel="0" collapsed="false">
      <c r="B34" s="49"/>
      <c r="C34" s="50" t="s">
        <v>39</v>
      </c>
      <c r="D34" s="29"/>
      <c r="E34" s="30" t="n">
        <v>23</v>
      </c>
      <c r="F34" s="30" t="n">
        <v>20</v>
      </c>
      <c r="G34" s="30" t="n">
        <v>12</v>
      </c>
      <c r="H34" s="30" t="n">
        <v>10</v>
      </c>
      <c r="I34" s="30" t="n">
        <v>2</v>
      </c>
      <c r="J34" s="30" t="n">
        <v>2</v>
      </c>
      <c r="K34" s="32" t="n">
        <v>100</v>
      </c>
      <c r="L34" s="32" t="n">
        <v>86.9565217391304</v>
      </c>
      <c r="M34" s="32" t="n">
        <v>52.1739130434783</v>
      </c>
      <c r="N34" s="32" t="n">
        <v>43.4782608695652</v>
      </c>
      <c r="O34" s="32" t="n">
        <v>8.69565217391304</v>
      </c>
      <c r="P34" s="32" t="n">
        <v>8.69565217391304</v>
      </c>
    </row>
    <row r="35" customFormat="false" ht="15" hidden="false" customHeight="true" outlineLevel="0" collapsed="false">
      <c r="B35" s="49"/>
      <c r="C35" s="50" t="s">
        <v>40</v>
      </c>
      <c r="D35" s="29"/>
      <c r="E35" s="30" t="n">
        <v>19</v>
      </c>
      <c r="F35" s="30" t="n">
        <v>18</v>
      </c>
      <c r="G35" s="30" t="n">
        <v>14</v>
      </c>
      <c r="H35" s="30" t="n">
        <v>2</v>
      </c>
      <c r="I35" s="30" t="n">
        <v>2</v>
      </c>
      <c r="J35" s="30" t="s">
        <v>14</v>
      </c>
      <c r="K35" s="32" t="n">
        <v>100</v>
      </c>
      <c r="L35" s="32" t="n">
        <v>94.7368421052632</v>
      </c>
      <c r="M35" s="32" t="n">
        <v>73.6842105263158</v>
      </c>
      <c r="N35" s="32" t="n">
        <v>10.5263157894737</v>
      </c>
      <c r="O35" s="32" t="n">
        <v>10.5263157894737</v>
      </c>
      <c r="P35" s="32" t="s">
        <v>14</v>
      </c>
    </row>
    <row r="36" customFormat="false" ht="15" hidden="false" customHeight="true" outlineLevel="0" collapsed="false">
      <c r="B36" s="49"/>
      <c r="C36" s="50" t="s">
        <v>41</v>
      </c>
      <c r="D36" s="29"/>
      <c r="E36" s="30" t="n">
        <v>8</v>
      </c>
      <c r="F36" s="30" t="n">
        <v>8</v>
      </c>
      <c r="G36" s="30" t="n">
        <v>5</v>
      </c>
      <c r="H36" s="30" t="n">
        <v>3</v>
      </c>
      <c r="I36" s="30" t="n">
        <v>1</v>
      </c>
      <c r="J36" s="30" t="s">
        <v>14</v>
      </c>
      <c r="K36" s="32" t="n">
        <v>100</v>
      </c>
      <c r="L36" s="32" t="n">
        <v>100</v>
      </c>
      <c r="M36" s="32" t="n">
        <v>62.5</v>
      </c>
      <c r="N36" s="32" t="n">
        <v>37.5</v>
      </c>
      <c r="O36" s="32" t="n">
        <v>12.5</v>
      </c>
      <c r="P36" s="32" t="s">
        <v>14</v>
      </c>
    </row>
    <row r="37" customFormat="false" ht="15" hidden="false" customHeight="true" outlineLevel="0" collapsed="false">
      <c r="B37" s="49"/>
      <c r="C37" s="50" t="s">
        <v>42</v>
      </c>
      <c r="D37" s="29"/>
      <c r="E37" s="30" t="n">
        <v>15</v>
      </c>
      <c r="F37" s="30" t="n">
        <v>14</v>
      </c>
      <c r="G37" s="30" t="n">
        <v>10</v>
      </c>
      <c r="H37" s="30" t="n">
        <v>7</v>
      </c>
      <c r="I37" s="30" t="n">
        <v>4</v>
      </c>
      <c r="J37" s="30" t="s">
        <v>14</v>
      </c>
      <c r="K37" s="32" t="n">
        <v>100</v>
      </c>
      <c r="L37" s="32" t="n">
        <v>93.3333333333333</v>
      </c>
      <c r="M37" s="32" t="n">
        <v>66.6666666666667</v>
      </c>
      <c r="N37" s="32" t="n">
        <v>46.6666666666667</v>
      </c>
      <c r="O37" s="32" t="n">
        <v>26.6666666666667</v>
      </c>
      <c r="P37" s="32" t="s">
        <v>14</v>
      </c>
    </row>
    <row r="38" customFormat="false" ht="15" hidden="false" customHeight="true" outlineLevel="0" collapsed="false">
      <c r="B38" s="49"/>
      <c r="C38" s="50" t="s">
        <v>43</v>
      </c>
      <c r="D38" s="29"/>
      <c r="E38" s="30" t="n">
        <v>11</v>
      </c>
      <c r="F38" s="30" t="n">
        <v>10</v>
      </c>
      <c r="G38" s="30" t="n">
        <v>6</v>
      </c>
      <c r="H38" s="30" t="n">
        <v>1</v>
      </c>
      <c r="I38" s="30" t="n">
        <v>2</v>
      </c>
      <c r="J38" s="30" t="n">
        <v>1</v>
      </c>
      <c r="K38" s="32" t="n">
        <v>100</v>
      </c>
      <c r="L38" s="32" t="n">
        <v>90.9090909090909</v>
      </c>
      <c r="M38" s="32" t="n">
        <v>54.5454545454545</v>
      </c>
      <c r="N38" s="32" t="n">
        <v>9.09090909090909</v>
      </c>
      <c r="O38" s="32" t="n">
        <v>18.1818181818182</v>
      </c>
      <c r="P38" s="32" t="n">
        <v>9.09090909090909</v>
      </c>
    </row>
    <row r="39" customFormat="false" ht="15" hidden="false" customHeight="true" outlineLevel="0" collapsed="false">
      <c r="B39" s="49"/>
      <c r="C39" s="50" t="s">
        <v>44</v>
      </c>
      <c r="D39" s="29"/>
      <c r="E39" s="30" t="n">
        <v>9</v>
      </c>
      <c r="F39" s="30" t="n">
        <v>7</v>
      </c>
      <c r="G39" s="30" t="n">
        <v>7</v>
      </c>
      <c r="H39" s="30" t="n">
        <v>5</v>
      </c>
      <c r="I39" s="30" t="n">
        <v>2</v>
      </c>
      <c r="J39" s="30" t="s">
        <v>14</v>
      </c>
      <c r="K39" s="32" t="n">
        <v>100</v>
      </c>
      <c r="L39" s="32" t="n">
        <v>77.7777777777778</v>
      </c>
      <c r="M39" s="32" t="n">
        <v>77.7777777777778</v>
      </c>
      <c r="N39" s="32" t="n">
        <v>55.5555555555556</v>
      </c>
      <c r="O39" s="32" t="n">
        <v>22.2222222222222</v>
      </c>
      <c r="P39" s="32" t="s">
        <v>14</v>
      </c>
    </row>
    <row r="40" customFormat="false" ht="15" hidden="false" customHeight="true" outlineLevel="0" collapsed="false">
      <c r="B40" s="49"/>
      <c r="C40" s="51" t="s">
        <v>18</v>
      </c>
      <c r="D40" s="39"/>
      <c r="E40" s="36" t="n">
        <v>1</v>
      </c>
      <c r="F40" s="36" t="n">
        <v>1</v>
      </c>
      <c r="G40" s="36" t="s">
        <v>14</v>
      </c>
      <c r="H40" s="36" t="s">
        <v>14</v>
      </c>
      <c r="I40" s="36" t="s">
        <v>14</v>
      </c>
      <c r="J40" s="36" t="s">
        <v>14</v>
      </c>
      <c r="K40" s="38" t="n">
        <v>100</v>
      </c>
      <c r="L40" s="38" t="n">
        <v>100</v>
      </c>
      <c r="M40" s="38" t="s">
        <v>14</v>
      </c>
      <c r="N40" s="38" t="s">
        <v>14</v>
      </c>
      <c r="O40" s="38" t="s">
        <v>14</v>
      </c>
      <c r="P40" s="38" t="s">
        <v>14</v>
      </c>
    </row>
    <row r="41" customFormat="false" ht="15" hidden="false" customHeight="true" outlineLevel="0" collapsed="false">
      <c r="B41" s="49" t="s">
        <v>45</v>
      </c>
      <c r="C41" s="52" t="s">
        <v>46</v>
      </c>
      <c r="D41" s="90"/>
      <c r="E41" s="25" t="n">
        <v>18</v>
      </c>
      <c r="F41" s="25" t="n">
        <v>17</v>
      </c>
      <c r="G41" s="25" t="n">
        <v>13</v>
      </c>
      <c r="H41" s="25" t="n">
        <v>6</v>
      </c>
      <c r="I41" s="25" t="n">
        <v>1</v>
      </c>
      <c r="J41" s="25" t="s">
        <v>14</v>
      </c>
      <c r="K41" s="27" t="n">
        <v>100</v>
      </c>
      <c r="L41" s="27" t="n">
        <v>94.4444444444444</v>
      </c>
      <c r="M41" s="27" t="n">
        <v>72.2222222222222</v>
      </c>
      <c r="N41" s="27" t="n">
        <v>33.3333333333333</v>
      </c>
      <c r="O41" s="27" t="n">
        <v>5.55555555555556</v>
      </c>
      <c r="P41" s="27" t="s">
        <v>14</v>
      </c>
    </row>
    <row r="42" customFormat="false" ht="15" hidden="false" customHeight="true" outlineLevel="0" collapsed="false">
      <c r="B42" s="49"/>
      <c r="C42" s="50" t="s">
        <v>47</v>
      </c>
      <c r="D42" s="91"/>
      <c r="E42" s="30" t="n">
        <v>27</v>
      </c>
      <c r="F42" s="30" t="n">
        <v>24</v>
      </c>
      <c r="G42" s="30" t="n">
        <v>15</v>
      </c>
      <c r="H42" s="30" t="n">
        <v>7</v>
      </c>
      <c r="I42" s="30" t="n">
        <v>7</v>
      </c>
      <c r="J42" s="30" t="n">
        <v>2</v>
      </c>
      <c r="K42" s="32" t="n">
        <v>100</v>
      </c>
      <c r="L42" s="32" t="n">
        <v>88.8888888888889</v>
      </c>
      <c r="M42" s="32" t="n">
        <v>55.5555555555556</v>
      </c>
      <c r="N42" s="32" t="n">
        <v>25.9259259259259</v>
      </c>
      <c r="O42" s="32" t="n">
        <v>25.9259259259259</v>
      </c>
      <c r="P42" s="32" t="n">
        <v>7.40740740740741</v>
      </c>
    </row>
    <row r="43" customFormat="false" ht="15" hidden="false" customHeight="true" outlineLevel="0" collapsed="false">
      <c r="B43" s="49"/>
      <c r="C43" s="50" t="s">
        <v>48</v>
      </c>
      <c r="D43" s="91"/>
      <c r="E43" s="30" t="n">
        <v>15</v>
      </c>
      <c r="F43" s="30" t="n">
        <v>15</v>
      </c>
      <c r="G43" s="30" t="n">
        <v>9</v>
      </c>
      <c r="H43" s="30" t="n">
        <v>4</v>
      </c>
      <c r="I43" s="30" t="n">
        <v>2</v>
      </c>
      <c r="J43" s="30" t="s">
        <v>14</v>
      </c>
      <c r="K43" s="32" t="n">
        <v>100</v>
      </c>
      <c r="L43" s="32" t="n">
        <v>100</v>
      </c>
      <c r="M43" s="32" t="n">
        <v>60</v>
      </c>
      <c r="N43" s="32" t="n">
        <v>26.6666666666667</v>
      </c>
      <c r="O43" s="32" t="n">
        <v>13.3333333333333</v>
      </c>
      <c r="P43" s="32" t="s">
        <v>14</v>
      </c>
    </row>
    <row r="44" customFormat="false" ht="15" hidden="false" customHeight="true" outlineLevel="0" collapsed="false">
      <c r="B44" s="49"/>
      <c r="C44" s="50" t="s">
        <v>49</v>
      </c>
      <c r="D44" s="91"/>
      <c r="E44" s="30" t="n">
        <v>14</v>
      </c>
      <c r="F44" s="30" t="n">
        <v>12</v>
      </c>
      <c r="G44" s="30" t="n">
        <v>7</v>
      </c>
      <c r="H44" s="30" t="n">
        <v>5</v>
      </c>
      <c r="I44" s="30" t="n">
        <v>2</v>
      </c>
      <c r="J44" s="30" t="s">
        <v>14</v>
      </c>
      <c r="K44" s="32" t="n">
        <v>100</v>
      </c>
      <c r="L44" s="32" t="n">
        <v>85.7142857142857</v>
      </c>
      <c r="M44" s="32" t="n">
        <v>50</v>
      </c>
      <c r="N44" s="32" t="n">
        <v>35.7142857142857</v>
      </c>
      <c r="O44" s="32" t="n">
        <v>14.2857142857143</v>
      </c>
      <c r="P44" s="32" t="s">
        <v>14</v>
      </c>
    </row>
    <row r="45" customFormat="false" ht="15" hidden="false" customHeight="true" outlineLevel="0" collapsed="false">
      <c r="B45" s="49"/>
      <c r="C45" s="50" t="s">
        <v>50</v>
      </c>
      <c r="D45" s="91"/>
      <c r="E45" s="30" t="n">
        <v>16</v>
      </c>
      <c r="F45" s="30" t="n">
        <v>15</v>
      </c>
      <c r="G45" s="30" t="n">
        <v>11</v>
      </c>
      <c r="H45" s="30" t="n">
        <v>5</v>
      </c>
      <c r="I45" s="30" t="n">
        <v>1</v>
      </c>
      <c r="J45" s="30" t="s">
        <v>14</v>
      </c>
      <c r="K45" s="32" t="n">
        <v>100</v>
      </c>
      <c r="L45" s="32" t="n">
        <v>93.75</v>
      </c>
      <c r="M45" s="32" t="n">
        <v>68.75</v>
      </c>
      <c r="N45" s="32" t="n">
        <v>31.25</v>
      </c>
      <c r="O45" s="32" t="n">
        <v>6.25</v>
      </c>
      <c r="P45" s="32" t="s">
        <v>14</v>
      </c>
    </row>
    <row r="46" customFormat="false" ht="15" hidden="false" customHeight="true" outlineLevel="0" collapsed="false">
      <c r="B46" s="49"/>
      <c r="C46" s="51" t="s">
        <v>51</v>
      </c>
      <c r="D46" s="92"/>
      <c r="E46" s="36" t="n">
        <v>16</v>
      </c>
      <c r="F46" s="36" t="n">
        <v>14</v>
      </c>
      <c r="G46" s="36" t="n">
        <v>9</v>
      </c>
      <c r="H46" s="36" t="n">
        <v>4</v>
      </c>
      <c r="I46" s="36" t="n">
        <v>1</v>
      </c>
      <c r="J46" s="36" t="n">
        <v>1</v>
      </c>
      <c r="K46" s="38" t="n">
        <v>100</v>
      </c>
      <c r="L46" s="38" t="n">
        <v>87.5</v>
      </c>
      <c r="M46" s="38" t="n">
        <v>56.25</v>
      </c>
      <c r="N46" s="38" t="n">
        <v>25</v>
      </c>
      <c r="O46" s="38" t="n">
        <v>6.25</v>
      </c>
      <c r="P46" s="38" t="n">
        <v>6.25</v>
      </c>
    </row>
    <row r="47" customFormat="false" ht="15" hidden="false" customHeight="true" outlineLevel="0" collapsed="false">
      <c r="B47" s="56"/>
      <c r="C47" s="56"/>
      <c r="D47" s="1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</row>
    <row r="50" customFormat="false" ht="15" hidden="false" customHeight="true" outlineLevel="0" collapsed="false">
      <c r="B50" s="56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B55" s="56"/>
      <c r="C55" s="56"/>
      <c r="D55" s="1"/>
    </row>
    <row r="56" customFormat="false" ht="15" hidden="false" customHeight="true" outlineLevel="0" collapsed="false">
      <c r="B56" s="56"/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  <row r="70" customFormat="false" ht="15" hidden="false" customHeight="true" outlineLevel="0" collapsed="false">
      <c r="C70" s="56"/>
      <c r="D70" s="1"/>
    </row>
    <row r="71" customFormat="false" ht="15" hidden="false" customHeight="true" outlineLevel="0" collapsed="false">
      <c r="C71" s="56"/>
      <c r="D71" s="1"/>
    </row>
  </sheetData>
  <mergeCells count="33">
    <mergeCell ref="E3:J3"/>
    <mergeCell ref="K3:P3"/>
    <mergeCell ref="F4:I4"/>
    <mergeCell ref="J4:J8"/>
    <mergeCell ref="L4:O4"/>
    <mergeCell ref="P4:P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B10:B14"/>
    <mergeCell ref="B15:B22"/>
    <mergeCell ref="C15:D15"/>
    <mergeCell ref="C16:D16"/>
    <mergeCell ref="C18:C21"/>
    <mergeCell ref="C22:D22"/>
    <mergeCell ref="B23:B25"/>
    <mergeCell ref="B26:B32"/>
    <mergeCell ref="C26:D26"/>
    <mergeCell ref="C27:D27"/>
    <mergeCell ref="C28:D28"/>
    <mergeCell ref="C29:D29"/>
    <mergeCell ref="C30:D30"/>
    <mergeCell ref="C31:D31"/>
    <mergeCell ref="C32:D32"/>
    <mergeCell ref="B33:B40"/>
    <mergeCell ref="B41:B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0" width="2.12"/>
    <col collapsed="false" customWidth="true" hidden="false" outlineLevel="0" max="4" min="4" style="10" width="17.12"/>
    <col collapsed="false" customWidth="false" hidden="false" outlineLevel="0" max="20" min="5" style="1" width="8.99"/>
    <col collapsed="false" customWidth="true" hidden="false" outlineLevel="0" max="22" min="21" style="1" width="1.62"/>
    <col collapsed="false" customWidth="false" hidden="false" outlineLevel="0" max="257" min="23" style="1" width="8.99"/>
  </cols>
  <sheetData>
    <row r="2" customFormat="false" ht="15" hidden="false" customHeight="true" outlineLevel="0" collapsed="false">
      <c r="B2" s="57" t="s">
        <v>236</v>
      </c>
    </row>
    <row r="3" customFormat="false" ht="15" hidden="false" customHeight="true" outlineLevel="0" collapsed="false">
      <c r="B3" s="58"/>
      <c r="C3" s="5"/>
      <c r="D3" s="5"/>
      <c r="E3" s="223" t="s">
        <v>164</v>
      </c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</row>
    <row r="4" customFormat="false" ht="15" hidden="false" customHeight="true" outlineLevel="0" collapsed="false">
      <c r="B4" s="59"/>
      <c r="E4" s="227" t="s">
        <v>237</v>
      </c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63" t="s">
        <v>238</v>
      </c>
    </row>
    <row r="5" customFormat="false" ht="15" hidden="false" customHeight="true" outlineLevel="0" collapsed="false">
      <c r="B5" s="59"/>
      <c r="E5" s="228" t="s">
        <v>239</v>
      </c>
      <c r="F5" s="228"/>
      <c r="G5" s="228"/>
      <c r="H5" s="229" t="s">
        <v>240</v>
      </c>
      <c r="I5" s="229"/>
      <c r="J5" s="229"/>
      <c r="K5" s="229" t="s">
        <v>241</v>
      </c>
      <c r="L5" s="229"/>
      <c r="M5" s="229"/>
      <c r="N5" s="229" t="s">
        <v>242</v>
      </c>
      <c r="O5" s="229"/>
      <c r="P5" s="229"/>
      <c r="Q5" s="229" t="s">
        <v>243</v>
      </c>
      <c r="R5" s="229"/>
      <c r="S5" s="229"/>
      <c r="T5" s="63"/>
    </row>
    <row r="6" customFormat="false" ht="30" hidden="false" customHeight="true" outlineLevel="0" collapsed="false">
      <c r="B6" s="59"/>
      <c r="E6" s="63" t="s">
        <v>164</v>
      </c>
      <c r="F6" s="63" t="s">
        <v>244</v>
      </c>
      <c r="G6" s="63" t="s">
        <v>245</v>
      </c>
      <c r="H6" s="63" t="s">
        <v>164</v>
      </c>
      <c r="I6" s="63" t="s">
        <v>244</v>
      </c>
      <c r="J6" s="63" t="s">
        <v>245</v>
      </c>
      <c r="K6" s="63" t="s">
        <v>164</v>
      </c>
      <c r="L6" s="63" t="s">
        <v>244</v>
      </c>
      <c r="M6" s="63" t="s">
        <v>245</v>
      </c>
      <c r="N6" s="63" t="s">
        <v>164</v>
      </c>
      <c r="O6" s="63" t="s">
        <v>244</v>
      </c>
      <c r="P6" s="63" t="s">
        <v>245</v>
      </c>
      <c r="Q6" s="63" t="s">
        <v>164</v>
      </c>
      <c r="R6" s="63" t="s">
        <v>244</v>
      </c>
      <c r="S6" s="63" t="s">
        <v>245</v>
      </c>
      <c r="T6" s="63"/>
    </row>
    <row r="7" customFormat="false" ht="15" hidden="false" customHeight="true" outlineLevel="0" collapsed="false">
      <c r="B7" s="64" t="s">
        <v>8</v>
      </c>
      <c r="C7" s="16"/>
      <c r="D7" s="17"/>
      <c r="E7" s="25" t="n">
        <v>74</v>
      </c>
      <c r="F7" s="107" t="n">
        <v>367</v>
      </c>
      <c r="G7" s="27" t="n">
        <v>4.95945945945946</v>
      </c>
      <c r="H7" s="25" t="n">
        <v>47</v>
      </c>
      <c r="I7" s="25" t="n">
        <v>122</v>
      </c>
      <c r="J7" s="27" t="n">
        <v>2.59574468085106</v>
      </c>
      <c r="K7" s="25" t="n">
        <v>51</v>
      </c>
      <c r="L7" s="25" t="n">
        <v>123</v>
      </c>
      <c r="M7" s="27" t="n">
        <v>2.41176470588235</v>
      </c>
      <c r="N7" s="25" t="n">
        <v>25</v>
      </c>
      <c r="O7" s="25" t="n">
        <v>54</v>
      </c>
      <c r="P7" s="27" t="n">
        <v>2.16</v>
      </c>
      <c r="Q7" s="25" t="n">
        <v>29</v>
      </c>
      <c r="R7" s="25" t="n">
        <v>68</v>
      </c>
      <c r="S7" s="27" t="n">
        <v>2.3448275862069</v>
      </c>
      <c r="T7" s="25" t="n">
        <v>1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25" t="n">
        <v>21</v>
      </c>
      <c r="F8" s="117" t="n">
        <v>57</v>
      </c>
      <c r="G8" s="69" t="n">
        <v>0.77027027027027</v>
      </c>
      <c r="H8" s="25" t="n">
        <v>11</v>
      </c>
      <c r="I8" s="68" t="n">
        <v>21</v>
      </c>
      <c r="J8" s="69" t="n">
        <v>0.446808510638298</v>
      </c>
      <c r="K8" s="68" t="n">
        <v>8</v>
      </c>
      <c r="L8" s="68" t="n">
        <v>13</v>
      </c>
      <c r="M8" s="69" t="n">
        <v>0.254901960784314</v>
      </c>
      <c r="N8" s="68" t="n">
        <v>3</v>
      </c>
      <c r="O8" s="68" t="n">
        <v>5</v>
      </c>
      <c r="P8" s="69" t="n">
        <v>0.2</v>
      </c>
      <c r="Q8" s="25" t="n">
        <v>10</v>
      </c>
      <c r="R8" s="25" t="n">
        <v>18</v>
      </c>
      <c r="S8" s="27" t="n">
        <v>0.620689655172414</v>
      </c>
      <c r="T8" s="25" t="n">
        <v>1</v>
      </c>
    </row>
    <row r="9" customFormat="false" ht="15" hidden="false" customHeight="true" outlineLevel="0" collapsed="false">
      <c r="B9" s="22"/>
      <c r="C9" s="70" t="s">
        <v>6</v>
      </c>
      <c r="D9" s="11"/>
      <c r="E9" s="30" t="n">
        <v>21</v>
      </c>
      <c r="F9" s="118" t="n">
        <v>136</v>
      </c>
      <c r="G9" s="72" t="n">
        <v>1.83783783783784</v>
      </c>
      <c r="H9" s="30" t="n">
        <v>15</v>
      </c>
      <c r="I9" s="71" t="n">
        <v>40</v>
      </c>
      <c r="J9" s="72" t="n">
        <v>0.851063829787234</v>
      </c>
      <c r="K9" s="71" t="n">
        <v>17</v>
      </c>
      <c r="L9" s="71" t="n">
        <v>53</v>
      </c>
      <c r="M9" s="72" t="n">
        <v>1.03921568627451</v>
      </c>
      <c r="N9" s="71" t="n">
        <v>11</v>
      </c>
      <c r="O9" s="71" t="n">
        <v>22</v>
      </c>
      <c r="P9" s="72" t="n">
        <v>0.88</v>
      </c>
      <c r="Q9" s="30" t="n">
        <v>8</v>
      </c>
      <c r="R9" s="30" t="n">
        <v>21</v>
      </c>
      <c r="S9" s="32" t="n">
        <v>0.724137931034483</v>
      </c>
      <c r="T9" s="30" t="s">
        <v>14</v>
      </c>
    </row>
    <row r="10" customFormat="false" ht="15" hidden="false" customHeight="true" outlineLevel="0" collapsed="false">
      <c r="B10" s="22"/>
      <c r="C10" s="70" t="s">
        <v>7</v>
      </c>
      <c r="D10" s="11"/>
      <c r="E10" s="30" t="n">
        <v>32</v>
      </c>
      <c r="F10" s="118" t="n">
        <v>174</v>
      </c>
      <c r="G10" s="72" t="n">
        <v>2.35135135135135</v>
      </c>
      <c r="H10" s="30" t="n">
        <v>21</v>
      </c>
      <c r="I10" s="71" t="n">
        <v>61</v>
      </c>
      <c r="J10" s="72" t="n">
        <v>1.29787234042553</v>
      </c>
      <c r="K10" s="71" t="n">
        <v>26</v>
      </c>
      <c r="L10" s="71" t="n">
        <v>57</v>
      </c>
      <c r="M10" s="72" t="n">
        <v>1.11764705882353</v>
      </c>
      <c r="N10" s="71" t="n">
        <v>11</v>
      </c>
      <c r="O10" s="71" t="n">
        <v>27</v>
      </c>
      <c r="P10" s="72" t="n">
        <v>1.08</v>
      </c>
      <c r="Q10" s="30" t="n">
        <v>11</v>
      </c>
      <c r="R10" s="30" t="n">
        <v>29</v>
      </c>
      <c r="S10" s="32" t="n">
        <v>1</v>
      </c>
      <c r="T10" s="30" t="s">
        <v>14</v>
      </c>
    </row>
    <row r="11" customFormat="false" ht="15" hidden="false" customHeight="true" outlineLevel="0" collapsed="false">
      <c r="B11" s="22"/>
      <c r="C11" s="70" t="s">
        <v>17</v>
      </c>
      <c r="D11" s="11"/>
      <c r="E11" s="30" t="s">
        <v>14</v>
      </c>
      <c r="F11" s="118" t="s">
        <v>14</v>
      </c>
      <c r="G11" s="72" t="s">
        <v>14</v>
      </c>
      <c r="H11" s="30" t="s">
        <v>14</v>
      </c>
      <c r="I11" s="71" t="s">
        <v>14</v>
      </c>
      <c r="J11" s="72" t="s">
        <v>14</v>
      </c>
      <c r="K11" s="71" t="s">
        <v>14</v>
      </c>
      <c r="L11" s="71" t="s">
        <v>14</v>
      </c>
      <c r="M11" s="72" t="s">
        <v>14</v>
      </c>
      <c r="N11" s="71" t="s">
        <v>14</v>
      </c>
      <c r="O11" s="71" t="s">
        <v>14</v>
      </c>
      <c r="P11" s="72" t="s">
        <v>14</v>
      </c>
      <c r="Q11" s="30" t="s">
        <v>14</v>
      </c>
      <c r="R11" s="30" t="s">
        <v>14</v>
      </c>
      <c r="S11" s="32" t="s">
        <v>14</v>
      </c>
      <c r="T11" s="30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30" t="s">
        <v>14</v>
      </c>
      <c r="F12" s="118" t="s">
        <v>14</v>
      </c>
      <c r="G12" s="72" t="s">
        <v>14</v>
      </c>
      <c r="H12" s="30" t="s">
        <v>14</v>
      </c>
      <c r="I12" s="71" t="s">
        <v>14</v>
      </c>
      <c r="J12" s="72" t="s">
        <v>14</v>
      </c>
      <c r="K12" s="71" t="s">
        <v>14</v>
      </c>
      <c r="L12" s="71" t="s">
        <v>14</v>
      </c>
      <c r="M12" s="72" t="s">
        <v>14</v>
      </c>
      <c r="N12" s="71" t="s">
        <v>14</v>
      </c>
      <c r="O12" s="71" t="s">
        <v>14</v>
      </c>
      <c r="P12" s="72" t="s">
        <v>14</v>
      </c>
      <c r="Q12" s="30" t="s">
        <v>14</v>
      </c>
      <c r="R12" s="30" t="s">
        <v>14</v>
      </c>
      <c r="S12" s="32" t="s">
        <v>14</v>
      </c>
      <c r="T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5" t="n">
        <v>63</v>
      </c>
      <c r="F13" s="107" t="n">
        <v>285</v>
      </c>
      <c r="G13" s="27" t="n">
        <v>3.85135135135135</v>
      </c>
      <c r="H13" s="25" t="n">
        <v>40</v>
      </c>
      <c r="I13" s="25" t="n">
        <v>94</v>
      </c>
      <c r="J13" s="27" t="n">
        <v>2</v>
      </c>
      <c r="K13" s="25" t="n">
        <v>44</v>
      </c>
      <c r="L13" s="25" t="n">
        <v>96</v>
      </c>
      <c r="M13" s="27" t="n">
        <v>1.88235294117647</v>
      </c>
      <c r="N13" s="25" t="n">
        <v>22</v>
      </c>
      <c r="O13" s="25" t="n">
        <v>46</v>
      </c>
      <c r="P13" s="27" t="n">
        <v>1.84</v>
      </c>
      <c r="Q13" s="25" t="n">
        <v>25</v>
      </c>
      <c r="R13" s="25" t="n">
        <v>49</v>
      </c>
      <c r="S13" s="27" t="n">
        <v>1.68965517241379</v>
      </c>
      <c r="T13" s="25" t="s">
        <v>14</v>
      </c>
    </row>
    <row r="14" customFormat="false" ht="15" hidden="false" customHeight="true" outlineLevel="0" collapsed="false">
      <c r="B14" s="22"/>
      <c r="C14" s="28" t="s">
        <v>11</v>
      </c>
      <c r="D14" s="28"/>
      <c r="E14" s="30" t="n">
        <v>10</v>
      </c>
      <c r="F14" s="108" t="n">
        <v>70</v>
      </c>
      <c r="G14" s="32" t="n">
        <v>0.945945945945946</v>
      </c>
      <c r="H14" s="30" t="n">
        <v>6</v>
      </c>
      <c r="I14" s="30" t="n">
        <v>23</v>
      </c>
      <c r="J14" s="32" t="n">
        <v>0.48936170212766</v>
      </c>
      <c r="K14" s="30" t="n">
        <v>6</v>
      </c>
      <c r="L14" s="30" t="n">
        <v>22</v>
      </c>
      <c r="M14" s="32" t="n">
        <v>0.431372549019608</v>
      </c>
      <c r="N14" s="30" t="n">
        <v>2</v>
      </c>
      <c r="O14" s="30" t="n">
        <v>7</v>
      </c>
      <c r="P14" s="32" t="n">
        <v>0.28</v>
      </c>
      <c r="Q14" s="30" t="n">
        <v>3</v>
      </c>
      <c r="R14" s="30" t="n">
        <v>18</v>
      </c>
      <c r="S14" s="32" t="n">
        <v>0.620689655172414</v>
      </c>
      <c r="T14" s="30" t="n">
        <v>1</v>
      </c>
    </row>
    <row r="15" customFormat="false" ht="15" hidden="false" customHeight="true" outlineLevel="0" collapsed="false">
      <c r="B15" s="22"/>
      <c r="C15" s="28" t="s">
        <v>102</v>
      </c>
      <c r="D15" s="33"/>
      <c r="E15" s="30"/>
      <c r="F15" s="108"/>
      <c r="G15" s="32"/>
      <c r="H15" s="30"/>
      <c r="I15" s="30"/>
      <c r="J15" s="32"/>
      <c r="K15" s="30"/>
      <c r="L15" s="30"/>
      <c r="M15" s="32"/>
      <c r="N15" s="30"/>
      <c r="O15" s="30"/>
      <c r="P15" s="32"/>
      <c r="Q15" s="30"/>
      <c r="R15" s="30"/>
      <c r="S15" s="32"/>
      <c r="T15" s="30"/>
    </row>
    <row r="16" customFormat="false" ht="15" hidden="false" customHeight="true" outlineLevel="0" collapsed="false">
      <c r="B16" s="22"/>
      <c r="C16" s="34"/>
      <c r="D16" s="23" t="s">
        <v>13</v>
      </c>
      <c r="E16" s="30" t="s">
        <v>14</v>
      </c>
      <c r="F16" s="108" t="s">
        <v>14</v>
      </c>
      <c r="G16" s="32" t="s">
        <v>14</v>
      </c>
      <c r="H16" s="30" t="s">
        <v>14</v>
      </c>
      <c r="I16" s="30" t="s">
        <v>14</v>
      </c>
      <c r="J16" s="32" t="s">
        <v>14</v>
      </c>
      <c r="K16" s="30" t="s">
        <v>14</v>
      </c>
      <c r="L16" s="30" t="s">
        <v>14</v>
      </c>
      <c r="M16" s="32" t="s">
        <v>14</v>
      </c>
      <c r="N16" s="30" t="s">
        <v>14</v>
      </c>
      <c r="O16" s="30" t="s">
        <v>14</v>
      </c>
      <c r="P16" s="32" t="s">
        <v>14</v>
      </c>
      <c r="Q16" s="30" t="s">
        <v>14</v>
      </c>
      <c r="R16" s="30" t="s">
        <v>14</v>
      </c>
      <c r="S16" s="32" t="s">
        <v>14</v>
      </c>
      <c r="T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30" t="s">
        <v>14</v>
      </c>
      <c r="F17" s="108" t="s">
        <v>14</v>
      </c>
      <c r="G17" s="32" t="s">
        <v>14</v>
      </c>
      <c r="H17" s="30" t="s">
        <v>14</v>
      </c>
      <c r="I17" s="30" t="s">
        <v>14</v>
      </c>
      <c r="J17" s="32" t="s">
        <v>14</v>
      </c>
      <c r="K17" s="30" t="s">
        <v>14</v>
      </c>
      <c r="L17" s="30" t="s">
        <v>14</v>
      </c>
      <c r="M17" s="32" t="s">
        <v>14</v>
      </c>
      <c r="N17" s="30" t="s">
        <v>14</v>
      </c>
      <c r="O17" s="30" t="s">
        <v>14</v>
      </c>
      <c r="P17" s="32" t="s">
        <v>14</v>
      </c>
      <c r="Q17" s="30" t="s">
        <v>14</v>
      </c>
      <c r="R17" s="30" t="s">
        <v>14</v>
      </c>
      <c r="S17" s="32" t="s">
        <v>14</v>
      </c>
      <c r="T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30" t="n">
        <v>5</v>
      </c>
      <c r="F18" s="108" t="n">
        <v>11</v>
      </c>
      <c r="G18" s="32" t="n">
        <v>1.1</v>
      </c>
      <c r="H18" s="30" t="n">
        <v>2</v>
      </c>
      <c r="I18" s="30" t="n">
        <v>6</v>
      </c>
      <c r="J18" s="32" t="n">
        <v>1</v>
      </c>
      <c r="K18" s="30" t="n">
        <v>2</v>
      </c>
      <c r="L18" s="30" t="n">
        <v>2</v>
      </c>
      <c r="M18" s="32" t="n">
        <v>0.333333333333333</v>
      </c>
      <c r="N18" s="30" t="s">
        <v>14</v>
      </c>
      <c r="O18" s="30" t="s">
        <v>14</v>
      </c>
      <c r="P18" s="32" t="s">
        <v>14</v>
      </c>
      <c r="Q18" s="30" t="n">
        <v>2</v>
      </c>
      <c r="R18" s="30" t="n">
        <v>3</v>
      </c>
      <c r="S18" s="32" t="n">
        <v>1</v>
      </c>
      <c r="T18" s="30" t="s">
        <v>14</v>
      </c>
    </row>
    <row r="19" customFormat="false" ht="15" hidden="false" customHeight="true" outlineLevel="0" collapsed="false">
      <c r="B19" s="22"/>
      <c r="C19" s="34"/>
      <c r="D19" s="35" t="s">
        <v>17</v>
      </c>
      <c r="E19" s="30" t="n">
        <v>5</v>
      </c>
      <c r="F19" s="108" t="n">
        <v>59</v>
      </c>
      <c r="G19" s="32" t="n">
        <v>0.797297297297297</v>
      </c>
      <c r="H19" s="30" t="n">
        <v>4</v>
      </c>
      <c r="I19" s="30" t="n">
        <v>17</v>
      </c>
      <c r="J19" s="32" t="n">
        <v>2.83333333333333</v>
      </c>
      <c r="K19" s="30" t="n">
        <v>4</v>
      </c>
      <c r="L19" s="30" t="n">
        <v>20</v>
      </c>
      <c r="M19" s="32" t="n">
        <v>3.33333333333333</v>
      </c>
      <c r="N19" s="30" t="n">
        <v>2</v>
      </c>
      <c r="O19" s="30" t="n">
        <v>7</v>
      </c>
      <c r="P19" s="32" t="n">
        <v>3.5</v>
      </c>
      <c r="Q19" s="30" t="n">
        <v>1</v>
      </c>
      <c r="R19" s="30" t="n">
        <v>15</v>
      </c>
      <c r="S19" s="32" t="n">
        <v>5</v>
      </c>
      <c r="T19" s="30" t="n">
        <v>1</v>
      </c>
    </row>
    <row r="20" customFormat="false" ht="15" hidden="false" customHeight="true" outlineLevel="0" collapsed="false">
      <c r="B20" s="22"/>
      <c r="C20" s="35" t="s">
        <v>18</v>
      </c>
      <c r="D20" s="35"/>
      <c r="E20" s="30" t="n">
        <v>1</v>
      </c>
      <c r="F20" s="109" t="n">
        <v>12</v>
      </c>
      <c r="G20" s="38" t="n">
        <v>0.162162162162162</v>
      </c>
      <c r="H20" s="36" t="n">
        <v>1</v>
      </c>
      <c r="I20" s="36" t="n">
        <v>5</v>
      </c>
      <c r="J20" s="38" t="n">
        <v>0.106382978723404</v>
      </c>
      <c r="K20" s="36" t="n">
        <v>1</v>
      </c>
      <c r="L20" s="36" t="n">
        <v>5</v>
      </c>
      <c r="M20" s="38" t="n">
        <v>0.0980392156862745</v>
      </c>
      <c r="N20" s="36" t="n">
        <v>1</v>
      </c>
      <c r="O20" s="36" t="n">
        <v>1</v>
      </c>
      <c r="P20" s="38" t="n">
        <v>0.04</v>
      </c>
      <c r="Q20" s="36" t="n">
        <v>1</v>
      </c>
      <c r="R20" s="36" t="n">
        <v>1</v>
      </c>
      <c r="S20" s="38" t="n">
        <v>0.0344827586206897</v>
      </c>
      <c r="T20" s="36" t="s">
        <v>14</v>
      </c>
    </row>
    <row r="21" customFormat="false" ht="15" hidden="false" customHeight="true" outlineLevel="0" collapsed="false">
      <c r="B21" s="40" t="s">
        <v>19</v>
      </c>
      <c r="C21" s="41" t="s">
        <v>57</v>
      </c>
      <c r="D21" s="47"/>
      <c r="E21" s="25" t="n">
        <v>48</v>
      </c>
      <c r="F21" s="107" t="n">
        <v>237</v>
      </c>
      <c r="G21" s="27" t="n">
        <v>3.2027027027027</v>
      </c>
      <c r="H21" s="25" t="n">
        <v>32</v>
      </c>
      <c r="I21" s="25" t="n">
        <v>71</v>
      </c>
      <c r="J21" s="27" t="n">
        <v>1.51063829787234</v>
      </c>
      <c r="K21" s="25" t="n">
        <v>34</v>
      </c>
      <c r="L21" s="25" t="n">
        <v>87</v>
      </c>
      <c r="M21" s="27" t="n">
        <v>1.70588235294118</v>
      </c>
      <c r="N21" s="25" t="n">
        <v>20</v>
      </c>
      <c r="O21" s="25" t="n">
        <v>43</v>
      </c>
      <c r="P21" s="27" t="n">
        <v>1.72</v>
      </c>
      <c r="Q21" s="25" t="n">
        <v>19</v>
      </c>
      <c r="R21" s="25" t="n">
        <v>36</v>
      </c>
      <c r="S21" s="27" t="n">
        <v>1.24137931034483</v>
      </c>
      <c r="T21" s="25" t="s">
        <v>14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25</v>
      </c>
      <c r="F22" s="108" t="n">
        <v>128</v>
      </c>
      <c r="G22" s="32" t="n">
        <v>1.72972972972973</v>
      </c>
      <c r="H22" s="30" t="n">
        <v>15</v>
      </c>
      <c r="I22" s="30" t="n">
        <v>51</v>
      </c>
      <c r="J22" s="32" t="n">
        <v>1.08510638297872</v>
      </c>
      <c r="K22" s="30" t="n">
        <v>16</v>
      </c>
      <c r="L22" s="30" t="n">
        <v>34</v>
      </c>
      <c r="M22" s="32" t="n">
        <v>0.666666666666667</v>
      </c>
      <c r="N22" s="30" t="n">
        <v>5</v>
      </c>
      <c r="O22" s="30" t="n">
        <v>11</v>
      </c>
      <c r="P22" s="32" t="n">
        <v>0.44</v>
      </c>
      <c r="Q22" s="30" t="n">
        <v>10</v>
      </c>
      <c r="R22" s="30" t="n">
        <v>32</v>
      </c>
      <c r="S22" s="32" t="n">
        <v>1.10344827586207</v>
      </c>
      <c r="T22" s="30" t="n">
        <v>1</v>
      </c>
    </row>
    <row r="23" customFormat="false" ht="15" hidden="false" customHeight="true" outlineLevel="0" collapsed="false">
      <c r="B23" s="40"/>
      <c r="C23" s="44" t="s">
        <v>18</v>
      </c>
      <c r="D23" s="47"/>
      <c r="E23" s="30" t="n">
        <v>1</v>
      </c>
      <c r="F23" s="108" t="n">
        <v>2</v>
      </c>
      <c r="G23" s="32" t="n">
        <v>0.027027027027027</v>
      </c>
      <c r="H23" s="30" t="s">
        <v>14</v>
      </c>
      <c r="I23" s="30" t="s">
        <v>14</v>
      </c>
      <c r="J23" s="32" t="s">
        <v>14</v>
      </c>
      <c r="K23" s="30" t="n">
        <v>1</v>
      </c>
      <c r="L23" s="30" t="n">
        <v>2</v>
      </c>
      <c r="M23" s="32" t="n">
        <v>0.0392156862745098</v>
      </c>
      <c r="N23" s="30" t="s">
        <v>14</v>
      </c>
      <c r="O23" s="30" t="s">
        <v>14</v>
      </c>
      <c r="P23" s="32" t="s">
        <v>14</v>
      </c>
      <c r="Q23" s="30" t="s">
        <v>14</v>
      </c>
      <c r="R23" s="30" t="s">
        <v>14</v>
      </c>
      <c r="S23" s="32" t="s">
        <v>14</v>
      </c>
      <c r="T23" s="30" t="s">
        <v>14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5" t="n">
        <v>26</v>
      </c>
      <c r="F24" s="107" t="n">
        <v>122</v>
      </c>
      <c r="G24" s="27" t="n">
        <v>1.64864864864865</v>
      </c>
      <c r="H24" s="25" t="n">
        <v>17</v>
      </c>
      <c r="I24" s="25" t="n">
        <v>46</v>
      </c>
      <c r="J24" s="27" t="n">
        <v>0.978723404255319</v>
      </c>
      <c r="K24" s="25" t="n">
        <v>17</v>
      </c>
      <c r="L24" s="25" t="n">
        <v>39</v>
      </c>
      <c r="M24" s="27" t="n">
        <v>0.764705882352941</v>
      </c>
      <c r="N24" s="25" t="n">
        <v>9</v>
      </c>
      <c r="O24" s="25" t="n">
        <v>23</v>
      </c>
      <c r="P24" s="27" t="n">
        <v>0.92</v>
      </c>
      <c r="Q24" s="25" t="n">
        <v>10</v>
      </c>
      <c r="R24" s="25" t="n">
        <v>14</v>
      </c>
      <c r="S24" s="27" t="n">
        <v>0.482758620689655</v>
      </c>
      <c r="T24" s="25" t="n">
        <v>1</v>
      </c>
    </row>
    <row r="25" customFormat="false" ht="15" hidden="false" customHeight="true" outlineLevel="0" collapsed="false">
      <c r="B25" s="49"/>
      <c r="C25" s="28" t="s">
        <v>33</v>
      </c>
      <c r="D25" s="28"/>
      <c r="E25" s="30" t="n">
        <v>23</v>
      </c>
      <c r="F25" s="108" t="n">
        <v>83</v>
      </c>
      <c r="G25" s="32" t="n">
        <v>1.12162162162162</v>
      </c>
      <c r="H25" s="30" t="n">
        <v>12</v>
      </c>
      <c r="I25" s="30" t="n">
        <v>27</v>
      </c>
      <c r="J25" s="32" t="n">
        <v>0.574468085106383</v>
      </c>
      <c r="K25" s="30" t="n">
        <v>17</v>
      </c>
      <c r="L25" s="30" t="n">
        <v>35</v>
      </c>
      <c r="M25" s="32" t="n">
        <v>0.686274509803922</v>
      </c>
      <c r="N25" s="30" t="n">
        <v>5</v>
      </c>
      <c r="O25" s="30" t="n">
        <v>8</v>
      </c>
      <c r="P25" s="32" t="n">
        <v>0.32</v>
      </c>
      <c r="Q25" s="30" t="n">
        <v>6</v>
      </c>
      <c r="R25" s="30" t="n">
        <v>13</v>
      </c>
      <c r="S25" s="32" t="n">
        <v>0.448275862068966</v>
      </c>
      <c r="T25" s="30" t="s">
        <v>14</v>
      </c>
    </row>
    <row r="26" customFormat="false" ht="15" hidden="false" customHeight="true" outlineLevel="0" collapsed="false">
      <c r="B26" s="49"/>
      <c r="C26" s="28" t="s">
        <v>34</v>
      </c>
      <c r="D26" s="28"/>
      <c r="E26" s="30" t="n">
        <v>5</v>
      </c>
      <c r="F26" s="108" t="n">
        <v>20</v>
      </c>
      <c r="G26" s="32" t="n">
        <v>0.27027027027027</v>
      </c>
      <c r="H26" s="30" t="n">
        <v>3</v>
      </c>
      <c r="I26" s="30" t="n">
        <v>9</v>
      </c>
      <c r="J26" s="32" t="n">
        <v>0.191489361702128</v>
      </c>
      <c r="K26" s="30" t="n">
        <v>3</v>
      </c>
      <c r="L26" s="30" t="n">
        <v>4</v>
      </c>
      <c r="M26" s="32" t="n">
        <v>0.0784313725490196</v>
      </c>
      <c r="N26" s="30" t="n">
        <v>1</v>
      </c>
      <c r="O26" s="30" t="n">
        <v>2</v>
      </c>
      <c r="P26" s="32" t="n">
        <v>0.08</v>
      </c>
      <c r="Q26" s="30" t="n">
        <v>3</v>
      </c>
      <c r="R26" s="30" t="n">
        <v>5</v>
      </c>
      <c r="S26" s="32" t="n">
        <v>0.172413793103448</v>
      </c>
      <c r="T26" s="30" t="s">
        <v>14</v>
      </c>
    </row>
    <row r="27" customFormat="false" ht="15" hidden="false" customHeight="true" outlineLevel="0" collapsed="false">
      <c r="B27" s="49"/>
      <c r="C27" s="28" t="s">
        <v>35</v>
      </c>
      <c r="D27" s="28"/>
      <c r="E27" s="30" t="n">
        <v>9</v>
      </c>
      <c r="F27" s="108" t="n">
        <v>55</v>
      </c>
      <c r="G27" s="32" t="n">
        <v>0.743243243243243</v>
      </c>
      <c r="H27" s="30" t="n">
        <v>6</v>
      </c>
      <c r="I27" s="30" t="n">
        <v>8</v>
      </c>
      <c r="J27" s="32" t="n">
        <v>0.170212765957447</v>
      </c>
      <c r="K27" s="30" t="n">
        <v>8</v>
      </c>
      <c r="L27" s="30" t="n">
        <v>28</v>
      </c>
      <c r="M27" s="32" t="n">
        <v>0.549019607843137</v>
      </c>
      <c r="N27" s="30" t="n">
        <v>4</v>
      </c>
      <c r="O27" s="30" t="n">
        <v>6</v>
      </c>
      <c r="P27" s="32" t="n">
        <v>0.24</v>
      </c>
      <c r="Q27" s="30" t="n">
        <v>4</v>
      </c>
      <c r="R27" s="30" t="n">
        <v>13</v>
      </c>
      <c r="S27" s="32" t="n">
        <v>0.448275862068966</v>
      </c>
      <c r="T27" s="30" t="s">
        <v>14</v>
      </c>
    </row>
    <row r="28" customFormat="false" ht="15" hidden="false" customHeight="true" outlineLevel="0" collapsed="false">
      <c r="B28" s="49"/>
      <c r="C28" s="28" t="s">
        <v>36</v>
      </c>
      <c r="D28" s="28"/>
      <c r="E28" s="30" t="n">
        <v>8</v>
      </c>
      <c r="F28" s="108" t="n">
        <v>76</v>
      </c>
      <c r="G28" s="32" t="n">
        <v>1.02702702702703</v>
      </c>
      <c r="H28" s="30" t="n">
        <v>6</v>
      </c>
      <c r="I28" s="30" t="n">
        <v>28</v>
      </c>
      <c r="J28" s="32" t="n">
        <v>0.595744680851064</v>
      </c>
      <c r="K28" s="30" t="n">
        <v>5</v>
      </c>
      <c r="L28" s="30" t="n">
        <v>15</v>
      </c>
      <c r="M28" s="32" t="n">
        <v>0.294117647058824</v>
      </c>
      <c r="N28" s="30" t="n">
        <v>4</v>
      </c>
      <c r="O28" s="30" t="n">
        <v>11</v>
      </c>
      <c r="P28" s="32" t="n">
        <v>0.44</v>
      </c>
      <c r="Q28" s="30" t="n">
        <v>5</v>
      </c>
      <c r="R28" s="30" t="n">
        <v>22</v>
      </c>
      <c r="S28" s="32" t="n">
        <v>0.758620689655172</v>
      </c>
      <c r="T28" s="30" t="s">
        <v>14</v>
      </c>
    </row>
    <row r="29" customFormat="false" ht="15" hidden="false" customHeight="true" outlineLevel="0" collapsed="false">
      <c r="B29" s="49"/>
      <c r="C29" s="28" t="s">
        <v>17</v>
      </c>
      <c r="D29" s="28"/>
      <c r="E29" s="30" t="n">
        <v>3</v>
      </c>
      <c r="F29" s="108" t="n">
        <v>11</v>
      </c>
      <c r="G29" s="32" t="n">
        <v>0.148648648648649</v>
      </c>
      <c r="H29" s="30" t="n">
        <v>3</v>
      </c>
      <c r="I29" s="30" t="n">
        <v>4</v>
      </c>
      <c r="J29" s="32" t="n">
        <v>0.0851063829787234</v>
      </c>
      <c r="K29" s="30" t="n">
        <v>1</v>
      </c>
      <c r="L29" s="30" t="n">
        <v>2</v>
      </c>
      <c r="M29" s="32" t="n">
        <v>0.0392156862745098</v>
      </c>
      <c r="N29" s="30" t="n">
        <v>2</v>
      </c>
      <c r="O29" s="30" t="n">
        <v>4</v>
      </c>
      <c r="P29" s="32" t="n">
        <v>0.16</v>
      </c>
      <c r="Q29" s="30" t="n">
        <v>1</v>
      </c>
      <c r="R29" s="30" t="n">
        <v>1</v>
      </c>
      <c r="S29" s="32" t="n">
        <v>0.0344827586206897</v>
      </c>
      <c r="T29" s="30" t="s">
        <v>14</v>
      </c>
    </row>
    <row r="30" customFormat="false" ht="15" hidden="false" customHeight="true" outlineLevel="0" collapsed="false">
      <c r="B30" s="49"/>
      <c r="C30" s="35" t="s">
        <v>18</v>
      </c>
      <c r="D30" s="35"/>
      <c r="E30" s="36" t="s">
        <v>14</v>
      </c>
      <c r="F30" s="109" t="s">
        <v>14</v>
      </c>
      <c r="G30" s="38" t="s">
        <v>14</v>
      </c>
      <c r="H30" s="36" t="s">
        <v>14</v>
      </c>
      <c r="I30" s="36" t="s">
        <v>14</v>
      </c>
      <c r="J30" s="38" t="s">
        <v>14</v>
      </c>
      <c r="K30" s="36" t="s">
        <v>14</v>
      </c>
      <c r="L30" s="36" t="s">
        <v>14</v>
      </c>
      <c r="M30" s="38" t="s">
        <v>14</v>
      </c>
      <c r="N30" s="36" t="s">
        <v>14</v>
      </c>
      <c r="O30" s="36" t="s">
        <v>14</v>
      </c>
      <c r="P30" s="38" t="s">
        <v>14</v>
      </c>
      <c r="Q30" s="36" t="s">
        <v>14</v>
      </c>
      <c r="R30" s="36" t="s">
        <v>14</v>
      </c>
      <c r="S30" s="38" t="s">
        <v>14</v>
      </c>
      <c r="T30" s="36" t="s">
        <v>14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116"/>
      <c r="E31" s="30" t="n">
        <v>12</v>
      </c>
      <c r="F31" s="230" t="n">
        <v>38</v>
      </c>
      <c r="G31" s="27" t="n">
        <v>0.513513513513514</v>
      </c>
      <c r="H31" s="25" t="n">
        <v>7</v>
      </c>
      <c r="I31" s="25" t="n">
        <v>18</v>
      </c>
      <c r="J31" s="27" t="n">
        <v>0.382978723404255</v>
      </c>
      <c r="K31" s="25" t="n">
        <v>6</v>
      </c>
      <c r="L31" s="25" t="n">
        <v>12</v>
      </c>
      <c r="M31" s="27" t="n">
        <v>0.235294117647059</v>
      </c>
      <c r="N31" s="25" t="n">
        <v>2</v>
      </c>
      <c r="O31" s="25" t="n">
        <v>3</v>
      </c>
      <c r="P31" s="27" t="n">
        <v>0.12</v>
      </c>
      <c r="Q31" s="25" t="n">
        <v>4</v>
      </c>
      <c r="R31" s="25" t="n">
        <v>5</v>
      </c>
      <c r="S31" s="27" t="n">
        <v>0.172413793103448</v>
      </c>
      <c r="T31" s="25" t="s">
        <v>14</v>
      </c>
    </row>
    <row r="32" customFormat="false" ht="15" hidden="false" customHeight="true" outlineLevel="0" collapsed="false">
      <c r="B32" s="49"/>
      <c r="C32" s="50" t="s">
        <v>39</v>
      </c>
      <c r="D32" s="29"/>
      <c r="E32" s="30" t="n">
        <v>15</v>
      </c>
      <c r="F32" s="108" t="n">
        <v>39</v>
      </c>
      <c r="G32" s="32" t="n">
        <v>0.527027027027027</v>
      </c>
      <c r="H32" s="30" t="n">
        <v>9</v>
      </c>
      <c r="I32" s="30" t="n">
        <v>11</v>
      </c>
      <c r="J32" s="32" t="n">
        <v>0.234042553191489</v>
      </c>
      <c r="K32" s="30" t="n">
        <v>10</v>
      </c>
      <c r="L32" s="30" t="n">
        <v>16</v>
      </c>
      <c r="M32" s="32" t="n">
        <v>0.313725490196078</v>
      </c>
      <c r="N32" s="30" t="n">
        <v>4</v>
      </c>
      <c r="O32" s="30" t="n">
        <v>5</v>
      </c>
      <c r="P32" s="32" t="n">
        <v>0.2</v>
      </c>
      <c r="Q32" s="30" t="n">
        <v>5</v>
      </c>
      <c r="R32" s="30" t="n">
        <v>7</v>
      </c>
      <c r="S32" s="32" t="n">
        <v>0.241379310344828</v>
      </c>
      <c r="T32" s="30" t="s">
        <v>14</v>
      </c>
    </row>
    <row r="33" customFormat="false" ht="15" hidden="false" customHeight="true" outlineLevel="0" collapsed="false">
      <c r="B33" s="49"/>
      <c r="C33" s="50" t="s">
        <v>40</v>
      </c>
      <c r="D33" s="29"/>
      <c r="E33" s="30" t="n">
        <v>11</v>
      </c>
      <c r="F33" s="108" t="n">
        <v>52</v>
      </c>
      <c r="G33" s="32" t="n">
        <v>0.702702702702703</v>
      </c>
      <c r="H33" s="30" t="n">
        <v>7</v>
      </c>
      <c r="I33" s="30" t="n">
        <v>24</v>
      </c>
      <c r="J33" s="32" t="n">
        <v>0.51063829787234</v>
      </c>
      <c r="K33" s="30" t="n">
        <v>6</v>
      </c>
      <c r="L33" s="30" t="n">
        <v>8</v>
      </c>
      <c r="M33" s="32" t="n">
        <v>0.156862745098039</v>
      </c>
      <c r="N33" s="30" t="n">
        <v>5</v>
      </c>
      <c r="O33" s="30" t="n">
        <v>9</v>
      </c>
      <c r="P33" s="32" t="n">
        <v>0.36</v>
      </c>
      <c r="Q33" s="30" t="n">
        <v>6</v>
      </c>
      <c r="R33" s="30" t="n">
        <v>11</v>
      </c>
      <c r="S33" s="32" t="n">
        <v>0.379310344827586</v>
      </c>
      <c r="T33" s="30" t="s">
        <v>14</v>
      </c>
    </row>
    <row r="34" customFormat="false" ht="15" hidden="false" customHeight="true" outlineLevel="0" collapsed="false">
      <c r="B34" s="49"/>
      <c r="C34" s="50" t="s">
        <v>41</v>
      </c>
      <c r="D34" s="29"/>
      <c r="E34" s="30" t="n">
        <v>6</v>
      </c>
      <c r="F34" s="108" t="n">
        <v>60</v>
      </c>
      <c r="G34" s="32" t="n">
        <v>0.810810810810811</v>
      </c>
      <c r="H34" s="30" t="n">
        <v>4</v>
      </c>
      <c r="I34" s="30" t="n">
        <v>15</v>
      </c>
      <c r="J34" s="32" t="n">
        <v>0.319148936170213</v>
      </c>
      <c r="K34" s="30" t="n">
        <v>6</v>
      </c>
      <c r="L34" s="30" t="n">
        <v>20</v>
      </c>
      <c r="M34" s="32" t="n">
        <v>0.392156862745098</v>
      </c>
      <c r="N34" s="30" t="n">
        <v>3</v>
      </c>
      <c r="O34" s="30" t="n">
        <v>8</v>
      </c>
      <c r="P34" s="32" t="n">
        <v>0.32</v>
      </c>
      <c r="Q34" s="30" t="n">
        <v>3</v>
      </c>
      <c r="R34" s="30" t="n">
        <v>17</v>
      </c>
      <c r="S34" s="32" t="n">
        <v>0.586206896551724</v>
      </c>
      <c r="T34" s="30" t="n">
        <v>1</v>
      </c>
    </row>
    <row r="35" customFormat="false" ht="15" hidden="false" customHeight="true" outlineLevel="0" collapsed="false">
      <c r="B35" s="49"/>
      <c r="C35" s="50" t="s">
        <v>42</v>
      </c>
      <c r="D35" s="29"/>
      <c r="E35" s="30" t="n">
        <v>10</v>
      </c>
      <c r="F35" s="108" t="n">
        <v>62</v>
      </c>
      <c r="G35" s="32" t="n">
        <v>0.837837837837838</v>
      </c>
      <c r="H35" s="30" t="n">
        <v>7</v>
      </c>
      <c r="I35" s="30" t="n">
        <v>22</v>
      </c>
      <c r="J35" s="32" t="n">
        <v>0.468085106382979</v>
      </c>
      <c r="K35" s="30" t="n">
        <v>9</v>
      </c>
      <c r="L35" s="30" t="n">
        <v>22</v>
      </c>
      <c r="M35" s="32" t="n">
        <v>0.431372549019608</v>
      </c>
      <c r="N35" s="30" t="n">
        <v>4</v>
      </c>
      <c r="O35" s="30" t="n">
        <v>14</v>
      </c>
      <c r="P35" s="32" t="n">
        <v>0.56</v>
      </c>
      <c r="Q35" s="30" t="n">
        <v>2</v>
      </c>
      <c r="R35" s="30" t="n">
        <v>4</v>
      </c>
      <c r="S35" s="32" t="n">
        <v>0.137931034482759</v>
      </c>
      <c r="T35" s="30" t="s">
        <v>14</v>
      </c>
    </row>
    <row r="36" customFormat="false" ht="15" hidden="false" customHeight="true" outlineLevel="0" collapsed="false">
      <c r="B36" s="49"/>
      <c r="C36" s="50" t="s">
        <v>43</v>
      </c>
      <c r="D36" s="29"/>
      <c r="E36" s="30" t="n">
        <v>10</v>
      </c>
      <c r="F36" s="108" t="n">
        <v>59</v>
      </c>
      <c r="G36" s="32" t="n">
        <v>0.797297297297297</v>
      </c>
      <c r="H36" s="30" t="n">
        <v>7</v>
      </c>
      <c r="I36" s="30" t="n">
        <v>15</v>
      </c>
      <c r="J36" s="32" t="n">
        <v>0.319148936170213</v>
      </c>
      <c r="K36" s="30" t="n">
        <v>9</v>
      </c>
      <c r="L36" s="30" t="n">
        <v>26</v>
      </c>
      <c r="M36" s="32" t="n">
        <v>0.509803921568627</v>
      </c>
      <c r="N36" s="30" t="n">
        <v>3</v>
      </c>
      <c r="O36" s="30" t="n">
        <v>6</v>
      </c>
      <c r="P36" s="32" t="n">
        <v>0.24</v>
      </c>
      <c r="Q36" s="30" t="n">
        <v>4</v>
      </c>
      <c r="R36" s="30" t="n">
        <v>12</v>
      </c>
      <c r="S36" s="32" t="n">
        <v>0.413793103448276</v>
      </c>
      <c r="T36" s="30" t="s">
        <v>14</v>
      </c>
    </row>
    <row r="37" customFormat="false" ht="15" hidden="false" customHeight="true" outlineLevel="0" collapsed="false">
      <c r="B37" s="49"/>
      <c r="C37" s="50" t="s">
        <v>44</v>
      </c>
      <c r="D37" s="29"/>
      <c r="E37" s="30" t="n">
        <v>9</v>
      </c>
      <c r="F37" s="108" t="n">
        <v>52</v>
      </c>
      <c r="G37" s="32" t="n">
        <v>0.702702702702703</v>
      </c>
      <c r="H37" s="30" t="n">
        <v>6</v>
      </c>
      <c r="I37" s="30" t="n">
        <v>17</v>
      </c>
      <c r="J37" s="32" t="n">
        <v>0.361702127659575</v>
      </c>
      <c r="K37" s="30" t="n">
        <v>5</v>
      </c>
      <c r="L37" s="30" t="n">
        <v>19</v>
      </c>
      <c r="M37" s="32" t="n">
        <v>0.372549019607843</v>
      </c>
      <c r="N37" s="30" t="n">
        <v>4</v>
      </c>
      <c r="O37" s="30" t="n">
        <v>9</v>
      </c>
      <c r="P37" s="32" t="n">
        <v>0.36</v>
      </c>
      <c r="Q37" s="30" t="n">
        <v>4</v>
      </c>
      <c r="R37" s="30" t="n">
        <v>7</v>
      </c>
      <c r="S37" s="32" t="n">
        <v>0.241379310344828</v>
      </c>
      <c r="T37" s="30" t="s">
        <v>14</v>
      </c>
    </row>
    <row r="38" customFormat="false" ht="15" hidden="false" customHeight="true" outlineLevel="0" collapsed="false">
      <c r="B38" s="49"/>
      <c r="C38" s="51" t="s">
        <v>18</v>
      </c>
      <c r="D38" s="39"/>
      <c r="E38" s="36" t="n">
        <v>1</v>
      </c>
      <c r="F38" s="109" t="n">
        <v>5</v>
      </c>
      <c r="G38" s="38" t="n">
        <v>0.0675675675675676</v>
      </c>
      <c r="H38" s="36" t="s">
        <v>14</v>
      </c>
      <c r="I38" s="36" t="s">
        <v>14</v>
      </c>
      <c r="J38" s="38" t="s">
        <v>14</v>
      </c>
      <c r="K38" s="36" t="s">
        <v>14</v>
      </c>
      <c r="L38" s="36" t="s">
        <v>14</v>
      </c>
      <c r="M38" s="38" t="s">
        <v>14</v>
      </c>
      <c r="N38" s="36" t="s">
        <v>14</v>
      </c>
      <c r="O38" s="36" t="s">
        <v>14</v>
      </c>
      <c r="P38" s="38" t="s">
        <v>14</v>
      </c>
      <c r="Q38" s="36" t="n">
        <v>1</v>
      </c>
      <c r="R38" s="36" t="n">
        <v>5</v>
      </c>
      <c r="S38" s="38" t="n">
        <v>0.172413793103448</v>
      </c>
      <c r="T38" s="36" t="s">
        <v>14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231"/>
      <c r="E39" s="30" t="n">
        <v>9</v>
      </c>
      <c r="F39" s="230" t="n">
        <v>50</v>
      </c>
      <c r="G39" s="27" t="n">
        <v>0.675675675675676</v>
      </c>
      <c r="H39" s="25" t="n">
        <v>7</v>
      </c>
      <c r="I39" s="25" t="n">
        <v>16</v>
      </c>
      <c r="J39" s="27" t="n">
        <v>0.340425531914894</v>
      </c>
      <c r="K39" s="25" t="n">
        <v>8</v>
      </c>
      <c r="L39" s="25" t="n">
        <v>22</v>
      </c>
      <c r="M39" s="27" t="n">
        <v>0.431372549019608</v>
      </c>
      <c r="N39" s="25" t="n">
        <v>4</v>
      </c>
      <c r="O39" s="25" t="n">
        <v>5</v>
      </c>
      <c r="P39" s="27" t="n">
        <v>0.2</v>
      </c>
      <c r="Q39" s="25" t="n">
        <v>4</v>
      </c>
      <c r="R39" s="25" t="n">
        <v>7</v>
      </c>
      <c r="S39" s="27" t="n">
        <v>0.241379310344828</v>
      </c>
      <c r="T39" s="25" t="n">
        <v>1</v>
      </c>
    </row>
    <row r="40" customFormat="false" ht="15" hidden="false" customHeight="true" outlineLevel="0" collapsed="false">
      <c r="B40" s="49"/>
      <c r="C40" s="50" t="s">
        <v>47</v>
      </c>
      <c r="D40" s="91"/>
      <c r="E40" s="30" t="n">
        <v>18</v>
      </c>
      <c r="F40" s="108" t="n">
        <v>116</v>
      </c>
      <c r="G40" s="32" t="n">
        <v>1.56756756756757</v>
      </c>
      <c r="H40" s="30" t="n">
        <v>11</v>
      </c>
      <c r="I40" s="30" t="n">
        <v>38</v>
      </c>
      <c r="J40" s="32" t="n">
        <v>0.808510638297872</v>
      </c>
      <c r="K40" s="30" t="n">
        <v>15</v>
      </c>
      <c r="L40" s="30" t="n">
        <v>35</v>
      </c>
      <c r="M40" s="32" t="n">
        <v>0.686274509803922</v>
      </c>
      <c r="N40" s="30" t="n">
        <v>5</v>
      </c>
      <c r="O40" s="30" t="n">
        <v>17</v>
      </c>
      <c r="P40" s="32" t="n">
        <v>0.68</v>
      </c>
      <c r="Q40" s="30" t="n">
        <v>8</v>
      </c>
      <c r="R40" s="30" t="n">
        <v>26</v>
      </c>
      <c r="S40" s="32" t="n">
        <v>0.896551724137931</v>
      </c>
      <c r="T40" s="30" t="s">
        <v>14</v>
      </c>
    </row>
    <row r="41" customFormat="false" ht="15" hidden="false" customHeight="true" outlineLevel="0" collapsed="false">
      <c r="B41" s="49"/>
      <c r="C41" s="50" t="s">
        <v>48</v>
      </c>
      <c r="D41" s="91"/>
      <c r="E41" s="30" t="n">
        <v>11</v>
      </c>
      <c r="F41" s="108" t="n">
        <v>44</v>
      </c>
      <c r="G41" s="32" t="n">
        <v>0.594594594594595</v>
      </c>
      <c r="H41" s="30" t="n">
        <v>8</v>
      </c>
      <c r="I41" s="30" t="n">
        <v>18</v>
      </c>
      <c r="J41" s="32" t="n">
        <v>0.382978723404255</v>
      </c>
      <c r="K41" s="30" t="n">
        <v>8</v>
      </c>
      <c r="L41" s="30" t="n">
        <v>17</v>
      </c>
      <c r="M41" s="32" t="n">
        <v>0.333333333333333</v>
      </c>
      <c r="N41" s="30" t="n">
        <v>3</v>
      </c>
      <c r="O41" s="30" t="n">
        <v>5</v>
      </c>
      <c r="P41" s="32" t="n">
        <v>0.2</v>
      </c>
      <c r="Q41" s="30" t="n">
        <v>3</v>
      </c>
      <c r="R41" s="30" t="n">
        <v>4</v>
      </c>
      <c r="S41" s="32" t="n">
        <v>0.137931034482759</v>
      </c>
      <c r="T41" s="30" t="s">
        <v>14</v>
      </c>
    </row>
    <row r="42" customFormat="false" ht="15" hidden="false" customHeight="true" outlineLevel="0" collapsed="false">
      <c r="B42" s="49"/>
      <c r="C42" s="50" t="s">
        <v>49</v>
      </c>
      <c r="D42" s="91"/>
      <c r="E42" s="30" t="n">
        <v>12</v>
      </c>
      <c r="F42" s="108" t="n">
        <v>44</v>
      </c>
      <c r="G42" s="32" t="n">
        <v>0.594594594594595</v>
      </c>
      <c r="H42" s="30" t="n">
        <v>7</v>
      </c>
      <c r="I42" s="30" t="n">
        <v>10</v>
      </c>
      <c r="J42" s="32" t="n">
        <v>0.212765957446809</v>
      </c>
      <c r="K42" s="30" t="n">
        <v>9</v>
      </c>
      <c r="L42" s="30" t="n">
        <v>17</v>
      </c>
      <c r="M42" s="32" t="n">
        <v>0.333333333333333</v>
      </c>
      <c r="N42" s="30" t="n">
        <v>5</v>
      </c>
      <c r="O42" s="30" t="n">
        <v>10</v>
      </c>
      <c r="P42" s="32" t="n">
        <v>0.4</v>
      </c>
      <c r="Q42" s="30" t="n">
        <v>5</v>
      </c>
      <c r="R42" s="30" t="n">
        <v>7</v>
      </c>
      <c r="S42" s="32" t="n">
        <v>0.241379310344828</v>
      </c>
      <c r="T42" s="30" t="s">
        <v>14</v>
      </c>
    </row>
    <row r="43" customFormat="false" ht="15" hidden="false" customHeight="true" outlineLevel="0" collapsed="false">
      <c r="B43" s="49"/>
      <c r="C43" s="50" t="s">
        <v>50</v>
      </c>
      <c r="D43" s="91"/>
      <c r="E43" s="30" t="n">
        <v>13</v>
      </c>
      <c r="F43" s="108" t="n">
        <v>75</v>
      </c>
      <c r="G43" s="32" t="n">
        <v>1.01351351351351</v>
      </c>
      <c r="H43" s="30" t="n">
        <v>9</v>
      </c>
      <c r="I43" s="30" t="n">
        <v>31</v>
      </c>
      <c r="J43" s="32" t="n">
        <v>0.659574468085106</v>
      </c>
      <c r="K43" s="30" t="n">
        <v>8</v>
      </c>
      <c r="L43" s="30" t="n">
        <v>22</v>
      </c>
      <c r="M43" s="32" t="n">
        <v>0.431372549019608</v>
      </c>
      <c r="N43" s="30" t="n">
        <v>4</v>
      </c>
      <c r="O43" s="30" t="n">
        <v>7</v>
      </c>
      <c r="P43" s="32" t="n">
        <v>0.28</v>
      </c>
      <c r="Q43" s="30" t="n">
        <v>6</v>
      </c>
      <c r="R43" s="30" t="n">
        <v>15</v>
      </c>
      <c r="S43" s="32" t="n">
        <v>0.517241379310345</v>
      </c>
      <c r="T43" s="30" t="s">
        <v>14</v>
      </c>
    </row>
    <row r="44" customFormat="false" ht="15" hidden="false" customHeight="true" outlineLevel="0" collapsed="false">
      <c r="B44" s="49"/>
      <c r="C44" s="51" t="s">
        <v>51</v>
      </c>
      <c r="D44" s="92"/>
      <c r="E44" s="36" t="n">
        <v>11</v>
      </c>
      <c r="F44" s="109" t="n">
        <v>38</v>
      </c>
      <c r="G44" s="38" t="n">
        <v>0.513513513513514</v>
      </c>
      <c r="H44" s="36" t="n">
        <v>5</v>
      </c>
      <c r="I44" s="36" t="n">
        <v>9</v>
      </c>
      <c r="J44" s="38" t="n">
        <v>0.191489361702128</v>
      </c>
      <c r="K44" s="36" t="n">
        <v>3</v>
      </c>
      <c r="L44" s="36" t="n">
        <v>10</v>
      </c>
      <c r="M44" s="38" t="n">
        <v>0.196078431372549</v>
      </c>
      <c r="N44" s="36" t="n">
        <v>4</v>
      </c>
      <c r="O44" s="36" t="n">
        <v>10</v>
      </c>
      <c r="P44" s="38" t="n">
        <v>0.4</v>
      </c>
      <c r="Q44" s="36" t="n">
        <v>3</v>
      </c>
      <c r="R44" s="36" t="n">
        <v>9</v>
      </c>
      <c r="S44" s="38" t="n">
        <v>0.310344827586207</v>
      </c>
      <c r="T44" s="36" t="s">
        <v>14</v>
      </c>
    </row>
    <row r="45" customFormat="false" ht="15" hidden="false" customHeight="true" outlineLevel="0" collapsed="false">
      <c r="B45" s="56"/>
      <c r="C45" s="56"/>
      <c r="D45" s="1"/>
    </row>
    <row r="46" customFormat="false" ht="15" hidden="false" customHeight="true" outlineLevel="0" collapsed="false">
      <c r="B46" s="56"/>
    </row>
    <row r="47" customFormat="false" ht="15" hidden="false" customHeight="true" outlineLevel="0" collapsed="false">
      <c r="B47" s="56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  <c r="C49" s="56"/>
      <c r="D49" s="1"/>
    </row>
    <row r="50" customFormat="false" ht="15" hidden="false" customHeight="true" outlineLevel="0" collapsed="false">
      <c r="B50" s="56"/>
      <c r="C50" s="56"/>
      <c r="D50" s="1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C55" s="56"/>
      <c r="D55" s="1"/>
    </row>
    <row r="56" customFormat="false" ht="15" hidden="false" customHeight="true" outlineLevel="0" collapsed="false"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</sheetData>
  <mergeCells count="25">
    <mergeCell ref="E3:T3"/>
    <mergeCell ref="E4:S4"/>
    <mergeCell ref="T4:T6"/>
    <mergeCell ref="E5:G5"/>
    <mergeCell ref="H5:J5"/>
    <mergeCell ref="K5:M5"/>
    <mergeCell ref="N5:P5"/>
    <mergeCell ref="Q5:S5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0" width="2.12"/>
    <col collapsed="false" customWidth="true" hidden="false" outlineLevel="0" max="4" min="4" style="10" width="17.12"/>
    <col collapsed="false" customWidth="true" hidden="false" outlineLevel="0" max="9" min="5" style="1" width="13.36"/>
    <col collapsed="false" customWidth="true" hidden="false" outlineLevel="0" max="11" min="10" style="1" width="1.62"/>
    <col collapsed="false" customWidth="false" hidden="false" outlineLevel="0" max="257" min="12" style="1" width="8.99"/>
  </cols>
  <sheetData>
    <row r="2" customFormat="false" ht="15" hidden="false" customHeight="true" outlineLevel="0" collapsed="false">
      <c r="B2" s="3" t="s">
        <v>236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58"/>
      <c r="C4" s="5"/>
      <c r="D4" s="5"/>
      <c r="E4" s="223" t="s">
        <v>2</v>
      </c>
      <c r="F4" s="223"/>
      <c r="G4" s="223"/>
      <c r="H4" s="223"/>
      <c r="I4" s="223"/>
    </row>
    <row r="5" customFormat="false" ht="15" hidden="false" customHeight="true" outlineLevel="0" collapsed="false">
      <c r="B5" s="59"/>
      <c r="E5" s="227" t="s">
        <v>237</v>
      </c>
      <c r="F5" s="227"/>
      <c r="G5" s="227"/>
      <c r="H5" s="227"/>
      <c r="I5" s="227"/>
    </row>
    <row r="6" customFormat="false" ht="30" hidden="false" customHeight="true" outlineLevel="0" collapsed="false">
      <c r="B6" s="59"/>
      <c r="E6" s="232" t="s">
        <v>246</v>
      </c>
      <c r="F6" s="232" t="s">
        <v>240</v>
      </c>
      <c r="G6" s="232" t="s">
        <v>247</v>
      </c>
      <c r="H6" s="232" t="s">
        <v>242</v>
      </c>
      <c r="I6" s="228" t="s">
        <v>243</v>
      </c>
    </row>
    <row r="7" customFormat="false" ht="18" hidden="false" customHeight="true" outlineLevel="0" collapsed="false">
      <c r="B7" s="64" t="s">
        <v>8</v>
      </c>
      <c r="C7" s="16"/>
      <c r="D7" s="16"/>
      <c r="E7" s="27" t="n">
        <v>100</v>
      </c>
      <c r="F7" s="27" t="n">
        <v>63.5135135135135</v>
      </c>
      <c r="G7" s="27" t="n">
        <v>68.9189189189189</v>
      </c>
      <c r="H7" s="27" t="n">
        <v>33.7837837837838</v>
      </c>
      <c r="I7" s="27" t="n">
        <v>39.1891891891892</v>
      </c>
    </row>
    <row r="8" customFormat="false" ht="18" hidden="false" customHeight="true" outlineLevel="0" collapsed="false">
      <c r="B8" s="22" t="s">
        <v>4</v>
      </c>
      <c r="C8" s="67" t="s">
        <v>5</v>
      </c>
      <c r="D8" s="5"/>
      <c r="E8" s="27" t="n">
        <v>100</v>
      </c>
      <c r="F8" s="27" t="n">
        <v>52.3809523809524</v>
      </c>
      <c r="G8" s="27" t="n">
        <v>38.0952380952381</v>
      </c>
      <c r="H8" s="27" t="n">
        <v>14.2857142857143</v>
      </c>
      <c r="I8" s="27" t="n">
        <v>47.6190476190476</v>
      </c>
    </row>
    <row r="9" customFormat="false" ht="18" hidden="false" customHeight="true" outlineLevel="0" collapsed="false">
      <c r="B9" s="22"/>
      <c r="C9" s="70" t="s">
        <v>6</v>
      </c>
      <c r="E9" s="32" t="n">
        <v>100</v>
      </c>
      <c r="F9" s="32" t="n">
        <v>71.4285714285714</v>
      </c>
      <c r="G9" s="32" t="n">
        <v>80.952380952381</v>
      </c>
      <c r="H9" s="32" t="n">
        <v>52.3809523809524</v>
      </c>
      <c r="I9" s="32" t="n">
        <v>38.0952380952381</v>
      </c>
    </row>
    <row r="10" customFormat="false" ht="18" hidden="false" customHeight="true" outlineLevel="0" collapsed="false">
      <c r="B10" s="22"/>
      <c r="C10" s="70" t="s">
        <v>7</v>
      </c>
      <c r="E10" s="32" t="n">
        <v>100</v>
      </c>
      <c r="F10" s="32" t="n">
        <v>65.625</v>
      </c>
      <c r="G10" s="32" t="n">
        <v>81.25</v>
      </c>
      <c r="H10" s="32" t="n">
        <v>34.375</v>
      </c>
      <c r="I10" s="32" t="n">
        <v>34.375</v>
      </c>
    </row>
    <row r="11" customFormat="false" ht="18" hidden="false" customHeight="true" outlineLevel="0" collapsed="false">
      <c r="B11" s="22"/>
      <c r="C11" s="70" t="s">
        <v>17</v>
      </c>
      <c r="E11" s="32" t="s">
        <v>14</v>
      </c>
      <c r="F11" s="32" t="s">
        <v>14</v>
      </c>
      <c r="G11" s="32" t="s">
        <v>14</v>
      </c>
      <c r="H11" s="32" t="s">
        <v>14</v>
      </c>
      <c r="I11" s="32" t="s">
        <v>14</v>
      </c>
    </row>
    <row r="12" customFormat="false" ht="18" hidden="false" customHeight="true" outlineLevel="0" collapsed="false">
      <c r="B12" s="22"/>
      <c r="C12" s="73" t="s">
        <v>18</v>
      </c>
      <c r="E12" s="38" t="s">
        <v>14</v>
      </c>
      <c r="F12" s="38" t="s">
        <v>14</v>
      </c>
      <c r="G12" s="38" t="s">
        <v>14</v>
      </c>
      <c r="H12" s="38" t="s">
        <v>14</v>
      </c>
      <c r="I12" s="38" t="s">
        <v>14</v>
      </c>
    </row>
    <row r="13" customFormat="false" ht="18" hidden="false" customHeight="true" outlineLevel="0" collapsed="false">
      <c r="B13" s="22" t="s">
        <v>9</v>
      </c>
      <c r="C13" s="52" t="s">
        <v>10</v>
      </c>
      <c r="D13" s="52"/>
      <c r="E13" s="32" t="n">
        <v>100</v>
      </c>
      <c r="F13" s="32" t="n">
        <v>63.4920634920635</v>
      </c>
      <c r="G13" s="32" t="n">
        <v>69.8412698412698</v>
      </c>
      <c r="H13" s="32" t="n">
        <v>34.9206349206349</v>
      </c>
      <c r="I13" s="32" t="n">
        <v>39.6825396825397</v>
      </c>
    </row>
    <row r="14" customFormat="false" ht="18" hidden="false" customHeight="true" outlineLevel="0" collapsed="false">
      <c r="B14" s="22"/>
      <c r="C14" s="50" t="s">
        <v>11</v>
      </c>
      <c r="D14" s="50"/>
      <c r="E14" s="32" t="n">
        <v>100</v>
      </c>
      <c r="F14" s="32" t="n">
        <v>60</v>
      </c>
      <c r="G14" s="32" t="n">
        <v>60</v>
      </c>
      <c r="H14" s="32" t="n">
        <v>20</v>
      </c>
      <c r="I14" s="32" t="n">
        <v>30</v>
      </c>
    </row>
    <row r="15" customFormat="false" ht="18" hidden="false" customHeight="true" outlineLevel="0" collapsed="false">
      <c r="B15" s="22"/>
      <c r="C15" s="28" t="s">
        <v>102</v>
      </c>
      <c r="D15" s="47"/>
      <c r="E15" s="32" t="s">
        <v>14</v>
      </c>
      <c r="F15" s="32" t="s">
        <v>14</v>
      </c>
      <c r="G15" s="32" t="s">
        <v>14</v>
      </c>
      <c r="H15" s="32" t="s">
        <v>14</v>
      </c>
      <c r="I15" s="32" t="s">
        <v>14</v>
      </c>
    </row>
    <row r="16" customFormat="false" ht="18" hidden="false" customHeight="true" outlineLevel="0" collapsed="false">
      <c r="B16" s="22"/>
      <c r="C16" s="206"/>
      <c r="D16" s="23" t="s">
        <v>13</v>
      </c>
      <c r="E16" s="31" t="s">
        <v>14</v>
      </c>
      <c r="F16" s="32" t="s">
        <v>14</v>
      </c>
      <c r="G16" s="32" t="s">
        <v>14</v>
      </c>
      <c r="H16" s="32" t="s">
        <v>14</v>
      </c>
      <c r="I16" s="32" t="s">
        <v>14</v>
      </c>
    </row>
    <row r="17" customFormat="false" ht="18" hidden="false" customHeight="true" outlineLevel="0" collapsed="false">
      <c r="B17" s="22"/>
      <c r="C17" s="206"/>
      <c r="D17" s="28" t="s">
        <v>15</v>
      </c>
      <c r="E17" s="31" t="s">
        <v>14</v>
      </c>
      <c r="F17" s="32" t="s">
        <v>14</v>
      </c>
      <c r="G17" s="32" t="s">
        <v>14</v>
      </c>
      <c r="H17" s="32" t="s">
        <v>14</v>
      </c>
      <c r="I17" s="32" t="s">
        <v>14</v>
      </c>
    </row>
    <row r="18" customFormat="false" ht="18" hidden="false" customHeight="true" outlineLevel="0" collapsed="false">
      <c r="B18" s="22"/>
      <c r="C18" s="206"/>
      <c r="D18" s="28" t="s">
        <v>16</v>
      </c>
      <c r="E18" s="31" t="n">
        <v>100</v>
      </c>
      <c r="F18" s="32" t="n">
        <v>40</v>
      </c>
      <c r="G18" s="32" t="n">
        <v>40</v>
      </c>
      <c r="H18" s="32" t="s">
        <v>14</v>
      </c>
      <c r="I18" s="32" t="n">
        <v>40</v>
      </c>
    </row>
    <row r="19" customFormat="false" ht="18" hidden="false" customHeight="true" outlineLevel="0" collapsed="false">
      <c r="B19" s="22"/>
      <c r="C19" s="1"/>
      <c r="D19" s="233" t="s">
        <v>17</v>
      </c>
      <c r="E19" s="31" t="n">
        <v>100</v>
      </c>
      <c r="F19" s="32" t="n">
        <v>80</v>
      </c>
      <c r="G19" s="32" t="n">
        <v>80</v>
      </c>
      <c r="H19" s="32" t="n">
        <v>40</v>
      </c>
      <c r="I19" s="32" t="n">
        <v>20</v>
      </c>
    </row>
    <row r="20" customFormat="false" ht="18" hidden="false" customHeight="true" outlineLevel="0" collapsed="false">
      <c r="B20" s="22"/>
      <c r="C20" s="51" t="s">
        <v>18</v>
      </c>
      <c r="D20" s="51"/>
      <c r="E20" s="32" t="n">
        <v>100</v>
      </c>
      <c r="F20" s="32" t="n">
        <v>100</v>
      </c>
      <c r="G20" s="32" t="n">
        <v>100</v>
      </c>
      <c r="H20" s="32" t="n">
        <v>100</v>
      </c>
      <c r="I20" s="32" t="n">
        <v>100</v>
      </c>
    </row>
    <row r="21" customFormat="false" ht="18" hidden="false" customHeight="true" outlineLevel="0" collapsed="false">
      <c r="B21" s="40" t="s">
        <v>19</v>
      </c>
      <c r="C21" s="41" t="s">
        <v>57</v>
      </c>
      <c r="D21" s="47"/>
      <c r="E21" s="27" t="n">
        <v>100</v>
      </c>
      <c r="F21" s="27" t="n">
        <v>66.6666666666667</v>
      </c>
      <c r="G21" s="27" t="n">
        <v>70.8333333333333</v>
      </c>
      <c r="H21" s="27" t="n">
        <v>41.6666666666667</v>
      </c>
      <c r="I21" s="27" t="n">
        <v>39.5833333333333</v>
      </c>
    </row>
    <row r="22" customFormat="false" ht="18" hidden="false" customHeight="true" outlineLevel="0" collapsed="false">
      <c r="B22" s="40"/>
      <c r="C22" s="43" t="s">
        <v>58</v>
      </c>
      <c r="D22" s="47"/>
      <c r="E22" s="32" t="n">
        <v>100</v>
      </c>
      <c r="F22" s="32" t="n">
        <v>60</v>
      </c>
      <c r="G22" s="32" t="n">
        <v>64</v>
      </c>
      <c r="H22" s="32" t="n">
        <v>20</v>
      </c>
      <c r="I22" s="32" t="n">
        <v>40</v>
      </c>
    </row>
    <row r="23" customFormat="false" ht="18" hidden="false" customHeight="true" outlineLevel="0" collapsed="false">
      <c r="B23" s="40"/>
      <c r="C23" s="44" t="s">
        <v>18</v>
      </c>
      <c r="D23" s="47"/>
      <c r="E23" s="38" t="n">
        <v>100</v>
      </c>
      <c r="F23" s="38" t="s">
        <v>14</v>
      </c>
      <c r="G23" s="38" t="n">
        <v>100</v>
      </c>
      <c r="H23" s="38" t="s">
        <v>14</v>
      </c>
      <c r="I23" s="38" t="s">
        <v>14</v>
      </c>
    </row>
    <row r="24" customFormat="false" ht="18" hidden="false" customHeight="true" outlineLevel="0" collapsed="false">
      <c r="B24" s="49" t="s">
        <v>31</v>
      </c>
      <c r="C24" s="52" t="s">
        <v>32</v>
      </c>
      <c r="D24" s="52"/>
      <c r="E24" s="32" t="n">
        <v>100</v>
      </c>
      <c r="F24" s="32" t="n">
        <v>65.3846153846154</v>
      </c>
      <c r="G24" s="32" t="n">
        <v>65.3846153846154</v>
      </c>
      <c r="H24" s="32" t="n">
        <v>34.6153846153846</v>
      </c>
      <c r="I24" s="32" t="n">
        <v>38.4615384615385</v>
      </c>
    </row>
    <row r="25" customFormat="false" ht="18" hidden="false" customHeight="true" outlineLevel="0" collapsed="false">
      <c r="B25" s="49"/>
      <c r="C25" s="50" t="s">
        <v>33</v>
      </c>
      <c r="D25" s="50"/>
      <c r="E25" s="32" t="n">
        <v>100</v>
      </c>
      <c r="F25" s="32" t="n">
        <v>52.1739130434783</v>
      </c>
      <c r="G25" s="32" t="n">
        <v>73.9130434782609</v>
      </c>
      <c r="H25" s="32" t="n">
        <v>21.7391304347826</v>
      </c>
      <c r="I25" s="32" t="n">
        <v>26.0869565217391</v>
      </c>
    </row>
    <row r="26" customFormat="false" ht="18" hidden="false" customHeight="true" outlineLevel="0" collapsed="false">
      <c r="B26" s="49"/>
      <c r="C26" s="50" t="s">
        <v>34</v>
      </c>
      <c r="D26" s="50"/>
      <c r="E26" s="32" t="n">
        <v>100</v>
      </c>
      <c r="F26" s="32" t="n">
        <v>60</v>
      </c>
      <c r="G26" s="32" t="n">
        <v>60</v>
      </c>
      <c r="H26" s="32" t="n">
        <v>20</v>
      </c>
      <c r="I26" s="32" t="n">
        <v>60</v>
      </c>
    </row>
    <row r="27" customFormat="false" ht="18" hidden="false" customHeight="true" outlineLevel="0" collapsed="false">
      <c r="B27" s="49"/>
      <c r="C27" s="50" t="s">
        <v>35</v>
      </c>
      <c r="D27" s="50"/>
      <c r="E27" s="32" t="n">
        <v>100</v>
      </c>
      <c r="F27" s="32" t="n">
        <v>66.6666666666667</v>
      </c>
      <c r="G27" s="32" t="n">
        <v>88.8888888888889</v>
      </c>
      <c r="H27" s="32" t="n">
        <v>44.4444444444444</v>
      </c>
      <c r="I27" s="32" t="n">
        <v>44.4444444444444</v>
      </c>
    </row>
    <row r="28" customFormat="false" ht="18" hidden="false" customHeight="true" outlineLevel="0" collapsed="false">
      <c r="B28" s="49"/>
      <c r="C28" s="50" t="s">
        <v>36</v>
      </c>
      <c r="D28" s="50"/>
      <c r="E28" s="32" t="n">
        <v>100</v>
      </c>
      <c r="F28" s="32" t="n">
        <v>75</v>
      </c>
      <c r="G28" s="32" t="n">
        <v>62.5</v>
      </c>
      <c r="H28" s="32" t="n">
        <v>50</v>
      </c>
      <c r="I28" s="32" t="n">
        <v>62.5</v>
      </c>
    </row>
    <row r="29" customFormat="false" ht="18" hidden="false" customHeight="true" outlineLevel="0" collapsed="false">
      <c r="B29" s="49"/>
      <c r="C29" s="50" t="s">
        <v>17</v>
      </c>
      <c r="D29" s="50"/>
      <c r="E29" s="32" t="n">
        <v>100</v>
      </c>
      <c r="F29" s="32" t="n">
        <v>100</v>
      </c>
      <c r="G29" s="32" t="n">
        <v>33.3333333333333</v>
      </c>
      <c r="H29" s="32" t="n">
        <v>66.6666666666667</v>
      </c>
      <c r="I29" s="32" t="n">
        <v>33.3333333333333</v>
      </c>
    </row>
    <row r="30" customFormat="false" ht="18" hidden="false" customHeight="true" outlineLevel="0" collapsed="false">
      <c r="B30" s="49"/>
      <c r="C30" s="51" t="s">
        <v>18</v>
      </c>
      <c r="D30" s="51"/>
      <c r="E30" s="32" t="s">
        <v>14</v>
      </c>
      <c r="F30" s="32" t="s">
        <v>14</v>
      </c>
      <c r="G30" s="32" t="s">
        <v>14</v>
      </c>
      <c r="H30" s="32" t="s">
        <v>14</v>
      </c>
      <c r="I30" s="32" t="s">
        <v>14</v>
      </c>
    </row>
    <row r="31" customFormat="false" ht="18" hidden="false" customHeight="true" outlineLevel="0" collapsed="false">
      <c r="B31" s="49" t="s">
        <v>37</v>
      </c>
      <c r="C31" s="52" t="s">
        <v>38</v>
      </c>
      <c r="D31" s="116"/>
      <c r="E31" s="27" t="n">
        <v>100</v>
      </c>
      <c r="F31" s="27" t="n">
        <v>58.3333333333333</v>
      </c>
      <c r="G31" s="27" t="n">
        <v>50</v>
      </c>
      <c r="H31" s="27" t="n">
        <v>16.6666666666667</v>
      </c>
      <c r="I31" s="27" t="n">
        <v>33.3333333333333</v>
      </c>
    </row>
    <row r="32" customFormat="false" ht="18" hidden="false" customHeight="true" outlineLevel="0" collapsed="false">
      <c r="B32" s="49"/>
      <c r="C32" s="50" t="s">
        <v>39</v>
      </c>
      <c r="D32" s="105"/>
      <c r="E32" s="32" t="n">
        <v>100</v>
      </c>
      <c r="F32" s="32" t="n">
        <v>60</v>
      </c>
      <c r="G32" s="32" t="n">
        <v>66.6666666666667</v>
      </c>
      <c r="H32" s="32" t="n">
        <v>26.6666666666667</v>
      </c>
      <c r="I32" s="32" t="n">
        <v>33.3333333333333</v>
      </c>
    </row>
    <row r="33" customFormat="false" ht="18" hidden="false" customHeight="true" outlineLevel="0" collapsed="false">
      <c r="B33" s="49"/>
      <c r="C33" s="50" t="s">
        <v>40</v>
      </c>
      <c r="D33" s="105"/>
      <c r="E33" s="32" t="n">
        <v>100</v>
      </c>
      <c r="F33" s="32" t="n">
        <v>63.6363636363636</v>
      </c>
      <c r="G33" s="32" t="n">
        <v>54.5454545454545</v>
      </c>
      <c r="H33" s="32" t="n">
        <v>45.4545454545455</v>
      </c>
      <c r="I33" s="32" t="n">
        <v>54.5454545454545</v>
      </c>
    </row>
    <row r="34" customFormat="false" ht="18" hidden="false" customHeight="true" outlineLevel="0" collapsed="false">
      <c r="B34" s="49"/>
      <c r="C34" s="50" t="s">
        <v>41</v>
      </c>
      <c r="D34" s="105"/>
      <c r="E34" s="32" t="n">
        <v>100</v>
      </c>
      <c r="F34" s="32" t="n">
        <v>66.6666666666667</v>
      </c>
      <c r="G34" s="32" t="n">
        <v>100</v>
      </c>
      <c r="H34" s="32" t="n">
        <v>50</v>
      </c>
      <c r="I34" s="32" t="n">
        <v>50</v>
      </c>
    </row>
    <row r="35" customFormat="false" ht="18" hidden="false" customHeight="true" outlineLevel="0" collapsed="false">
      <c r="B35" s="49"/>
      <c r="C35" s="50" t="s">
        <v>42</v>
      </c>
      <c r="D35" s="105"/>
      <c r="E35" s="32" t="n">
        <v>100</v>
      </c>
      <c r="F35" s="32" t="n">
        <v>70</v>
      </c>
      <c r="G35" s="32" t="n">
        <v>90</v>
      </c>
      <c r="H35" s="32" t="n">
        <v>40</v>
      </c>
      <c r="I35" s="32" t="n">
        <v>20</v>
      </c>
    </row>
    <row r="36" customFormat="false" ht="18" hidden="false" customHeight="true" outlineLevel="0" collapsed="false">
      <c r="B36" s="49"/>
      <c r="C36" s="50" t="s">
        <v>43</v>
      </c>
      <c r="D36" s="105"/>
      <c r="E36" s="32" t="n">
        <v>100</v>
      </c>
      <c r="F36" s="32" t="n">
        <v>70</v>
      </c>
      <c r="G36" s="32" t="n">
        <v>90</v>
      </c>
      <c r="H36" s="32" t="n">
        <v>30</v>
      </c>
      <c r="I36" s="32" t="n">
        <v>40</v>
      </c>
    </row>
    <row r="37" customFormat="false" ht="18" hidden="false" customHeight="true" outlineLevel="0" collapsed="false">
      <c r="B37" s="49"/>
      <c r="C37" s="50" t="s">
        <v>44</v>
      </c>
      <c r="D37" s="105"/>
      <c r="E37" s="32" t="n">
        <v>100</v>
      </c>
      <c r="F37" s="32" t="n">
        <v>66.6666666666667</v>
      </c>
      <c r="G37" s="32" t="n">
        <v>55.5555555555556</v>
      </c>
      <c r="H37" s="32" t="n">
        <v>44.4444444444444</v>
      </c>
      <c r="I37" s="32" t="n">
        <v>44.4444444444444</v>
      </c>
    </row>
    <row r="38" customFormat="false" ht="18" hidden="false" customHeight="true" outlineLevel="0" collapsed="false">
      <c r="B38" s="49"/>
      <c r="C38" s="51" t="s">
        <v>18</v>
      </c>
      <c r="D38" s="234"/>
      <c r="E38" s="38" t="n">
        <v>100</v>
      </c>
      <c r="F38" s="38" t="s">
        <v>14</v>
      </c>
      <c r="G38" s="38" t="s">
        <v>14</v>
      </c>
      <c r="H38" s="38" t="s">
        <v>14</v>
      </c>
      <c r="I38" s="38" t="n">
        <v>100</v>
      </c>
    </row>
    <row r="39" customFormat="false" ht="18" hidden="false" customHeight="true" outlineLevel="0" collapsed="false">
      <c r="B39" s="49" t="s">
        <v>45</v>
      </c>
      <c r="C39" s="52" t="s">
        <v>46</v>
      </c>
      <c r="D39" s="231"/>
      <c r="E39" s="32" t="n">
        <v>100</v>
      </c>
      <c r="F39" s="32" t="n">
        <v>77.7777777777778</v>
      </c>
      <c r="G39" s="32" t="n">
        <v>88.8888888888889</v>
      </c>
      <c r="H39" s="32" t="n">
        <v>44.4444444444444</v>
      </c>
      <c r="I39" s="32" t="n">
        <v>44.4444444444444</v>
      </c>
    </row>
    <row r="40" customFormat="false" ht="18" hidden="false" customHeight="true" outlineLevel="0" collapsed="false">
      <c r="B40" s="49"/>
      <c r="C40" s="50" t="s">
        <v>47</v>
      </c>
      <c r="D40" s="235"/>
      <c r="E40" s="32" t="n">
        <v>100</v>
      </c>
      <c r="F40" s="32" t="n">
        <v>61.1111111111111</v>
      </c>
      <c r="G40" s="32" t="n">
        <v>83.3333333333333</v>
      </c>
      <c r="H40" s="32" t="n">
        <v>27.7777777777778</v>
      </c>
      <c r="I40" s="32" t="n">
        <v>44.4444444444444</v>
      </c>
    </row>
    <row r="41" customFormat="false" ht="18" hidden="false" customHeight="true" outlineLevel="0" collapsed="false">
      <c r="B41" s="49"/>
      <c r="C41" s="50" t="s">
        <v>48</v>
      </c>
      <c r="D41" s="235"/>
      <c r="E41" s="32" t="n">
        <v>100</v>
      </c>
      <c r="F41" s="32" t="n">
        <v>72.7272727272727</v>
      </c>
      <c r="G41" s="32" t="n">
        <v>72.7272727272727</v>
      </c>
      <c r="H41" s="32" t="n">
        <v>27.2727272727273</v>
      </c>
      <c r="I41" s="32" t="n">
        <v>27.2727272727273</v>
      </c>
    </row>
    <row r="42" customFormat="false" ht="18" hidden="false" customHeight="true" outlineLevel="0" collapsed="false">
      <c r="B42" s="49"/>
      <c r="C42" s="50" t="s">
        <v>49</v>
      </c>
      <c r="D42" s="235"/>
      <c r="E42" s="32" t="n">
        <v>100</v>
      </c>
      <c r="F42" s="32" t="n">
        <v>58.3333333333333</v>
      </c>
      <c r="G42" s="32" t="n">
        <v>75</v>
      </c>
      <c r="H42" s="32" t="n">
        <v>41.6666666666667</v>
      </c>
      <c r="I42" s="32" t="n">
        <v>41.6666666666667</v>
      </c>
    </row>
    <row r="43" customFormat="false" ht="18" hidden="false" customHeight="true" outlineLevel="0" collapsed="false">
      <c r="B43" s="49"/>
      <c r="C43" s="50" t="s">
        <v>50</v>
      </c>
      <c r="D43" s="235"/>
      <c r="E43" s="32" t="n">
        <v>100</v>
      </c>
      <c r="F43" s="32" t="n">
        <v>69.2307692307692</v>
      </c>
      <c r="G43" s="32" t="n">
        <v>61.5384615384615</v>
      </c>
      <c r="H43" s="32" t="n">
        <v>30.7692307692308</v>
      </c>
      <c r="I43" s="32" t="n">
        <v>46.1538461538462</v>
      </c>
    </row>
    <row r="44" customFormat="false" ht="18" hidden="false" customHeight="true" outlineLevel="0" collapsed="false">
      <c r="B44" s="49"/>
      <c r="C44" s="51" t="s">
        <v>51</v>
      </c>
      <c r="D44" s="236"/>
      <c r="E44" s="237" t="n">
        <v>100</v>
      </c>
      <c r="F44" s="237" t="n">
        <v>45.4545454545455</v>
      </c>
      <c r="G44" s="237" t="n">
        <v>27.2727272727273</v>
      </c>
      <c r="H44" s="237" t="n">
        <v>36.3636363636364</v>
      </c>
      <c r="I44" s="237" t="n">
        <v>27.2727272727273</v>
      </c>
    </row>
    <row r="45" customFormat="false" ht="18" hidden="false" customHeight="true" outlineLevel="0" collapsed="false">
      <c r="B45" s="56"/>
      <c r="C45" s="56"/>
      <c r="D45" s="1"/>
    </row>
    <row r="46" customFormat="false" ht="15" hidden="false" customHeight="true" outlineLevel="0" collapsed="false">
      <c r="B46" s="56"/>
    </row>
    <row r="47" customFormat="false" ht="15" hidden="false" customHeight="true" outlineLevel="0" collapsed="false">
      <c r="B47" s="56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  <c r="C49" s="56"/>
      <c r="D49" s="1"/>
    </row>
    <row r="50" customFormat="false" ht="15" hidden="false" customHeight="true" outlineLevel="0" collapsed="false">
      <c r="B50" s="56"/>
      <c r="C50" s="56"/>
      <c r="D50" s="1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C55" s="56"/>
      <c r="D55" s="1"/>
    </row>
    <row r="56" customFormat="false" ht="15" hidden="false" customHeight="true" outlineLevel="0" collapsed="false"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</sheetData>
  <mergeCells count="20">
    <mergeCell ref="B2:I3"/>
    <mergeCell ref="E4:I4"/>
    <mergeCell ref="E5:I5"/>
    <mergeCell ref="B8:B12"/>
    <mergeCell ref="B13:B20"/>
    <mergeCell ref="C13:D13"/>
    <mergeCell ref="C14:D14"/>
    <mergeCell ref="C16:C18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7" width="2.12"/>
    <col collapsed="false" customWidth="true" hidden="false" outlineLevel="0" max="4" min="4" style="56" width="15.62"/>
    <col collapsed="false" customWidth="true" hidden="false" outlineLevel="0" max="5" min="5" style="56" width="4.62"/>
    <col collapsed="false" customWidth="true" hidden="false" outlineLevel="0" max="21" min="6" style="1" width="4.62"/>
    <col collapsed="false" customWidth="true" hidden="false" outlineLevel="0" max="22" min="22" style="56" width="5.62"/>
    <col collapsed="false" customWidth="true" hidden="false" outlineLevel="0" max="38" min="23" style="1" width="5.62"/>
    <col collapsed="false" customWidth="true" hidden="false" outlineLevel="0" max="40" min="39" style="1" width="1.36"/>
    <col collapsed="false" customWidth="false" hidden="false" outlineLevel="0" max="257" min="41" style="1" width="8.99"/>
  </cols>
  <sheetData>
    <row r="2" customFormat="false" ht="15" hidden="false" customHeight="true" outlineLevel="0" collapsed="false">
      <c r="B2" s="57" t="s">
        <v>248</v>
      </c>
    </row>
    <row r="3" customFormat="false" ht="15" hidden="false" customHeight="true" outlineLevel="0" collapsed="false">
      <c r="B3" s="58"/>
      <c r="C3" s="5"/>
      <c r="D3" s="6"/>
      <c r="E3" s="41"/>
      <c r="F3" s="8" t="s">
        <v>16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1"/>
      <c r="W3" s="8" t="s">
        <v>2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5" hidden="false" customHeight="true" outlineLevel="0" collapsed="false">
      <c r="B4" s="59"/>
      <c r="C4" s="10"/>
      <c r="D4" s="11"/>
      <c r="E4" s="48" t="s">
        <v>249</v>
      </c>
      <c r="F4" s="98" t="s">
        <v>250</v>
      </c>
      <c r="G4" s="98"/>
      <c r="H4" s="98"/>
      <c r="I4" s="98"/>
      <c r="J4" s="98"/>
      <c r="K4" s="98"/>
      <c r="L4" s="98"/>
      <c r="M4" s="98"/>
      <c r="N4" s="63" t="s">
        <v>251</v>
      </c>
      <c r="O4" s="63"/>
      <c r="P4" s="63"/>
      <c r="Q4" s="63"/>
      <c r="R4" s="63"/>
      <c r="S4" s="63"/>
      <c r="T4" s="63"/>
      <c r="U4" s="63"/>
      <c r="V4" s="48" t="s">
        <v>249</v>
      </c>
      <c r="W4" s="98" t="s">
        <v>250</v>
      </c>
      <c r="X4" s="98"/>
      <c r="Y4" s="98"/>
      <c r="Z4" s="98"/>
      <c r="AA4" s="98"/>
      <c r="AB4" s="98"/>
      <c r="AC4" s="98"/>
      <c r="AD4" s="98"/>
      <c r="AE4" s="63" t="s">
        <v>251</v>
      </c>
      <c r="AF4" s="63"/>
      <c r="AG4" s="63"/>
      <c r="AH4" s="63"/>
      <c r="AI4" s="63"/>
      <c r="AJ4" s="63"/>
      <c r="AK4" s="63"/>
      <c r="AL4" s="63"/>
    </row>
    <row r="5" customFormat="false" ht="15" hidden="false" customHeight="true" outlineLevel="0" collapsed="false">
      <c r="B5" s="59"/>
      <c r="C5" s="10"/>
      <c r="D5" s="11"/>
      <c r="E5" s="48"/>
      <c r="F5" s="113" t="s">
        <v>252</v>
      </c>
      <c r="G5" s="115" t="s">
        <v>253</v>
      </c>
      <c r="H5" s="115" t="s">
        <v>254</v>
      </c>
      <c r="I5" s="115" t="s">
        <v>255</v>
      </c>
      <c r="J5" s="115" t="s">
        <v>256</v>
      </c>
      <c r="K5" s="115" t="s">
        <v>257</v>
      </c>
      <c r="L5" s="113" t="s">
        <v>17</v>
      </c>
      <c r="M5" s="113" t="s">
        <v>18</v>
      </c>
      <c r="N5" s="198" t="s">
        <v>258</v>
      </c>
      <c r="O5" s="238" t="s">
        <v>259</v>
      </c>
      <c r="T5" s="111" t="s">
        <v>17</v>
      </c>
      <c r="U5" s="111" t="s">
        <v>18</v>
      </c>
      <c r="V5" s="48"/>
      <c r="W5" s="113" t="s">
        <v>252</v>
      </c>
      <c r="X5" s="115" t="s">
        <v>253</v>
      </c>
      <c r="Y5" s="115" t="s">
        <v>254</v>
      </c>
      <c r="Z5" s="115" t="s">
        <v>255</v>
      </c>
      <c r="AA5" s="115" t="s">
        <v>256</v>
      </c>
      <c r="AB5" s="115" t="s">
        <v>257</v>
      </c>
      <c r="AC5" s="113" t="s">
        <v>17</v>
      </c>
      <c r="AD5" s="113" t="s">
        <v>18</v>
      </c>
      <c r="AE5" s="198" t="s">
        <v>258</v>
      </c>
      <c r="AF5" s="238" t="s">
        <v>259</v>
      </c>
      <c r="AK5" s="111" t="s">
        <v>17</v>
      </c>
      <c r="AL5" s="111" t="s">
        <v>18</v>
      </c>
    </row>
    <row r="6" customFormat="false" ht="99" hidden="false" customHeight="true" outlineLevel="0" collapsed="false">
      <c r="B6" s="59"/>
      <c r="C6" s="10"/>
      <c r="D6" s="11"/>
      <c r="E6" s="48"/>
      <c r="F6" s="113"/>
      <c r="G6" s="115"/>
      <c r="H6" s="115"/>
      <c r="I6" s="115"/>
      <c r="J6" s="115"/>
      <c r="K6" s="115"/>
      <c r="L6" s="113"/>
      <c r="M6" s="113"/>
      <c r="N6" s="198"/>
      <c r="O6" s="238"/>
      <c r="P6" s="115" t="s">
        <v>260</v>
      </c>
      <c r="Q6" s="115" t="s">
        <v>261</v>
      </c>
      <c r="R6" s="113" t="s">
        <v>17</v>
      </c>
      <c r="S6" s="239" t="s">
        <v>18</v>
      </c>
      <c r="T6" s="111"/>
      <c r="U6" s="111"/>
      <c r="V6" s="48"/>
      <c r="W6" s="113"/>
      <c r="X6" s="115"/>
      <c r="Y6" s="115"/>
      <c r="Z6" s="115"/>
      <c r="AA6" s="115"/>
      <c r="AB6" s="115"/>
      <c r="AC6" s="113"/>
      <c r="AD6" s="113"/>
      <c r="AE6" s="198"/>
      <c r="AF6" s="238"/>
      <c r="AG6" s="115" t="s">
        <v>260</v>
      </c>
      <c r="AH6" s="115" t="s">
        <v>261</v>
      </c>
      <c r="AI6" s="113" t="s">
        <v>17</v>
      </c>
      <c r="AJ6" s="239" t="s">
        <v>18</v>
      </c>
      <c r="AK6" s="111"/>
      <c r="AL6" s="111"/>
    </row>
    <row r="7" customFormat="false" ht="15.75" hidden="false" customHeight="true" outlineLevel="0" collapsed="false">
      <c r="B7" s="64" t="s">
        <v>8</v>
      </c>
      <c r="C7" s="16"/>
      <c r="D7" s="17"/>
      <c r="E7" s="25" t="n">
        <v>74</v>
      </c>
      <c r="F7" s="19" t="n">
        <v>36</v>
      </c>
      <c r="G7" s="19" t="n">
        <v>16</v>
      </c>
      <c r="H7" s="19" t="n">
        <v>29</v>
      </c>
      <c r="I7" s="19" t="n">
        <v>24</v>
      </c>
      <c r="J7" s="36" t="n">
        <v>26</v>
      </c>
      <c r="K7" s="19" t="n">
        <v>1</v>
      </c>
      <c r="L7" s="19" t="n">
        <v>11</v>
      </c>
      <c r="M7" s="19" t="n">
        <v>2</v>
      </c>
      <c r="N7" s="19" t="n">
        <v>21</v>
      </c>
      <c r="O7" s="19" t="n">
        <v>37</v>
      </c>
      <c r="P7" s="19" t="n">
        <v>13</v>
      </c>
      <c r="Q7" s="19" t="n">
        <v>6</v>
      </c>
      <c r="R7" s="19" t="n">
        <v>17</v>
      </c>
      <c r="S7" s="19" t="n">
        <v>1</v>
      </c>
      <c r="T7" s="19" t="n">
        <v>3</v>
      </c>
      <c r="U7" s="19" t="n">
        <v>14</v>
      </c>
      <c r="V7" s="27" t="n">
        <v>100</v>
      </c>
      <c r="W7" s="21" t="n">
        <v>48.6486486486487</v>
      </c>
      <c r="X7" s="21" t="n">
        <v>21.6216216216216</v>
      </c>
      <c r="Y7" s="21" t="n">
        <v>39.1891891891892</v>
      </c>
      <c r="Z7" s="21" t="n">
        <v>32.4324324324324</v>
      </c>
      <c r="AA7" s="38" t="n">
        <v>35.1351351351351</v>
      </c>
      <c r="AB7" s="21" t="n">
        <v>1.35135135135135</v>
      </c>
      <c r="AC7" s="21" t="n">
        <v>14.8648648648649</v>
      </c>
      <c r="AD7" s="21" t="n">
        <v>2.7027027027027</v>
      </c>
      <c r="AE7" s="21" t="n">
        <v>28.3783783783784</v>
      </c>
      <c r="AF7" s="21" t="n">
        <v>50</v>
      </c>
      <c r="AG7" s="21" t="n">
        <v>17.5675675675676</v>
      </c>
      <c r="AH7" s="21" t="n">
        <v>8.10810810810811</v>
      </c>
      <c r="AI7" s="21" t="n">
        <v>22.972972972973</v>
      </c>
      <c r="AJ7" s="21" t="n">
        <v>1.35135135135135</v>
      </c>
      <c r="AK7" s="21" t="n">
        <v>4.05405405405405</v>
      </c>
      <c r="AL7" s="21" t="n">
        <v>18.9189189189189</v>
      </c>
    </row>
    <row r="8" customFormat="false" ht="15.75" hidden="false" customHeight="true" outlineLevel="0" collapsed="false">
      <c r="B8" s="22" t="s">
        <v>4</v>
      </c>
      <c r="C8" s="67" t="s">
        <v>5</v>
      </c>
      <c r="D8" s="6"/>
      <c r="E8" s="25" t="n">
        <v>21</v>
      </c>
      <c r="F8" s="68" t="n">
        <v>5</v>
      </c>
      <c r="G8" s="25" t="n">
        <v>3</v>
      </c>
      <c r="H8" s="68" t="n">
        <v>6</v>
      </c>
      <c r="I8" s="68" t="n">
        <v>5</v>
      </c>
      <c r="J8" s="25" t="n">
        <v>8</v>
      </c>
      <c r="K8" s="25" t="s">
        <v>14</v>
      </c>
      <c r="L8" s="25" t="n">
        <v>3</v>
      </c>
      <c r="M8" s="25" t="n">
        <v>1</v>
      </c>
      <c r="N8" s="25" t="n">
        <v>7</v>
      </c>
      <c r="O8" s="24" t="n">
        <v>9</v>
      </c>
      <c r="P8" s="25" t="n">
        <v>3</v>
      </c>
      <c r="Q8" s="25" t="n">
        <v>1</v>
      </c>
      <c r="R8" s="25" t="n">
        <v>5</v>
      </c>
      <c r="S8" s="25" t="s">
        <v>14</v>
      </c>
      <c r="T8" s="25" t="n">
        <v>1</v>
      </c>
      <c r="U8" s="25" t="n">
        <v>5</v>
      </c>
      <c r="V8" s="27" t="n">
        <v>100</v>
      </c>
      <c r="W8" s="69" t="n">
        <v>23.8095238095238</v>
      </c>
      <c r="X8" s="27" t="n">
        <v>14.2857142857143</v>
      </c>
      <c r="Y8" s="69" t="n">
        <v>28.5714285714286</v>
      </c>
      <c r="Z8" s="69" t="n">
        <v>23.8095238095238</v>
      </c>
      <c r="AA8" s="27" t="n">
        <v>38.0952380952381</v>
      </c>
      <c r="AB8" s="27" t="s">
        <v>14</v>
      </c>
      <c r="AC8" s="27" t="n">
        <v>14.2857142857143</v>
      </c>
      <c r="AD8" s="27" t="n">
        <v>4.76190476190476</v>
      </c>
      <c r="AE8" s="27" t="n">
        <v>33.3333333333333</v>
      </c>
      <c r="AF8" s="26" t="n">
        <v>42.8571428571429</v>
      </c>
      <c r="AG8" s="27" t="n">
        <v>14.2857142857143</v>
      </c>
      <c r="AH8" s="27" t="n">
        <v>4.76190476190476</v>
      </c>
      <c r="AI8" s="27" t="n">
        <v>23.8095238095238</v>
      </c>
      <c r="AJ8" s="27" t="s">
        <v>14</v>
      </c>
      <c r="AK8" s="27" t="n">
        <v>4.76190476190476</v>
      </c>
      <c r="AL8" s="27" t="n">
        <v>23.8095238095238</v>
      </c>
    </row>
    <row r="9" customFormat="false" ht="15.75" hidden="false" customHeight="true" outlineLevel="0" collapsed="false">
      <c r="B9" s="22"/>
      <c r="C9" s="70" t="s">
        <v>6</v>
      </c>
      <c r="D9" s="11"/>
      <c r="E9" s="30" t="n">
        <v>21</v>
      </c>
      <c r="F9" s="71" t="n">
        <v>11</v>
      </c>
      <c r="G9" s="30" t="n">
        <v>7</v>
      </c>
      <c r="H9" s="71" t="n">
        <v>7</v>
      </c>
      <c r="I9" s="71" t="n">
        <v>8</v>
      </c>
      <c r="J9" s="30" t="n">
        <v>8</v>
      </c>
      <c r="K9" s="30" t="s">
        <v>14</v>
      </c>
      <c r="L9" s="30" t="n">
        <v>2</v>
      </c>
      <c r="M9" s="30" t="n">
        <v>1</v>
      </c>
      <c r="N9" s="30" t="n">
        <v>6</v>
      </c>
      <c r="O9" s="29" t="n">
        <v>10</v>
      </c>
      <c r="P9" s="30" t="n">
        <v>4</v>
      </c>
      <c r="Q9" s="30" t="n">
        <v>1</v>
      </c>
      <c r="R9" s="30" t="n">
        <v>4</v>
      </c>
      <c r="S9" s="30" t="n">
        <v>1</v>
      </c>
      <c r="T9" s="30" t="n">
        <v>1</v>
      </c>
      <c r="U9" s="30" t="n">
        <v>4</v>
      </c>
      <c r="V9" s="32" t="n">
        <v>100</v>
      </c>
      <c r="W9" s="72" t="n">
        <v>52.3809523809524</v>
      </c>
      <c r="X9" s="32" t="n">
        <v>33.3333333333333</v>
      </c>
      <c r="Y9" s="72" t="n">
        <v>33.3333333333333</v>
      </c>
      <c r="Z9" s="72" t="n">
        <v>38.0952380952381</v>
      </c>
      <c r="AA9" s="32" t="n">
        <v>38.0952380952381</v>
      </c>
      <c r="AB9" s="32" t="s">
        <v>14</v>
      </c>
      <c r="AC9" s="32" t="n">
        <v>9.52380952380952</v>
      </c>
      <c r="AD9" s="32" t="n">
        <v>4.76190476190476</v>
      </c>
      <c r="AE9" s="32" t="n">
        <v>28.5714285714286</v>
      </c>
      <c r="AF9" s="31" t="n">
        <v>47.6190476190476</v>
      </c>
      <c r="AG9" s="32" t="n">
        <v>19.047619047619</v>
      </c>
      <c r="AH9" s="32" t="n">
        <v>4.76190476190476</v>
      </c>
      <c r="AI9" s="32" t="n">
        <v>19.047619047619</v>
      </c>
      <c r="AJ9" s="32" t="n">
        <v>4.76190476190476</v>
      </c>
      <c r="AK9" s="32" t="n">
        <v>4.76190476190476</v>
      </c>
      <c r="AL9" s="32" t="n">
        <v>19.047619047619</v>
      </c>
    </row>
    <row r="10" customFormat="false" ht="15.75" hidden="false" customHeight="true" outlineLevel="0" collapsed="false">
      <c r="B10" s="22"/>
      <c r="C10" s="70" t="s">
        <v>7</v>
      </c>
      <c r="D10" s="11"/>
      <c r="E10" s="30" t="n">
        <v>32</v>
      </c>
      <c r="F10" s="71" t="n">
        <v>20</v>
      </c>
      <c r="G10" s="30" t="n">
        <v>6</v>
      </c>
      <c r="H10" s="71" t="n">
        <v>16</v>
      </c>
      <c r="I10" s="71" t="n">
        <v>11</v>
      </c>
      <c r="J10" s="30" t="n">
        <v>10</v>
      </c>
      <c r="K10" s="30" t="n">
        <v>1</v>
      </c>
      <c r="L10" s="30" t="n">
        <v>6</v>
      </c>
      <c r="M10" s="30" t="s">
        <v>14</v>
      </c>
      <c r="N10" s="30" t="n">
        <v>8</v>
      </c>
      <c r="O10" s="29" t="n">
        <v>18</v>
      </c>
      <c r="P10" s="30" t="n">
        <v>6</v>
      </c>
      <c r="Q10" s="30" t="n">
        <v>4</v>
      </c>
      <c r="R10" s="30" t="n">
        <v>8</v>
      </c>
      <c r="S10" s="30" t="s">
        <v>14</v>
      </c>
      <c r="T10" s="30" t="n">
        <v>1</v>
      </c>
      <c r="U10" s="30" t="n">
        <v>5</v>
      </c>
      <c r="V10" s="32" t="n">
        <v>100</v>
      </c>
      <c r="W10" s="72" t="n">
        <v>62.5</v>
      </c>
      <c r="X10" s="32" t="n">
        <v>18.75</v>
      </c>
      <c r="Y10" s="72" t="n">
        <v>50</v>
      </c>
      <c r="Z10" s="72" t="n">
        <v>34.375</v>
      </c>
      <c r="AA10" s="32" t="n">
        <v>31.25</v>
      </c>
      <c r="AB10" s="32" t="n">
        <v>3.125</v>
      </c>
      <c r="AC10" s="32" t="n">
        <v>18.75</v>
      </c>
      <c r="AD10" s="32" t="s">
        <v>14</v>
      </c>
      <c r="AE10" s="32" t="n">
        <v>25</v>
      </c>
      <c r="AF10" s="31" t="n">
        <v>56.25</v>
      </c>
      <c r="AG10" s="32" t="n">
        <v>18.75</v>
      </c>
      <c r="AH10" s="32" t="n">
        <v>12.5</v>
      </c>
      <c r="AI10" s="32" t="n">
        <v>25</v>
      </c>
      <c r="AJ10" s="32" t="s">
        <v>14</v>
      </c>
      <c r="AK10" s="32" t="n">
        <v>3.125</v>
      </c>
      <c r="AL10" s="32" t="n">
        <v>15.625</v>
      </c>
    </row>
    <row r="11" customFormat="false" ht="15.75" hidden="false" customHeight="true" outlineLevel="0" collapsed="false">
      <c r="B11" s="22"/>
      <c r="C11" s="70" t="s">
        <v>17</v>
      </c>
      <c r="D11" s="11"/>
      <c r="E11" s="30" t="s">
        <v>14</v>
      </c>
      <c r="F11" s="71" t="s">
        <v>14</v>
      </c>
      <c r="G11" s="30" t="s">
        <v>14</v>
      </c>
      <c r="H11" s="71" t="s">
        <v>14</v>
      </c>
      <c r="I11" s="71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29" t="s">
        <v>14</v>
      </c>
      <c r="P11" s="29" t="s">
        <v>14</v>
      </c>
      <c r="Q11" s="29" t="s">
        <v>14</v>
      </c>
      <c r="R11" s="29" t="s">
        <v>14</v>
      </c>
      <c r="S11" s="29" t="s">
        <v>14</v>
      </c>
      <c r="T11" s="29" t="s">
        <v>14</v>
      </c>
      <c r="U11" s="30" t="s">
        <v>14</v>
      </c>
      <c r="V11" s="32" t="s">
        <v>14</v>
      </c>
      <c r="W11" s="72" t="s">
        <v>14</v>
      </c>
      <c r="X11" s="32" t="s">
        <v>14</v>
      </c>
      <c r="Y11" s="72" t="s">
        <v>14</v>
      </c>
      <c r="Z11" s="72" t="s">
        <v>14</v>
      </c>
      <c r="AA11" s="32" t="s">
        <v>14</v>
      </c>
      <c r="AB11" s="32" t="s">
        <v>14</v>
      </c>
      <c r="AC11" s="32" t="s">
        <v>14</v>
      </c>
      <c r="AD11" s="32" t="s">
        <v>14</v>
      </c>
      <c r="AE11" s="32" t="s">
        <v>14</v>
      </c>
      <c r="AF11" s="31" t="s">
        <v>14</v>
      </c>
      <c r="AG11" s="31" t="s">
        <v>14</v>
      </c>
      <c r="AH11" s="31" t="s">
        <v>14</v>
      </c>
      <c r="AI11" s="31" t="s">
        <v>14</v>
      </c>
      <c r="AJ11" s="31" t="s">
        <v>14</v>
      </c>
      <c r="AK11" s="31" t="s">
        <v>14</v>
      </c>
      <c r="AL11" s="32" t="s">
        <v>14</v>
      </c>
    </row>
    <row r="12" customFormat="false" ht="15.75" hidden="false" customHeight="true" outlineLevel="0" collapsed="false">
      <c r="B12" s="22"/>
      <c r="C12" s="73" t="s">
        <v>18</v>
      </c>
      <c r="D12" s="11"/>
      <c r="E12" s="30" t="s">
        <v>14</v>
      </c>
      <c r="F12" s="71" t="s">
        <v>14</v>
      </c>
      <c r="G12" s="30" t="s">
        <v>14</v>
      </c>
      <c r="H12" s="71" t="s">
        <v>14</v>
      </c>
      <c r="I12" s="71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29" t="s">
        <v>14</v>
      </c>
      <c r="P12" s="29" t="s">
        <v>14</v>
      </c>
      <c r="Q12" s="29" t="s">
        <v>14</v>
      </c>
      <c r="R12" s="29" t="s">
        <v>14</v>
      </c>
      <c r="S12" s="29" t="s">
        <v>14</v>
      </c>
      <c r="T12" s="29" t="s">
        <v>14</v>
      </c>
      <c r="U12" s="30" t="s">
        <v>14</v>
      </c>
      <c r="V12" s="32" t="s">
        <v>14</v>
      </c>
      <c r="W12" s="72" t="s">
        <v>14</v>
      </c>
      <c r="X12" s="32" t="s">
        <v>14</v>
      </c>
      <c r="Y12" s="72" t="s">
        <v>14</v>
      </c>
      <c r="Z12" s="72" t="s">
        <v>14</v>
      </c>
      <c r="AA12" s="32" t="s">
        <v>14</v>
      </c>
      <c r="AB12" s="32" t="s">
        <v>14</v>
      </c>
      <c r="AC12" s="32" t="s">
        <v>14</v>
      </c>
      <c r="AD12" s="32" t="s">
        <v>14</v>
      </c>
      <c r="AE12" s="32" t="s">
        <v>14</v>
      </c>
      <c r="AF12" s="31" t="s">
        <v>14</v>
      </c>
      <c r="AG12" s="31" t="s">
        <v>14</v>
      </c>
      <c r="AH12" s="31" t="s">
        <v>14</v>
      </c>
      <c r="AI12" s="31" t="s">
        <v>14</v>
      </c>
      <c r="AJ12" s="31" t="s">
        <v>14</v>
      </c>
      <c r="AK12" s="31" t="s">
        <v>14</v>
      </c>
      <c r="AL12" s="32" t="s">
        <v>14</v>
      </c>
    </row>
    <row r="13" customFormat="false" ht="15.75" hidden="false" customHeight="true" outlineLevel="0" collapsed="false">
      <c r="B13" s="22" t="s">
        <v>9</v>
      </c>
      <c r="C13" s="23" t="s">
        <v>10</v>
      </c>
      <c r="D13" s="23"/>
      <c r="E13" s="25" t="n">
        <v>63</v>
      </c>
      <c r="F13" s="24" t="n">
        <v>31</v>
      </c>
      <c r="G13" s="25" t="n">
        <v>11</v>
      </c>
      <c r="H13" s="25" t="n">
        <v>26</v>
      </c>
      <c r="I13" s="25" t="n">
        <v>22</v>
      </c>
      <c r="J13" s="25" t="n">
        <v>23</v>
      </c>
      <c r="K13" s="25" t="n">
        <v>1</v>
      </c>
      <c r="L13" s="25" t="n">
        <v>9</v>
      </c>
      <c r="M13" s="25" t="n">
        <v>2</v>
      </c>
      <c r="N13" s="25" t="n">
        <v>18</v>
      </c>
      <c r="O13" s="25" t="n">
        <v>32</v>
      </c>
      <c r="P13" s="25" t="n">
        <v>10</v>
      </c>
      <c r="Q13" s="25" t="n">
        <v>6</v>
      </c>
      <c r="R13" s="25" t="n">
        <v>15</v>
      </c>
      <c r="S13" s="25" t="n">
        <v>1</v>
      </c>
      <c r="T13" s="25" t="n">
        <v>3</v>
      </c>
      <c r="U13" s="25" t="n">
        <v>10</v>
      </c>
      <c r="V13" s="27" t="n">
        <v>100</v>
      </c>
      <c r="W13" s="26" t="n">
        <v>49.2063492063492</v>
      </c>
      <c r="X13" s="27" t="n">
        <v>17.4603174603175</v>
      </c>
      <c r="Y13" s="27" t="n">
        <v>41.2698412698413</v>
      </c>
      <c r="Z13" s="27" t="n">
        <v>34.9206349206349</v>
      </c>
      <c r="AA13" s="27" t="n">
        <v>36.5079365079365</v>
      </c>
      <c r="AB13" s="27" t="n">
        <v>1.58730158730159</v>
      </c>
      <c r="AC13" s="27" t="n">
        <v>14.2857142857143</v>
      </c>
      <c r="AD13" s="27" t="n">
        <v>3.17460317460317</v>
      </c>
      <c r="AE13" s="27" t="n">
        <v>28.5714285714286</v>
      </c>
      <c r="AF13" s="27" t="n">
        <v>50.7936507936508</v>
      </c>
      <c r="AG13" s="27" t="n">
        <v>15.8730158730159</v>
      </c>
      <c r="AH13" s="27" t="n">
        <v>9.52380952380952</v>
      </c>
      <c r="AI13" s="27" t="n">
        <v>23.8095238095238</v>
      </c>
      <c r="AJ13" s="27" t="n">
        <v>1.58730158730159</v>
      </c>
      <c r="AK13" s="27" t="n">
        <v>4.76190476190476</v>
      </c>
      <c r="AL13" s="27" t="n">
        <v>15.8730158730159</v>
      </c>
    </row>
    <row r="14" customFormat="false" ht="15.75" hidden="false" customHeight="true" outlineLevel="0" collapsed="false">
      <c r="B14" s="22"/>
      <c r="C14" s="28" t="s">
        <v>11</v>
      </c>
      <c r="D14" s="28"/>
      <c r="E14" s="30" t="n">
        <v>10</v>
      </c>
      <c r="F14" s="29" t="n">
        <v>4</v>
      </c>
      <c r="G14" s="30" t="n">
        <v>4</v>
      </c>
      <c r="H14" s="30" t="n">
        <v>3</v>
      </c>
      <c r="I14" s="30" t="n">
        <v>1</v>
      </c>
      <c r="J14" s="30" t="n">
        <v>2</v>
      </c>
      <c r="K14" s="30" t="s">
        <v>14</v>
      </c>
      <c r="L14" s="30" t="n">
        <v>2</v>
      </c>
      <c r="M14" s="30" t="s">
        <v>14</v>
      </c>
      <c r="N14" s="30" t="n">
        <v>3</v>
      </c>
      <c r="O14" s="30" t="n">
        <v>5</v>
      </c>
      <c r="P14" s="30" t="n">
        <v>3</v>
      </c>
      <c r="Q14" s="29" t="s">
        <v>14</v>
      </c>
      <c r="R14" s="30" t="n">
        <v>2</v>
      </c>
      <c r="S14" s="30" t="s">
        <v>14</v>
      </c>
      <c r="T14" s="30" t="s">
        <v>14</v>
      </c>
      <c r="U14" s="30" t="n">
        <v>3</v>
      </c>
      <c r="V14" s="32" t="n">
        <v>100</v>
      </c>
      <c r="W14" s="31" t="n">
        <v>40</v>
      </c>
      <c r="X14" s="32" t="n">
        <v>40</v>
      </c>
      <c r="Y14" s="32" t="n">
        <v>30</v>
      </c>
      <c r="Z14" s="32" t="n">
        <v>10</v>
      </c>
      <c r="AA14" s="32" t="n">
        <v>20</v>
      </c>
      <c r="AB14" s="32" t="s">
        <v>14</v>
      </c>
      <c r="AC14" s="32" t="n">
        <v>20</v>
      </c>
      <c r="AD14" s="32" t="s">
        <v>14</v>
      </c>
      <c r="AE14" s="32" t="n">
        <v>30</v>
      </c>
      <c r="AF14" s="32" t="n">
        <v>50</v>
      </c>
      <c r="AG14" s="32" t="n">
        <v>30</v>
      </c>
      <c r="AH14" s="31" t="s">
        <v>14</v>
      </c>
      <c r="AI14" s="32" t="n">
        <v>20</v>
      </c>
      <c r="AJ14" s="32" t="s">
        <v>14</v>
      </c>
      <c r="AK14" s="32" t="s">
        <v>14</v>
      </c>
      <c r="AL14" s="32" t="n">
        <v>30</v>
      </c>
    </row>
    <row r="15" customFormat="false" ht="15.75" hidden="false" customHeight="true" outlineLevel="0" collapsed="false">
      <c r="B15" s="22"/>
      <c r="C15" s="28" t="s">
        <v>12</v>
      </c>
      <c r="D15" s="33"/>
      <c r="E15" s="30"/>
      <c r="F15" s="29"/>
      <c r="G15" s="30"/>
      <c r="H15" s="30"/>
      <c r="I15" s="30"/>
      <c r="J15" s="30"/>
      <c r="K15" s="30"/>
      <c r="L15" s="30"/>
      <c r="M15" s="30"/>
      <c r="N15" s="30"/>
      <c r="O15" s="29"/>
      <c r="P15" s="30"/>
      <c r="Q15" s="29"/>
      <c r="R15" s="30"/>
      <c r="S15" s="30"/>
      <c r="T15" s="30"/>
      <c r="U15" s="30"/>
      <c r="V15" s="32"/>
      <c r="W15" s="31"/>
      <c r="X15" s="32"/>
      <c r="Y15" s="32"/>
      <c r="Z15" s="32"/>
      <c r="AA15" s="32"/>
      <c r="AB15" s="32"/>
      <c r="AC15" s="32"/>
      <c r="AD15" s="32"/>
      <c r="AE15" s="32"/>
      <c r="AF15" s="31"/>
      <c r="AG15" s="32"/>
      <c r="AH15" s="31"/>
      <c r="AI15" s="32"/>
      <c r="AJ15" s="32"/>
      <c r="AK15" s="32"/>
      <c r="AL15" s="32"/>
    </row>
    <row r="16" customFormat="false" ht="15.75" hidden="false" customHeight="true" outlineLevel="0" collapsed="false">
      <c r="B16" s="22"/>
      <c r="C16" s="34"/>
      <c r="D16" s="23" t="s">
        <v>13</v>
      </c>
      <c r="E16" s="30" t="s">
        <v>14</v>
      </c>
      <c r="F16" s="29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29" t="s">
        <v>14</v>
      </c>
      <c r="P16" s="29" t="s">
        <v>14</v>
      </c>
      <c r="Q16" s="29" t="s">
        <v>14</v>
      </c>
      <c r="R16" s="29" t="s">
        <v>14</v>
      </c>
      <c r="S16" s="29" t="s">
        <v>14</v>
      </c>
      <c r="T16" s="30" t="s">
        <v>14</v>
      </c>
      <c r="U16" s="30" t="s">
        <v>14</v>
      </c>
      <c r="V16" s="32" t="s">
        <v>14</v>
      </c>
      <c r="W16" s="31" t="s">
        <v>14</v>
      </c>
      <c r="X16" s="32" t="s">
        <v>14</v>
      </c>
      <c r="Y16" s="32" t="s">
        <v>14</v>
      </c>
      <c r="Z16" s="32" t="s">
        <v>14</v>
      </c>
      <c r="AA16" s="32" t="s">
        <v>14</v>
      </c>
      <c r="AB16" s="32" t="s">
        <v>14</v>
      </c>
      <c r="AC16" s="32" t="s">
        <v>14</v>
      </c>
      <c r="AD16" s="32" t="s">
        <v>14</v>
      </c>
      <c r="AE16" s="32" t="s">
        <v>14</v>
      </c>
      <c r="AF16" s="31" t="s">
        <v>14</v>
      </c>
      <c r="AG16" s="31" t="s">
        <v>14</v>
      </c>
      <c r="AH16" s="31" t="s">
        <v>14</v>
      </c>
      <c r="AI16" s="31" t="s">
        <v>14</v>
      </c>
      <c r="AJ16" s="31" t="s">
        <v>14</v>
      </c>
      <c r="AK16" s="32" t="s">
        <v>14</v>
      </c>
      <c r="AL16" s="32" t="s">
        <v>14</v>
      </c>
    </row>
    <row r="17" customFormat="false" ht="15.75" hidden="false" customHeight="true" outlineLevel="0" collapsed="false">
      <c r="B17" s="22"/>
      <c r="C17" s="34"/>
      <c r="D17" s="28" t="s">
        <v>15</v>
      </c>
      <c r="E17" s="30" t="s">
        <v>14</v>
      </c>
      <c r="F17" s="29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29" t="s">
        <v>14</v>
      </c>
      <c r="P17" s="29" t="s">
        <v>14</v>
      </c>
      <c r="Q17" s="29" t="s">
        <v>14</v>
      </c>
      <c r="R17" s="29" t="s">
        <v>14</v>
      </c>
      <c r="S17" s="29" t="s">
        <v>14</v>
      </c>
      <c r="T17" s="30" t="s">
        <v>14</v>
      </c>
      <c r="U17" s="30" t="s">
        <v>14</v>
      </c>
      <c r="V17" s="32" t="s">
        <v>14</v>
      </c>
      <c r="W17" s="31" t="s">
        <v>14</v>
      </c>
      <c r="X17" s="32" t="s">
        <v>14</v>
      </c>
      <c r="Y17" s="32" t="s">
        <v>14</v>
      </c>
      <c r="Z17" s="32" t="s">
        <v>14</v>
      </c>
      <c r="AA17" s="32" t="s">
        <v>14</v>
      </c>
      <c r="AB17" s="32" t="s">
        <v>14</v>
      </c>
      <c r="AC17" s="32" t="s">
        <v>14</v>
      </c>
      <c r="AD17" s="32" t="s">
        <v>14</v>
      </c>
      <c r="AE17" s="32" t="s">
        <v>14</v>
      </c>
      <c r="AF17" s="31" t="s">
        <v>14</v>
      </c>
      <c r="AG17" s="31" t="s">
        <v>14</v>
      </c>
      <c r="AH17" s="31" t="s">
        <v>14</v>
      </c>
      <c r="AI17" s="31" t="s">
        <v>14</v>
      </c>
      <c r="AJ17" s="31" t="s">
        <v>14</v>
      </c>
      <c r="AK17" s="32" t="s">
        <v>14</v>
      </c>
      <c r="AL17" s="32" t="s">
        <v>14</v>
      </c>
    </row>
    <row r="18" customFormat="false" ht="15.75" hidden="false" customHeight="true" outlineLevel="0" collapsed="false">
      <c r="B18" s="22"/>
      <c r="C18" s="34"/>
      <c r="D18" s="28" t="s">
        <v>16</v>
      </c>
      <c r="E18" s="30" t="n">
        <v>5</v>
      </c>
      <c r="F18" s="29" t="n">
        <v>1</v>
      </c>
      <c r="G18" s="30" t="n">
        <v>1</v>
      </c>
      <c r="H18" s="30" t="s">
        <v>14</v>
      </c>
      <c r="I18" s="30" t="n">
        <v>1</v>
      </c>
      <c r="J18" s="30" t="n">
        <v>1</v>
      </c>
      <c r="K18" s="30" t="s">
        <v>14</v>
      </c>
      <c r="L18" s="30" t="n">
        <v>2</v>
      </c>
      <c r="M18" s="30" t="s">
        <v>14</v>
      </c>
      <c r="N18" s="30" t="n">
        <v>1</v>
      </c>
      <c r="O18" s="29" t="n">
        <v>2</v>
      </c>
      <c r="P18" s="30" t="n">
        <v>1</v>
      </c>
      <c r="Q18" s="29" t="s">
        <v>14</v>
      </c>
      <c r="R18" s="30" t="n">
        <v>1</v>
      </c>
      <c r="S18" s="30" t="s">
        <v>14</v>
      </c>
      <c r="T18" s="30" t="s">
        <v>14</v>
      </c>
      <c r="U18" s="30" t="n">
        <v>2</v>
      </c>
      <c r="V18" s="32" t="n">
        <v>100</v>
      </c>
      <c r="W18" s="31" t="n">
        <v>20</v>
      </c>
      <c r="X18" s="32" t="n">
        <v>20</v>
      </c>
      <c r="Y18" s="32" t="s">
        <v>14</v>
      </c>
      <c r="Z18" s="32" t="n">
        <v>20</v>
      </c>
      <c r="AA18" s="32" t="n">
        <v>20</v>
      </c>
      <c r="AB18" s="32" t="s">
        <v>14</v>
      </c>
      <c r="AC18" s="32" t="n">
        <v>40</v>
      </c>
      <c r="AD18" s="32" t="s">
        <v>14</v>
      </c>
      <c r="AE18" s="32" t="n">
        <v>20</v>
      </c>
      <c r="AF18" s="31" t="n">
        <v>40</v>
      </c>
      <c r="AG18" s="32" t="n">
        <v>20</v>
      </c>
      <c r="AH18" s="31" t="s">
        <v>14</v>
      </c>
      <c r="AI18" s="32" t="n">
        <v>20</v>
      </c>
      <c r="AJ18" s="32" t="s">
        <v>14</v>
      </c>
      <c r="AK18" s="32" t="s">
        <v>14</v>
      </c>
      <c r="AL18" s="32" t="n">
        <v>40</v>
      </c>
    </row>
    <row r="19" customFormat="false" ht="15.75" hidden="false" customHeight="true" outlineLevel="0" collapsed="false">
      <c r="B19" s="22"/>
      <c r="C19" s="34"/>
      <c r="D19" s="28" t="s">
        <v>17</v>
      </c>
      <c r="E19" s="30" t="n">
        <v>5</v>
      </c>
      <c r="F19" s="29" t="n">
        <v>3</v>
      </c>
      <c r="G19" s="30" t="n">
        <v>3</v>
      </c>
      <c r="H19" s="30" t="n">
        <v>3</v>
      </c>
      <c r="I19" s="30" t="s">
        <v>14</v>
      </c>
      <c r="J19" s="30" t="n">
        <v>1</v>
      </c>
      <c r="K19" s="30" t="s">
        <v>14</v>
      </c>
      <c r="L19" s="30" t="s">
        <v>14</v>
      </c>
      <c r="M19" s="30" t="s">
        <v>14</v>
      </c>
      <c r="N19" s="30" t="n">
        <v>2</v>
      </c>
      <c r="O19" s="29" t="n">
        <v>3</v>
      </c>
      <c r="P19" s="30" t="n">
        <v>2</v>
      </c>
      <c r="Q19" s="29" t="s">
        <v>14</v>
      </c>
      <c r="R19" s="30" t="n">
        <v>1</v>
      </c>
      <c r="S19" s="30" t="s">
        <v>14</v>
      </c>
      <c r="T19" s="30" t="s">
        <v>14</v>
      </c>
      <c r="U19" s="30" t="n">
        <v>1</v>
      </c>
      <c r="V19" s="32" t="n">
        <v>100</v>
      </c>
      <c r="W19" s="31" t="n">
        <v>60</v>
      </c>
      <c r="X19" s="32" t="n">
        <v>60</v>
      </c>
      <c r="Y19" s="32" t="n">
        <v>60</v>
      </c>
      <c r="Z19" s="32" t="s">
        <v>14</v>
      </c>
      <c r="AA19" s="32" t="n">
        <v>20</v>
      </c>
      <c r="AB19" s="32" t="s">
        <v>14</v>
      </c>
      <c r="AC19" s="32" t="s">
        <v>14</v>
      </c>
      <c r="AD19" s="32" t="s">
        <v>14</v>
      </c>
      <c r="AE19" s="32" t="n">
        <v>40</v>
      </c>
      <c r="AF19" s="31" t="n">
        <v>60</v>
      </c>
      <c r="AG19" s="32" t="n">
        <v>40</v>
      </c>
      <c r="AH19" s="31" t="s">
        <v>14</v>
      </c>
      <c r="AI19" s="32" t="n">
        <v>20</v>
      </c>
      <c r="AJ19" s="32" t="s">
        <v>14</v>
      </c>
      <c r="AK19" s="32" t="s">
        <v>14</v>
      </c>
      <c r="AL19" s="32" t="n">
        <v>20</v>
      </c>
    </row>
    <row r="20" customFormat="false" ht="15.75" hidden="false" customHeight="true" outlineLevel="0" collapsed="false">
      <c r="B20" s="22"/>
      <c r="C20" s="34"/>
      <c r="D20" s="35" t="s">
        <v>18</v>
      </c>
      <c r="E20" s="30" t="s">
        <v>14</v>
      </c>
      <c r="F20" s="29" t="s">
        <v>14</v>
      </c>
      <c r="G20" s="30" t="n">
        <v>1</v>
      </c>
      <c r="H20" s="30" t="s">
        <v>14</v>
      </c>
      <c r="I20" s="30" t="s">
        <v>14</v>
      </c>
      <c r="J20" s="30" t="s">
        <v>14</v>
      </c>
      <c r="K20" s="30" t="s">
        <v>14</v>
      </c>
      <c r="L20" s="30" t="n">
        <v>1</v>
      </c>
      <c r="M20" s="30" t="s">
        <v>14</v>
      </c>
      <c r="N20" s="30" t="n">
        <v>1</v>
      </c>
      <c r="O20" s="29" t="s">
        <v>14</v>
      </c>
      <c r="P20" s="29" t="s">
        <v>14</v>
      </c>
      <c r="Q20" s="29" t="s">
        <v>14</v>
      </c>
      <c r="R20" s="29" t="s">
        <v>14</v>
      </c>
      <c r="S20" s="30" t="s">
        <v>14</v>
      </c>
      <c r="T20" s="30" t="s">
        <v>14</v>
      </c>
      <c r="U20" s="30" t="n">
        <v>1</v>
      </c>
      <c r="V20" s="32" t="s">
        <v>14</v>
      </c>
      <c r="W20" s="31" t="s">
        <v>14</v>
      </c>
      <c r="X20" s="32" t="s">
        <v>14</v>
      </c>
      <c r="Y20" s="32" t="s">
        <v>14</v>
      </c>
      <c r="Z20" s="32" t="s">
        <v>14</v>
      </c>
      <c r="AA20" s="32" t="s">
        <v>14</v>
      </c>
      <c r="AB20" s="32" t="s">
        <v>14</v>
      </c>
      <c r="AC20" s="32" t="s">
        <v>14</v>
      </c>
      <c r="AD20" s="32" t="s">
        <v>14</v>
      </c>
      <c r="AE20" s="32" t="s">
        <v>14</v>
      </c>
      <c r="AF20" s="31" t="s">
        <v>14</v>
      </c>
      <c r="AG20" s="31" t="s">
        <v>14</v>
      </c>
      <c r="AH20" s="31" t="s">
        <v>14</v>
      </c>
      <c r="AI20" s="31" t="s">
        <v>14</v>
      </c>
      <c r="AJ20" s="32" t="s">
        <v>14</v>
      </c>
      <c r="AK20" s="32" t="s">
        <v>14</v>
      </c>
      <c r="AL20" s="32" t="s">
        <v>14</v>
      </c>
    </row>
    <row r="21" customFormat="false" ht="15.75" hidden="false" customHeight="true" outlineLevel="0" collapsed="false">
      <c r="B21" s="22"/>
      <c r="C21" s="35" t="s">
        <v>18</v>
      </c>
      <c r="D21" s="35"/>
      <c r="E21" s="30" t="n">
        <v>1</v>
      </c>
      <c r="F21" s="39" t="n">
        <v>1</v>
      </c>
      <c r="G21" s="36" t="n">
        <v>1</v>
      </c>
      <c r="H21" s="36" t="s">
        <v>14</v>
      </c>
      <c r="I21" s="36" t="n">
        <v>1</v>
      </c>
      <c r="J21" s="36" t="n">
        <v>1</v>
      </c>
      <c r="K21" s="36" t="s">
        <v>14</v>
      </c>
      <c r="L21" s="36" t="s">
        <v>14</v>
      </c>
      <c r="M21" s="36" t="s">
        <v>14</v>
      </c>
      <c r="N21" s="36" t="s">
        <v>14</v>
      </c>
      <c r="O21" s="36" t="s">
        <v>14</v>
      </c>
      <c r="P21" s="36" t="s">
        <v>14</v>
      </c>
      <c r="Q21" s="29" t="s">
        <v>14</v>
      </c>
      <c r="R21" s="29" t="s">
        <v>14</v>
      </c>
      <c r="S21" s="36" t="s">
        <v>14</v>
      </c>
      <c r="T21" s="36" t="s">
        <v>14</v>
      </c>
      <c r="U21" s="36" t="n">
        <v>1</v>
      </c>
      <c r="V21" s="32" t="n">
        <v>100</v>
      </c>
      <c r="W21" s="37" t="n">
        <v>100</v>
      </c>
      <c r="X21" s="38" t="n">
        <v>100</v>
      </c>
      <c r="Y21" s="38" t="s">
        <v>14</v>
      </c>
      <c r="Z21" s="38" t="n">
        <v>100</v>
      </c>
      <c r="AA21" s="38" t="n">
        <v>100</v>
      </c>
      <c r="AB21" s="38" t="s">
        <v>14</v>
      </c>
      <c r="AC21" s="38" t="s">
        <v>14</v>
      </c>
      <c r="AD21" s="38" t="s">
        <v>14</v>
      </c>
      <c r="AE21" s="38" t="s">
        <v>14</v>
      </c>
      <c r="AF21" s="38" t="s">
        <v>14</v>
      </c>
      <c r="AG21" s="38" t="s">
        <v>14</v>
      </c>
      <c r="AH21" s="31" t="s">
        <v>14</v>
      </c>
      <c r="AI21" s="31" t="s">
        <v>14</v>
      </c>
      <c r="AJ21" s="38" t="s">
        <v>14</v>
      </c>
      <c r="AK21" s="38" t="s">
        <v>14</v>
      </c>
      <c r="AL21" s="38" t="n">
        <v>100</v>
      </c>
    </row>
    <row r="22" customFormat="false" ht="15.75" hidden="false" customHeight="true" outlineLevel="0" collapsed="false">
      <c r="B22" s="40" t="s">
        <v>19</v>
      </c>
      <c r="C22" s="41" t="s">
        <v>57</v>
      </c>
      <c r="D22" s="47"/>
      <c r="E22" s="25" t="n">
        <v>48</v>
      </c>
      <c r="F22" s="25" t="n">
        <v>26</v>
      </c>
      <c r="G22" s="25" t="n">
        <v>9</v>
      </c>
      <c r="H22" s="25" t="n">
        <v>19</v>
      </c>
      <c r="I22" s="25" t="n">
        <v>15</v>
      </c>
      <c r="J22" s="25" t="n">
        <v>18</v>
      </c>
      <c r="K22" s="25" t="n">
        <v>1</v>
      </c>
      <c r="L22" s="25" t="n">
        <v>7</v>
      </c>
      <c r="M22" s="25" t="n">
        <v>1</v>
      </c>
      <c r="N22" s="30" t="n">
        <v>13</v>
      </c>
      <c r="O22" s="30" t="n">
        <v>24</v>
      </c>
      <c r="P22" s="25" t="n">
        <v>9</v>
      </c>
      <c r="Q22" s="25" t="n">
        <v>5</v>
      </c>
      <c r="R22" s="25" t="n">
        <v>9</v>
      </c>
      <c r="S22" s="30" t="n">
        <v>1</v>
      </c>
      <c r="T22" s="30" t="n">
        <v>3</v>
      </c>
      <c r="U22" s="30" t="n">
        <v>8</v>
      </c>
      <c r="V22" s="27" t="n">
        <v>100</v>
      </c>
      <c r="W22" s="27" t="n">
        <v>54.1666666666667</v>
      </c>
      <c r="X22" s="27" t="n">
        <v>18.75</v>
      </c>
      <c r="Y22" s="27" t="n">
        <v>39.5833333333333</v>
      </c>
      <c r="Z22" s="27" t="n">
        <v>31.25</v>
      </c>
      <c r="AA22" s="27" t="n">
        <v>37.5</v>
      </c>
      <c r="AB22" s="27" t="n">
        <v>2.08333333333333</v>
      </c>
      <c r="AC22" s="27" t="n">
        <v>14.5833333333333</v>
      </c>
      <c r="AD22" s="27" t="n">
        <v>2.08333333333333</v>
      </c>
      <c r="AE22" s="32" t="n">
        <v>27.0833333333333</v>
      </c>
      <c r="AF22" s="32" t="n">
        <v>50</v>
      </c>
      <c r="AG22" s="27" t="n">
        <v>18.75</v>
      </c>
      <c r="AH22" s="27" t="n">
        <v>10.4166666666667</v>
      </c>
      <c r="AI22" s="27" t="n">
        <v>18.75</v>
      </c>
      <c r="AJ22" s="32" t="n">
        <v>2.08333333333333</v>
      </c>
      <c r="AK22" s="32" t="n">
        <v>6.25</v>
      </c>
      <c r="AL22" s="32" t="n">
        <v>16.6666666666667</v>
      </c>
    </row>
    <row r="23" customFormat="false" ht="15.75" hidden="false" customHeight="true" outlineLevel="0" collapsed="false">
      <c r="B23" s="40"/>
      <c r="C23" s="43" t="s">
        <v>58</v>
      </c>
      <c r="D23" s="47"/>
      <c r="E23" s="30" t="n">
        <v>25</v>
      </c>
      <c r="F23" s="30" t="n">
        <v>10</v>
      </c>
      <c r="G23" s="30" t="n">
        <v>7</v>
      </c>
      <c r="H23" s="30" t="n">
        <v>9</v>
      </c>
      <c r="I23" s="30" t="n">
        <v>8</v>
      </c>
      <c r="J23" s="30" t="n">
        <v>8</v>
      </c>
      <c r="K23" s="30" t="s">
        <v>14</v>
      </c>
      <c r="L23" s="30" t="n">
        <v>4</v>
      </c>
      <c r="M23" s="30" t="n">
        <v>1</v>
      </c>
      <c r="N23" s="30" t="n">
        <v>8</v>
      </c>
      <c r="O23" s="30" t="n">
        <v>13</v>
      </c>
      <c r="P23" s="30" t="n">
        <v>4</v>
      </c>
      <c r="Q23" s="30" t="n">
        <v>1</v>
      </c>
      <c r="R23" s="30" t="n">
        <v>8</v>
      </c>
      <c r="S23" s="30" t="s">
        <v>14</v>
      </c>
      <c r="T23" s="30" t="s">
        <v>14</v>
      </c>
      <c r="U23" s="30" t="n">
        <v>5</v>
      </c>
      <c r="V23" s="32" t="n">
        <v>100</v>
      </c>
      <c r="W23" s="32" t="n">
        <v>40</v>
      </c>
      <c r="X23" s="32" t="n">
        <v>28</v>
      </c>
      <c r="Y23" s="32" t="n">
        <v>36</v>
      </c>
      <c r="Z23" s="32" t="n">
        <v>32</v>
      </c>
      <c r="AA23" s="32" t="n">
        <v>32</v>
      </c>
      <c r="AB23" s="32" t="s">
        <v>14</v>
      </c>
      <c r="AC23" s="32" t="n">
        <v>16</v>
      </c>
      <c r="AD23" s="32" t="n">
        <v>4</v>
      </c>
      <c r="AE23" s="32" t="n">
        <v>32</v>
      </c>
      <c r="AF23" s="32" t="n">
        <v>52</v>
      </c>
      <c r="AG23" s="32" t="n">
        <v>16</v>
      </c>
      <c r="AH23" s="32" t="n">
        <v>4</v>
      </c>
      <c r="AI23" s="32" t="n">
        <v>32</v>
      </c>
      <c r="AJ23" s="32" t="s">
        <v>14</v>
      </c>
      <c r="AK23" s="32" t="s">
        <v>14</v>
      </c>
      <c r="AL23" s="32" t="n">
        <v>20</v>
      </c>
    </row>
    <row r="24" customFormat="false" ht="15.75" hidden="false" customHeight="true" outlineLevel="0" collapsed="false">
      <c r="B24" s="40"/>
      <c r="C24" s="44" t="s">
        <v>18</v>
      </c>
      <c r="D24" s="47"/>
      <c r="E24" s="30" t="n">
        <v>1</v>
      </c>
      <c r="F24" s="36" t="s">
        <v>14</v>
      </c>
      <c r="G24" s="30" t="s">
        <v>14</v>
      </c>
      <c r="H24" s="30" t="n">
        <v>1</v>
      </c>
      <c r="I24" s="30" t="n">
        <v>1</v>
      </c>
      <c r="J24" s="30" t="s">
        <v>14</v>
      </c>
      <c r="K24" s="30" t="s">
        <v>14</v>
      </c>
      <c r="L24" s="30" t="s">
        <v>14</v>
      </c>
      <c r="M24" s="36" t="s">
        <v>14</v>
      </c>
      <c r="N24" s="36" t="s">
        <v>14</v>
      </c>
      <c r="O24" s="36" t="s">
        <v>14</v>
      </c>
      <c r="P24" s="36" t="s">
        <v>14</v>
      </c>
      <c r="Q24" s="36" t="s">
        <v>14</v>
      </c>
      <c r="R24" s="36" t="s">
        <v>14</v>
      </c>
      <c r="S24" s="36" t="s">
        <v>14</v>
      </c>
      <c r="T24" s="36" t="s">
        <v>14</v>
      </c>
      <c r="U24" s="36" t="n">
        <v>1</v>
      </c>
      <c r="V24" s="32" t="n">
        <v>100</v>
      </c>
      <c r="W24" s="38" t="s">
        <v>14</v>
      </c>
      <c r="X24" s="32" t="s">
        <v>14</v>
      </c>
      <c r="Y24" s="32" t="n">
        <v>100</v>
      </c>
      <c r="Z24" s="32" t="n">
        <v>100</v>
      </c>
      <c r="AA24" s="32" t="s">
        <v>14</v>
      </c>
      <c r="AB24" s="32" t="s">
        <v>14</v>
      </c>
      <c r="AC24" s="32" t="s">
        <v>14</v>
      </c>
      <c r="AD24" s="38" t="s">
        <v>14</v>
      </c>
      <c r="AE24" s="38" t="s">
        <v>14</v>
      </c>
      <c r="AF24" s="38" t="s">
        <v>14</v>
      </c>
      <c r="AG24" s="38" t="s">
        <v>14</v>
      </c>
      <c r="AH24" s="38" t="s">
        <v>14</v>
      </c>
      <c r="AI24" s="38" t="s">
        <v>14</v>
      </c>
      <c r="AJ24" s="38" t="s">
        <v>14</v>
      </c>
      <c r="AK24" s="38" t="s">
        <v>14</v>
      </c>
      <c r="AL24" s="38" t="n">
        <v>100</v>
      </c>
    </row>
    <row r="25" customFormat="false" ht="15.75" hidden="false" customHeight="true" outlineLevel="0" collapsed="false">
      <c r="B25" s="49" t="s">
        <v>31</v>
      </c>
      <c r="C25" s="23" t="s">
        <v>32</v>
      </c>
      <c r="D25" s="23"/>
      <c r="E25" s="25" t="n">
        <v>26</v>
      </c>
      <c r="F25" s="24" t="n">
        <v>10</v>
      </c>
      <c r="G25" s="25" t="n">
        <v>6</v>
      </c>
      <c r="H25" s="25" t="n">
        <v>8</v>
      </c>
      <c r="I25" s="25" t="n">
        <v>8</v>
      </c>
      <c r="J25" s="25" t="n">
        <v>12</v>
      </c>
      <c r="K25" s="25" t="n">
        <v>1</v>
      </c>
      <c r="L25" s="25" t="n">
        <v>2</v>
      </c>
      <c r="M25" s="25" t="s">
        <v>14</v>
      </c>
      <c r="N25" s="25" t="n">
        <v>7</v>
      </c>
      <c r="O25" s="25" t="n">
        <v>15</v>
      </c>
      <c r="P25" s="25" t="n">
        <v>5</v>
      </c>
      <c r="Q25" s="25" t="n">
        <v>1</v>
      </c>
      <c r="R25" s="25" t="n">
        <v>8</v>
      </c>
      <c r="S25" s="25" t="n">
        <v>1</v>
      </c>
      <c r="T25" s="25" t="n">
        <v>1</v>
      </c>
      <c r="U25" s="25" t="n">
        <v>4</v>
      </c>
      <c r="V25" s="27" t="n">
        <v>100</v>
      </c>
      <c r="W25" s="26" t="n">
        <v>38.4615384615385</v>
      </c>
      <c r="X25" s="27" t="n">
        <v>23.0769230769231</v>
      </c>
      <c r="Y25" s="27" t="n">
        <v>30.7692307692308</v>
      </c>
      <c r="Z25" s="27" t="n">
        <v>30.7692307692308</v>
      </c>
      <c r="AA25" s="27" t="n">
        <v>46.1538461538462</v>
      </c>
      <c r="AB25" s="27" t="n">
        <v>3.84615384615385</v>
      </c>
      <c r="AC25" s="27" t="n">
        <v>7.69230769230769</v>
      </c>
      <c r="AD25" s="27" t="s">
        <v>14</v>
      </c>
      <c r="AE25" s="27" t="n">
        <v>26.9230769230769</v>
      </c>
      <c r="AF25" s="27" t="n">
        <v>57.6923076923077</v>
      </c>
      <c r="AG25" s="27" t="n">
        <v>19.2307692307692</v>
      </c>
      <c r="AH25" s="27" t="n">
        <v>3.84615384615385</v>
      </c>
      <c r="AI25" s="27" t="n">
        <v>30.7692307692308</v>
      </c>
      <c r="AJ25" s="27" t="n">
        <v>3.84615384615385</v>
      </c>
      <c r="AK25" s="27" t="n">
        <v>3.84615384615385</v>
      </c>
      <c r="AL25" s="27" t="n">
        <v>15.3846153846154</v>
      </c>
    </row>
    <row r="26" customFormat="false" ht="15.75" hidden="false" customHeight="true" outlineLevel="0" collapsed="false">
      <c r="B26" s="49"/>
      <c r="C26" s="28" t="s">
        <v>33</v>
      </c>
      <c r="D26" s="28"/>
      <c r="E26" s="30" t="n">
        <v>23</v>
      </c>
      <c r="F26" s="29" t="n">
        <v>10</v>
      </c>
      <c r="G26" s="30" t="n">
        <v>5</v>
      </c>
      <c r="H26" s="30" t="n">
        <v>10</v>
      </c>
      <c r="I26" s="30" t="n">
        <v>6</v>
      </c>
      <c r="J26" s="30" t="n">
        <v>5</v>
      </c>
      <c r="K26" s="30" t="s">
        <v>14</v>
      </c>
      <c r="L26" s="30" t="n">
        <v>4</v>
      </c>
      <c r="M26" s="30" t="n">
        <v>1</v>
      </c>
      <c r="N26" s="30" t="n">
        <v>9</v>
      </c>
      <c r="O26" s="30" t="n">
        <v>7</v>
      </c>
      <c r="P26" s="30" t="n">
        <v>4</v>
      </c>
      <c r="Q26" s="30" t="s">
        <v>14</v>
      </c>
      <c r="R26" s="30" t="n">
        <v>3</v>
      </c>
      <c r="S26" s="30" t="s">
        <v>14</v>
      </c>
      <c r="T26" s="30" t="n">
        <v>1</v>
      </c>
      <c r="U26" s="30" t="n">
        <v>6</v>
      </c>
      <c r="V26" s="32" t="n">
        <v>100</v>
      </c>
      <c r="W26" s="31" t="n">
        <v>43.4782608695652</v>
      </c>
      <c r="X26" s="32" t="n">
        <v>21.7391304347826</v>
      </c>
      <c r="Y26" s="32" t="n">
        <v>43.4782608695652</v>
      </c>
      <c r="Z26" s="32" t="n">
        <v>26.0869565217391</v>
      </c>
      <c r="AA26" s="32" t="n">
        <v>21.7391304347826</v>
      </c>
      <c r="AB26" s="32" t="s">
        <v>14</v>
      </c>
      <c r="AC26" s="32" t="n">
        <v>17.3913043478261</v>
      </c>
      <c r="AD26" s="32" t="n">
        <v>4.34782608695652</v>
      </c>
      <c r="AE26" s="32" t="n">
        <v>39.1304347826087</v>
      </c>
      <c r="AF26" s="32" t="n">
        <v>30.4347826086957</v>
      </c>
      <c r="AG26" s="32" t="n">
        <v>17.3913043478261</v>
      </c>
      <c r="AH26" s="32" t="s">
        <v>14</v>
      </c>
      <c r="AI26" s="32" t="n">
        <v>13.0434782608696</v>
      </c>
      <c r="AJ26" s="32" t="s">
        <v>14</v>
      </c>
      <c r="AK26" s="32" t="n">
        <v>4.34782608695652</v>
      </c>
      <c r="AL26" s="32" t="n">
        <v>26.0869565217391</v>
      </c>
    </row>
    <row r="27" customFormat="false" ht="15.75" hidden="false" customHeight="true" outlineLevel="0" collapsed="false">
      <c r="B27" s="49"/>
      <c r="C27" s="28" t="s">
        <v>34</v>
      </c>
      <c r="D27" s="28"/>
      <c r="E27" s="30" t="n">
        <v>5</v>
      </c>
      <c r="F27" s="29" t="n">
        <v>2</v>
      </c>
      <c r="G27" s="30" t="n">
        <v>1</v>
      </c>
      <c r="H27" s="30" t="n">
        <v>2</v>
      </c>
      <c r="I27" s="30" t="n">
        <v>3</v>
      </c>
      <c r="J27" s="30" t="n">
        <v>3</v>
      </c>
      <c r="K27" s="30" t="s">
        <v>14</v>
      </c>
      <c r="L27" s="30" t="s">
        <v>14</v>
      </c>
      <c r="M27" s="30" t="s">
        <v>14</v>
      </c>
      <c r="N27" s="30" t="n">
        <v>1</v>
      </c>
      <c r="O27" s="30" t="n">
        <v>3</v>
      </c>
      <c r="P27" s="30" t="s">
        <v>14</v>
      </c>
      <c r="Q27" s="30" t="n">
        <v>1</v>
      </c>
      <c r="R27" s="30" t="n">
        <v>2</v>
      </c>
      <c r="S27" s="30" t="s">
        <v>14</v>
      </c>
      <c r="T27" s="30" t="s">
        <v>14</v>
      </c>
      <c r="U27" s="30" t="n">
        <v>1</v>
      </c>
      <c r="V27" s="32" t="n">
        <v>100</v>
      </c>
      <c r="W27" s="31" t="n">
        <v>40</v>
      </c>
      <c r="X27" s="32" t="n">
        <v>20</v>
      </c>
      <c r="Y27" s="32" t="n">
        <v>40</v>
      </c>
      <c r="Z27" s="32" t="n">
        <v>60</v>
      </c>
      <c r="AA27" s="32" t="n">
        <v>60</v>
      </c>
      <c r="AB27" s="32" t="s">
        <v>14</v>
      </c>
      <c r="AC27" s="32" t="s">
        <v>14</v>
      </c>
      <c r="AD27" s="32" t="s">
        <v>14</v>
      </c>
      <c r="AE27" s="32" t="n">
        <v>20</v>
      </c>
      <c r="AF27" s="32" t="n">
        <v>60</v>
      </c>
      <c r="AG27" s="32" t="s">
        <v>14</v>
      </c>
      <c r="AH27" s="32" t="n">
        <v>20</v>
      </c>
      <c r="AI27" s="32" t="n">
        <v>40</v>
      </c>
      <c r="AJ27" s="32" t="s">
        <v>14</v>
      </c>
      <c r="AK27" s="32" t="s">
        <v>14</v>
      </c>
      <c r="AL27" s="32" t="n">
        <v>20</v>
      </c>
    </row>
    <row r="28" customFormat="false" ht="15.75" hidden="false" customHeight="true" outlineLevel="0" collapsed="false">
      <c r="B28" s="49"/>
      <c r="C28" s="28" t="s">
        <v>35</v>
      </c>
      <c r="D28" s="28"/>
      <c r="E28" s="30" t="n">
        <v>9</v>
      </c>
      <c r="F28" s="29" t="n">
        <v>7</v>
      </c>
      <c r="G28" s="30" t="n">
        <v>1</v>
      </c>
      <c r="H28" s="30" t="n">
        <v>3</v>
      </c>
      <c r="I28" s="30" t="n">
        <v>3</v>
      </c>
      <c r="J28" s="30" t="n">
        <v>4</v>
      </c>
      <c r="K28" s="30" t="s">
        <v>14</v>
      </c>
      <c r="L28" s="30" t="n">
        <v>3</v>
      </c>
      <c r="M28" s="30" t="s">
        <v>14</v>
      </c>
      <c r="N28" s="30" t="n">
        <v>2</v>
      </c>
      <c r="O28" s="30" t="n">
        <v>6</v>
      </c>
      <c r="P28" s="30" t="n">
        <v>3</v>
      </c>
      <c r="Q28" s="30" t="n">
        <v>2</v>
      </c>
      <c r="R28" s="30" t="n">
        <v>1</v>
      </c>
      <c r="S28" s="30" t="s">
        <v>14</v>
      </c>
      <c r="T28" s="30" t="s">
        <v>14</v>
      </c>
      <c r="U28" s="30" t="n">
        <v>1</v>
      </c>
      <c r="V28" s="32" t="n">
        <v>100</v>
      </c>
      <c r="W28" s="31" t="n">
        <v>77.7777777777778</v>
      </c>
      <c r="X28" s="32" t="n">
        <v>11.1111111111111</v>
      </c>
      <c r="Y28" s="32" t="n">
        <v>33.3333333333333</v>
      </c>
      <c r="Z28" s="32" t="n">
        <v>33.3333333333333</v>
      </c>
      <c r="AA28" s="32" t="n">
        <v>44.4444444444444</v>
      </c>
      <c r="AB28" s="32" t="s">
        <v>14</v>
      </c>
      <c r="AC28" s="32" t="n">
        <v>33.3333333333333</v>
      </c>
      <c r="AD28" s="32" t="s">
        <v>14</v>
      </c>
      <c r="AE28" s="32" t="n">
        <v>22.2222222222222</v>
      </c>
      <c r="AF28" s="32" t="n">
        <v>66.6666666666667</v>
      </c>
      <c r="AG28" s="32" t="n">
        <v>33.3333333333333</v>
      </c>
      <c r="AH28" s="32" t="n">
        <v>22.2222222222222</v>
      </c>
      <c r="AI28" s="32" t="n">
        <v>11.1111111111111</v>
      </c>
      <c r="AJ28" s="32" t="s">
        <v>14</v>
      </c>
      <c r="AK28" s="32" t="s">
        <v>14</v>
      </c>
      <c r="AL28" s="32" t="n">
        <v>11.1111111111111</v>
      </c>
    </row>
    <row r="29" customFormat="false" ht="15.75" hidden="false" customHeight="true" outlineLevel="0" collapsed="false">
      <c r="B29" s="49"/>
      <c r="C29" s="28" t="s">
        <v>36</v>
      </c>
      <c r="D29" s="28"/>
      <c r="E29" s="30" t="n">
        <v>8</v>
      </c>
      <c r="F29" s="29" t="n">
        <v>4</v>
      </c>
      <c r="G29" s="30" t="n">
        <v>3</v>
      </c>
      <c r="H29" s="30" t="n">
        <v>4</v>
      </c>
      <c r="I29" s="30" t="n">
        <v>3</v>
      </c>
      <c r="J29" s="30" t="n">
        <v>2</v>
      </c>
      <c r="K29" s="30" t="s">
        <v>14</v>
      </c>
      <c r="L29" s="30" t="n">
        <v>2</v>
      </c>
      <c r="M29" s="30" t="n">
        <v>1</v>
      </c>
      <c r="N29" s="30" t="n">
        <v>1</v>
      </c>
      <c r="O29" s="30" t="n">
        <v>4</v>
      </c>
      <c r="P29" s="30" t="n">
        <v>1</v>
      </c>
      <c r="Q29" s="30" t="n">
        <v>1</v>
      </c>
      <c r="R29" s="30" t="n">
        <v>2</v>
      </c>
      <c r="S29" s="30" t="s">
        <v>14</v>
      </c>
      <c r="T29" s="30" t="n">
        <v>1</v>
      </c>
      <c r="U29" s="30" t="n">
        <v>2</v>
      </c>
      <c r="V29" s="32" t="n">
        <v>100</v>
      </c>
      <c r="W29" s="31" t="n">
        <v>50</v>
      </c>
      <c r="X29" s="32" t="n">
        <v>37.5</v>
      </c>
      <c r="Y29" s="32" t="n">
        <v>50</v>
      </c>
      <c r="Z29" s="32" t="n">
        <v>37.5</v>
      </c>
      <c r="AA29" s="32" t="n">
        <v>25</v>
      </c>
      <c r="AB29" s="32" t="s">
        <v>14</v>
      </c>
      <c r="AC29" s="32" t="n">
        <v>25</v>
      </c>
      <c r="AD29" s="32" t="n">
        <v>12.5</v>
      </c>
      <c r="AE29" s="32" t="n">
        <v>12.5</v>
      </c>
      <c r="AF29" s="32" t="n">
        <v>50</v>
      </c>
      <c r="AG29" s="32" t="n">
        <v>12.5</v>
      </c>
      <c r="AH29" s="32" t="n">
        <v>12.5</v>
      </c>
      <c r="AI29" s="32" t="n">
        <v>25</v>
      </c>
      <c r="AJ29" s="32" t="s">
        <v>14</v>
      </c>
      <c r="AK29" s="32" t="n">
        <v>12.5</v>
      </c>
      <c r="AL29" s="32" t="n">
        <v>25</v>
      </c>
    </row>
    <row r="30" customFormat="false" ht="15.75" hidden="false" customHeight="true" outlineLevel="0" collapsed="false">
      <c r="B30" s="49"/>
      <c r="C30" s="28" t="s">
        <v>17</v>
      </c>
      <c r="D30" s="28"/>
      <c r="E30" s="30" t="n">
        <v>3</v>
      </c>
      <c r="F30" s="29" t="n">
        <v>3</v>
      </c>
      <c r="G30" s="30" t="s">
        <v>14</v>
      </c>
      <c r="H30" s="30" t="n">
        <v>2</v>
      </c>
      <c r="I30" s="30" t="n">
        <v>1</v>
      </c>
      <c r="J30" s="30" t="s">
        <v>14</v>
      </c>
      <c r="K30" s="30" t="s">
        <v>14</v>
      </c>
      <c r="L30" s="30" t="s">
        <v>14</v>
      </c>
      <c r="M30" s="30" t="s">
        <v>14</v>
      </c>
      <c r="N30" s="30" t="n">
        <v>1</v>
      </c>
      <c r="O30" s="30" t="n">
        <v>2</v>
      </c>
      <c r="P30" s="30" t="s">
        <v>14</v>
      </c>
      <c r="Q30" s="30" t="n">
        <v>1</v>
      </c>
      <c r="R30" s="30" t="n">
        <v>1</v>
      </c>
      <c r="S30" s="30" t="s">
        <v>14</v>
      </c>
      <c r="T30" s="30" t="s">
        <v>14</v>
      </c>
      <c r="U30" s="30" t="s">
        <v>14</v>
      </c>
      <c r="V30" s="32" t="n">
        <v>100</v>
      </c>
      <c r="W30" s="31" t="n">
        <v>100</v>
      </c>
      <c r="X30" s="32" t="s">
        <v>14</v>
      </c>
      <c r="Y30" s="32" t="n">
        <v>66.6666666666667</v>
      </c>
      <c r="Z30" s="32" t="n">
        <v>33.3333333333333</v>
      </c>
      <c r="AA30" s="32" t="s">
        <v>14</v>
      </c>
      <c r="AB30" s="32" t="s">
        <v>14</v>
      </c>
      <c r="AC30" s="32" t="s">
        <v>14</v>
      </c>
      <c r="AD30" s="32" t="s">
        <v>14</v>
      </c>
      <c r="AE30" s="32" t="n">
        <v>33.3333333333333</v>
      </c>
      <c r="AF30" s="32" t="n">
        <v>66.6666666666667</v>
      </c>
      <c r="AG30" s="32" t="s">
        <v>14</v>
      </c>
      <c r="AH30" s="32" t="n">
        <v>33.3333333333333</v>
      </c>
      <c r="AI30" s="32" t="n">
        <v>33.3333333333333</v>
      </c>
      <c r="AJ30" s="32" t="s">
        <v>14</v>
      </c>
      <c r="AK30" s="32" t="s">
        <v>14</v>
      </c>
      <c r="AL30" s="32" t="s">
        <v>14</v>
      </c>
    </row>
    <row r="31" customFormat="false" ht="15.75" hidden="false" customHeight="true" outlineLevel="0" collapsed="false">
      <c r="B31" s="49"/>
      <c r="C31" s="35" t="s">
        <v>18</v>
      </c>
      <c r="D31" s="35"/>
      <c r="E31" s="36" t="s">
        <v>14</v>
      </c>
      <c r="F31" s="39" t="s">
        <v>14</v>
      </c>
      <c r="G31" s="36" t="s">
        <v>14</v>
      </c>
      <c r="H31" s="36" t="s">
        <v>14</v>
      </c>
      <c r="I31" s="36" t="s">
        <v>14</v>
      </c>
      <c r="J31" s="36" t="s">
        <v>14</v>
      </c>
      <c r="K31" s="36" t="s">
        <v>14</v>
      </c>
      <c r="L31" s="36" t="s">
        <v>14</v>
      </c>
      <c r="M31" s="36" t="s">
        <v>14</v>
      </c>
      <c r="N31" s="36" t="s">
        <v>14</v>
      </c>
      <c r="O31" s="36" t="s">
        <v>14</v>
      </c>
      <c r="P31" s="36" t="s">
        <v>14</v>
      </c>
      <c r="Q31" s="36" t="s">
        <v>14</v>
      </c>
      <c r="R31" s="36" t="s">
        <v>14</v>
      </c>
      <c r="S31" s="36" t="s">
        <v>14</v>
      </c>
      <c r="T31" s="36" t="s">
        <v>14</v>
      </c>
      <c r="U31" s="36" t="s">
        <v>14</v>
      </c>
      <c r="V31" s="38" t="s">
        <v>14</v>
      </c>
      <c r="W31" s="37" t="s">
        <v>14</v>
      </c>
      <c r="X31" s="38" t="s">
        <v>14</v>
      </c>
      <c r="Y31" s="38" t="s">
        <v>14</v>
      </c>
      <c r="Z31" s="38" t="s">
        <v>14</v>
      </c>
      <c r="AA31" s="38" t="s">
        <v>14</v>
      </c>
      <c r="AB31" s="38" t="s">
        <v>14</v>
      </c>
      <c r="AC31" s="38" t="s">
        <v>14</v>
      </c>
      <c r="AD31" s="38" t="s">
        <v>14</v>
      </c>
      <c r="AE31" s="38" t="s">
        <v>14</v>
      </c>
      <c r="AF31" s="38" t="s">
        <v>14</v>
      </c>
      <c r="AG31" s="38" t="s">
        <v>14</v>
      </c>
      <c r="AH31" s="38" t="s">
        <v>14</v>
      </c>
      <c r="AI31" s="38" t="s">
        <v>14</v>
      </c>
      <c r="AJ31" s="38" t="s">
        <v>14</v>
      </c>
      <c r="AK31" s="38" t="s">
        <v>14</v>
      </c>
      <c r="AL31" s="38" t="s">
        <v>14</v>
      </c>
    </row>
    <row r="32" customFormat="false" ht="15.75" hidden="false" customHeight="true" outlineLevel="0" collapsed="false">
      <c r="B32" s="49" t="s">
        <v>37</v>
      </c>
      <c r="C32" s="52" t="s">
        <v>38</v>
      </c>
      <c r="D32" s="24"/>
      <c r="E32" s="30" t="n">
        <v>12</v>
      </c>
      <c r="F32" s="25" t="n">
        <v>4</v>
      </c>
      <c r="G32" s="25" t="n">
        <v>4</v>
      </c>
      <c r="H32" s="25" t="n">
        <v>3</v>
      </c>
      <c r="I32" s="25" t="n">
        <v>4</v>
      </c>
      <c r="J32" s="25" t="n">
        <v>4</v>
      </c>
      <c r="K32" s="25" t="s">
        <v>14</v>
      </c>
      <c r="L32" s="25" t="n">
        <v>2</v>
      </c>
      <c r="M32" s="25" t="n">
        <v>1</v>
      </c>
      <c r="N32" s="25" t="n">
        <v>5</v>
      </c>
      <c r="O32" s="25" t="n">
        <v>4</v>
      </c>
      <c r="P32" s="25" t="n">
        <v>2</v>
      </c>
      <c r="Q32" s="25" t="n">
        <v>1</v>
      </c>
      <c r="R32" s="25" t="n">
        <v>1</v>
      </c>
      <c r="S32" s="25" t="s">
        <v>14</v>
      </c>
      <c r="T32" s="25" t="s">
        <v>14</v>
      </c>
      <c r="U32" s="25" t="n">
        <v>3</v>
      </c>
      <c r="V32" s="32" t="n">
        <v>100</v>
      </c>
      <c r="W32" s="27" t="n">
        <v>33.3333333333333</v>
      </c>
      <c r="X32" s="27" t="n">
        <v>33.3333333333333</v>
      </c>
      <c r="Y32" s="27" t="n">
        <v>25</v>
      </c>
      <c r="Z32" s="27" t="n">
        <v>33.3333333333333</v>
      </c>
      <c r="AA32" s="27" t="n">
        <v>33.3333333333333</v>
      </c>
      <c r="AB32" s="27" t="s">
        <v>14</v>
      </c>
      <c r="AC32" s="27" t="n">
        <v>16.6666666666667</v>
      </c>
      <c r="AD32" s="27" t="n">
        <v>8.33333333333333</v>
      </c>
      <c r="AE32" s="27" t="n">
        <v>41.6666666666667</v>
      </c>
      <c r="AF32" s="27" t="n">
        <v>33.3333333333333</v>
      </c>
      <c r="AG32" s="27" t="n">
        <v>16.6666666666667</v>
      </c>
      <c r="AH32" s="27" t="n">
        <v>8.33333333333333</v>
      </c>
      <c r="AI32" s="27" t="n">
        <v>8.33333333333333</v>
      </c>
      <c r="AJ32" s="27" t="s">
        <v>14</v>
      </c>
      <c r="AK32" s="27" t="s">
        <v>14</v>
      </c>
      <c r="AL32" s="27" t="n">
        <v>25</v>
      </c>
    </row>
    <row r="33" customFormat="false" ht="15.75" hidden="false" customHeight="true" outlineLevel="0" collapsed="false">
      <c r="B33" s="49"/>
      <c r="C33" s="50" t="s">
        <v>39</v>
      </c>
      <c r="D33" s="29"/>
      <c r="E33" s="30" t="n">
        <v>15</v>
      </c>
      <c r="F33" s="30" t="n">
        <v>5</v>
      </c>
      <c r="G33" s="30" t="n">
        <v>2</v>
      </c>
      <c r="H33" s="30" t="n">
        <v>5</v>
      </c>
      <c r="I33" s="30" t="n">
        <v>4</v>
      </c>
      <c r="J33" s="30" t="n">
        <v>4</v>
      </c>
      <c r="K33" s="30" t="s">
        <v>14</v>
      </c>
      <c r="L33" s="30" t="n">
        <v>4</v>
      </c>
      <c r="M33" s="30" t="s">
        <v>14</v>
      </c>
      <c r="N33" s="30" t="n">
        <v>4</v>
      </c>
      <c r="O33" s="30" t="n">
        <v>9</v>
      </c>
      <c r="P33" s="30" t="n">
        <v>2</v>
      </c>
      <c r="Q33" s="30" t="n">
        <v>2</v>
      </c>
      <c r="R33" s="30" t="n">
        <v>5</v>
      </c>
      <c r="S33" s="30" t="s">
        <v>14</v>
      </c>
      <c r="T33" s="30" t="n">
        <v>2</v>
      </c>
      <c r="U33" s="30" t="s">
        <v>14</v>
      </c>
      <c r="V33" s="32" t="n">
        <v>100</v>
      </c>
      <c r="W33" s="32" t="n">
        <v>33.3333333333333</v>
      </c>
      <c r="X33" s="32" t="n">
        <v>13.3333333333333</v>
      </c>
      <c r="Y33" s="32" t="n">
        <v>33.3333333333333</v>
      </c>
      <c r="Z33" s="32" t="n">
        <v>26.6666666666667</v>
      </c>
      <c r="AA33" s="32" t="n">
        <v>26.6666666666667</v>
      </c>
      <c r="AB33" s="32" t="s">
        <v>14</v>
      </c>
      <c r="AC33" s="32" t="n">
        <v>26.6666666666667</v>
      </c>
      <c r="AD33" s="32" t="s">
        <v>14</v>
      </c>
      <c r="AE33" s="32" t="n">
        <v>26.6666666666667</v>
      </c>
      <c r="AF33" s="32" t="n">
        <v>60</v>
      </c>
      <c r="AG33" s="32" t="n">
        <v>13.3333333333333</v>
      </c>
      <c r="AH33" s="32" t="n">
        <v>13.3333333333333</v>
      </c>
      <c r="AI33" s="32" t="n">
        <v>33.3333333333333</v>
      </c>
      <c r="AJ33" s="32" t="s">
        <v>14</v>
      </c>
      <c r="AK33" s="32" t="n">
        <v>13.3333333333333</v>
      </c>
      <c r="AL33" s="32" t="s">
        <v>14</v>
      </c>
    </row>
    <row r="34" customFormat="false" ht="15.75" hidden="false" customHeight="true" outlineLevel="0" collapsed="false">
      <c r="B34" s="49"/>
      <c r="C34" s="50" t="s">
        <v>40</v>
      </c>
      <c r="D34" s="29"/>
      <c r="E34" s="30" t="n">
        <v>11</v>
      </c>
      <c r="F34" s="30" t="n">
        <v>4</v>
      </c>
      <c r="G34" s="30" t="n">
        <v>2</v>
      </c>
      <c r="H34" s="30" t="n">
        <v>5</v>
      </c>
      <c r="I34" s="30" t="n">
        <v>4</v>
      </c>
      <c r="J34" s="30" t="n">
        <v>3</v>
      </c>
      <c r="K34" s="30" t="s">
        <v>14</v>
      </c>
      <c r="L34" s="30" t="n">
        <v>1</v>
      </c>
      <c r="M34" s="30" t="n">
        <v>1</v>
      </c>
      <c r="N34" s="30" t="n">
        <v>2</v>
      </c>
      <c r="O34" s="30" t="n">
        <v>6</v>
      </c>
      <c r="P34" s="30" t="n">
        <v>1</v>
      </c>
      <c r="Q34" s="30" t="n">
        <v>1</v>
      </c>
      <c r="R34" s="30" t="n">
        <v>4</v>
      </c>
      <c r="S34" s="30" t="s">
        <v>14</v>
      </c>
      <c r="T34" s="30" t="n">
        <v>1</v>
      </c>
      <c r="U34" s="30" t="n">
        <v>2</v>
      </c>
      <c r="V34" s="32" t="n">
        <v>100</v>
      </c>
      <c r="W34" s="32" t="n">
        <v>36.3636363636364</v>
      </c>
      <c r="X34" s="32" t="n">
        <v>18.1818181818182</v>
      </c>
      <c r="Y34" s="32" t="n">
        <v>45.4545454545455</v>
      </c>
      <c r="Z34" s="32" t="n">
        <v>36.3636363636364</v>
      </c>
      <c r="AA34" s="32" t="n">
        <v>27.2727272727273</v>
      </c>
      <c r="AB34" s="32" t="s">
        <v>14</v>
      </c>
      <c r="AC34" s="32" t="n">
        <v>9.09090909090909</v>
      </c>
      <c r="AD34" s="32" t="n">
        <v>9.09090909090909</v>
      </c>
      <c r="AE34" s="32" t="n">
        <v>18.1818181818182</v>
      </c>
      <c r="AF34" s="32" t="n">
        <v>54.5454545454545</v>
      </c>
      <c r="AG34" s="32" t="n">
        <v>9.09090909090909</v>
      </c>
      <c r="AH34" s="32" t="n">
        <v>9.09090909090909</v>
      </c>
      <c r="AI34" s="32" t="n">
        <v>36.3636363636364</v>
      </c>
      <c r="AJ34" s="32" t="s">
        <v>14</v>
      </c>
      <c r="AK34" s="32" t="n">
        <v>9.09090909090909</v>
      </c>
      <c r="AL34" s="32" t="n">
        <v>18.1818181818182</v>
      </c>
    </row>
    <row r="35" customFormat="false" ht="15.75" hidden="false" customHeight="true" outlineLevel="0" collapsed="false">
      <c r="B35" s="49"/>
      <c r="C35" s="50" t="s">
        <v>41</v>
      </c>
      <c r="D35" s="29"/>
      <c r="E35" s="30" t="n">
        <v>6</v>
      </c>
      <c r="F35" s="30" t="n">
        <v>4</v>
      </c>
      <c r="G35" s="30" t="n">
        <v>3</v>
      </c>
      <c r="H35" s="30" t="n">
        <v>4</v>
      </c>
      <c r="I35" s="30" t="n">
        <v>1</v>
      </c>
      <c r="J35" s="30" t="n">
        <v>2</v>
      </c>
      <c r="K35" s="30" t="n">
        <v>1</v>
      </c>
      <c r="L35" s="30" t="n">
        <v>1</v>
      </c>
      <c r="M35" s="30" t="s">
        <v>14</v>
      </c>
      <c r="N35" s="30" t="n">
        <v>3</v>
      </c>
      <c r="O35" s="30" t="n">
        <v>2</v>
      </c>
      <c r="P35" s="30" t="n">
        <v>1</v>
      </c>
      <c r="Q35" s="30" t="s">
        <v>14</v>
      </c>
      <c r="R35" s="30" t="n">
        <v>1</v>
      </c>
      <c r="S35" s="30" t="s">
        <v>14</v>
      </c>
      <c r="T35" s="30" t="s">
        <v>14</v>
      </c>
      <c r="U35" s="30" t="n">
        <v>2</v>
      </c>
      <c r="V35" s="32" t="n">
        <v>100</v>
      </c>
      <c r="W35" s="32" t="n">
        <v>66.6666666666667</v>
      </c>
      <c r="X35" s="32" t="n">
        <v>50</v>
      </c>
      <c r="Y35" s="32" t="n">
        <v>66.6666666666667</v>
      </c>
      <c r="Z35" s="32" t="n">
        <v>16.6666666666667</v>
      </c>
      <c r="AA35" s="32" t="n">
        <v>33.3333333333333</v>
      </c>
      <c r="AB35" s="32" t="n">
        <v>16.6666666666667</v>
      </c>
      <c r="AC35" s="32" t="n">
        <v>16.6666666666667</v>
      </c>
      <c r="AD35" s="32" t="s">
        <v>14</v>
      </c>
      <c r="AE35" s="32" t="n">
        <v>50</v>
      </c>
      <c r="AF35" s="32" t="n">
        <v>33.3333333333333</v>
      </c>
      <c r="AG35" s="32" t="n">
        <v>16.6666666666667</v>
      </c>
      <c r="AH35" s="32" t="s">
        <v>14</v>
      </c>
      <c r="AI35" s="32" t="n">
        <v>16.6666666666667</v>
      </c>
      <c r="AJ35" s="32" t="s">
        <v>14</v>
      </c>
      <c r="AK35" s="32" t="s">
        <v>14</v>
      </c>
      <c r="AL35" s="32" t="n">
        <v>33.3333333333333</v>
      </c>
    </row>
    <row r="36" customFormat="false" ht="15.75" hidden="false" customHeight="true" outlineLevel="0" collapsed="false">
      <c r="B36" s="49"/>
      <c r="C36" s="50" t="s">
        <v>42</v>
      </c>
      <c r="D36" s="29"/>
      <c r="E36" s="30" t="n">
        <v>10</v>
      </c>
      <c r="F36" s="30" t="n">
        <v>7</v>
      </c>
      <c r="G36" s="30" t="n">
        <v>3</v>
      </c>
      <c r="H36" s="30" t="n">
        <v>4</v>
      </c>
      <c r="I36" s="30" t="n">
        <v>3</v>
      </c>
      <c r="J36" s="30" t="n">
        <v>2</v>
      </c>
      <c r="K36" s="30" t="s">
        <v>14</v>
      </c>
      <c r="L36" s="30" t="n">
        <v>3</v>
      </c>
      <c r="M36" s="30" t="s">
        <v>14</v>
      </c>
      <c r="N36" s="30" t="n">
        <v>3</v>
      </c>
      <c r="O36" s="30" t="n">
        <v>6</v>
      </c>
      <c r="P36" s="30" t="n">
        <v>2</v>
      </c>
      <c r="Q36" s="30" t="n">
        <v>2</v>
      </c>
      <c r="R36" s="30" t="n">
        <v>1</v>
      </c>
      <c r="S36" s="30" t="n">
        <v>1</v>
      </c>
      <c r="T36" s="30" t="s">
        <v>14</v>
      </c>
      <c r="U36" s="30" t="n">
        <v>1</v>
      </c>
      <c r="V36" s="32" t="n">
        <v>100</v>
      </c>
      <c r="W36" s="32" t="n">
        <v>70</v>
      </c>
      <c r="X36" s="32" t="n">
        <v>30</v>
      </c>
      <c r="Y36" s="32" t="n">
        <v>40</v>
      </c>
      <c r="Z36" s="32" t="n">
        <v>30</v>
      </c>
      <c r="AA36" s="32" t="n">
        <v>20</v>
      </c>
      <c r="AB36" s="32" t="s">
        <v>14</v>
      </c>
      <c r="AC36" s="32" t="n">
        <v>30</v>
      </c>
      <c r="AD36" s="32" t="s">
        <v>14</v>
      </c>
      <c r="AE36" s="32" t="n">
        <v>30</v>
      </c>
      <c r="AF36" s="32" t="n">
        <v>60</v>
      </c>
      <c r="AG36" s="32" t="n">
        <v>20</v>
      </c>
      <c r="AH36" s="32" t="n">
        <v>20</v>
      </c>
      <c r="AI36" s="32" t="n">
        <v>10</v>
      </c>
      <c r="AJ36" s="32" t="n">
        <v>10</v>
      </c>
      <c r="AK36" s="32" t="s">
        <v>14</v>
      </c>
      <c r="AL36" s="32" t="n">
        <v>10</v>
      </c>
    </row>
    <row r="37" customFormat="false" ht="15.75" hidden="false" customHeight="true" outlineLevel="0" collapsed="false">
      <c r="B37" s="49"/>
      <c r="C37" s="50" t="s">
        <v>43</v>
      </c>
      <c r="D37" s="29"/>
      <c r="E37" s="30" t="n">
        <v>10</v>
      </c>
      <c r="F37" s="30" t="n">
        <v>7</v>
      </c>
      <c r="G37" s="30" t="n">
        <v>1</v>
      </c>
      <c r="H37" s="30" t="n">
        <v>5</v>
      </c>
      <c r="I37" s="30" t="n">
        <v>3</v>
      </c>
      <c r="J37" s="30" t="n">
        <v>4</v>
      </c>
      <c r="K37" s="30" t="s">
        <v>14</v>
      </c>
      <c r="L37" s="30" t="s">
        <v>14</v>
      </c>
      <c r="M37" s="30" t="s">
        <v>14</v>
      </c>
      <c r="N37" s="30" t="n">
        <v>3</v>
      </c>
      <c r="O37" s="30" t="n">
        <v>5</v>
      </c>
      <c r="P37" s="30" t="n">
        <v>2</v>
      </c>
      <c r="Q37" s="30" t="s">
        <v>14</v>
      </c>
      <c r="R37" s="30" t="n">
        <v>3</v>
      </c>
      <c r="S37" s="30" t="s">
        <v>14</v>
      </c>
      <c r="T37" s="30" t="s">
        <v>14</v>
      </c>
      <c r="U37" s="30" t="n">
        <v>2</v>
      </c>
      <c r="V37" s="32" t="n">
        <v>100</v>
      </c>
      <c r="W37" s="32" t="n">
        <v>70</v>
      </c>
      <c r="X37" s="32" t="n">
        <v>10</v>
      </c>
      <c r="Y37" s="32" t="n">
        <v>50</v>
      </c>
      <c r="Z37" s="32" t="n">
        <v>30</v>
      </c>
      <c r="AA37" s="32" t="n">
        <v>40</v>
      </c>
      <c r="AB37" s="32" t="s">
        <v>14</v>
      </c>
      <c r="AC37" s="32" t="s">
        <v>14</v>
      </c>
      <c r="AD37" s="32" t="s">
        <v>14</v>
      </c>
      <c r="AE37" s="32" t="n">
        <v>30</v>
      </c>
      <c r="AF37" s="32" t="n">
        <v>50</v>
      </c>
      <c r="AG37" s="32" t="n">
        <v>20</v>
      </c>
      <c r="AH37" s="32" t="s">
        <v>14</v>
      </c>
      <c r="AI37" s="32" t="n">
        <v>30</v>
      </c>
      <c r="AJ37" s="32" t="s">
        <v>14</v>
      </c>
      <c r="AK37" s="32" t="s">
        <v>14</v>
      </c>
      <c r="AL37" s="32" t="n">
        <v>20</v>
      </c>
    </row>
    <row r="38" customFormat="false" ht="15.75" hidden="false" customHeight="true" outlineLevel="0" collapsed="false">
      <c r="B38" s="49"/>
      <c r="C38" s="50" t="s">
        <v>44</v>
      </c>
      <c r="D38" s="29"/>
      <c r="E38" s="30" t="n">
        <v>9</v>
      </c>
      <c r="F38" s="30" t="n">
        <v>5</v>
      </c>
      <c r="G38" s="30" t="n">
        <v>1</v>
      </c>
      <c r="H38" s="30" t="n">
        <v>3</v>
      </c>
      <c r="I38" s="30" t="n">
        <v>4</v>
      </c>
      <c r="J38" s="30" t="n">
        <v>6</v>
      </c>
      <c r="K38" s="30" t="s">
        <v>14</v>
      </c>
      <c r="L38" s="30" t="s">
        <v>14</v>
      </c>
      <c r="M38" s="30" t="s">
        <v>14</v>
      </c>
      <c r="N38" s="30" t="n">
        <v>1</v>
      </c>
      <c r="O38" s="30" t="n">
        <v>5</v>
      </c>
      <c r="P38" s="30" t="n">
        <v>3</v>
      </c>
      <c r="Q38" s="30" t="s">
        <v>14</v>
      </c>
      <c r="R38" s="30" t="n">
        <v>2</v>
      </c>
      <c r="S38" s="30" t="s">
        <v>14</v>
      </c>
      <c r="T38" s="30" t="s">
        <v>14</v>
      </c>
      <c r="U38" s="30" t="n">
        <v>3</v>
      </c>
      <c r="V38" s="32" t="n">
        <v>100</v>
      </c>
      <c r="W38" s="32" t="n">
        <v>55.5555555555556</v>
      </c>
      <c r="X38" s="32" t="n">
        <v>11.1111111111111</v>
      </c>
      <c r="Y38" s="32" t="n">
        <v>33.3333333333333</v>
      </c>
      <c r="Z38" s="32" t="n">
        <v>44.4444444444444</v>
      </c>
      <c r="AA38" s="32" t="n">
        <v>66.6666666666667</v>
      </c>
      <c r="AB38" s="32" t="s">
        <v>14</v>
      </c>
      <c r="AC38" s="32" t="s">
        <v>14</v>
      </c>
      <c r="AD38" s="32" t="s">
        <v>14</v>
      </c>
      <c r="AE38" s="32" t="n">
        <v>11.1111111111111</v>
      </c>
      <c r="AF38" s="32" t="n">
        <v>55.5555555555556</v>
      </c>
      <c r="AG38" s="32" t="n">
        <v>33.3333333333333</v>
      </c>
      <c r="AH38" s="32" t="s">
        <v>14</v>
      </c>
      <c r="AI38" s="32" t="n">
        <v>22.2222222222222</v>
      </c>
      <c r="AJ38" s="32" t="s">
        <v>14</v>
      </c>
      <c r="AK38" s="32" t="s">
        <v>14</v>
      </c>
      <c r="AL38" s="32" t="n">
        <v>33.3333333333333</v>
      </c>
    </row>
    <row r="39" customFormat="false" ht="15.75" hidden="false" customHeight="true" outlineLevel="0" collapsed="false">
      <c r="B39" s="49"/>
      <c r="C39" s="51" t="s">
        <v>18</v>
      </c>
      <c r="D39" s="39"/>
      <c r="E39" s="36" t="n">
        <v>1</v>
      </c>
      <c r="F39" s="36" t="s">
        <v>14</v>
      </c>
      <c r="G39" s="36" t="s">
        <v>14</v>
      </c>
      <c r="H39" s="36" t="s">
        <v>14</v>
      </c>
      <c r="I39" s="36" t="n">
        <v>1</v>
      </c>
      <c r="J39" s="36" t="n">
        <v>1</v>
      </c>
      <c r="K39" s="36" t="s">
        <v>14</v>
      </c>
      <c r="L39" s="36" t="s">
        <v>14</v>
      </c>
      <c r="M39" s="36" t="s">
        <v>14</v>
      </c>
      <c r="N39" s="36" t="s">
        <v>14</v>
      </c>
      <c r="O39" s="36" t="s">
        <v>14</v>
      </c>
      <c r="P39" s="36" t="s">
        <v>14</v>
      </c>
      <c r="Q39" s="36" t="s">
        <v>14</v>
      </c>
      <c r="R39" s="36" t="s">
        <v>14</v>
      </c>
      <c r="S39" s="36" t="s">
        <v>14</v>
      </c>
      <c r="T39" s="36" t="s">
        <v>14</v>
      </c>
      <c r="U39" s="36" t="n">
        <v>1</v>
      </c>
      <c r="V39" s="38" t="n">
        <v>100</v>
      </c>
      <c r="W39" s="38" t="s">
        <v>14</v>
      </c>
      <c r="X39" s="38" t="s">
        <v>14</v>
      </c>
      <c r="Y39" s="38" t="s">
        <v>14</v>
      </c>
      <c r="Z39" s="38" t="n">
        <v>100</v>
      </c>
      <c r="AA39" s="38" t="n">
        <v>100</v>
      </c>
      <c r="AB39" s="38" t="s">
        <v>14</v>
      </c>
      <c r="AC39" s="38" t="s">
        <v>14</v>
      </c>
      <c r="AD39" s="38" t="s">
        <v>14</v>
      </c>
      <c r="AE39" s="38" t="s">
        <v>14</v>
      </c>
      <c r="AF39" s="38" t="s">
        <v>14</v>
      </c>
      <c r="AG39" s="38" t="s">
        <v>14</v>
      </c>
      <c r="AH39" s="38" t="s">
        <v>14</v>
      </c>
      <c r="AI39" s="38" t="s">
        <v>14</v>
      </c>
      <c r="AJ39" s="38" t="s">
        <v>14</v>
      </c>
      <c r="AK39" s="38" t="s">
        <v>14</v>
      </c>
      <c r="AL39" s="38" t="n">
        <v>100</v>
      </c>
    </row>
    <row r="40" customFormat="false" ht="15.75" hidden="false" customHeight="true" outlineLevel="0" collapsed="false">
      <c r="B40" s="49" t="s">
        <v>45</v>
      </c>
      <c r="C40" s="52" t="s">
        <v>46</v>
      </c>
      <c r="D40" s="90"/>
      <c r="E40" s="30" t="n">
        <v>9</v>
      </c>
      <c r="F40" s="25" t="n">
        <v>6</v>
      </c>
      <c r="G40" s="25" t="n">
        <v>3</v>
      </c>
      <c r="H40" s="25" t="n">
        <v>2</v>
      </c>
      <c r="I40" s="25" t="n">
        <v>4</v>
      </c>
      <c r="J40" s="25" t="n">
        <v>4</v>
      </c>
      <c r="K40" s="25" t="s">
        <v>14</v>
      </c>
      <c r="L40" s="25" t="n">
        <v>3</v>
      </c>
      <c r="M40" s="25" t="s">
        <v>14</v>
      </c>
      <c r="N40" s="25" t="n">
        <v>2</v>
      </c>
      <c r="O40" s="25" t="n">
        <v>4</v>
      </c>
      <c r="P40" s="25" t="n">
        <v>2</v>
      </c>
      <c r="Q40" s="25" t="n">
        <v>1</v>
      </c>
      <c r="R40" s="25" t="n">
        <v>1</v>
      </c>
      <c r="S40" s="25" t="s">
        <v>14</v>
      </c>
      <c r="T40" s="25" t="n">
        <v>1</v>
      </c>
      <c r="U40" s="25" t="n">
        <v>3</v>
      </c>
      <c r="V40" s="32" t="n">
        <v>100</v>
      </c>
      <c r="W40" s="27" t="n">
        <v>66.6666666666667</v>
      </c>
      <c r="X40" s="27" t="n">
        <v>33.3333333333333</v>
      </c>
      <c r="Y40" s="27" t="n">
        <v>22.2222222222222</v>
      </c>
      <c r="Z40" s="27" t="n">
        <v>44.4444444444444</v>
      </c>
      <c r="AA40" s="27" t="n">
        <v>44.4444444444444</v>
      </c>
      <c r="AB40" s="27" t="s">
        <v>14</v>
      </c>
      <c r="AC40" s="27" t="n">
        <v>33.3333333333333</v>
      </c>
      <c r="AD40" s="27" t="s">
        <v>14</v>
      </c>
      <c r="AE40" s="27" t="n">
        <v>22.2222222222222</v>
      </c>
      <c r="AF40" s="27" t="n">
        <v>44.4444444444444</v>
      </c>
      <c r="AG40" s="27" t="n">
        <v>22.2222222222222</v>
      </c>
      <c r="AH40" s="27" t="n">
        <v>11.1111111111111</v>
      </c>
      <c r="AI40" s="27" t="n">
        <v>11.1111111111111</v>
      </c>
      <c r="AJ40" s="27" t="s">
        <v>14</v>
      </c>
      <c r="AK40" s="27" t="n">
        <v>11.1111111111111</v>
      </c>
      <c r="AL40" s="27" t="n">
        <v>33.3333333333333</v>
      </c>
    </row>
    <row r="41" customFormat="false" ht="15.75" hidden="false" customHeight="true" outlineLevel="0" collapsed="false">
      <c r="B41" s="49"/>
      <c r="C41" s="50" t="s">
        <v>47</v>
      </c>
      <c r="D41" s="91"/>
      <c r="E41" s="30" t="n">
        <v>18</v>
      </c>
      <c r="F41" s="30" t="s">
        <v>68</v>
      </c>
      <c r="G41" s="30" t="n">
        <v>5</v>
      </c>
      <c r="H41" s="30" t="n">
        <v>8</v>
      </c>
      <c r="I41" s="30" t="n">
        <v>7</v>
      </c>
      <c r="J41" s="30" t="n">
        <v>6</v>
      </c>
      <c r="K41" s="30" t="s">
        <v>14</v>
      </c>
      <c r="L41" s="30" t="n">
        <v>4</v>
      </c>
      <c r="M41" s="30" t="n">
        <v>1</v>
      </c>
      <c r="N41" s="30" t="n">
        <v>4</v>
      </c>
      <c r="O41" s="30" t="n">
        <v>9</v>
      </c>
      <c r="P41" s="30" t="n">
        <v>1</v>
      </c>
      <c r="Q41" s="30" t="n">
        <v>4</v>
      </c>
      <c r="R41" s="30" t="n">
        <v>4</v>
      </c>
      <c r="S41" s="30" t="s">
        <v>14</v>
      </c>
      <c r="T41" s="30" t="n">
        <v>2</v>
      </c>
      <c r="U41" s="30" t="n">
        <v>3</v>
      </c>
      <c r="V41" s="32" t="n">
        <v>100</v>
      </c>
      <c r="W41" s="32" t="s">
        <v>14</v>
      </c>
      <c r="X41" s="32" t="n">
        <v>27.7777777777778</v>
      </c>
      <c r="Y41" s="32" t="n">
        <v>44.4444444444444</v>
      </c>
      <c r="Z41" s="32" t="n">
        <v>38.8888888888889</v>
      </c>
      <c r="AA41" s="32" t="n">
        <v>33.3333333333333</v>
      </c>
      <c r="AB41" s="32" t="s">
        <v>14</v>
      </c>
      <c r="AC41" s="32" t="n">
        <v>22.2222222222222</v>
      </c>
      <c r="AD41" s="32" t="n">
        <v>5.55555555555556</v>
      </c>
      <c r="AE41" s="32" t="n">
        <v>22.2222222222222</v>
      </c>
      <c r="AF41" s="32" t="n">
        <v>50</v>
      </c>
      <c r="AG41" s="32" t="n">
        <v>5.55555555555556</v>
      </c>
      <c r="AH41" s="32" t="n">
        <v>22.2222222222222</v>
      </c>
      <c r="AI41" s="32" t="n">
        <v>22.2222222222222</v>
      </c>
      <c r="AJ41" s="32" t="s">
        <v>14</v>
      </c>
      <c r="AK41" s="32" t="n">
        <v>11.1111111111111</v>
      </c>
      <c r="AL41" s="32" t="n">
        <v>16.6666666666667</v>
      </c>
    </row>
    <row r="42" customFormat="false" ht="15.75" hidden="false" customHeight="true" outlineLevel="0" collapsed="false">
      <c r="B42" s="49"/>
      <c r="C42" s="50" t="s">
        <v>48</v>
      </c>
      <c r="D42" s="91"/>
      <c r="E42" s="30" t="n">
        <v>11</v>
      </c>
      <c r="F42" s="30" t="n">
        <v>6</v>
      </c>
      <c r="G42" s="30" t="n">
        <v>3</v>
      </c>
      <c r="H42" s="30" t="n">
        <v>2</v>
      </c>
      <c r="I42" s="30" t="n">
        <v>1</v>
      </c>
      <c r="J42" s="30" t="n">
        <v>4</v>
      </c>
      <c r="K42" s="30" t="s">
        <v>14</v>
      </c>
      <c r="L42" s="30" t="n">
        <v>2</v>
      </c>
      <c r="M42" s="30" t="s">
        <v>14</v>
      </c>
      <c r="N42" s="30" t="n">
        <v>5</v>
      </c>
      <c r="O42" s="30" t="n">
        <v>4</v>
      </c>
      <c r="P42" s="30" t="n">
        <v>2</v>
      </c>
      <c r="Q42" s="30" t="s">
        <v>14</v>
      </c>
      <c r="R42" s="30" t="n">
        <v>2</v>
      </c>
      <c r="S42" s="30" t="s">
        <v>14</v>
      </c>
      <c r="T42" s="30" t="s">
        <v>14</v>
      </c>
      <c r="U42" s="30" t="n">
        <v>2</v>
      </c>
      <c r="V42" s="32" t="n">
        <v>100</v>
      </c>
      <c r="W42" s="32" t="n">
        <v>54.5454545454545</v>
      </c>
      <c r="X42" s="32" t="n">
        <v>27.2727272727273</v>
      </c>
      <c r="Y42" s="32" t="n">
        <v>18.1818181818182</v>
      </c>
      <c r="Z42" s="32" t="n">
        <v>9.09090909090909</v>
      </c>
      <c r="AA42" s="32" t="n">
        <v>36.3636363636364</v>
      </c>
      <c r="AB42" s="32" t="s">
        <v>14</v>
      </c>
      <c r="AC42" s="32" t="n">
        <v>18.1818181818182</v>
      </c>
      <c r="AD42" s="32" t="s">
        <v>14</v>
      </c>
      <c r="AE42" s="32" t="n">
        <v>45.4545454545455</v>
      </c>
      <c r="AF42" s="32" t="n">
        <v>36.3636363636364</v>
      </c>
      <c r="AG42" s="32" t="n">
        <v>18.1818181818182</v>
      </c>
      <c r="AH42" s="32" t="s">
        <v>14</v>
      </c>
      <c r="AI42" s="32" t="n">
        <v>18.1818181818182</v>
      </c>
      <c r="AJ42" s="32" t="s">
        <v>14</v>
      </c>
      <c r="AK42" s="32" t="s">
        <v>14</v>
      </c>
      <c r="AL42" s="32" t="n">
        <v>18.1818181818182</v>
      </c>
    </row>
    <row r="43" customFormat="false" ht="15.75" hidden="false" customHeight="true" outlineLevel="0" collapsed="false">
      <c r="B43" s="49"/>
      <c r="C43" s="50" t="s">
        <v>49</v>
      </c>
      <c r="D43" s="91"/>
      <c r="E43" s="30" t="n">
        <v>12</v>
      </c>
      <c r="F43" s="30" t="n">
        <v>5</v>
      </c>
      <c r="G43" s="30" t="n">
        <v>2</v>
      </c>
      <c r="H43" s="30" t="n">
        <v>7</v>
      </c>
      <c r="I43" s="30" t="n">
        <v>4</v>
      </c>
      <c r="J43" s="30" t="n">
        <v>2</v>
      </c>
      <c r="K43" s="30" t="s">
        <v>14</v>
      </c>
      <c r="L43" s="30" t="s">
        <v>14</v>
      </c>
      <c r="M43" s="30" t="s">
        <v>14</v>
      </c>
      <c r="N43" s="30" t="n">
        <v>5</v>
      </c>
      <c r="O43" s="30" t="n">
        <v>7</v>
      </c>
      <c r="P43" s="30" t="n">
        <v>1</v>
      </c>
      <c r="Q43" s="30" t="s">
        <v>14</v>
      </c>
      <c r="R43" s="30" t="n">
        <v>5</v>
      </c>
      <c r="S43" s="30" t="n">
        <v>1</v>
      </c>
      <c r="T43" s="30" t="s">
        <v>14</v>
      </c>
      <c r="U43" s="30" t="s">
        <v>14</v>
      </c>
      <c r="V43" s="32" t="n">
        <v>100</v>
      </c>
      <c r="W43" s="32" t="n">
        <v>41.6666666666667</v>
      </c>
      <c r="X43" s="32" t="n">
        <v>16.6666666666667</v>
      </c>
      <c r="Y43" s="32" t="n">
        <v>58.3333333333333</v>
      </c>
      <c r="Z43" s="32" t="n">
        <v>33.3333333333333</v>
      </c>
      <c r="AA43" s="32" t="n">
        <v>16.6666666666667</v>
      </c>
      <c r="AB43" s="32" t="s">
        <v>14</v>
      </c>
      <c r="AC43" s="32" t="s">
        <v>14</v>
      </c>
      <c r="AD43" s="32" t="s">
        <v>14</v>
      </c>
      <c r="AE43" s="32" t="n">
        <v>41.6666666666667</v>
      </c>
      <c r="AF43" s="32" t="n">
        <v>58.3333333333333</v>
      </c>
      <c r="AG43" s="32" t="n">
        <v>8.33333333333333</v>
      </c>
      <c r="AH43" s="32" t="s">
        <v>14</v>
      </c>
      <c r="AI43" s="32" t="n">
        <v>41.6666666666667</v>
      </c>
      <c r="AJ43" s="32" t="n">
        <v>8.33333333333333</v>
      </c>
      <c r="AK43" s="32" t="s">
        <v>14</v>
      </c>
      <c r="AL43" s="32" t="s">
        <v>14</v>
      </c>
    </row>
    <row r="44" customFormat="false" ht="15.75" hidden="false" customHeight="true" outlineLevel="0" collapsed="false">
      <c r="B44" s="49"/>
      <c r="C44" s="50" t="s">
        <v>50</v>
      </c>
      <c r="D44" s="91"/>
      <c r="E44" s="30" t="n">
        <v>13</v>
      </c>
      <c r="F44" s="30" t="n">
        <v>7</v>
      </c>
      <c r="G44" s="30" t="n">
        <v>3</v>
      </c>
      <c r="H44" s="30" t="n">
        <v>8</v>
      </c>
      <c r="I44" s="30" t="n">
        <v>4</v>
      </c>
      <c r="J44" s="30" t="n">
        <v>4</v>
      </c>
      <c r="K44" s="30" t="n">
        <v>1</v>
      </c>
      <c r="L44" s="30" t="n">
        <v>1</v>
      </c>
      <c r="M44" s="30" t="s">
        <v>14</v>
      </c>
      <c r="N44" s="30" t="n">
        <v>4</v>
      </c>
      <c r="O44" s="30" t="n">
        <v>7</v>
      </c>
      <c r="P44" s="30" t="n">
        <v>4</v>
      </c>
      <c r="Q44" s="30" t="s">
        <v>14</v>
      </c>
      <c r="R44" s="30" t="n">
        <v>3</v>
      </c>
      <c r="S44" s="30" t="s">
        <v>14</v>
      </c>
      <c r="T44" s="30" t="s">
        <v>14</v>
      </c>
      <c r="U44" s="30" t="n">
        <v>2</v>
      </c>
      <c r="V44" s="32" t="n">
        <v>100</v>
      </c>
      <c r="W44" s="32" t="n">
        <v>53.8461538461539</v>
      </c>
      <c r="X44" s="32" t="n">
        <v>23.0769230769231</v>
      </c>
      <c r="Y44" s="32" t="n">
        <v>61.5384615384615</v>
      </c>
      <c r="Z44" s="32" t="n">
        <v>30.7692307692308</v>
      </c>
      <c r="AA44" s="32" t="n">
        <v>30.7692307692308</v>
      </c>
      <c r="AB44" s="32" t="n">
        <v>7.69230769230769</v>
      </c>
      <c r="AC44" s="32" t="n">
        <v>7.69230769230769</v>
      </c>
      <c r="AD44" s="32" t="s">
        <v>14</v>
      </c>
      <c r="AE44" s="32" t="n">
        <v>30.7692307692308</v>
      </c>
      <c r="AF44" s="32" t="n">
        <v>53.8461538461539</v>
      </c>
      <c r="AG44" s="32" t="n">
        <v>30.7692307692308</v>
      </c>
      <c r="AH44" s="32" t="s">
        <v>14</v>
      </c>
      <c r="AI44" s="32" t="n">
        <v>23.0769230769231</v>
      </c>
      <c r="AJ44" s="32" t="s">
        <v>14</v>
      </c>
      <c r="AK44" s="32" t="s">
        <v>14</v>
      </c>
      <c r="AL44" s="32" t="n">
        <v>15.3846153846154</v>
      </c>
    </row>
    <row r="45" customFormat="false" ht="15.75" hidden="false" customHeight="true" outlineLevel="0" collapsed="false">
      <c r="B45" s="49"/>
      <c r="C45" s="51" t="s">
        <v>51</v>
      </c>
      <c r="D45" s="92"/>
      <c r="E45" s="36" t="n">
        <v>11</v>
      </c>
      <c r="F45" s="36" t="n">
        <v>2</v>
      </c>
      <c r="G45" s="36" t="s">
        <v>14</v>
      </c>
      <c r="H45" s="36" t="n">
        <v>2</v>
      </c>
      <c r="I45" s="36" t="n">
        <v>4</v>
      </c>
      <c r="J45" s="36" t="n">
        <v>6</v>
      </c>
      <c r="K45" s="36" t="s">
        <v>14</v>
      </c>
      <c r="L45" s="36" t="n">
        <v>1</v>
      </c>
      <c r="M45" s="36" t="n">
        <v>1</v>
      </c>
      <c r="N45" s="36" t="n">
        <v>1</v>
      </c>
      <c r="O45" s="36" t="n">
        <v>6</v>
      </c>
      <c r="P45" s="36" t="n">
        <v>3</v>
      </c>
      <c r="Q45" s="36" t="n">
        <v>1</v>
      </c>
      <c r="R45" s="36" t="n">
        <v>2</v>
      </c>
      <c r="S45" s="36" t="s">
        <v>14</v>
      </c>
      <c r="T45" s="36" t="s">
        <v>14</v>
      </c>
      <c r="U45" s="36" t="n">
        <v>4</v>
      </c>
      <c r="V45" s="38" t="n">
        <v>100</v>
      </c>
      <c r="W45" s="38" t="n">
        <v>18.1818181818182</v>
      </c>
      <c r="X45" s="38" t="s">
        <v>14</v>
      </c>
      <c r="Y45" s="38" t="n">
        <v>18.1818181818182</v>
      </c>
      <c r="Z45" s="38" t="n">
        <v>36.3636363636364</v>
      </c>
      <c r="AA45" s="38" t="n">
        <v>54.5454545454545</v>
      </c>
      <c r="AB45" s="38" t="s">
        <v>14</v>
      </c>
      <c r="AC45" s="38" t="n">
        <v>9.09090909090909</v>
      </c>
      <c r="AD45" s="38" t="n">
        <v>9.09090909090909</v>
      </c>
      <c r="AE45" s="38" t="n">
        <v>9.09090909090909</v>
      </c>
      <c r="AF45" s="38" t="n">
        <v>54.5454545454545</v>
      </c>
      <c r="AG45" s="38" t="n">
        <v>27.2727272727273</v>
      </c>
      <c r="AH45" s="38" t="n">
        <v>9.09090909090909</v>
      </c>
      <c r="AI45" s="38" t="n">
        <v>18.1818181818182</v>
      </c>
      <c r="AJ45" s="38" t="s">
        <v>14</v>
      </c>
      <c r="AK45" s="38" t="s">
        <v>14</v>
      </c>
      <c r="AL45" s="38" t="n">
        <v>36.3636363636364</v>
      </c>
    </row>
    <row r="46" customFormat="false" ht="15.75" hidden="false" customHeight="true" outlineLevel="0" collapsed="false">
      <c r="B46" s="56"/>
      <c r="C46" s="56"/>
      <c r="D46" s="1"/>
      <c r="E46" s="1"/>
      <c r="V46" s="1"/>
    </row>
    <row r="47" customFormat="false" ht="15" hidden="false" customHeight="true" outlineLevel="0" collapsed="false">
      <c r="B47" s="56"/>
      <c r="C47" s="10"/>
      <c r="D47" s="10"/>
      <c r="E47" s="10"/>
      <c r="V47" s="10"/>
    </row>
    <row r="48" customFormat="false" ht="15" hidden="false" customHeight="true" outlineLevel="0" collapsed="false">
      <c r="B48" s="56"/>
      <c r="C48" s="10"/>
      <c r="D48" s="10"/>
      <c r="E48" s="10"/>
      <c r="V48" s="10"/>
    </row>
    <row r="49" customFormat="false" ht="15" hidden="false" customHeight="true" outlineLevel="0" collapsed="false">
      <c r="B49" s="56"/>
      <c r="C49" s="10"/>
      <c r="D49" s="10"/>
      <c r="E49" s="10"/>
      <c r="V49" s="10"/>
    </row>
    <row r="50" customFormat="false" ht="15" hidden="false" customHeight="true" outlineLevel="0" collapsed="false">
      <c r="B50" s="56"/>
      <c r="C50" s="56"/>
      <c r="D50" s="1"/>
      <c r="E50" s="1"/>
      <c r="V50" s="1"/>
    </row>
    <row r="51" customFormat="false" ht="15" hidden="false" customHeight="true" outlineLevel="0" collapsed="false">
      <c r="B51" s="56"/>
      <c r="C51" s="56"/>
      <c r="D51" s="1"/>
      <c r="E51" s="1"/>
      <c r="V51" s="1"/>
    </row>
    <row r="52" customFormat="false" ht="15" hidden="false" customHeight="true" outlineLevel="0" collapsed="false">
      <c r="B52" s="56"/>
      <c r="C52" s="56"/>
      <c r="D52" s="1"/>
      <c r="E52" s="1"/>
      <c r="V52" s="1"/>
    </row>
    <row r="53" customFormat="false" ht="15" hidden="false" customHeight="true" outlineLevel="0" collapsed="false">
      <c r="B53" s="56"/>
      <c r="C53" s="56"/>
      <c r="D53" s="1"/>
      <c r="E53" s="1"/>
      <c r="V53" s="1"/>
    </row>
    <row r="54" customFormat="false" ht="15" hidden="false" customHeight="true" outlineLevel="0" collapsed="false">
      <c r="B54" s="56"/>
      <c r="C54" s="56"/>
      <c r="D54" s="1"/>
      <c r="E54" s="1"/>
      <c r="V54" s="1"/>
    </row>
    <row r="55" customFormat="false" ht="15" hidden="false" customHeight="true" outlineLevel="0" collapsed="false">
      <c r="B55" s="56"/>
      <c r="C55" s="56"/>
      <c r="D55" s="1"/>
      <c r="E55" s="1"/>
      <c r="V55" s="1"/>
    </row>
    <row r="56" customFormat="false" ht="15" hidden="false" customHeight="true" outlineLevel="0" collapsed="false">
      <c r="C56" s="56"/>
      <c r="D56" s="1"/>
      <c r="E56" s="1"/>
      <c r="V56" s="1"/>
    </row>
    <row r="57" customFormat="false" ht="15" hidden="false" customHeight="true" outlineLevel="0" collapsed="false">
      <c r="C57" s="56"/>
      <c r="D57" s="1"/>
      <c r="E57" s="1"/>
      <c r="V57" s="1"/>
    </row>
    <row r="58" customFormat="false" ht="15" hidden="false" customHeight="true" outlineLevel="0" collapsed="false">
      <c r="C58" s="56"/>
      <c r="D58" s="1"/>
      <c r="E58" s="1"/>
      <c r="V58" s="1"/>
    </row>
    <row r="59" customFormat="false" ht="15" hidden="false" customHeight="true" outlineLevel="0" collapsed="false">
      <c r="C59" s="56"/>
      <c r="D59" s="1"/>
      <c r="E59" s="1"/>
      <c r="V59" s="1"/>
    </row>
    <row r="60" customFormat="false" ht="15" hidden="false" customHeight="true" outlineLevel="0" collapsed="false">
      <c r="C60" s="56"/>
      <c r="D60" s="1"/>
      <c r="E60" s="1"/>
      <c r="V60" s="1"/>
    </row>
    <row r="61" customFormat="false" ht="15" hidden="false" customHeight="true" outlineLevel="0" collapsed="false">
      <c r="C61" s="56"/>
      <c r="D61" s="1"/>
      <c r="E61" s="1"/>
      <c r="V61" s="1"/>
    </row>
    <row r="62" customFormat="false" ht="15" hidden="false" customHeight="true" outlineLevel="0" collapsed="false">
      <c r="C62" s="56"/>
      <c r="D62" s="1"/>
      <c r="E62" s="1"/>
      <c r="V62" s="1"/>
    </row>
    <row r="63" customFormat="false" ht="15" hidden="false" customHeight="true" outlineLevel="0" collapsed="false">
      <c r="C63" s="56"/>
      <c r="D63" s="1"/>
      <c r="E63" s="1"/>
      <c r="V63" s="1"/>
    </row>
    <row r="64" customFormat="false" ht="15" hidden="false" customHeight="true" outlineLevel="0" collapsed="false">
      <c r="C64" s="56"/>
      <c r="D64" s="1"/>
      <c r="E64" s="1"/>
      <c r="V64" s="1"/>
    </row>
    <row r="65" customFormat="false" ht="15" hidden="false" customHeight="true" outlineLevel="0" collapsed="false">
      <c r="C65" s="56"/>
      <c r="D65" s="1"/>
      <c r="E65" s="1"/>
      <c r="V65" s="1"/>
    </row>
    <row r="66" customFormat="false" ht="15" hidden="false" customHeight="true" outlineLevel="0" collapsed="false">
      <c r="C66" s="56"/>
      <c r="D66" s="1"/>
      <c r="E66" s="1"/>
      <c r="V66" s="1"/>
    </row>
    <row r="67" customFormat="false" ht="15" hidden="false" customHeight="true" outlineLevel="0" collapsed="false">
      <c r="C67" s="56"/>
      <c r="D67" s="1"/>
      <c r="E67" s="1"/>
      <c r="V67" s="1"/>
    </row>
    <row r="68" customFormat="false" ht="15" hidden="false" customHeight="true" outlineLevel="0" collapsed="false">
      <c r="C68" s="56"/>
      <c r="D68" s="1"/>
      <c r="E68" s="1"/>
      <c r="V68" s="1"/>
    </row>
    <row r="69" customFormat="false" ht="15" hidden="false" customHeight="true" outlineLevel="0" collapsed="false">
      <c r="C69" s="56"/>
      <c r="D69" s="1"/>
      <c r="E69" s="1"/>
      <c r="V69" s="1"/>
    </row>
    <row r="70" customFormat="false" ht="15" hidden="false" customHeight="true" outlineLevel="0" collapsed="false">
      <c r="C70" s="56"/>
      <c r="D70" s="1"/>
      <c r="E70" s="1"/>
      <c r="V70" s="1"/>
    </row>
  </sheetData>
  <mergeCells count="49">
    <mergeCell ref="F3:U3"/>
    <mergeCell ref="W3:AL3"/>
    <mergeCell ref="E4:E6"/>
    <mergeCell ref="F4:M4"/>
    <mergeCell ref="N4:U4"/>
    <mergeCell ref="V4:V6"/>
    <mergeCell ref="W4:AD4"/>
    <mergeCell ref="AE4:AL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K5:AK6"/>
    <mergeCell ref="AL5:AL6"/>
    <mergeCell ref="B8:B12"/>
    <mergeCell ref="B13:B21"/>
    <mergeCell ref="C13:D13"/>
    <mergeCell ref="C14:D14"/>
    <mergeCell ref="C16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7" width="2.12"/>
    <col collapsed="false" customWidth="true" hidden="false" outlineLevel="0" max="4" min="4" style="56" width="18.74"/>
    <col collapsed="false" customWidth="true" hidden="false" outlineLevel="0" max="18" min="5" style="1" width="10.12"/>
    <col collapsed="false" customWidth="true" hidden="false" outlineLevel="0" max="20" min="19" style="1" width="1.87"/>
    <col collapsed="false" customWidth="false" hidden="false" outlineLevel="0" max="257" min="21" style="1" width="8.99"/>
  </cols>
  <sheetData>
    <row r="2" customFormat="false" ht="15" hidden="false" customHeight="true" outlineLevel="0" collapsed="false">
      <c r="B2" s="57" t="s">
        <v>262</v>
      </c>
    </row>
    <row r="3" customFormat="false" ht="15" hidden="false" customHeight="true" outlineLevel="0" collapsed="false">
      <c r="B3" s="58"/>
      <c r="C3" s="5"/>
      <c r="D3" s="6"/>
      <c r="E3" s="13" t="s">
        <v>1</v>
      </c>
      <c r="F3" s="13"/>
      <c r="G3" s="13"/>
      <c r="H3" s="13"/>
      <c r="I3" s="13"/>
      <c r="J3" s="13"/>
      <c r="K3" s="13"/>
      <c r="L3" s="8" t="s">
        <v>2</v>
      </c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B4" s="59"/>
      <c r="C4" s="10"/>
      <c r="D4" s="11"/>
      <c r="E4" s="217" t="s">
        <v>3</v>
      </c>
      <c r="F4" s="8" t="s">
        <v>263</v>
      </c>
      <c r="G4" s="8"/>
      <c r="H4" s="8"/>
      <c r="I4" s="8"/>
      <c r="J4" s="8"/>
      <c r="K4" s="8"/>
      <c r="L4" s="217" t="s">
        <v>3</v>
      </c>
      <c r="M4" s="8" t="s">
        <v>263</v>
      </c>
      <c r="N4" s="8"/>
      <c r="O4" s="8"/>
      <c r="P4" s="8"/>
      <c r="Q4" s="8"/>
      <c r="R4" s="8"/>
    </row>
    <row r="5" customFormat="false" ht="7.5" hidden="false" customHeight="true" outlineLevel="0" collapsed="false">
      <c r="B5" s="59"/>
      <c r="C5" s="10"/>
      <c r="D5" s="11"/>
      <c r="E5" s="217"/>
      <c r="F5" s="130"/>
      <c r="G5" s="131"/>
      <c r="H5" s="131"/>
      <c r="I5" s="131"/>
      <c r="J5" s="131"/>
      <c r="K5" s="172"/>
      <c r="L5" s="217"/>
      <c r="M5" s="130"/>
      <c r="N5" s="131"/>
      <c r="O5" s="131"/>
      <c r="P5" s="131"/>
      <c r="Q5" s="131"/>
      <c r="R5" s="172"/>
    </row>
    <row r="6" customFormat="false" ht="15" hidden="false" customHeight="true" outlineLevel="0" collapsed="false">
      <c r="B6" s="59"/>
      <c r="C6" s="10"/>
      <c r="D6" s="11"/>
      <c r="E6" s="217"/>
      <c r="F6" s="134"/>
      <c r="G6" s="13" t="s">
        <v>264</v>
      </c>
      <c r="H6" s="13"/>
      <c r="I6" s="13"/>
      <c r="J6" s="13"/>
      <c r="K6" s="240"/>
      <c r="L6" s="217"/>
      <c r="M6" s="134"/>
      <c r="N6" s="13" t="s">
        <v>264</v>
      </c>
      <c r="O6" s="13"/>
      <c r="P6" s="13"/>
      <c r="Q6" s="13"/>
      <c r="R6" s="240"/>
    </row>
    <row r="7" customFormat="false" ht="91.5" hidden="false" customHeight="true" outlineLevel="0" collapsed="false">
      <c r="B7" s="59"/>
      <c r="C7" s="10"/>
      <c r="D7" s="11"/>
      <c r="E7" s="217"/>
      <c r="F7" s="241" t="s">
        <v>265</v>
      </c>
      <c r="G7" s="242" t="s">
        <v>266</v>
      </c>
      <c r="H7" s="242" t="s">
        <v>267</v>
      </c>
      <c r="I7" s="242" t="s">
        <v>268</v>
      </c>
      <c r="J7" s="242" t="s">
        <v>17</v>
      </c>
      <c r="K7" s="208" t="s">
        <v>269</v>
      </c>
      <c r="L7" s="217"/>
      <c r="M7" s="241" t="s">
        <v>265</v>
      </c>
      <c r="N7" s="242" t="s">
        <v>266</v>
      </c>
      <c r="O7" s="242" t="s">
        <v>267</v>
      </c>
      <c r="P7" s="242" t="s">
        <v>268</v>
      </c>
      <c r="Q7" s="242" t="s">
        <v>17</v>
      </c>
      <c r="R7" s="208" t="s">
        <v>269</v>
      </c>
    </row>
    <row r="8" customFormat="false" ht="12.75" hidden="false" customHeight="true" outlineLevel="0" collapsed="false">
      <c r="B8" s="64" t="s">
        <v>8</v>
      </c>
      <c r="C8" s="16"/>
      <c r="D8" s="17"/>
      <c r="E8" s="19" t="n">
        <v>106</v>
      </c>
      <c r="F8" s="65" t="n">
        <v>84</v>
      </c>
      <c r="G8" s="25" t="n">
        <v>47</v>
      </c>
      <c r="H8" s="25" t="n">
        <v>42</v>
      </c>
      <c r="I8" s="25" t="s">
        <v>14</v>
      </c>
      <c r="J8" s="25" t="n">
        <v>8</v>
      </c>
      <c r="K8" s="25" t="n">
        <v>22</v>
      </c>
      <c r="L8" s="21" t="n">
        <v>100</v>
      </c>
      <c r="M8" s="66" t="n">
        <v>79.2452830188679</v>
      </c>
      <c r="N8" s="27" t="n">
        <v>55.952380952381</v>
      </c>
      <c r="O8" s="27" t="n">
        <v>50</v>
      </c>
      <c r="P8" s="27" t="s">
        <v>14</v>
      </c>
      <c r="Q8" s="27" t="n">
        <v>9.52380952380952</v>
      </c>
      <c r="R8" s="27" t="n">
        <v>20.7547169811321</v>
      </c>
    </row>
    <row r="9" customFormat="false" ht="12.75" hidden="false" customHeight="true" outlineLevel="0" collapsed="false">
      <c r="B9" s="22" t="s">
        <v>4</v>
      </c>
      <c r="C9" s="67" t="s">
        <v>5</v>
      </c>
      <c r="D9" s="6"/>
      <c r="E9" s="68" t="n">
        <v>33</v>
      </c>
      <c r="F9" s="25" t="n">
        <v>25</v>
      </c>
      <c r="G9" s="25" t="n">
        <v>13</v>
      </c>
      <c r="H9" s="25" t="n">
        <v>12</v>
      </c>
      <c r="I9" s="24" t="s">
        <v>14</v>
      </c>
      <c r="J9" s="25" t="n">
        <v>3</v>
      </c>
      <c r="K9" s="25" t="n">
        <v>8</v>
      </c>
      <c r="L9" s="69" t="n">
        <v>100</v>
      </c>
      <c r="M9" s="27" t="n">
        <v>75.7575757575758</v>
      </c>
      <c r="N9" s="27" t="n">
        <v>52</v>
      </c>
      <c r="O9" s="27" t="n">
        <v>48</v>
      </c>
      <c r="P9" s="26" t="s">
        <v>14</v>
      </c>
      <c r="Q9" s="27" t="n">
        <v>12</v>
      </c>
      <c r="R9" s="27" t="n">
        <v>24.2424242424242</v>
      </c>
    </row>
    <row r="10" customFormat="false" ht="12.75" hidden="false" customHeight="true" outlineLevel="0" collapsed="false">
      <c r="B10" s="22"/>
      <c r="C10" s="70" t="s">
        <v>6</v>
      </c>
      <c r="D10" s="11"/>
      <c r="E10" s="71" t="n">
        <v>26</v>
      </c>
      <c r="F10" s="30" t="n">
        <v>20</v>
      </c>
      <c r="G10" s="30" t="n">
        <v>9</v>
      </c>
      <c r="H10" s="30" t="n">
        <v>12</v>
      </c>
      <c r="I10" s="29" t="s">
        <v>14</v>
      </c>
      <c r="J10" s="30" t="n">
        <v>2</v>
      </c>
      <c r="K10" s="30" t="n">
        <v>6</v>
      </c>
      <c r="L10" s="72" t="n">
        <v>100</v>
      </c>
      <c r="M10" s="32" t="n">
        <v>76.9230769230769</v>
      </c>
      <c r="N10" s="32" t="n">
        <v>45</v>
      </c>
      <c r="O10" s="32" t="n">
        <v>60</v>
      </c>
      <c r="P10" s="31" t="s">
        <v>14</v>
      </c>
      <c r="Q10" s="32" t="n">
        <v>10</v>
      </c>
      <c r="R10" s="32" t="n">
        <v>23.0769230769231</v>
      </c>
    </row>
    <row r="11" customFormat="false" ht="12.75" hidden="false" customHeight="true" outlineLevel="0" collapsed="false">
      <c r="B11" s="22"/>
      <c r="C11" s="70" t="s">
        <v>7</v>
      </c>
      <c r="D11" s="11"/>
      <c r="E11" s="71" t="n">
        <v>47</v>
      </c>
      <c r="F11" s="30" t="n">
        <v>39</v>
      </c>
      <c r="G11" s="30" t="n">
        <v>25</v>
      </c>
      <c r="H11" s="30" t="n">
        <v>18</v>
      </c>
      <c r="I11" s="29" t="s">
        <v>14</v>
      </c>
      <c r="J11" s="30" t="n">
        <v>3</v>
      </c>
      <c r="K11" s="30" t="n">
        <v>8</v>
      </c>
      <c r="L11" s="72" t="n">
        <v>100</v>
      </c>
      <c r="M11" s="32" t="n">
        <v>82.9787234042553</v>
      </c>
      <c r="N11" s="32" t="n">
        <v>64.1025641025641</v>
      </c>
      <c r="O11" s="32" t="n">
        <v>46.1538461538462</v>
      </c>
      <c r="P11" s="31" t="s">
        <v>14</v>
      </c>
      <c r="Q11" s="32" t="n">
        <v>7.69230769230769</v>
      </c>
      <c r="R11" s="32" t="n">
        <v>17.0212765957447</v>
      </c>
    </row>
    <row r="12" customFormat="false" ht="12.75" hidden="false" customHeight="true" outlineLevel="0" collapsed="false">
      <c r="B12" s="22"/>
      <c r="C12" s="70" t="s">
        <v>17</v>
      </c>
      <c r="D12" s="11"/>
      <c r="E12" s="71" t="s">
        <v>14</v>
      </c>
      <c r="F12" s="30" t="s">
        <v>14</v>
      </c>
      <c r="G12" s="30" t="s">
        <v>14</v>
      </c>
      <c r="H12" s="30" t="s">
        <v>14</v>
      </c>
      <c r="I12" s="29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</row>
    <row r="13" customFormat="false" ht="12.75" hidden="false" customHeight="true" outlineLevel="0" collapsed="false">
      <c r="B13" s="22"/>
      <c r="C13" s="73" t="s">
        <v>18</v>
      </c>
      <c r="D13" s="11"/>
      <c r="E13" s="71" t="s">
        <v>14</v>
      </c>
      <c r="F13" s="30" t="s">
        <v>14</v>
      </c>
      <c r="G13" s="30" t="s">
        <v>14</v>
      </c>
      <c r="H13" s="30" t="s">
        <v>14</v>
      </c>
      <c r="I13" s="29" t="s">
        <v>14</v>
      </c>
      <c r="J13" s="30" t="s">
        <v>14</v>
      </c>
      <c r="K13" s="36" t="s">
        <v>14</v>
      </c>
      <c r="L13" s="36" t="s">
        <v>14</v>
      </c>
      <c r="M13" s="36" t="s">
        <v>14</v>
      </c>
      <c r="N13" s="36" t="s">
        <v>14</v>
      </c>
      <c r="O13" s="36" t="s">
        <v>14</v>
      </c>
      <c r="P13" s="36" t="s">
        <v>14</v>
      </c>
      <c r="Q13" s="36" t="s">
        <v>14</v>
      </c>
      <c r="R13" s="36" t="s">
        <v>14</v>
      </c>
    </row>
    <row r="14" customFormat="false" ht="12.75" hidden="false" customHeight="true" outlineLevel="0" collapsed="false">
      <c r="B14" s="22" t="s">
        <v>9</v>
      </c>
      <c r="C14" s="23" t="s">
        <v>10</v>
      </c>
      <c r="D14" s="23"/>
      <c r="E14" s="24" t="n">
        <v>90</v>
      </c>
      <c r="F14" s="25" t="n">
        <v>73</v>
      </c>
      <c r="G14" s="25" t="n">
        <v>38</v>
      </c>
      <c r="H14" s="25" t="n">
        <v>39</v>
      </c>
      <c r="I14" s="25" t="s">
        <v>14</v>
      </c>
      <c r="J14" s="25" t="n">
        <v>6</v>
      </c>
      <c r="K14" s="25" t="n">
        <v>17</v>
      </c>
      <c r="L14" s="26" t="n">
        <v>100</v>
      </c>
      <c r="M14" s="27" t="n">
        <v>81.1111111111111</v>
      </c>
      <c r="N14" s="27" t="n">
        <v>52.0547945205479</v>
      </c>
      <c r="O14" s="27" t="n">
        <v>53.4246575342466</v>
      </c>
      <c r="P14" s="27" t="s">
        <v>14</v>
      </c>
      <c r="Q14" s="27" t="n">
        <v>8.21917808219178</v>
      </c>
      <c r="R14" s="27" t="n">
        <v>18.8888888888889</v>
      </c>
    </row>
    <row r="15" customFormat="false" ht="12.75" hidden="false" customHeight="true" outlineLevel="0" collapsed="false">
      <c r="B15" s="22"/>
      <c r="C15" s="28" t="s">
        <v>11</v>
      </c>
      <c r="D15" s="28"/>
      <c r="E15" s="29" t="n">
        <v>15</v>
      </c>
      <c r="F15" s="30" t="n">
        <v>10</v>
      </c>
      <c r="G15" s="30" t="n">
        <v>8</v>
      </c>
      <c r="H15" s="30" t="n">
        <v>3</v>
      </c>
      <c r="I15" s="30" t="s">
        <v>14</v>
      </c>
      <c r="J15" s="30" t="n">
        <v>2</v>
      </c>
      <c r="K15" s="30" t="n">
        <v>5</v>
      </c>
      <c r="L15" s="31" t="n">
        <v>100</v>
      </c>
      <c r="M15" s="32" t="n">
        <v>66.6666666666667</v>
      </c>
      <c r="N15" s="32" t="n">
        <v>80</v>
      </c>
      <c r="O15" s="32" t="n">
        <v>30</v>
      </c>
      <c r="P15" s="32" t="s">
        <v>14</v>
      </c>
      <c r="Q15" s="32" t="n">
        <v>20</v>
      </c>
      <c r="R15" s="32" t="n">
        <v>33.3333333333333</v>
      </c>
    </row>
    <row r="16" customFormat="false" ht="12.75" hidden="false" customHeight="true" outlineLevel="0" collapsed="false">
      <c r="B16" s="22"/>
      <c r="C16" s="28" t="s">
        <v>102</v>
      </c>
      <c r="D16" s="33"/>
      <c r="E16" s="29"/>
      <c r="F16" s="30"/>
      <c r="G16" s="30"/>
      <c r="H16" s="30"/>
      <c r="I16" s="29"/>
      <c r="J16" s="30"/>
      <c r="K16" s="30"/>
      <c r="L16" s="31"/>
      <c r="M16" s="32"/>
      <c r="N16" s="32"/>
      <c r="O16" s="32"/>
      <c r="P16" s="31"/>
      <c r="Q16" s="32"/>
      <c r="R16" s="32"/>
    </row>
    <row r="17" customFormat="false" ht="12.75" hidden="false" customHeight="true" outlineLevel="0" collapsed="false">
      <c r="B17" s="22"/>
      <c r="C17" s="34"/>
      <c r="D17" s="23" t="s">
        <v>13</v>
      </c>
      <c r="E17" s="29" t="s">
        <v>14</v>
      </c>
      <c r="F17" s="30" t="s">
        <v>14</v>
      </c>
      <c r="G17" s="30" t="s">
        <v>14</v>
      </c>
      <c r="H17" s="30" t="s">
        <v>14</v>
      </c>
      <c r="I17" s="29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</row>
    <row r="18" customFormat="false" ht="12.75" hidden="false" customHeight="true" outlineLevel="0" collapsed="false">
      <c r="B18" s="22"/>
      <c r="C18" s="34"/>
      <c r="D18" s="28" t="s">
        <v>15</v>
      </c>
      <c r="E18" s="29" t="s">
        <v>14</v>
      </c>
      <c r="F18" s="30" t="s">
        <v>14</v>
      </c>
      <c r="G18" s="30" t="s">
        <v>14</v>
      </c>
      <c r="H18" s="30" t="s">
        <v>14</v>
      </c>
      <c r="I18" s="29" t="s">
        <v>14</v>
      </c>
      <c r="J18" s="30" t="s">
        <v>14</v>
      </c>
      <c r="K18" s="30" t="s">
        <v>14</v>
      </c>
      <c r="L18" s="30" t="s">
        <v>14</v>
      </c>
      <c r="M18" s="30" t="s">
        <v>14</v>
      </c>
      <c r="N18" s="30" t="s">
        <v>14</v>
      </c>
      <c r="O18" s="30" t="s">
        <v>14</v>
      </c>
      <c r="P18" s="30" t="s">
        <v>14</v>
      </c>
      <c r="Q18" s="30" t="s">
        <v>14</v>
      </c>
      <c r="R18" s="30" t="s">
        <v>14</v>
      </c>
    </row>
    <row r="19" customFormat="false" ht="12.75" hidden="false" customHeight="true" outlineLevel="0" collapsed="false">
      <c r="B19" s="22"/>
      <c r="C19" s="34"/>
      <c r="D19" s="28" t="s">
        <v>16</v>
      </c>
      <c r="E19" s="29" t="n">
        <v>8</v>
      </c>
      <c r="F19" s="30" t="n">
        <v>6</v>
      </c>
      <c r="G19" s="30" t="n">
        <v>5</v>
      </c>
      <c r="H19" s="30" t="s">
        <v>14</v>
      </c>
      <c r="I19" s="29" t="s">
        <v>14</v>
      </c>
      <c r="J19" s="30" t="n">
        <v>1</v>
      </c>
      <c r="K19" s="30" t="n">
        <v>2</v>
      </c>
      <c r="L19" s="31" t="n">
        <v>100</v>
      </c>
      <c r="M19" s="32" t="n">
        <v>75</v>
      </c>
      <c r="N19" s="32" t="n">
        <v>83.3333333333333</v>
      </c>
      <c r="O19" s="32" t="s">
        <v>14</v>
      </c>
      <c r="P19" s="31" t="s">
        <v>14</v>
      </c>
      <c r="Q19" s="32" t="n">
        <v>16.6666666666667</v>
      </c>
      <c r="R19" s="32" t="n">
        <v>25</v>
      </c>
    </row>
    <row r="20" customFormat="false" ht="12.75" hidden="false" customHeight="true" outlineLevel="0" collapsed="false">
      <c r="B20" s="22"/>
      <c r="C20" s="34"/>
      <c r="D20" s="35" t="s">
        <v>17</v>
      </c>
      <c r="E20" s="29" t="n">
        <v>7</v>
      </c>
      <c r="F20" s="30" t="n">
        <v>4</v>
      </c>
      <c r="G20" s="30" t="n">
        <v>3</v>
      </c>
      <c r="H20" s="30" t="n">
        <v>3</v>
      </c>
      <c r="I20" s="29" t="s">
        <v>14</v>
      </c>
      <c r="J20" s="30" t="n">
        <v>1</v>
      </c>
      <c r="K20" s="30" t="n">
        <v>3</v>
      </c>
      <c r="L20" s="31" t="n">
        <v>100</v>
      </c>
      <c r="M20" s="32" t="n">
        <v>57.1428571428571</v>
      </c>
      <c r="N20" s="32" t="n">
        <v>75</v>
      </c>
      <c r="O20" s="32" t="n">
        <v>75</v>
      </c>
      <c r="P20" s="31" t="s">
        <v>14</v>
      </c>
      <c r="Q20" s="32" t="n">
        <v>25</v>
      </c>
      <c r="R20" s="32" t="n">
        <v>42.8571428571429</v>
      </c>
    </row>
    <row r="21" customFormat="false" ht="12.75" hidden="false" customHeight="true" outlineLevel="0" collapsed="false">
      <c r="B21" s="22"/>
      <c r="C21" s="35" t="s">
        <v>18</v>
      </c>
      <c r="D21" s="35"/>
      <c r="E21" s="39" t="n">
        <v>1</v>
      </c>
      <c r="F21" s="36" t="n">
        <v>1</v>
      </c>
      <c r="G21" s="36" t="n">
        <v>1</v>
      </c>
      <c r="H21" s="36" t="s">
        <v>14</v>
      </c>
      <c r="I21" s="36" t="s">
        <v>14</v>
      </c>
      <c r="J21" s="36" t="s">
        <v>14</v>
      </c>
      <c r="K21" s="36" t="s">
        <v>14</v>
      </c>
      <c r="L21" s="37" t="n">
        <v>100</v>
      </c>
      <c r="M21" s="38" t="n">
        <v>100</v>
      </c>
      <c r="N21" s="38" t="n">
        <v>100</v>
      </c>
      <c r="O21" s="38" t="s">
        <v>14</v>
      </c>
      <c r="P21" s="38" t="s">
        <v>14</v>
      </c>
      <c r="Q21" s="38" t="s">
        <v>14</v>
      </c>
      <c r="R21" s="38" t="s">
        <v>14</v>
      </c>
    </row>
    <row r="22" customFormat="false" ht="12.75" hidden="false" customHeight="true" outlineLevel="0" collapsed="false">
      <c r="B22" s="40" t="s">
        <v>19</v>
      </c>
      <c r="C22" s="41" t="s">
        <v>57</v>
      </c>
      <c r="D22" s="47"/>
      <c r="E22" s="25" t="n">
        <v>72</v>
      </c>
      <c r="F22" s="25" t="n">
        <v>61</v>
      </c>
      <c r="G22" s="25" t="n">
        <v>29</v>
      </c>
      <c r="H22" s="30" t="n">
        <v>34</v>
      </c>
      <c r="I22" s="30" t="s">
        <v>14</v>
      </c>
      <c r="J22" s="30" t="n">
        <v>5</v>
      </c>
      <c r="K22" s="30" t="n">
        <v>11</v>
      </c>
      <c r="L22" s="27" t="n">
        <v>100</v>
      </c>
      <c r="M22" s="27" t="n">
        <v>84.7222222222222</v>
      </c>
      <c r="N22" s="27" t="n">
        <v>47.5409836065574</v>
      </c>
      <c r="O22" s="32" t="n">
        <v>55.7377049180328</v>
      </c>
      <c r="P22" s="32" t="s">
        <v>14</v>
      </c>
      <c r="Q22" s="32" t="n">
        <v>8.19672131147541</v>
      </c>
      <c r="R22" s="32" t="n">
        <v>15.2777777777778</v>
      </c>
    </row>
    <row r="23" customFormat="false" ht="12.75" hidden="false" customHeight="true" outlineLevel="0" collapsed="false">
      <c r="B23" s="40"/>
      <c r="C23" s="43" t="s">
        <v>58</v>
      </c>
      <c r="D23" s="47"/>
      <c r="E23" s="30" t="n">
        <v>33</v>
      </c>
      <c r="F23" s="30" t="n">
        <v>22</v>
      </c>
      <c r="G23" s="30" t="n">
        <v>18</v>
      </c>
      <c r="H23" s="30" t="n">
        <v>7</v>
      </c>
      <c r="I23" s="30" t="s">
        <v>14</v>
      </c>
      <c r="J23" s="30" t="n">
        <v>3</v>
      </c>
      <c r="K23" s="30" t="n">
        <v>11</v>
      </c>
      <c r="L23" s="32" t="n">
        <v>100</v>
      </c>
      <c r="M23" s="32" t="n">
        <v>66.6666666666667</v>
      </c>
      <c r="N23" s="32" t="n">
        <v>81.8181818181818</v>
      </c>
      <c r="O23" s="32" t="n">
        <v>31.8181818181818</v>
      </c>
      <c r="P23" s="32" t="s">
        <v>14</v>
      </c>
      <c r="Q23" s="32" t="n">
        <v>13.6363636363636</v>
      </c>
      <c r="R23" s="32" t="n">
        <v>33.3333333333333</v>
      </c>
    </row>
    <row r="24" customFormat="false" ht="12.75" hidden="false" customHeight="true" outlineLevel="0" collapsed="false">
      <c r="B24" s="40"/>
      <c r="C24" s="44" t="s">
        <v>18</v>
      </c>
      <c r="D24" s="47"/>
      <c r="E24" s="36" t="n">
        <v>1</v>
      </c>
      <c r="F24" s="30" t="n">
        <v>1</v>
      </c>
      <c r="G24" s="36" t="s">
        <v>14</v>
      </c>
      <c r="H24" s="36" t="n">
        <v>1</v>
      </c>
      <c r="I24" s="36" t="s">
        <v>14</v>
      </c>
      <c r="J24" s="36" t="s">
        <v>14</v>
      </c>
      <c r="K24" s="36" t="s">
        <v>14</v>
      </c>
      <c r="L24" s="38" t="n">
        <v>100</v>
      </c>
      <c r="M24" s="32" t="n">
        <v>100</v>
      </c>
      <c r="N24" s="38" t="s">
        <v>14</v>
      </c>
      <c r="O24" s="38" t="n">
        <v>100</v>
      </c>
      <c r="P24" s="38" t="s">
        <v>14</v>
      </c>
      <c r="Q24" s="38" t="s">
        <v>14</v>
      </c>
      <c r="R24" s="38" t="s">
        <v>14</v>
      </c>
    </row>
    <row r="25" customFormat="false" ht="12.75" hidden="false" customHeight="true" outlineLevel="0" collapsed="false">
      <c r="B25" s="49" t="s">
        <v>31</v>
      </c>
      <c r="C25" s="23" t="s">
        <v>32</v>
      </c>
      <c r="D25" s="23"/>
      <c r="E25" s="24" t="n">
        <v>35</v>
      </c>
      <c r="F25" s="25" t="n">
        <v>27</v>
      </c>
      <c r="G25" s="25" t="n">
        <v>17</v>
      </c>
      <c r="H25" s="25" t="n">
        <v>14</v>
      </c>
      <c r="I25" s="25" t="s">
        <v>14</v>
      </c>
      <c r="J25" s="25" t="n">
        <v>2</v>
      </c>
      <c r="K25" s="25" t="n">
        <v>8</v>
      </c>
      <c r="L25" s="26" t="n">
        <v>100</v>
      </c>
      <c r="M25" s="27" t="n">
        <v>77.1428571428572</v>
      </c>
      <c r="N25" s="27" t="n">
        <v>62.962962962963</v>
      </c>
      <c r="O25" s="27" t="n">
        <v>51.8518518518519</v>
      </c>
      <c r="P25" s="27" t="s">
        <v>14</v>
      </c>
      <c r="Q25" s="27" t="n">
        <v>7.40740740740741</v>
      </c>
      <c r="R25" s="27" t="n">
        <v>22.8571428571429</v>
      </c>
    </row>
    <row r="26" customFormat="false" ht="12.75" hidden="false" customHeight="true" outlineLevel="0" collapsed="false">
      <c r="B26" s="49"/>
      <c r="C26" s="28" t="s">
        <v>33</v>
      </c>
      <c r="D26" s="28"/>
      <c r="E26" s="29" t="n">
        <v>36</v>
      </c>
      <c r="F26" s="30" t="n">
        <v>27</v>
      </c>
      <c r="G26" s="30" t="n">
        <v>13</v>
      </c>
      <c r="H26" s="30" t="n">
        <v>14</v>
      </c>
      <c r="I26" s="30" t="s">
        <v>14</v>
      </c>
      <c r="J26" s="30" t="n">
        <v>3</v>
      </c>
      <c r="K26" s="30" t="n">
        <v>9</v>
      </c>
      <c r="L26" s="31" t="n">
        <v>100</v>
      </c>
      <c r="M26" s="32" t="n">
        <v>75</v>
      </c>
      <c r="N26" s="32" t="n">
        <v>48.1481481481481</v>
      </c>
      <c r="O26" s="32" t="n">
        <v>51.8518518518519</v>
      </c>
      <c r="P26" s="32" t="s">
        <v>14</v>
      </c>
      <c r="Q26" s="32" t="n">
        <v>11.1111111111111</v>
      </c>
      <c r="R26" s="32" t="n">
        <v>25</v>
      </c>
    </row>
    <row r="27" customFormat="false" ht="12.75" hidden="false" customHeight="true" outlineLevel="0" collapsed="false">
      <c r="B27" s="49"/>
      <c r="C27" s="28" t="s">
        <v>34</v>
      </c>
      <c r="D27" s="28"/>
      <c r="E27" s="29" t="n">
        <v>5</v>
      </c>
      <c r="F27" s="30" t="n">
        <v>4</v>
      </c>
      <c r="G27" s="30" t="n">
        <v>2</v>
      </c>
      <c r="H27" s="30" t="n">
        <v>2</v>
      </c>
      <c r="I27" s="30" t="s">
        <v>14</v>
      </c>
      <c r="J27" s="30" t="n">
        <v>2</v>
      </c>
      <c r="K27" s="30" t="n">
        <v>1</v>
      </c>
      <c r="L27" s="31" t="n">
        <v>100</v>
      </c>
      <c r="M27" s="32" t="n">
        <v>80</v>
      </c>
      <c r="N27" s="32" t="n">
        <v>50</v>
      </c>
      <c r="O27" s="32" t="n">
        <v>50</v>
      </c>
      <c r="P27" s="32" t="s">
        <v>14</v>
      </c>
      <c r="Q27" s="32" t="n">
        <v>50</v>
      </c>
      <c r="R27" s="32" t="n">
        <v>20</v>
      </c>
    </row>
    <row r="28" customFormat="false" ht="12.75" hidden="false" customHeight="true" outlineLevel="0" collapsed="false">
      <c r="B28" s="49"/>
      <c r="C28" s="28" t="s">
        <v>35</v>
      </c>
      <c r="D28" s="28"/>
      <c r="E28" s="29" t="n">
        <v>13</v>
      </c>
      <c r="F28" s="30" t="n">
        <v>12</v>
      </c>
      <c r="G28" s="30" t="n">
        <v>8</v>
      </c>
      <c r="H28" s="30" t="n">
        <v>5</v>
      </c>
      <c r="I28" s="30" t="s">
        <v>14</v>
      </c>
      <c r="J28" s="30" t="n">
        <v>1</v>
      </c>
      <c r="K28" s="30" t="n">
        <v>1</v>
      </c>
      <c r="L28" s="31" t="n">
        <v>100</v>
      </c>
      <c r="M28" s="32" t="n">
        <v>92.3076923076923</v>
      </c>
      <c r="N28" s="32" t="n">
        <v>66.6666666666667</v>
      </c>
      <c r="O28" s="32" t="n">
        <v>41.6666666666667</v>
      </c>
      <c r="P28" s="32" t="s">
        <v>14</v>
      </c>
      <c r="Q28" s="32" t="n">
        <v>8.33333333333333</v>
      </c>
      <c r="R28" s="32" t="n">
        <v>7.69230769230769</v>
      </c>
    </row>
    <row r="29" customFormat="false" ht="12.75" hidden="false" customHeight="true" outlineLevel="0" collapsed="false">
      <c r="B29" s="49"/>
      <c r="C29" s="28" t="s">
        <v>36</v>
      </c>
      <c r="D29" s="28"/>
      <c r="E29" s="29" t="n">
        <v>12</v>
      </c>
      <c r="F29" s="30" t="n">
        <v>12</v>
      </c>
      <c r="G29" s="30" t="n">
        <v>5</v>
      </c>
      <c r="H29" s="30" t="n">
        <v>7</v>
      </c>
      <c r="I29" s="30" t="s">
        <v>14</v>
      </c>
      <c r="J29" s="30" t="s">
        <v>14</v>
      </c>
      <c r="K29" s="30" t="s">
        <v>14</v>
      </c>
      <c r="L29" s="31" t="n">
        <v>100</v>
      </c>
      <c r="M29" s="32" t="n">
        <v>100</v>
      </c>
      <c r="N29" s="32" t="n">
        <v>41.6666666666667</v>
      </c>
      <c r="O29" s="32" t="n">
        <v>58.3333333333333</v>
      </c>
      <c r="P29" s="32" t="s">
        <v>14</v>
      </c>
      <c r="Q29" s="32" t="s">
        <v>14</v>
      </c>
      <c r="R29" s="32" t="s">
        <v>14</v>
      </c>
    </row>
    <row r="30" customFormat="false" ht="12.75" hidden="false" customHeight="true" outlineLevel="0" collapsed="false">
      <c r="B30" s="49"/>
      <c r="C30" s="28" t="s">
        <v>17</v>
      </c>
      <c r="D30" s="28"/>
      <c r="E30" s="29" t="n">
        <v>4</v>
      </c>
      <c r="F30" s="30" t="n">
        <v>2</v>
      </c>
      <c r="G30" s="30" t="n">
        <v>2</v>
      </c>
      <c r="H30" s="30" t="s">
        <v>14</v>
      </c>
      <c r="I30" s="30" t="s">
        <v>14</v>
      </c>
      <c r="J30" s="30" t="s">
        <v>14</v>
      </c>
      <c r="K30" s="30" t="n">
        <v>2</v>
      </c>
      <c r="L30" s="31" t="n">
        <v>100</v>
      </c>
      <c r="M30" s="32" t="n">
        <v>50</v>
      </c>
      <c r="N30" s="32" t="n">
        <v>100</v>
      </c>
      <c r="O30" s="32" t="s">
        <v>14</v>
      </c>
      <c r="P30" s="32" t="s">
        <v>14</v>
      </c>
      <c r="Q30" s="32" t="s">
        <v>14</v>
      </c>
      <c r="R30" s="32" t="n">
        <v>50</v>
      </c>
    </row>
    <row r="31" customFormat="false" ht="12.75" hidden="false" customHeight="true" outlineLevel="0" collapsed="false">
      <c r="B31" s="49"/>
      <c r="C31" s="35" t="s">
        <v>18</v>
      </c>
      <c r="D31" s="35"/>
      <c r="E31" s="39" t="n">
        <v>1</v>
      </c>
      <c r="F31" s="36" t="s">
        <v>14</v>
      </c>
      <c r="G31" s="36" t="s">
        <v>14</v>
      </c>
      <c r="H31" s="36" t="s">
        <v>14</v>
      </c>
      <c r="I31" s="36" t="s">
        <v>14</v>
      </c>
      <c r="J31" s="36" t="s">
        <v>14</v>
      </c>
      <c r="K31" s="36" t="n">
        <v>1</v>
      </c>
      <c r="L31" s="37" t="n">
        <v>100</v>
      </c>
      <c r="M31" s="38" t="s">
        <v>14</v>
      </c>
      <c r="N31" s="38" t="s">
        <v>14</v>
      </c>
      <c r="O31" s="38" t="s">
        <v>14</v>
      </c>
      <c r="P31" s="38" t="s">
        <v>14</v>
      </c>
      <c r="Q31" s="38" t="s">
        <v>14</v>
      </c>
      <c r="R31" s="38" t="n">
        <v>100</v>
      </c>
    </row>
    <row r="32" customFormat="false" ht="12.75" hidden="false" customHeight="true" outlineLevel="0" collapsed="false">
      <c r="B32" s="49" t="s">
        <v>37</v>
      </c>
      <c r="C32" s="52" t="s">
        <v>38</v>
      </c>
      <c r="D32" s="24"/>
      <c r="E32" s="25" t="n">
        <v>20</v>
      </c>
      <c r="F32" s="25" t="n">
        <v>12</v>
      </c>
      <c r="G32" s="25" t="n">
        <v>7</v>
      </c>
      <c r="H32" s="25" t="n">
        <v>6</v>
      </c>
      <c r="I32" s="25" t="s">
        <v>14</v>
      </c>
      <c r="J32" s="25" t="n">
        <v>1</v>
      </c>
      <c r="K32" s="25" t="n">
        <v>8</v>
      </c>
      <c r="L32" s="27" t="n">
        <v>100</v>
      </c>
      <c r="M32" s="27" t="n">
        <v>60</v>
      </c>
      <c r="N32" s="27" t="n">
        <v>58.3333333333333</v>
      </c>
      <c r="O32" s="27" t="n">
        <v>50</v>
      </c>
      <c r="P32" s="27" t="s">
        <v>14</v>
      </c>
      <c r="Q32" s="27" t="n">
        <v>8.33333333333333</v>
      </c>
      <c r="R32" s="27" t="n">
        <v>40</v>
      </c>
    </row>
    <row r="33" customFormat="false" ht="12.75" hidden="false" customHeight="true" outlineLevel="0" collapsed="false">
      <c r="B33" s="49"/>
      <c r="C33" s="50" t="s">
        <v>39</v>
      </c>
      <c r="D33" s="29"/>
      <c r="E33" s="30" t="n">
        <v>23</v>
      </c>
      <c r="F33" s="30" t="n">
        <v>18</v>
      </c>
      <c r="G33" s="30" t="n">
        <v>6</v>
      </c>
      <c r="H33" s="30" t="n">
        <v>11</v>
      </c>
      <c r="I33" s="30" t="s">
        <v>14</v>
      </c>
      <c r="J33" s="30" t="n">
        <v>3</v>
      </c>
      <c r="K33" s="30" t="n">
        <v>5</v>
      </c>
      <c r="L33" s="32" t="n">
        <v>100</v>
      </c>
      <c r="M33" s="32" t="n">
        <v>78.2608695652174</v>
      </c>
      <c r="N33" s="32" t="n">
        <v>33.3333333333333</v>
      </c>
      <c r="O33" s="32" t="n">
        <v>61.1111111111111</v>
      </c>
      <c r="P33" s="32" t="s">
        <v>14</v>
      </c>
      <c r="Q33" s="32" t="n">
        <v>16.6666666666667</v>
      </c>
      <c r="R33" s="32" t="n">
        <v>21.7391304347826</v>
      </c>
    </row>
    <row r="34" customFormat="false" ht="12.75" hidden="false" customHeight="true" outlineLevel="0" collapsed="false">
      <c r="B34" s="49"/>
      <c r="C34" s="50" t="s">
        <v>40</v>
      </c>
      <c r="D34" s="29"/>
      <c r="E34" s="30" t="n">
        <v>19</v>
      </c>
      <c r="F34" s="30" t="n">
        <v>17</v>
      </c>
      <c r="G34" s="30" t="n">
        <v>9</v>
      </c>
      <c r="H34" s="30" t="n">
        <v>8</v>
      </c>
      <c r="I34" s="30" t="s">
        <v>14</v>
      </c>
      <c r="J34" s="30" t="n">
        <v>1</v>
      </c>
      <c r="K34" s="30" t="n">
        <v>2</v>
      </c>
      <c r="L34" s="32" t="n">
        <v>100</v>
      </c>
      <c r="M34" s="32" t="n">
        <v>89.4736842105263</v>
      </c>
      <c r="N34" s="32" t="n">
        <v>52.9411764705882</v>
      </c>
      <c r="O34" s="32" t="n">
        <v>47.0588235294118</v>
      </c>
      <c r="P34" s="32" t="s">
        <v>14</v>
      </c>
      <c r="Q34" s="32" t="n">
        <v>5.88235294117647</v>
      </c>
      <c r="R34" s="32" t="n">
        <v>10.5263157894737</v>
      </c>
    </row>
    <row r="35" customFormat="false" ht="12.75" hidden="false" customHeight="true" outlineLevel="0" collapsed="false">
      <c r="B35" s="49"/>
      <c r="C35" s="50" t="s">
        <v>41</v>
      </c>
      <c r="D35" s="29"/>
      <c r="E35" s="30" t="n">
        <v>8</v>
      </c>
      <c r="F35" s="30" t="n">
        <v>8</v>
      </c>
      <c r="G35" s="30" t="n">
        <v>4</v>
      </c>
      <c r="H35" s="30" t="n">
        <v>6</v>
      </c>
      <c r="I35" s="30" t="s">
        <v>14</v>
      </c>
      <c r="J35" s="30" t="n">
        <v>1</v>
      </c>
      <c r="K35" s="30" t="s">
        <v>14</v>
      </c>
      <c r="L35" s="32" t="n">
        <v>100</v>
      </c>
      <c r="M35" s="32" t="n">
        <v>100</v>
      </c>
      <c r="N35" s="32" t="n">
        <v>50</v>
      </c>
      <c r="O35" s="32" t="n">
        <v>75</v>
      </c>
      <c r="P35" s="32" t="s">
        <v>14</v>
      </c>
      <c r="Q35" s="32" t="n">
        <v>12.5</v>
      </c>
      <c r="R35" s="32" t="s">
        <v>14</v>
      </c>
    </row>
    <row r="36" customFormat="false" ht="12.75" hidden="false" customHeight="true" outlineLevel="0" collapsed="false">
      <c r="B36" s="49"/>
      <c r="C36" s="50" t="s">
        <v>42</v>
      </c>
      <c r="D36" s="29"/>
      <c r="E36" s="30" t="n">
        <v>15</v>
      </c>
      <c r="F36" s="30" t="n">
        <v>13</v>
      </c>
      <c r="G36" s="30" t="n">
        <v>11</v>
      </c>
      <c r="H36" s="30" t="n">
        <v>3</v>
      </c>
      <c r="I36" s="30" t="s">
        <v>14</v>
      </c>
      <c r="J36" s="30" t="n">
        <v>2</v>
      </c>
      <c r="K36" s="30" t="n">
        <v>2</v>
      </c>
      <c r="L36" s="32" t="n">
        <v>100</v>
      </c>
      <c r="M36" s="32" t="n">
        <v>86.6666666666667</v>
      </c>
      <c r="N36" s="32" t="n">
        <v>84.6153846153846</v>
      </c>
      <c r="O36" s="32" t="n">
        <v>23.0769230769231</v>
      </c>
      <c r="P36" s="32" t="s">
        <v>14</v>
      </c>
      <c r="Q36" s="32" t="n">
        <v>15.3846153846154</v>
      </c>
      <c r="R36" s="32" t="n">
        <v>13.3333333333333</v>
      </c>
    </row>
    <row r="37" customFormat="false" ht="12.75" hidden="false" customHeight="true" outlineLevel="0" collapsed="false">
      <c r="B37" s="49"/>
      <c r="C37" s="50" t="s">
        <v>43</v>
      </c>
      <c r="D37" s="29"/>
      <c r="E37" s="30" t="n">
        <v>11</v>
      </c>
      <c r="F37" s="30" t="n">
        <v>8</v>
      </c>
      <c r="G37" s="30" t="n">
        <v>6</v>
      </c>
      <c r="H37" s="30" t="n">
        <v>4</v>
      </c>
      <c r="I37" s="30" t="s">
        <v>14</v>
      </c>
      <c r="J37" s="30" t="s">
        <v>14</v>
      </c>
      <c r="K37" s="30" t="n">
        <v>3</v>
      </c>
      <c r="L37" s="32" t="n">
        <v>100</v>
      </c>
      <c r="M37" s="32" t="n">
        <v>72.7272727272727</v>
      </c>
      <c r="N37" s="32" t="n">
        <v>75</v>
      </c>
      <c r="O37" s="32" t="n">
        <v>50</v>
      </c>
      <c r="P37" s="32" t="s">
        <v>14</v>
      </c>
      <c r="Q37" s="32" t="s">
        <v>14</v>
      </c>
      <c r="R37" s="32" t="n">
        <v>27.2727272727273</v>
      </c>
    </row>
    <row r="38" customFormat="false" ht="12.75" hidden="false" customHeight="true" outlineLevel="0" collapsed="false">
      <c r="B38" s="49"/>
      <c r="C38" s="50" t="s">
        <v>44</v>
      </c>
      <c r="D38" s="29"/>
      <c r="E38" s="30" t="n">
        <v>9</v>
      </c>
      <c r="F38" s="30" t="n">
        <v>7</v>
      </c>
      <c r="G38" s="30" t="n">
        <v>4</v>
      </c>
      <c r="H38" s="30" t="n">
        <v>4</v>
      </c>
      <c r="I38" s="30" t="s">
        <v>14</v>
      </c>
      <c r="J38" s="30" t="s">
        <v>14</v>
      </c>
      <c r="K38" s="30" t="n">
        <v>2</v>
      </c>
      <c r="L38" s="32" t="n">
        <v>100</v>
      </c>
      <c r="M38" s="32" t="n">
        <v>77.7777777777778</v>
      </c>
      <c r="N38" s="32" t="n">
        <v>57.1428571428571</v>
      </c>
      <c r="O38" s="32" t="n">
        <v>57.1428571428571</v>
      </c>
      <c r="P38" s="32" t="s">
        <v>14</v>
      </c>
      <c r="Q38" s="32" t="s">
        <v>14</v>
      </c>
      <c r="R38" s="32" t="n">
        <v>22.2222222222222</v>
      </c>
    </row>
    <row r="39" customFormat="false" ht="12.75" hidden="false" customHeight="true" outlineLevel="0" collapsed="false">
      <c r="B39" s="49"/>
      <c r="C39" s="51" t="s">
        <v>18</v>
      </c>
      <c r="D39" s="39"/>
      <c r="E39" s="36" t="n">
        <v>1</v>
      </c>
      <c r="F39" s="36" t="n">
        <v>1</v>
      </c>
      <c r="G39" s="36" t="s">
        <v>14</v>
      </c>
      <c r="H39" s="36" t="s">
        <v>14</v>
      </c>
      <c r="I39" s="36" t="s">
        <v>14</v>
      </c>
      <c r="J39" s="36" t="s">
        <v>14</v>
      </c>
      <c r="K39" s="36" t="s">
        <v>14</v>
      </c>
      <c r="L39" s="38" t="n">
        <v>100</v>
      </c>
      <c r="M39" s="38" t="n">
        <v>100</v>
      </c>
      <c r="N39" s="38" t="s">
        <v>14</v>
      </c>
      <c r="O39" s="38" t="s">
        <v>14</v>
      </c>
      <c r="P39" s="38" t="s">
        <v>14</v>
      </c>
      <c r="Q39" s="38" t="s">
        <v>14</v>
      </c>
      <c r="R39" s="38" t="s">
        <v>14</v>
      </c>
    </row>
    <row r="40" customFormat="false" ht="12.75" hidden="false" customHeight="true" outlineLevel="0" collapsed="false">
      <c r="B40" s="49" t="s">
        <v>45</v>
      </c>
      <c r="C40" s="52" t="s">
        <v>46</v>
      </c>
      <c r="D40" s="90"/>
      <c r="E40" s="25" t="n">
        <v>18</v>
      </c>
      <c r="F40" s="25" t="n">
        <v>15</v>
      </c>
      <c r="G40" s="25" t="n">
        <v>6</v>
      </c>
      <c r="H40" s="25" t="n">
        <v>7</v>
      </c>
      <c r="I40" s="25" t="s">
        <v>14</v>
      </c>
      <c r="J40" s="25" t="n">
        <v>4</v>
      </c>
      <c r="K40" s="25" t="n">
        <v>3</v>
      </c>
      <c r="L40" s="27" t="n">
        <v>100</v>
      </c>
      <c r="M40" s="27" t="n">
        <v>83.3333333333333</v>
      </c>
      <c r="N40" s="27" t="n">
        <v>40</v>
      </c>
      <c r="O40" s="27" t="n">
        <v>46.6666666666667</v>
      </c>
      <c r="P40" s="27" t="s">
        <v>14</v>
      </c>
      <c r="Q40" s="27" t="n">
        <v>26.6666666666667</v>
      </c>
      <c r="R40" s="27" t="n">
        <v>16.6666666666667</v>
      </c>
    </row>
    <row r="41" customFormat="false" ht="12.75" hidden="false" customHeight="true" outlineLevel="0" collapsed="false">
      <c r="B41" s="49"/>
      <c r="C41" s="50" t="s">
        <v>47</v>
      </c>
      <c r="D41" s="91"/>
      <c r="E41" s="30" t="n">
        <v>27</v>
      </c>
      <c r="F41" s="30" t="n">
        <v>21</v>
      </c>
      <c r="G41" s="30" t="n">
        <v>12</v>
      </c>
      <c r="H41" s="30" t="n">
        <v>10</v>
      </c>
      <c r="I41" s="30" t="s">
        <v>14</v>
      </c>
      <c r="J41" s="30" t="n">
        <v>1</v>
      </c>
      <c r="K41" s="30" t="n">
        <v>6</v>
      </c>
      <c r="L41" s="32" t="n">
        <v>100</v>
      </c>
      <c r="M41" s="32" t="n">
        <v>77.7777777777778</v>
      </c>
      <c r="N41" s="32" t="n">
        <v>57.1428571428571</v>
      </c>
      <c r="O41" s="32" t="n">
        <v>47.6190476190476</v>
      </c>
      <c r="P41" s="32" t="s">
        <v>14</v>
      </c>
      <c r="Q41" s="32" t="n">
        <v>4.76190476190476</v>
      </c>
      <c r="R41" s="32" t="n">
        <v>22.2222222222222</v>
      </c>
    </row>
    <row r="42" customFormat="false" ht="12.75" hidden="false" customHeight="true" outlineLevel="0" collapsed="false">
      <c r="B42" s="49"/>
      <c r="C42" s="50" t="s">
        <v>48</v>
      </c>
      <c r="D42" s="91"/>
      <c r="E42" s="30" t="n">
        <v>15</v>
      </c>
      <c r="F42" s="30" t="n">
        <v>10</v>
      </c>
      <c r="G42" s="30" t="n">
        <v>7</v>
      </c>
      <c r="H42" s="30" t="n">
        <v>6</v>
      </c>
      <c r="I42" s="30" t="s">
        <v>14</v>
      </c>
      <c r="J42" s="30" t="n">
        <v>1</v>
      </c>
      <c r="K42" s="30" t="n">
        <v>5</v>
      </c>
      <c r="L42" s="32" t="n">
        <v>100</v>
      </c>
      <c r="M42" s="32" t="n">
        <v>66.6666666666667</v>
      </c>
      <c r="N42" s="32" t="n">
        <v>70</v>
      </c>
      <c r="O42" s="32" t="n">
        <v>60</v>
      </c>
      <c r="P42" s="32" t="s">
        <v>14</v>
      </c>
      <c r="Q42" s="32" t="n">
        <v>10</v>
      </c>
      <c r="R42" s="32" t="n">
        <v>33.3333333333333</v>
      </c>
    </row>
    <row r="43" customFormat="false" ht="12.75" hidden="false" customHeight="true" outlineLevel="0" collapsed="false">
      <c r="B43" s="49"/>
      <c r="C43" s="50" t="s">
        <v>49</v>
      </c>
      <c r="D43" s="91"/>
      <c r="E43" s="30" t="n">
        <v>14</v>
      </c>
      <c r="F43" s="30" t="n">
        <v>11</v>
      </c>
      <c r="G43" s="30" t="n">
        <v>7</v>
      </c>
      <c r="H43" s="30" t="n">
        <v>6</v>
      </c>
      <c r="I43" s="30" t="s">
        <v>14</v>
      </c>
      <c r="J43" s="30" t="n">
        <v>2</v>
      </c>
      <c r="K43" s="30" t="n">
        <v>3</v>
      </c>
      <c r="L43" s="32" t="n">
        <v>100</v>
      </c>
      <c r="M43" s="32" t="n">
        <v>78.5714285714286</v>
      </c>
      <c r="N43" s="32" t="n">
        <v>63.6363636363636</v>
      </c>
      <c r="O43" s="32" t="n">
        <v>54.5454545454545</v>
      </c>
      <c r="P43" s="32" t="s">
        <v>14</v>
      </c>
      <c r="Q43" s="32" t="n">
        <v>18.1818181818182</v>
      </c>
      <c r="R43" s="32" t="n">
        <v>21.4285714285714</v>
      </c>
    </row>
    <row r="44" customFormat="false" ht="12.75" hidden="false" customHeight="true" outlineLevel="0" collapsed="false">
      <c r="B44" s="49"/>
      <c r="C44" s="50" t="s">
        <v>50</v>
      </c>
      <c r="D44" s="91"/>
      <c r="E44" s="30" t="n">
        <v>16</v>
      </c>
      <c r="F44" s="30" t="n">
        <v>16</v>
      </c>
      <c r="G44" s="30" t="n">
        <v>9</v>
      </c>
      <c r="H44" s="30" t="n">
        <v>8</v>
      </c>
      <c r="I44" s="30" t="s">
        <v>14</v>
      </c>
      <c r="J44" s="30" t="s">
        <v>14</v>
      </c>
      <c r="K44" s="30" t="s">
        <v>14</v>
      </c>
      <c r="L44" s="32" t="n">
        <v>100</v>
      </c>
      <c r="M44" s="32" t="n">
        <v>100</v>
      </c>
      <c r="N44" s="32" t="n">
        <v>56.25</v>
      </c>
      <c r="O44" s="32" t="n">
        <v>50</v>
      </c>
      <c r="P44" s="32" t="s">
        <v>14</v>
      </c>
      <c r="Q44" s="32" t="s">
        <v>14</v>
      </c>
      <c r="R44" s="32" t="s">
        <v>14</v>
      </c>
    </row>
    <row r="45" customFormat="false" ht="12.75" hidden="false" customHeight="true" outlineLevel="0" collapsed="false">
      <c r="B45" s="49"/>
      <c r="C45" s="51" t="s">
        <v>51</v>
      </c>
      <c r="D45" s="92"/>
      <c r="E45" s="36" t="n">
        <v>16</v>
      </c>
      <c r="F45" s="36" t="n">
        <v>11</v>
      </c>
      <c r="G45" s="36" t="n">
        <v>6</v>
      </c>
      <c r="H45" s="36" t="n">
        <v>5</v>
      </c>
      <c r="I45" s="36" t="s">
        <v>14</v>
      </c>
      <c r="J45" s="36" t="s">
        <v>14</v>
      </c>
      <c r="K45" s="36" t="n">
        <v>5</v>
      </c>
      <c r="L45" s="38" t="n">
        <v>100</v>
      </c>
      <c r="M45" s="38" t="n">
        <v>68.75</v>
      </c>
      <c r="N45" s="38" t="n">
        <v>54.5454545454545</v>
      </c>
      <c r="O45" s="38" t="n">
        <v>45.4545454545455</v>
      </c>
      <c r="P45" s="38" t="s">
        <v>14</v>
      </c>
      <c r="Q45" s="38" t="s">
        <v>14</v>
      </c>
      <c r="R45" s="38" t="n">
        <v>31.25</v>
      </c>
    </row>
    <row r="46" customFormat="false" ht="15" hidden="false" customHeight="true" outlineLevel="0" collapsed="false">
      <c r="B46" s="56"/>
      <c r="C46" s="56"/>
      <c r="D46" s="1"/>
    </row>
    <row r="47" customFormat="false" ht="15" hidden="false" customHeight="true" outlineLevel="0" collapsed="false">
      <c r="B47" s="56"/>
      <c r="C47" s="10"/>
      <c r="D47" s="10"/>
    </row>
    <row r="48" customFormat="false" ht="15" hidden="false" customHeight="true" outlineLevel="0" collapsed="false">
      <c r="B48" s="56"/>
      <c r="C48" s="10"/>
      <c r="D48" s="10"/>
    </row>
    <row r="49" customFormat="false" ht="15" hidden="false" customHeight="true" outlineLevel="0" collapsed="false">
      <c r="B49" s="56"/>
      <c r="C49" s="10"/>
      <c r="D49" s="10"/>
    </row>
    <row r="50" customFormat="false" ht="15" hidden="false" customHeight="true" outlineLevel="0" collapsed="false">
      <c r="B50" s="56"/>
      <c r="C50" s="56"/>
      <c r="D50" s="1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B55" s="56"/>
      <c r="C55" s="56"/>
      <c r="D55" s="1"/>
    </row>
    <row r="56" customFormat="false" ht="15" hidden="false" customHeight="true" outlineLevel="0" collapsed="false"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  <row r="70" customFormat="false" ht="15" hidden="false" customHeight="true" outlineLevel="0" collapsed="false">
      <c r="C70" s="56"/>
      <c r="D70" s="1"/>
    </row>
  </sheetData>
  <mergeCells count="25">
    <mergeCell ref="E3:K3"/>
    <mergeCell ref="L3:R3"/>
    <mergeCell ref="E4:E7"/>
    <mergeCell ref="F4:K4"/>
    <mergeCell ref="L4:L7"/>
    <mergeCell ref="M4:R4"/>
    <mergeCell ref="G6:J6"/>
    <mergeCell ref="N6:Q6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7" width="2.12"/>
    <col collapsed="false" customWidth="true" hidden="false" outlineLevel="0" max="4" min="4" style="56" width="17.12"/>
    <col collapsed="false" customWidth="true" hidden="false" outlineLevel="0" max="24" min="5" style="1" width="7.12"/>
    <col collapsed="false" customWidth="true" hidden="false" outlineLevel="0" max="25" min="25" style="1" width="1.62"/>
    <col collapsed="false" customWidth="true" hidden="false" outlineLevel="0" max="26" min="26" style="1" width="5.87"/>
    <col collapsed="false" customWidth="false" hidden="false" outlineLevel="0" max="257" min="27" style="1" width="8.99"/>
  </cols>
  <sheetData>
    <row r="2" customFormat="false" ht="15" hidden="false" customHeight="true" outlineLevel="0" collapsed="false">
      <c r="B2" s="57" t="s">
        <v>270</v>
      </c>
    </row>
    <row r="3" customFormat="false" ht="15" hidden="false" customHeight="true" outlineLevel="0" collapsed="false">
      <c r="B3" s="58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 t="s">
        <v>2</v>
      </c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B4" s="59"/>
      <c r="C4" s="10"/>
      <c r="D4" s="11"/>
      <c r="E4" s="172"/>
      <c r="F4" s="172"/>
      <c r="G4" s="243" t="s">
        <v>271</v>
      </c>
      <c r="H4" s="243"/>
      <c r="I4" s="243"/>
      <c r="J4" s="243"/>
      <c r="K4" s="243"/>
      <c r="L4" s="243"/>
      <c r="M4" s="172"/>
      <c r="N4" s="135"/>
      <c r="O4" s="172"/>
      <c r="P4" s="172"/>
      <c r="Q4" s="243" t="s">
        <v>271</v>
      </c>
      <c r="R4" s="243"/>
      <c r="S4" s="243"/>
      <c r="T4" s="243"/>
      <c r="U4" s="243"/>
      <c r="V4" s="243"/>
      <c r="W4" s="172"/>
      <c r="X4" s="135"/>
    </row>
    <row r="5" customFormat="false" ht="7.5" hidden="false" customHeight="true" outlineLevel="0" collapsed="false">
      <c r="B5" s="59"/>
      <c r="C5" s="10"/>
      <c r="D5" s="11"/>
      <c r="E5" s="200" t="s">
        <v>3</v>
      </c>
      <c r="F5" s="199" t="s">
        <v>272</v>
      </c>
      <c r="G5" s="244"/>
      <c r="H5" s="244"/>
      <c r="I5" s="245"/>
      <c r="J5" s="192"/>
      <c r="K5" s="245"/>
      <c r="L5" s="245"/>
      <c r="M5" s="199" t="s">
        <v>273</v>
      </c>
      <c r="N5" s="200" t="s">
        <v>18</v>
      </c>
      <c r="O5" s="200" t="s">
        <v>3</v>
      </c>
      <c r="P5" s="199" t="s">
        <v>272</v>
      </c>
      <c r="Q5" s="244"/>
      <c r="R5" s="244"/>
      <c r="S5" s="245"/>
      <c r="T5" s="192"/>
      <c r="U5" s="245"/>
      <c r="V5" s="245"/>
      <c r="W5" s="199" t="s">
        <v>273</v>
      </c>
      <c r="X5" s="200" t="s">
        <v>18</v>
      </c>
    </row>
    <row r="6" customFormat="false" ht="66.75" hidden="false" customHeight="true" outlineLevel="0" collapsed="false">
      <c r="B6" s="59"/>
      <c r="C6" s="10"/>
      <c r="D6" s="11"/>
      <c r="E6" s="200"/>
      <c r="F6" s="199"/>
      <c r="G6" s="241" t="s">
        <v>274</v>
      </c>
      <c r="H6" s="241" t="s">
        <v>275</v>
      </c>
      <c r="I6" s="241" t="s">
        <v>276</v>
      </c>
      <c r="J6" s="241" t="s">
        <v>277</v>
      </c>
      <c r="K6" s="241" t="s">
        <v>278</v>
      </c>
      <c r="L6" s="208" t="s">
        <v>17</v>
      </c>
      <c r="M6" s="199"/>
      <c r="N6" s="200"/>
      <c r="O6" s="200"/>
      <c r="P6" s="199"/>
      <c r="Q6" s="241" t="s">
        <v>274</v>
      </c>
      <c r="R6" s="241" t="s">
        <v>275</v>
      </c>
      <c r="S6" s="241" t="s">
        <v>276</v>
      </c>
      <c r="T6" s="241" t="s">
        <v>277</v>
      </c>
      <c r="U6" s="241" t="s">
        <v>278</v>
      </c>
      <c r="V6" s="208" t="s">
        <v>17</v>
      </c>
      <c r="W6" s="199"/>
      <c r="X6" s="200"/>
    </row>
    <row r="7" customFormat="false" ht="15" hidden="false" customHeight="true" outlineLevel="0" collapsed="false">
      <c r="B7" s="64" t="s">
        <v>8</v>
      </c>
      <c r="C7" s="16"/>
      <c r="D7" s="17"/>
      <c r="E7" s="19" t="n">
        <v>106</v>
      </c>
      <c r="F7" s="65" t="n">
        <v>60</v>
      </c>
      <c r="G7" s="25" t="n">
        <v>14</v>
      </c>
      <c r="H7" s="25" t="n">
        <v>47</v>
      </c>
      <c r="I7" s="25" t="n">
        <v>39</v>
      </c>
      <c r="J7" s="25" t="n">
        <v>11</v>
      </c>
      <c r="K7" s="25" t="n">
        <v>21</v>
      </c>
      <c r="L7" s="25" t="n">
        <v>2</v>
      </c>
      <c r="M7" s="18" t="n">
        <v>45</v>
      </c>
      <c r="N7" s="19" t="n">
        <v>1</v>
      </c>
      <c r="O7" s="21" t="n">
        <v>100</v>
      </c>
      <c r="P7" s="66" t="n">
        <v>56.6037735849057</v>
      </c>
      <c r="Q7" s="27" t="n">
        <v>23.3333333333333</v>
      </c>
      <c r="R7" s="27" t="n">
        <v>78.3333333333333</v>
      </c>
      <c r="S7" s="27" t="n">
        <v>65</v>
      </c>
      <c r="T7" s="27" t="n">
        <v>18.3333333333333</v>
      </c>
      <c r="U7" s="27" t="n">
        <v>35</v>
      </c>
      <c r="V7" s="27" t="n">
        <v>3.33333333333333</v>
      </c>
      <c r="W7" s="20" t="n">
        <v>42.4528301886792</v>
      </c>
      <c r="X7" s="21" t="n">
        <v>0.943396226415094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n">
        <v>10</v>
      </c>
      <c r="G8" s="68" t="n">
        <v>3</v>
      </c>
      <c r="H8" s="68" t="n">
        <v>7</v>
      </c>
      <c r="I8" s="25" t="n">
        <v>8</v>
      </c>
      <c r="J8" s="25" t="n">
        <v>3</v>
      </c>
      <c r="K8" s="25" t="n">
        <v>6</v>
      </c>
      <c r="L8" s="25" t="n">
        <v>1</v>
      </c>
      <c r="M8" s="25" t="n">
        <v>23</v>
      </c>
      <c r="N8" s="25" t="s">
        <v>14</v>
      </c>
      <c r="O8" s="69" t="n">
        <v>100</v>
      </c>
      <c r="P8" s="27" t="n">
        <v>30.3030303030303</v>
      </c>
      <c r="Q8" s="69" t="n">
        <v>30</v>
      </c>
      <c r="R8" s="69" t="n">
        <v>70</v>
      </c>
      <c r="S8" s="27" t="n">
        <v>80</v>
      </c>
      <c r="T8" s="27" t="n">
        <v>30</v>
      </c>
      <c r="U8" s="27" t="n">
        <v>60</v>
      </c>
      <c r="V8" s="27" t="n">
        <v>10</v>
      </c>
      <c r="W8" s="27" t="n">
        <v>69.6969696969697</v>
      </c>
      <c r="X8" s="27" t="s">
        <v>14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n">
        <v>17</v>
      </c>
      <c r="G9" s="71" t="n">
        <v>6</v>
      </c>
      <c r="H9" s="71" t="n">
        <v>17</v>
      </c>
      <c r="I9" s="30" t="n">
        <v>8</v>
      </c>
      <c r="J9" s="30" t="n">
        <v>3</v>
      </c>
      <c r="K9" s="30" t="n">
        <v>5</v>
      </c>
      <c r="L9" s="30" t="s">
        <v>14</v>
      </c>
      <c r="M9" s="30" t="n">
        <v>9</v>
      </c>
      <c r="N9" s="30" t="s">
        <v>14</v>
      </c>
      <c r="O9" s="72" t="n">
        <v>100</v>
      </c>
      <c r="P9" s="32" t="n">
        <v>65.3846153846154</v>
      </c>
      <c r="Q9" s="72" t="n">
        <v>35.2941176470588</v>
      </c>
      <c r="R9" s="72" t="n">
        <v>100</v>
      </c>
      <c r="S9" s="32" t="n">
        <v>47.0588235294118</v>
      </c>
      <c r="T9" s="32" t="n">
        <v>17.6470588235294</v>
      </c>
      <c r="U9" s="32" t="n">
        <v>29.4117647058824</v>
      </c>
      <c r="V9" s="32" t="s">
        <v>14</v>
      </c>
      <c r="W9" s="32" t="n">
        <v>34.6153846153846</v>
      </c>
      <c r="X9" s="32" t="s">
        <v>14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33</v>
      </c>
      <c r="G10" s="71" t="n">
        <v>5</v>
      </c>
      <c r="H10" s="71" t="n">
        <v>23</v>
      </c>
      <c r="I10" s="30" t="n">
        <v>23</v>
      </c>
      <c r="J10" s="30" t="n">
        <v>5</v>
      </c>
      <c r="K10" s="30" t="n">
        <v>10</v>
      </c>
      <c r="L10" s="30" t="n">
        <v>1</v>
      </c>
      <c r="M10" s="30" t="n">
        <v>13</v>
      </c>
      <c r="N10" s="30" t="n">
        <v>1</v>
      </c>
      <c r="O10" s="72" t="n">
        <v>100</v>
      </c>
      <c r="P10" s="32" t="n">
        <v>70.2127659574468</v>
      </c>
      <c r="Q10" s="72" t="n">
        <v>15.1515151515152</v>
      </c>
      <c r="R10" s="72" t="n">
        <v>69.6969696969697</v>
      </c>
      <c r="S10" s="32" t="n">
        <v>69.6969696969697</v>
      </c>
      <c r="T10" s="32" t="n">
        <v>15.1515151515152</v>
      </c>
      <c r="U10" s="32" t="n">
        <v>30.3030303030303</v>
      </c>
      <c r="V10" s="32" t="n">
        <v>3.03030303030303</v>
      </c>
      <c r="W10" s="32" t="n">
        <v>27.6595744680851</v>
      </c>
      <c r="X10" s="32" t="n">
        <v>2.12765957446809</v>
      </c>
    </row>
    <row r="11" customFormat="false" ht="15" hidden="false" customHeight="true" outlineLevel="0" collapsed="false">
      <c r="B11" s="22"/>
      <c r="C11" s="70" t="s">
        <v>17</v>
      </c>
      <c r="D11" s="11"/>
      <c r="E11" s="71" t="s">
        <v>14</v>
      </c>
      <c r="F11" s="30" t="s">
        <v>14</v>
      </c>
      <c r="G11" s="71" t="s">
        <v>14</v>
      </c>
      <c r="H11" s="71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 t="s">
        <v>14</v>
      </c>
      <c r="U11" s="30" t="s">
        <v>14</v>
      </c>
      <c r="V11" s="30" t="s">
        <v>14</v>
      </c>
      <c r="W11" s="30" t="s">
        <v>14</v>
      </c>
      <c r="X11" s="30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71" t="s">
        <v>14</v>
      </c>
      <c r="F12" s="30" t="s">
        <v>14</v>
      </c>
      <c r="G12" s="71" t="s">
        <v>14</v>
      </c>
      <c r="H12" s="71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  <c r="T12" s="30" t="s">
        <v>14</v>
      </c>
      <c r="U12" s="30" t="s">
        <v>14</v>
      </c>
      <c r="V12" s="30" t="s">
        <v>14</v>
      </c>
      <c r="W12" s="30" t="s">
        <v>14</v>
      </c>
      <c r="X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56</v>
      </c>
      <c r="G13" s="25" t="n">
        <v>13</v>
      </c>
      <c r="H13" s="25" t="n">
        <v>43</v>
      </c>
      <c r="I13" s="25" t="n">
        <v>37</v>
      </c>
      <c r="J13" s="25" t="n">
        <v>10</v>
      </c>
      <c r="K13" s="25" t="n">
        <v>20</v>
      </c>
      <c r="L13" s="25" t="n">
        <v>2</v>
      </c>
      <c r="M13" s="25" t="n">
        <v>33</v>
      </c>
      <c r="N13" s="25" t="n">
        <v>1</v>
      </c>
      <c r="O13" s="26" t="n">
        <v>100</v>
      </c>
      <c r="P13" s="27" t="n">
        <v>62.2222222222222</v>
      </c>
      <c r="Q13" s="27" t="n">
        <v>23.2142857142857</v>
      </c>
      <c r="R13" s="27" t="n">
        <v>76.7857142857143</v>
      </c>
      <c r="S13" s="27" t="n">
        <v>66.0714285714286</v>
      </c>
      <c r="T13" s="27" t="n">
        <v>17.8571428571429</v>
      </c>
      <c r="U13" s="27" t="n">
        <v>35.7142857142857</v>
      </c>
      <c r="V13" s="27" t="n">
        <v>3.57142857142857</v>
      </c>
      <c r="W13" s="27" t="n">
        <v>36.6666666666667</v>
      </c>
      <c r="X13" s="27" t="n">
        <v>1.11111111111111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n">
        <v>3</v>
      </c>
      <c r="G14" s="30" t="s">
        <v>14</v>
      </c>
      <c r="H14" s="30" t="n">
        <v>3</v>
      </c>
      <c r="I14" s="30" t="n">
        <v>2</v>
      </c>
      <c r="J14" s="30" t="s">
        <v>14</v>
      </c>
      <c r="K14" s="30" t="s">
        <v>14</v>
      </c>
      <c r="L14" s="30" t="s">
        <v>14</v>
      </c>
      <c r="M14" s="30" t="n">
        <v>12</v>
      </c>
      <c r="N14" s="30" t="s">
        <v>14</v>
      </c>
      <c r="O14" s="31" t="n">
        <v>100</v>
      </c>
      <c r="P14" s="32" t="n">
        <v>20</v>
      </c>
      <c r="Q14" s="32" t="s">
        <v>14</v>
      </c>
      <c r="R14" s="32" t="n">
        <v>100</v>
      </c>
      <c r="S14" s="32" t="n">
        <v>66.6666666666667</v>
      </c>
      <c r="T14" s="32" t="s">
        <v>14</v>
      </c>
      <c r="U14" s="32" t="s">
        <v>14</v>
      </c>
      <c r="V14" s="32" t="s">
        <v>14</v>
      </c>
      <c r="W14" s="32" t="n">
        <v>80</v>
      </c>
      <c r="X14" s="32" t="s">
        <v>14</v>
      </c>
    </row>
    <row r="15" customFormat="false" ht="15" hidden="false" customHeight="true" outlineLevel="0" collapsed="false">
      <c r="B15" s="22"/>
      <c r="C15" s="28" t="s">
        <v>102</v>
      </c>
      <c r="D15" s="33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0" t="s">
        <v>14</v>
      </c>
      <c r="T16" s="30" t="s">
        <v>14</v>
      </c>
      <c r="U16" s="30" t="s">
        <v>14</v>
      </c>
      <c r="V16" s="30" t="s">
        <v>14</v>
      </c>
      <c r="W16" s="30" t="s">
        <v>14</v>
      </c>
      <c r="X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  <c r="S17" s="30" t="s">
        <v>14</v>
      </c>
      <c r="T17" s="30" t="s">
        <v>14</v>
      </c>
      <c r="U17" s="30" t="s">
        <v>14</v>
      </c>
      <c r="V17" s="30" t="s">
        <v>14</v>
      </c>
      <c r="W17" s="30" t="s">
        <v>14</v>
      </c>
      <c r="X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s">
        <v>14</v>
      </c>
      <c r="G18" s="30" t="s">
        <v>14</v>
      </c>
      <c r="H18" s="30" t="s">
        <v>14</v>
      </c>
      <c r="I18" s="30" t="s">
        <v>14</v>
      </c>
      <c r="J18" s="30" t="s">
        <v>14</v>
      </c>
      <c r="K18" s="30" t="s">
        <v>14</v>
      </c>
      <c r="L18" s="30" t="s">
        <v>14</v>
      </c>
      <c r="M18" s="30" t="n">
        <v>8</v>
      </c>
      <c r="N18" s="30" t="s">
        <v>14</v>
      </c>
      <c r="O18" s="31" t="n">
        <v>100</v>
      </c>
      <c r="P18" s="32" t="s">
        <v>14</v>
      </c>
      <c r="Q18" s="30" t="s">
        <v>14</v>
      </c>
      <c r="R18" s="30" t="s">
        <v>14</v>
      </c>
      <c r="S18" s="30" t="s">
        <v>14</v>
      </c>
      <c r="T18" s="30" t="s">
        <v>14</v>
      </c>
      <c r="U18" s="30" t="s">
        <v>14</v>
      </c>
      <c r="V18" s="30" t="s">
        <v>14</v>
      </c>
      <c r="W18" s="32" t="n">
        <v>100</v>
      </c>
      <c r="X18" s="32" t="s">
        <v>14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n">
        <v>3</v>
      </c>
      <c r="G19" s="30" t="s">
        <v>14</v>
      </c>
      <c r="H19" s="30" t="n">
        <v>3</v>
      </c>
      <c r="I19" s="30" t="n">
        <v>2</v>
      </c>
      <c r="J19" s="30" t="s">
        <v>14</v>
      </c>
      <c r="K19" s="30" t="s">
        <v>14</v>
      </c>
      <c r="L19" s="30" t="s">
        <v>14</v>
      </c>
      <c r="M19" s="30" t="n">
        <v>4</v>
      </c>
      <c r="N19" s="30" t="s">
        <v>14</v>
      </c>
      <c r="O19" s="31" t="n">
        <v>100</v>
      </c>
      <c r="P19" s="32" t="n">
        <v>42.8571428571429</v>
      </c>
      <c r="Q19" s="32" t="s">
        <v>14</v>
      </c>
      <c r="R19" s="32" t="n">
        <v>100</v>
      </c>
      <c r="S19" s="32" t="n">
        <v>66.6666666666667</v>
      </c>
      <c r="T19" s="32" t="s">
        <v>14</v>
      </c>
      <c r="U19" s="32" t="s">
        <v>14</v>
      </c>
      <c r="V19" s="32" t="s">
        <v>14</v>
      </c>
      <c r="W19" s="32" t="n">
        <v>57.1428571428571</v>
      </c>
      <c r="X19" s="32" t="s">
        <v>14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n">
        <v>1</v>
      </c>
      <c r="G20" s="36" t="n">
        <v>1</v>
      </c>
      <c r="H20" s="36" t="n">
        <v>1</v>
      </c>
      <c r="I20" s="36" t="s">
        <v>14</v>
      </c>
      <c r="J20" s="36" t="n">
        <v>1</v>
      </c>
      <c r="K20" s="36" t="n">
        <v>1</v>
      </c>
      <c r="L20" s="36" t="s">
        <v>14</v>
      </c>
      <c r="M20" s="36" t="s">
        <v>14</v>
      </c>
      <c r="N20" s="36" t="s">
        <v>14</v>
      </c>
      <c r="O20" s="37" t="n">
        <v>100</v>
      </c>
      <c r="P20" s="38" t="n">
        <v>100</v>
      </c>
      <c r="Q20" s="38" t="n">
        <v>100</v>
      </c>
      <c r="R20" s="38" t="n">
        <v>100</v>
      </c>
      <c r="S20" s="38" t="s">
        <v>14</v>
      </c>
      <c r="T20" s="38" t="n">
        <v>100</v>
      </c>
      <c r="U20" s="38" t="n">
        <v>100</v>
      </c>
      <c r="V20" s="38" t="s">
        <v>14</v>
      </c>
      <c r="W20" s="38" t="s">
        <v>14</v>
      </c>
      <c r="X20" s="38" t="s">
        <v>14</v>
      </c>
    </row>
    <row r="21" customFormat="false" ht="15" hidden="false" customHeight="true" outlineLevel="0" collapsed="false">
      <c r="B21" s="40" t="s">
        <v>19</v>
      </c>
      <c r="C21" s="41" t="s">
        <v>57</v>
      </c>
      <c r="D21" s="47"/>
      <c r="E21" s="25" t="n">
        <v>72</v>
      </c>
      <c r="F21" s="25" t="n">
        <v>45</v>
      </c>
      <c r="G21" s="25" t="n">
        <v>9</v>
      </c>
      <c r="H21" s="25" t="n">
        <v>37</v>
      </c>
      <c r="I21" s="25" t="n">
        <v>31</v>
      </c>
      <c r="J21" s="25" t="n">
        <v>8</v>
      </c>
      <c r="K21" s="25" t="n">
        <v>15</v>
      </c>
      <c r="L21" s="30" t="n">
        <v>1</v>
      </c>
      <c r="M21" s="30" t="n">
        <v>26</v>
      </c>
      <c r="N21" s="30" t="n">
        <v>1</v>
      </c>
      <c r="O21" s="27" t="n">
        <v>100</v>
      </c>
      <c r="P21" s="27" t="n">
        <v>62.5</v>
      </c>
      <c r="Q21" s="27" t="n">
        <v>20</v>
      </c>
      <c r="R21" s="27" t="n">
        <v>82.2222222222222</v>
      </c>
      <c r="S21" s="27" t="n">
        <v>68.8888888888889</v>
      </c>
      <c r="T21" s="27" t="n">
        <v>17.7777777777778</v>
      </c>
      <c r="U21" s="27" t="n">
        <v>33.3333333333333</v>
      </c>
      <c r="V21" s="32" t="n">
        <v>2.22222222222222</v>
      </c>
      <c r="W21" s="32" t="n">
        <v>36.1111111111111</v>
      </c>
      <c r="X21" s="32" t="n">
        <v>1.38888888888889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33</v>
      </c>
      <c r="F22" s="30" t="n">
        <v>14</v>
      </c>
      <c r="G22" s="30" t="n">
        <v>5</v>
      </c>
      <c r="H22" s="30" t="n">
        <v>9</v>
      </c>
      <c r="I22" s="30" t="n">
        <v>7</v>
      </c>
      <c r="J22" s="30" t="n">
        <v>3</v>
      </c>
      <c r="K22" s="30" t="n">
        <v>6</v>
      </c>
      <c r="L22" s="30" t="n">
        <v>1</v>
      </c>
      <c r="M22" s="30" t="n">
        <v>19</v>
      </c>
      <c r="N22" s="30" t="s">
        <v>14</v>
      </c>
      <c r="O22" s="32" t="n">
        <v>100</v>
      </c>
      <c r="P22" s="32" t="n">
        <v>42.4242424242424</v>
      </c>
      <c r="Q22" s="32" t="n">
        <v>35.7142857142857</v>
      </c>
      <c r="R22" s="32" t="n">
        <v>64.2857142857143</v>
      </c>
      <c r="S22" s="32" t="n">
        <v>50</v>
      </c>
      <c r="T22" s="32" t="n">
        <v>21.4285714285714</v>
      </c>
      <c r="U22" s="32" t="n">
        <v>42.8571428571429</v>
      </c>
      <c r="V22" s="32" t="n">
        <v>7.14285714285714</v>
      </c>
      <c r="W22" s="32" t="n">
        <v>57.5757575757576</v>
      </c>
      <c r="X22" s="32" t="s">
        <v>14</v>
      </c>
    </row>
    <row r="23" customFormat="false" ht="15" hidden="false" customHeight="true" outlineLevel="0" collapsed="false">
      <c r="B23" s="40"/>
      <c r="C23" s="44" t="s">
        <v>18</v>
      </c>
      <c r="D23" s="47"/>
      <c r="E23" s="30" t="n">
        <v>1</v>
      </c>
      <c r="F23" s="30" t="n">
        <v>1</v>
      </c>
      <c r="G23" s="30" t="s">
        <v>14</v>
      </c>
      <c r="H23" s="30" t="n">
        <v>1</v>
      </c>
      <c r="I23" s="30" t="n">
        <v>1</v>
      </c>
      <c r="J23" s="30" t="s">
        <v>14</v>
      </c>
      <c r="K23" s="30" t="s">
        <v>14</v>
      </c>
      <c r="L23" s="30" t="s">
        <v>14</v>
      </c>
      <c r="M23" s="30" t="s">
        <v>14</v>
      </c>
      <c r="N23" s="30" t="s">
        <v>14</v>
      </c>
      <c r="O23" s="32" t="n">
        <v>100</v>
      </c>
      <c r="P23" s="32" t="n">
        <v>100</v>
      </c>
      <c r="Q23" s="32" t="s">
        <v>14</v>
      </c>
      <c r="R23" s="32" t="n">
        <v>100</v>
      </c>
      <c r="S23" s="32" t="n">
        <v>100</v>
      </c>
      <c r="T23" s="32" t="s">
        <v>14</v>
      </c>
      <c r="U23" s="32" t="s">
        <v>14</v>
      </c>
      <c r="V23" s="32" t="s">
        <v>14</v>
      </c>
      <c r="W23" s="32" t="s">
        <v>14</v>
      </c>
      <c r="X23" s="32" t="s">
        <v>14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n">
        <v>18</v>
      </c>
      <c r="G24" s="25" t="n">
        <v>4</v>
      </c>
      <c r="H24" s="25" t="n">
        <v>14</v>
      </c>
      <c r="I24" s="25" t="n">
        <v>10</v>
      </c>
      <c r="J24" s="25" t="n">
        <v>3</v>
      </c>
      <c r="K24" s="25" t="n">
        <v>4</v>
      </c>
      <c r="L24" s="25" t="n">
        <v>1</v>
      </c>
      <c r="M24" s="25" t="n">
        <v>16</v>
      </c>
      <c r="N24" s="25" t="n">
        <v>1</v>
      </c>
      <c r="O24" s="26" t="n">
        <v>100</v>
      </c>
      <c r="P24" s="27" t="n">
        <v>51.4285714285714</v>
      </c>
      <c r="Q24" s="27" t="n">
        <v>22.2222222222222</v>
      </c>
      <c r="R24" s="27" t="n">
        <v>77.7777777777778</v>
      </c>
      <c r="S24" s="27" t="n">
        <v>55.5555555555556</v>
      </c>
      <c r="T24" s="27" t="n">
        <v>16.6666666666667</v>
      </c>
      <c r="U24" s="27" t="n">
        <v>22.2222222222222</v>
      </c>
      <c r="V24" s="27" t="n">
        <v>5.55555555555556</v>
      </c>
      <c r="W24" s="27" t="n">
        <v>45.7142857142857</v>
      </c>
      <c r="X24" s="27" t="n">
        <v>2.85714285714286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15</v>
      </c>
      <c r="G25" s="30" t="n">
        <v>4</v>
      </c>
      <c r="H25" s="30" t="n">
        <v>13</v>
      </c>
      <c r="I25" s="30" t="n">
        <v>9</v>
      </c>
      <c r="J25" s="30" t="n">
        <v>3</v>
      </c>
      <c r="K25" s="30" t="n">
        <v>7</v>
      </c>
      <c r="L25" s="30" t="n">
        <v>1</v>
      </c>
      <c r="M25" s="30" t="n">
        <v>21</v>
      </c>
      <c r="N25" s="30" t="s">
        <v>14</v>
      </c>
      <c r="O25" s="31" t="n">
        <v>100</v>
      </c>
      <c r="P25" s="32" t="n">
        <v>41.6666666666667</v>
      </c>
      <c r="Q25" s="32" t="n">
        <v>26.6666666666667</v>
      </c>
      <c r="R25" s="32" t="n">
        <v>86.6666666666667</v>
      </c>
      <c r="S25" s="32" t="n">
        <v>60</v>
      </c>
      <c r="T25" s="32" t="n">
        <v>20</v>
      </c>
      <c r="U25" s="32" t="n">
        <v>46.6666666666667</v>
      </c>
      <c r="V25" s="32" t="n">
        <v>6.66666666666667</v>
      </c>
      <c r="W25" s="32" t="n">
        <v>58.3333333333333</v>
      </c>
      <c r="X25" s="32" t="s">
        <v>14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n">
        <v>5</v>
      </c>
      <c r="G26" s="30" t="n">
        <v>2</v>
      </c>
      <c r="H26" s="30" t="n">
        <v>3</v>
      </c>
      <c r="I26" s="30" t="n">
        <v>5</v>
      </c>
      <c r="J26" s="30" t="n">
        <v>2</v>
      </c>
      <c r="K26" s="30" t="n">
        <v>3</v>
      </c>
      <c r="L26" s="30" t="s">
        <v>14</v>
      </c>
      <c r="M26" s="30" t="s">
        <v>14</v>
      </c>
      <c r="N26" s="30" t="s">
        <v>14</v>
      </c>
      <c r="O26" s="31" t="n">
        <v>100</v>
      </c>
      <c r="P26" s="32" t="n">
        <v>100</v>
      </c>
      <c r="Q26" s="32" t="n">
        <v>40</v>
      </c>
      <c r="R26" s="32" t="n">
        <v>60</v>
      </c>
      <c r="S26" s="32" t="n">
        <v>100</v>
      </c>
      <c r="T26" s="32" t="n">
        <v>40</v>
      </c>
      <c r="U26" s="32" t="n">
        <v>60</v>
      </c>
      <c r="V26" s="32" t="s">
        <v>14</v>
      </c>
      <c r="W26" s="32" t="s">
        <v>14</v>
      </c>
      <c r="X26" s="32" t="s">
        <v>14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n">
        <v>10</v>
      </c>
      <c r="G27" s="30" t="n">
        <v>1</v>
      </c>
      <c r="H27" s="30" t="n">
        <v>7</v>
      </c>
      <c r="I27" s="30" t="n">
        <v>6</v>
      </c>
      <c r="J27" s="30" t="n">
        <v>1</v>
      </c>
      <c r="K27" s="30" t="n">
        <v>3</v>
      </c>
      <c r="L27" s="30" t="s">
        <v>14</v>
      </c>
      <c r="M27" s="30" t="n">
        <v>3</v>
      </c>
      <c r="N27" s="30" t="s">
        <v>14</v>
      </c>
      <c r="O27" s="31" t="n">
        <v>100</v>
      </c>
      <c r="P27" s="32" t="n">
        <v>76.9230769230769</v>
      </c>
      <c r="Q27" s="32" t="n">
        <v>10</v>
      </c>
      <c r="R27" s="32" t="n">
        <v>70</v>
      </c>
      <c r="S27" s="32" t="n">
        <v>60</v>
      </c>
      <c r="T27" s="32" t="n">
        <v>10</v>
      </c>
      <c r="U27" s="32" t="n">
        <v>30</v>
      </c>
      <c r="V27" s="32" t="s">
        <v>14</v>
      </c>
      <c r="W27" s="32" t="n">
        <v>23.0769230769231</v>
      </c>
      <c r="X27" s="32" t="s">
        <v>14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n">
        <v>8</v>
      </c>
      <c r="G28" s="30" t="n">
        <v>2</v>
      </c>
      <c r="H28" s="30" t="n">
        <v>8</v>
      </c>
      <c r="I28" s="30" t="n">
        <v>6</v>
      </c>
      <c r="J28" s="30" t="n">
        <v>1</v>
      </c>
      <c r="K28" s="30" t="n">
        <v>1</v>
      </c>
      <c r="L28" s="30" t="s">
        <v>14</v>
      </c>
      <c r="M28" s="30" t="n">
        <v>4</v>
      </c>
      <c r="N28" s="30" t="s">
        <v>14</v>
      </c>
      <c r="O28" s="31" t="n">
        <v>100</v>
      </c>
      <c r="P28" s="32" t="n">
        <v>66.6666666666667</v>
      </c>
      <c r="Q28" s="32" t="n">
        <v>25</v>
      </c>
      <c r="R28" s="32" t="n">
        <v>100</v>
      </c>
      <c r="S28" s="32" t="n">
        <v>75</v>
      </c>
      <c r="T28" s="32" t="n">
        <v>12.5</v>
      </c>
      <c r="U28" s="32" t="n">
        <v>12.5</v>
      </c>
      <c r="V28" s="32" t="s">
        <v>14</v>
      </c>
      <c r="W28" s="32" t="n">
        <v>33.3333333333333</v>
      </c>
      <c r="X28" s="32" t="s">
        <v>14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n">
        <v>3</v>
      </c>
      <c r="G29" s="30" t="n">
        <v>1</v>
      </c>
      <c r="H29" s="30" t="n">
        <v>2</v>
      </c>
      <c r="I29" s="30" t="n">
        <v>2</v>
      </c>
      <c r="J29" s="30" t="n">
        <v>1</v>
      </c>
      <c r="K29" s="30" t="n">
        <v>3</v>
      </c>
      <c r="L29" s="30" t="s">
        <v>14</v>
      </c>
      <c r="M29" s="30" t="n">
        <v>1</v>
      </c>
      <c r="N29" s="30" t="s">
        <v>14</v>
      </c>
      <c r="O29" s="31" t="n">
        <v>100</v>
      </c>
      <c r="P29" s="32" t="n">
        <v>75</v>
      </c>
      <c r="Q29" s="32" t="n">
        <v>33.3333333333333</v>
      </c>
      <c r="R29" s="32" t="n">
        <v>66.6666666666667</v>
      </c>
      <c r="S29" s="32" t="n">
        <v>66.6666666666667</v>
      </c>
      <c r="T29" s="32" t="n">
        <v>33.3333333333333</v>
      </c>
      <c r="U29" s="32" t="n">
        <v>100</v>
      </c>
      <c r="V29" s="32" t="s">
        <v>14</v>
      </c>
      <c r="W29" s="32" t="n">
        <v>25</v>
      </c>
      <c r="X29" s="32" t="s">
        <v>14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n">
        <v>1</v>
      </c>
      <c r="G30" s="36" t="s">
        <v>14</v>
      </c>
      <c r="H30" s="36" t="s">
        <v>14</v>
      </c>
      <c r="I30" s="36" t="n">
        <v>1</v>
      </c>
      <c r="J30" s="36" t="s">
        <v>14</v>
      </c>
      <c r="K30" s="36" t="s">
        <v>14</v>
      </c>
      <c r="L30" s="36" t="s">
        <v>14</v>
      </c>
      <c r="M30" s="36" t="s">
        <v>14</v>
      </c>
      <c r="N30" s="36" t="s">
        <v>14</v>
      </c>
      <c r="O30" s="37" t="n">
        <v>100</v>
      </c>
      <c r="P30" s="38" t="n">
        <v>100</v>
      </c>
      <c r="Q30" s="38" t="s">
        <v>14</v>
      </c>
      <c r="R30" s="38" t="s">
        <v>14</v>
      </c>
      <c r="S30" s="38" t="n">
        <v>100</v>
      </c>
      <c r="T30" s="38" t="s">
        <v>14</v>
      </c>
      <c r="U30" s="38" t="s">
        <v>14</v>
      </c>
      <c r="V30" s="38" t="s">
        <v>14</v>
      </c>
      <c r="W30" s="38" t="s">
        <v>14</v>
      </c>
      <c r="X30" s="38" t="s">
        <v>14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24"/>
      <c r="E31" s="25" t="n">
        <v>20</v>
      </c>
      <c r="F31" s="25" t="n">
        <v>6</v>
      </c>
      <c r="G31" s="25" t="s">
        <v>14</v>
      </c>
      <c r="H31" s="25" t="n">
        <v>3</v>
      </c>
      <c r="I31" s="25" t="n">
        <v>2</v>
      </c>
      <c r="J31" s="25" t="s">
        <v>14</v>
      </c>
      <c r="K31" s="25" t="n">
        <v>2</v>
      </c>
      <c r="L31" s="25" t="n">
        <v>1</v>
      </c>
      <c r="M31" s="25" t="n">
        <v>14</v>
      </c>
      <c r="N31" s="25" t="s">
        <v>14</v>
      </c>
      <c r="O31" s="27" t="n">
        <v>100</v>
      </c>
      <c r="P31" s="27" t="n">
        <v>30</v>
      </c>
      <c r="Q31" s="27" t="s">
        <v>14</v>
      </c>
      <c r="R31" s="27" t="n">
        <v>50</v>
      </c>
      <c r="S31" s="27" t="n">
        <v>33.3333333333333</v>
      </c>
      <c r="T31" s="27" t="s">
        <v>14</v>
      </c>
      <c r="U31" s="27" t="n">
        <v>33.3333333333333</v>
      </c>
      <c r="V31" s="27" t="n">
        <v>16.6666666666667</v>
      </c>
      <c r="W31" s="27" t="n">
        <v>70</v>
      </c>
      <c r="X31" s="27" t="s">
        <v>14</v>
      </c>
    </row>
    <row r="32" customFormat="false" ht="15" hidden="false" customHeight="true" outlineLevel="0" collapsed="false">
      <c r="B32" s="49"/>
      <c r="C32" s="50" t="s">
        <v>39</v>
      </c>
      <c r="D32" s="29"/>
      <c r="E32" s="30" t="n">
        <v>23</v>
      </c>
      <c r="F32" s="30" t="n">
        <v>11</v>
      </c>
      <c r="G32" s="30" t="n">
        <v>1</v>
      </c>
      <c r="H32" s="30" t="n">
        <v>7</v>
      </c>
      <c r="I32" s="30" t="n">
        <v>6</v>
      </c>
      <c r="J32" s="30" t="n">
        <v>2</v>
      </c>
      <c r="K32" s="30" t="n">
        <v>3</v>
      </c>
      <c r="L32" s="30" t="s">
        <v>14</v>
      </c>
      <c r="M32" s="30" t="n">
        <v>12</v>
      </c>
      <c r="N32" s="30" t="s">
        <v>14</v>
      </c>
      <c r="O32" s="32" t="n">
        <v>100</v>
      </c>
      <c r="P32" s="32" t="n">
        <v>47.8260869565217</v>
      </c>
      <c r="Q32" s="32" t="n">
        <v>9.09090909090909</v>
      </c>
      <c r="R32" s="32" t="n">
        <v>63.6363636363636</v>
      </c>
      <c r="S32" s="32" t="n">
        <v>54.5454545454545</v>
      </c>
      <c r="T32" s="32" t="n">
        <v>18.1818181818182</v>
      </c>
      <c r="U32" s="32" t="n">
        <v>27.2727272727273</v>
      </c>
      <c r="V32" s="32" t="s">
        <v>14</v>
      </c>
      <c r="W32" s="32" t="n">
        <v>52.1739130434783</v>
      </c>
      <c r="X32" s="32" t="s">
        <v>14</v>
      </c>
    </row>
    <row r="33" customFormat="false" ht="15" hidden="false" customHeight="true" outlineLevel="0" collapsed="false">
      <c r="B33" s="49"/>
      <c r="C33" s="50" t="s">
        <v>40</v>
      </c>
      <c r="D33" s="29"/>
      <c r="E33" s="30" t="n">
        <v>19</v>
      </c>
      <c r="F33" s="30" t="n">
        <v>13</v>
      </c>
      <c r="G33" s="30" t="n">
        <v>3</v>
      </c>
      <c r="H33" s="30" t="n">
        <v>12</v>
      </c>
      <c r="I33" s="30" t="n">
        <v>7</v>
      </c>
      <c r="J33" s="30" t="n">
        <v>3</v>
      </c>
      <c r="K33" s="30" t="n">
        <v>4</v>
      </c>
      <c r="L33" s="30" t="s">
        <v>14</v>
      </c>
      <c r="M33" s="30" t="n">
        <v>6</v>
      </c>
      <c r="N33" s="30" t="s">
        <v>14</v>
      </c>
      <c r="O33" s="32" t="n">
        <v>100</v>
      </c>
      <c r="P33" s="32" t="n">
        <v>68.421052631579</v>
      </c>
      <c r="Q33" s="32" t="n">
        <v>23.0769230769231</v>
      </c>
      <c r="R33" s="32" t="n">
        <v>92.3076923076923</v>
      </c>
      <c r="S33" s="32" t="n">
        <v>53.8461538461539</v>
      </c>
      <c r="T33" s="32" t="n">
        <v>23.0769230769231</v>
      </c>
      <c r="U33" s="32" t="n">
        <v>30.7692307692308</v>
      </c>
      <c r="V33" s="32" t="s">
        <v>14</v>
      </c>
      <c r="W33" s="32" t="n">
        <v>31.5789473684211</v>
      </c>
      <c r="X33" s="32" t="s">
        <v>14</v>
      </c>
    </row>
    <row r="34" customFormat="false" ht="15" hidden="false" customHeight="true" outlineLevel="0" collapsed="false">
      <c r="B34" s="49"/>
      <c r="C34" s="50" t="s">
        <v>41</v>
      </c>
      <c r="D34" s="29"/>
      <c r="E34" s="30" t="n">
        <v>8</v>
      </c>
      <c r="F34" s="30" t="n">
        <v>5</v>
      </c>
      <c r="G34" s="30" t="n">
        <v>1</v>
      </c>
      <c r="H34" s="30" t="n">
        <v>5</v>
      </c>
      <c r="I34" s="30" t="n">
        <v>4</v>
      </c>
      <c r="J34" s="30" t="s">
        <v>14</v>
      </c>
      <c r="K34" s="30" t="s">
        <v>14</v>
      </c>
      <c r="L34" s="30" t="s">
        <v>14</v>
      </c>
      <c r="M34" s="30" t="n">
        <v>2</v>
      </c>
      <c r="N34" s="30" t="n">
        <v>1</v>
      </c>
      <c r="O34" s="32" t="n">
        <v>100</v>
      </c>
      <c r="P34" s="32" t="n">
        <v>62.5</v>
      </c>
      <c r="Q34" s="32" t="n">
        <v>20</v>
      </c>
      <c r="R34" s="32" t="n">
        <v>100</v>
      </c>
      <c r="S34" s="32" t="n">
        <v>80</v>
      </c>
      <c r="T34" s="32" t="s">
        <v>14</v>
      </c>
      <c r="U34" s="32" t="s">
        <v>14</v>
      </c>
      <c r="V34" s="32" t="s">
        <v>14</v>
      </c>
      <c r="W34" s="32" t="n">
        <v>25</v>
      </c>
      <c r="X34" s="32" t="n">
        <v>12.5</v>
      </c>
    </row>
    <row r="35" customFormat="false" ht="15" hidden="false" customHeight="true" outlineLevel="0" collapsed="false">
      <c r="B35" s="49"/>
      <c r="C35" s="50" t="s">
        <v>42</v>
      </c>
      <c r="D35" s="29"/>
      <c r="E35" s="30" t="n">
        <v>15</v>
      </c>
      <c r="F35" s="30" t="n">
        <v>10</v>
      </c>
      <c r="G35" s="30" t="n">
        <v>3</v>
      </c>
      <c r="H35" s="30" t="n">
        <v>7</v>
      </c>
      <c r="I35" s="30" t="n">
        <v>9</v>
      </c>
      <c r="J35" s="30" t="n">
        <v>1</v>
      </c>
      <c r="K35" s="30" t="n">
        <v>6</v>
      </c>
      <c r="L35" s="30" t="n">
        <v>1</v>
      </c>
      <c r="M35" s="30" t="n">
        <v>5</v>
      </c>
      <c r="N35" s="30" t="s">
        <v>14</v>
      </c>
      <c r="O35" s="32" t="n">
        <v>100</v>
      </c>
      <c r="P35" s="32" t="n">
        <v>66.6666666666667</v>
      </c>
      <c r="Q35" s="32" t="n">
        <v>30</v>
      </c>
      <c r="R35" s="32" t="n">
        <v>70</v>
      </c>
      <c r="S35" s="32" t="n">
        <v>90</v>
      </c>
      <c r="T35" s="32" t="n">
        <v>10</v>
      </c>
      <c r="U35" s="32" t="n">
        <v>60</v>
      </c>
      <c r="V35" s="32" t="n">
        <v>10</v>
      </c>
      <c r="W35" s="32" t="n">
        <v>33.3333333333333</v>
      </c>
      <c r="X35" s="32" t="s">
        <v>14</v>
      </c>
    </row>
    <row r="36" customFormat="false" ht="15" hidden="false" customHeight="true" outlineLevel="0" collapsed="false">
      <c r="B36" s="49"/>
      <c r="C36" s="50" t="s">
        <v>43</v>
      </c>
      <c r="D36" s="29"/>
      <c r="E36" s="30" t="n">
        <v>11</v>
      </c>
      <c r="F36" s="30" t="n">
        <v>7</v>
      </c>
      <c r="G36" s="30" t="n">
        <v>4</v>
      </c>
      <c r="H36" s="30" t="n">
        <v>6</v>
      </c>
      <c r="I36" s="30" t="n">
        <v>6</v>
      </c>
      <c r="J36" s="30" t="n">
        <v>4</v>
      </c>
      <c r="K36" s="30" t="n">
        <v>4</v>
      </c>
      <c r="L36" s="30" t="s">
        <v>14</v>
      </c>
      <c r="M36" s="30" t="n">
        <v>4</v>
      </c>
      <c r="N36" s="30" t="s">
        <v>14</v>
      </c>
      <c r="O36" s="32" t="n">
        <v>100</v>
      </c>
      <c r="P36" s="32" t="n">
        <v>63.6363636363636</v>
      </c>
      <c r="Q36" s="32" t="n">
        <v>57.1428571428571</v>
      </c>
      <c r="R36" s="32" t="n">
        <v>85.7142857142857</v>
      </c>
      <c r="S36" s="32" t="n">
        <v>85.7142857142857</v>
      </c>
      <c r="T36" s="32" t="n">
        <v>57.1428571428571</v>
      </c>
      <c r="U36" s="32" t="n">
        <v>57.1428571428571</v>
      </c>
      <c r="V36" s="32" t="s">
        <v>14</v>
      </c>
      <c r="W36" s="32" t="n">
        <v>36.3636363636364</v>
      </c>
      <c r="X36" s="32" t="s">
        <v>14</v>
      </c>
    </row>
    <row r="37" customFormat="false" ht="15" hidden="false" customHeight="true" outlineLevel="0" collapsed="false">
      <c r="B37" s="49"/>
      <c r="C37" s="50" t="s">
        <v>44</v>
      </c>
      <c r="D37" s="29"/>
      <c r="E37" s="30" t="n">
        <v>9</v>
      </c>
      <c r="F37" s="30" t="n">
        <v>8</v>
      </c>
      <c r="G37" s="30" t="n">
        <v>2</v>
      </c>
      <c r="H37" s="30" t="n">
        <v>7</v>
      </c>
      <c r="I37" s="30" t="n">
        <v>5</v>
      </c>
      <c r="J37" s="30" t="n">
        <v>1</v>
      </c>
      <c r="K37" s="30" t="n">
        <v>2</v>
      </c>
      <c r="L37" s="30" t="s">
        <v>14</v>
      </c>
      <c r="M37" s="30" t="n">
        <v>1</v>
      </c>
      <c r="N37" s="30" t="s">
        <v>14</v>
      </c>
      <c r="O37" s="32" t="n">
        <v>100</v>
      </c>
      <c r="P37" s="32" t="n">
        <v>88.8888888888889</v>
      </c>
      <c r="Q37" s="32" t="n">
        <v>25</v>
      </c>
      <c r="R37" s="32" t="n">
        <v>87.5</v>
      </c>
      <c r="S37" s="32" t="n">
        <v>62.5</v>
      </c>
      <c r="T37" s="32" t="n">
        <v>12.5</v>
      </c>
      <c r="U37" s="32" t="n">
        <v>25</v>
      </c>
      <c r="V37" s="32" t="s">
        <v>14</v>
      </c>
      <c r="W37" s="32" t="n">
        <v>11.1111111111111</v>
      </c>
      <c r="X37" s="32" t="s">
        <v>14</v>
      </c>
    </row>
    <row r="38" customFormat="false" ht="15" hidden="false" customHeight="true" outlineLevel="0" collapsed="false">
      <c r="B38" s="49"/>
      <c r="C38" s="51" t="s">
        <v>18</v>
      </c>
      <c r="D38" s="39"/>
      <c r="E38" s="36" t="n">
        <v>1</v>
      </c>
      <c r="F38" s="36" t="s">
        <v>14</v>
      </c>
      <c r="G38" s="36" t="s">
        <v>14</v>
      </c>
      <c r="H38" s="36" t="s">
        <v>14</v>
      </c>
      <c r="I38" s="36" t="s">
        <v>14</v>
      </c>
      <c r="J38" s="36" t="s">
        <v>14</v>
      </c>
      <c r="K38" s="36" t="s">
        <v>14</v>
      </c>
      <c r="L38" s="36" t="s">
        <v>14</v>
      </c>
      <c r="M38" s="36" t="n">
        <v>1</v>
      </c>
      <c r="N38" s="36" t="s">
        <v>14</v>
      </c>
      <c r="O38" s="38" t="n">
        <v>100</v>
      </c>
      <c r="P38" s="38" t="s">
        <v>14</v>
      </c>
      <c r="Q38" s="38" t="s">
        <v>14</v>
      </c>
      <c r="R38" s="38" t="s">
        <v>14</v>
      </c>
      <c r="S38" s="38" t="s">
        <v>14</v>
      </c>
      <c r="T38" s="38" t="s">
        <v>14</v>
      </c>
      <c r="U38" s="38" t="s">
        <v>14</v>
      </c>
      <c r="V38" s="38" t="s">
        <v>14</v>
      </c>
      <c r="W38" s="38" t="n">
        <v>100</v>
      </c>
      <c r="X38" s="38" t="s">
        <v>14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90"/>
      <c r="E39" s="25" t="n">
        <v>18</v>
      </c>
      <c r="F39" s="25" t="n">
        <v>12</v>
      </c>
      <c r="G39" s="25" t="n">
        <v>2</v>
      </c>
      <c r="H39" s="25" t="n">
        <v>11</v>
      </c>
      <c r="I39" s="25" t="n">
        <v>5</v>
      </c>
      <c r="J39" s="25" t="n">
        <v>2</v>
      </c>
      <c r="K39" s="25" t="n">
        <v>3</v>
      </c>
      <c r="L39" s="25" t="s">
        <v>14</v>
      </c>
      <c r="M39" s="25" t="n">
        <v>6</v>
      </c>
      <c r="N39" s="25" t="s">
        <v>14</v>
      </c>
      <c r="O39" s="27" t="n">
        <v>100</v>
      </c>
      <c r="P39" s="27" t="n">
        <v>66.6666666666667</v>
      </c>
      <c r="Q39" s="27" t="n">
        <v>16.6666666666667</v>
      </c>
      <c r="R39" s="27" t="n">
        <v>91.6666666666667</v>
      </c>
      <c r="S39" s="27" t="n">
        <v>41.6666666666667</v>
      </c>
      <c r="T39" s="27" t="n">
        <v>16.6666666666667</v>
      </c>
      <c r="U39" s="27" t="n">
        <v>25</v>
      </c>
      <c r="V39" s="27" t="s">
        <v>14</v>
      </c>
      <c r="W39" s="27" t="n">
        <v>33.3333333333333</v>
      </c>
      <c r="X39" s="27" t="s">
        <v>14</v>
      </c>
    </row>
    <row r="40" customFormat="false" ht="15" hidden="false" customHeight="true" outlineLevel="0" collapsed="false">
      <c r="B40" s="49"/>
      <c r="C40" s="50" t="s">
        <v>47</v>
      </c>
      <c r="D40" s="91"/>
      <c r="E40" s="30" t="n">
        <v>27</v>
      </c>
      <c r="F40" s="30" t="n">
        <v>14</v>
      </c>
      <c r="G40" s="30" t="n">
        <v>2</v>
      </c>
      <c r="H40" s="30" t="n">
        <v>8</v>
      </c>
      <c r="I40" s="30" t="n">
        <v>10</v>
      </c>
      <c r="J40" s="30" t="n">
        <v>2</v>
      </c>
      <c r="K40" s="30" t="n">
        <v>6</v>
      </c>
      <c r="L40" s="30" t="n">
        <v>1</v>
      </c>
      <c r="M40" s="30" t="n">
        <v>13</v>
      </c>
      <c r="N40" s="30" t="s">
        <v>14</v>
      </c>
      <c r="O40" s="32" t="n">
        <v>100</v>
      </c>
      <c r="P40" s="32" t="n">
        <v>51.8518518518519</v>
      </c>
      <c r="Q40" s="32" t="n">
        <v>14.2857142857143</v>
      </c>
      <c r="R40" s="32" t="n">
        <v>57.1428571428571</v>
      </c>
      <c r="S40" s="32" t="n">
        <v>71.4285714285714</v>
      </c>
      <c r="T40" s="32" t="n">
        <v>14.2857142857143</v>
      </c>
      <c r="U40" s="32" t="n">
        <v>42.8571428571429</v>
      </c>
      <c r="V40" s="32" t="n">
        <v>7.14285714285714</v>
      </c>
      <c r="W40" s="32" t="n">
        <v>48.1481481481481</v>
      </c>
      <c r="X40" s="32" t="s">
        <v>14</v>
      </c>
    </row>
    <row r="41" customFormat="false" ht="15" hidden="false" customHeight="true" outlineLevel="0" collapsed="false">
      <c r="B41" s="49"/>
      <c r="C41" s="50" t="s">
        <v>48</v>
      </c>
      <c r="D41" s="91"/>
      <c r="E41" s="30" t="n">
        <v>15</v>
      </c>
      <c r="F41" s="30" t="n">
        <v>7</v>
      </c>
      <c r="G41" s="30" t="n">
        <v>2</v>
      </c>
      <c r="H41" s="30" t="n">
        <v>6</v>
      </c>
      <c r="I41" s="30" t="n">
        <v>6</v>
      </c>
      <c r="J41" s="30" t="n">
        <v>1</v>
      </c>
      <c r="K41" s="30" t="n">
        <v>2</v>
      </c>
      <c r="L41" s="30" t="n">
        <v>1</v>
      </c>
      <c r="M41" s="30" t="n">
        <v>8</v>
      </c>
      <c r="N41" s="30" t="s">
        <v>14</v>
      </c>
      <c r="O41" s="32" t="n">
        <v>100</v>
      </c>
      <c r="P41" s="32" t="n">
        <v>46.6666666666667</v>
      </c>
      <c r="Q41" s="32" t="n">
        <v>28.5714285714286</v>
      </c>
      <c r="R41" s="32" t="n">
        <v>85.7142857142857</v>
      </c>
      <c r="S41" s="32" t="n">
        <v>85.7142857142857</v>
      </c>
      <c r="T41" s="32" t="n">
        <v>14.2857142857143</v>
      </c>
      <c r="U41" s="32" t="n">
        <v>28.5714285714286</v>
      </c>
      <c r="V41" s="32" t="n">
        <v>14.2857142857143</v>
      </c>
      <c r="W41" s="32" t="n">
        <v>53.3333333333333</v>
      </c>
      <c r="X41" s="32" t="s">
        <v>14</v>
      </c>
    </row>
    <row r="42" customFormat="false" ht="15" hidden="false" customHeight="true" outlineLevel="0" collapsed="false">
      <c r="B42" s="49"/>
      <c r="C42" s="50" t="s">
        <v>49</v>
      </c>
      <c r="D42" s="91"/>
      <c r="E42" s="30" t="n">
        <v>14</v>
      </c>
      <c r="F42" s="30" t="n">
        <v>10</v>
      </c>
      <c r="G42" s="30" t="n">
        <v>2</v>
      </c>
      <c r="H42" s="30" t="n">
        <v>8</v>
      </c>
      <c r="I42" s="30" t="n">
        <v>6</v>
      </c>
      <c r="J42" s="30" t="n">
        <v>3</v>
      </c>
      <c r="K42" s="30" t="n">
        <v>5</v>
      </c>
      <c r="L42" s="30" t="s">
        <v>14</v>
      </c>
      <c r="M42" s="30" t="n">
        <v>4</v>
      </c>
      <c r="N42" s="30" t="s">
        <v>14</v>
      </c>
      <c r="O42" s="32" t="n">
        <v>100</v>
      </c>
      <c r="P42" s="32" t="n">
        <v>71.4285714285714</v>
      </c>
      <c r="Q42" s="32" t="n">
        <v>20</v>
      </c>
      <c r="R42" s="32" t="n">
        <v>80</v>
      </c>
      <c r="S42" s="32" t="n">
        <v>60</v>
      </c>
      <c r="T42" s="32" t="n">
        <v>30</v>
      </c>
      <c r="U42" s="32" t="n">
        <v>50</v>
      </c>
      <c r="V42" s="32" t="s">
        <v>14</v>
      </c>
      <c r="W42" s="32" t="n">
        <v>28.5714285714286</v>
      </c>
      <c r="X42" s="32" t="s">
        <v>14</v>
      </c>
    </row>
    <row r="43" customFormat="false" ht="15" hidden="false" customHeight="true" outlineLevel="0" collapsed="false">
      <c r="B43" s="49"/>
      <c r="C43" s="50" t="s">
        <v>50</v>
      </c>
      <c r="D43" s="91"/>
      <c r="E43" s="30" t="n">
        <v>16</v>
      </c>
      <c r="F43" s="30" t="n">
        <v>11</v>
      </c>
      <c r="G43" s="30" t="n">
        <v>4</v>
      </c>
      <c r="H43" s="30" t="n">
        <v>9</v>
      </c>
      <c r="I43" s="30" t="n">
        <v>8</v>
      </c>
      <c r="J43" s="30" t="n">
        <v>2</v>
      </c>
      <c r="K43" s="30" t="n">
        <v>4</v>
      </c>
      <c r="L43" s="30" t="s">
        <v>14</v>
      </c>
      <c r="M43" s="30" t="n">
        <v>4</v>
      </c>
      <c r="N43" s="30" t="n">
        <v>1</v>
      </c>
      <c r="O43" s="32" t="n">
        <v>100</v>
      </c>
      <c r="P43" s="32" t="n">
        <v>68.75</v>
      </c>
      <c r="Q43" s="32" t="n">
        <v>36.3636363636364</v>
      </c>
      <c r="R43" s="32" t="n">
        <v>81.8181818181818</v>
      </c>
      <c r="S43" s="32" t="n">
        <v>72.7272727272727</v>
      </c>
      <c r="T43" s="32" t="n">
        <v>18.1818181818182</v>
      </c>
      <c r="U43" s="32" t="n">
        <v>36.3636363636364</v>
      </c>
      <c r="V43" s="32" t="s">
        <v>14</v>
      </c>
      <c r="W43" s="32" t="n">
        <v>25</v>
      </c>
      <c r="X43" s="32" t="n">
        <v>6.25</v>
      </c>
    </row>
    <row r="44" customFormat="false" ht="15" hidden="false" customHeight="true" outlineLevel="0" collapsed="false">
      <c r="B44" s="49"/>
      <c r="C44" s="51" t="s">
        <v>51</v>
      </c>
      <c r="D44" s="92"/>
      <c r="E44" s="36" t="n">
        <v>16</v>
      </c>
      <c r="F44" s="36" t="n">
        <v>6</v>
      </c>
      <c r="G44" s="36" t="n">
        <v>2</v>
      </c>
      <c r="H44" s="36" t="n">
        <v>5</v>
      </c>
      <c r="I44" s="36" t="n">
        <v>4</v>
      </c>
      <c r="J44" s="36" t="n">
        <v>1</v>
      </c>
      <c r="K44" s="36" t="n">
        <v>1</v>
      </c>
      <c r="L44" s="36" t="s">
        <v>14</v>
      </c>
      <c r="M44" s="36" t="n">
        <v>10</v>
      </c>
      <c r="N44" s="36" t="s">
        <v>14</v>
      </c>
      <c r="O44" s="38" t="n">
        <v>100</v>
      </c>
      <c r="P44" s="38" t="n">
        <v>37.5</v>
      </c>
      <c r="Q44" s="38" t="n">
        <v>33.3333333333333</v>
      </c>
      <c r="R44" s="38" t="n">
        <v>83.3333333333333</v>
      </c>
      <c r="S44" s="38" t="n">
        <v>66.6666666666667</v>
      </c>
      <c r="T44" s="38" t="n">
        <v>16.6666666666667</v>
      </c>
      <c r="U44" s="38" t="n">
        <v>16.6666666666667</v>
      </c>
      <c r="V44" s="38" t="s">
        <v>14</v>
      </c>
      <c r="W44" s="38" t="n">
        <v>62.5</v>
      </c>
      <c r="X44" s="38" t="s">
        <v>14</v>
      </c>
    </row>
    <row r="45" customFormat="false" ht="15" hidden="false" customHeight="true" outlineLevel="0" collapsed="false">
      <c r="B45" s="56"/>
      <c r="C45" s="56"/>
      <c r="D45" s="1"/>
    </row>
    <row r="46" customFormat="false" ht="15" hidden="false" customHeight="true" outlineLevel="0" collapsed="false">
      <c r="B46" s="56"/>
      <c r="C46" s="10"/>
      <c r="D46" s="10"/>
    </row>
    <row r="47" customFormat="false" ht="15" hidden="false" customHeight="true" outlineLevel="0" collapsed="false">
      <c r="B47" s="56"/>
      <c r="C47" s="10"/>
      <c r="D47" s="10"/>
    </row>
    <row r="48" customFormat="false" ht="15" hidden="false" customHeight="true" outlineLevel="0" collapsed="false">
      <c r="B48" s="56"/>
      <c r="C48" s="10"/>
      <c r="D48" s="10"/>
    </row>
    <row r="49" customFormat="false" ht="15" hidden="false" customHeight="true" outlineLevel="0" collapsed="false">
      <c r="B49" s="56"/>
      <c r="C49" s="56"/>
      <c r="D49" s="1"/>
    </row>
    <row r="50" customFormat="false" ht="15" hidden="false" customHeight="true" outlineLevel="0" collapsed="false">
      <c r="B50" s="56"/>
      <c r="C50" s="56"/>
      <c r="D50" s="1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C55" s="56"/>
      <c r="D55" s="1"/>
    </row>
    <row r="56" customFormat="false" ht="15" hidden="false" customHeight="true" outlineLevel="0" collapsed="false"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</sheetData>
  <mergeCells count="29">
    <mergeCell ref="E3:N3"/>
    <mergeCell ref="O3:X3"/>
    <mergeCell ref="G4:L4"/>
    <mergeCell ref="Q4:V4"/>
    <mergeCell ref="E5:E6"/>
    <mergeCell ref="F5:F6"/>
    <mergeCell ref="M5:M6"/>
    <mergeCell ref="N5:N6"/>
    <mergeCell ref="O5:O6"/>
    <mergeCell ref="P5:P6"/>
    <mergeCell ref="W5:W6"/>
    <mergeCell ref="X5:X6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12"/>
    <col collapsed="false" customWidth="true" hidden="false" outlineLevel="0" max="20" min="5" style="1" width="9.12"/>
    <col collapsed="false" customWidth="true" hidden="false" outlineLevel="0" max="22" min="21" style="1" width="1.12"/>
    <col collapsed="false" customWidth="false" hidden="false" outlineLevel="0" max="257" min="23" style="1" width="8.99"/>
  </cols>
  <sheetData>
    <row r="1" customFormat="false" ht="15" hidden="false" customHeight="true" outlineLevel="0" collapsed="false">
      <c r="B1" s="1"/>
    </row>
    <row r="2" customFormat="false" ht="15" hidden="false" customHeight="true" outlineLevel="0" collapsed="false">
      <c r="B2" s="57" t="s">
        <v>59</v>
      </c>
    </row>
    <row r="3" customFormat="false" ht="15" hidden="false" customHeight="true" outlineLevel="0" collapsed="false">
      <c r="B3" s="4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 t="s">
        <v>2</v>
      </c>
      <c r="N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B4" s="9"/>
      <c r="C4" s="10"/>
      <c r="D4" s="11"/>
      <c r="E4" s="14" t="s">
        <v>3</v>
      </c>
      <c r="F4" s="8" t="s">
        <v>19</v>
      </c>
      <c r="G4" s="8"/>
      <c r="H4" s="8"/>
      <c r="I4" s="8"/>
      <c r="J4" s="8"/>
      <c r="K4" s="8"/>
      <c r="L4" s="8"/>
      <c r="M4" s="14" t="s">
        <v>3</v>
      </c>
      <c r="N4" s="8" t="s">
        <v>19</v>
      </c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B5" s="9"/>
      <c r="C5" s="10"/>
      <c r="D5" s="11"/>
      <c r="E5" s="14"/>
      <c r="F5" s="14" t="s">
        <v>57</v>
      </c>
      <c r="G5" s="76" t="s">
        <v>58</v>
      </c>
      <c r="H5" s="76"/>
      <c r="I5" s="76"/>
      <c r="J5" s="76"/>
      <c r="K5" s="76"/>
      <c r="L5" s="14" t="s">
        <v>18</v>
      </c>
      <c r="M5" s="14"/>
      <c r="N5" s="14" t="s">
        <v>57</v>
      </c>
      <c r="O5" s="76" t="s">
        <v>58</v>
      </c>
      <c r="P5" s="76"/>
      <c r="Q5" s="76"/>
      <c r="R5" s="76"/>
      <c r="S5" s="76"/>
      <c r="T5" s="14" t="s">
        <v>18</v>
      </c>
    </row>
    <row r="6" customFormat="false" ht="15" hidden="false" customHeight="true" outlineLevel="0" collapsed="false">
      <c r="B6" s="9"/>
      <c r="C6" s="10"/>
      <c r="D6" s="11"/>
      <c r="E6" s="14"/>
      <c r="F6" s="14"/>
      <c r="G6" s="77" t="s">
        <v>60</v>
      </c>
      <c r="H6" s="78" t="s">
        <v>61</v>
      </c>
      <c r="I6" s="78" t="s">
        <v>62</v>
      </c>
      <c r="J6" s="78" t="s">
        <v>63</v>
      </c>
      <c r="K6" s="77"/>
      <c r="L6" s="14"/>
      <c r="M6" s="14"/>
      <c r="N6" s="14"/>
      <c r="O6" s="77" t="s">
        <v>60</v>
      </c>
      <c r="P6" s="78" t="s">
        <v>61</v>
      </c>
      <c r="Q6" s="78" t="s">
        <v>62</v>
      </c>
      <c r="R6" s="78" t="s">
        <v>63</v>
      </c>
      <c r="S6" s="77"/>
      <c r="T6" s="14"/>
    </row>
    <row r="7" customFormat="false" ht="15" hidden="false" customHeight="true" outlineLevel="0" collapsed="false">
      <c r="B7" s="9"/>
      <c r="C7" s="10"/>
      <c r="D7" s="11"/>
      <c r="E7" s="14"/>
      <c r="F7" s="14"/>
      <c r="G7" s="79"/>
      <c r="H7" s="36" t="s">
        <v>64</v>
      </c>
      <c r="I7" s="36" t="s">
        <v>65</v>
      </c>
      <c r="J7" s="36" t="s">
        <v>66</v>
      </c>
      <c r="K7" s="36" t="s">
        <v>67</v>
      </c>
      <c r="L7" s="14"/>
      <c r="M7" s="14"/>
      <c r="N7" s="14"/>
      <c r="O7" s="79"/>
      <c r="P7" s="36" t="s">
        <v>64</v>
      </c>
      <c r="Q7" s="36" t="s">
        <v>65</v>
      </c>
      <c r="R7" s="36" t="s">
        <v>66</v>
      </c>
      <c r="S7" s="36" t="s">
        <v>67</v>
      </c>
      <c r="T7" s="14"/>
    </row>
    <row r="8" customFormat="false" ht="14.25" hidden="false" customHeight="true" outlineLevel="0" collapsed="false">
      <c r="B8" s="15" t="s">
        <v>8</v>
      </c>
      <c r="C8" s="16"/>
      <c r="D8" s="17"/>
      <c r="E8" s="18" t="n">
        <v>106</v>
      </c>
      <c r="F8" s="19" t="n">
        <v>72</v>
      </c>
      <c r="G8" s="19" t="n">
        <v>1</v>
      </c>
      <c r="H8" s="19" t="s">
        <v>14</v>
      </c>
      <c r="I8" s="19" t="n">
        <v>11</v>
      </c>
      <c r="J8" s="19" t="n">
        <v>6</v>
      </c>
      <c r="K8" s="19" t="n">
        <v>4</v>
      </c>
      <c r="L8" s="19" t="n">
        <v>1</v>
      </c>
      <c r="M8" s="20" t="n">
        <v>100</v>
      </c>
      <c r="N8" s="21" t="n">
        <v>67.9245283018868</v>
      </c>
      <c r="O8" s="21" t="n">
        <v>0.943396226415094</v>
      </c>
      <c r="P8" s="21" t="s">
        <v>14</v>
      </c>
      <c r="Q8" s="21" t="n">
        <v>10.377358490566</v>
      </c>
      <c r="R8" s="21" t="n">
        <v>5.66037735849057</v>
      </c>
      <c r="S8" s="21" t="n">
        <v>3.77358490566038</v>
      </c>
      <c r="T8" s="21" t="n">
        <v>0.943396226415094</v>
      </c>
    </row>
    <row r="9" customFormat="false" ht="14.25" hidden="false" customHeight="true" outlineLevel="0" collapsed="false">
      <c r="B9" s="80" t="s">
        <v>4</v>
      </c>
      <c r="C9" s="67" t="s">
        <v>5</v>
      </c>
      <c r="D9" s="6"/>
      <c r="E9" s="68" t="n">
        <v>33</v>
      </c>
      <c r="F9" s="25" t="n">
        <v>14</v>
      </c>
      <c r="G9" s="68" t="n">
        <v>1</v>
      </c>
      <c r="H9" s="25" t="s">
        <v>14</v>
      </c>
      <c r="I9" s="25" t="n">
        <v>8</v>
      </c>
      <c r="J9" s="25" t="n">
        <v>3</v>
      </c>
      <c r="K9" s="25" t="n">
        <v>4</v>
      </c>
      <c r="L9" s="25" t="s">
        <v>14</v>
      </c>
      <c r="M9" s="69" t="n">
        <v>100</v>
      </c>
      <c r="N9" s="27" t="n">
        <v>42.4242424242424</v>
      </c>
      <c r="O9" s="69" t="n">
        <v>3.03030303030303</v>
      </c>
      <c r="P9" s="27" t="s">
        <v>14</v>
      </c>
      <c r="Q9" s="27" t="n">
        <v>24.2424242424242</v>
      </c>
      <c r="R9" s="27" t="n">
        <v>9.09090909090909</v>
      </c>
      <c r="S9" s="27" t="n">
        <v>12.1212121212121</v>
      </c>
      <c r="T9" s="27" t="s">
        <v>14</v>
      </c>
    </row>
    <row r="10" customFormat="false" ht="14.25" hidden="false" customHeight="true" outlineLevel="0" collapsed="false">
      <c r="B10" s="80"/>
      <c r="C10" s="70" t="s">
        <v>6</v>
      </c>
      <c r="D10" s="11"/>
      <c r="E10" s="71" t="n">
        <v>26</v>
      </c>
      <c r="F10" s="30" t="n">
        <v>19</v>
      </c>
      <c r="G10" s="71" t="s">
        <v>14</v>
      </c>
      <c r="H10" s="30" t="s">
        <v>14</v>
      </c>
      <c r="I10" s="30" t="n">
        <v>2</v>
      </c>
      <c r="J10" s="30" t="s">
        <v>14</v>
      </c>
      <c r="K10" s="30" t="s">
        <v>14</v>
      </c>
      <c r="L10" s="30" t="s">
        <v>14</v>
      </c>
      <c r="M10" s="72" t="n">
        <v>100</v>
      </c>
      <c r="N10" s="32" t="n">
        <v>73.0769230769231</v>
      </c>
      <c r="O10" s="72" t="s">
        <v>14</v>
      </c>
      <c r="P10" s="32" t="s">
        <v>14</v>
      </c>
      <c r="Q10" s="32" t="n">
        <v>7.69230769230769</v>
      </c>
      <c r="R10" s="32" t="s">
        <v>14</v>
      </c>
      <c r="S10" s="32" t="s">
        <v>14</v>
      </c>
      <c r="T10" s="32" t="s">
        <v>14</v>
      </c>
    </row>
    <row r="11" customFormat="false" ht="14.25" hidden="false" customHeight="true" outlineLevel="0" collapsed="false">
      <c r="B11" s="80"/>
      <c r="C11" s="70" t="s">
        <v>7</v>
      </c>
      <c r="D11" s="11"/>
      <c r="E11" s="71" t="n">
        <v>47</v>
      </c>
      <c r="F11" s="30" t="n">
        <v>39</v>
      </c>
      <c r="G11" s="71" t="s">
        <v>14</v>
      </c>
      <c r="H11" s="30" t="s">
        <v>14</v>
      </c>
      <c r="I11" s="30" t="n">
        <v>1</v>
      </c>
      <c r="J11" s="30" t="n">
        <v>3</v>
      </c>
      <c r="K11" s="30" t="s">
        <v>14</v>
      </c>
      <c r="L11" s="30" t="n">
        <v>1</v>
      </c>
      <c r="M11" s="72" t="n">
        <v>100</v>
      </c>
      <c r="N11" s="32" t="n">
        <v>82.9787234042553</v>
      </c>
      <c r="O11" s="72" t="s">
        <v>14</v>
      </c>
      <c r="P11" s="32" t="s">
        <v>14</v>
      </c>
      <c r="Q11" s="32" t="n">
        <v>2.12765957446809</v>
      </c>
      <c r="R11" s="32" t="n">
        <v>6.38297872340426</v>
      </c>
      <c r="S11" s="32" t="s">
        <v>14</v>
      </c>
      <c r="T11" s="32" t="n">
        <v>2.12765957446809</v>
      </c>
    </row>
    <row r="12" customFormat="false" ht="14.25" hidden="false" customHeight="true" outlineLevel="0" collapsed="false">
      <c r="B12" s="80"/>
      <c r="C12" s="70" t="s">
        <v>17</v>
      </c>
      <c r="D12" s="11"/>
      <c r="E12" s="71" t="s">
        <v>14</v>
      </c>
      <c r="F12" s="71" t="s">
        <v>14</v>
      </c>
      <c r="G12" s="71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  <c r="T12" s="30" t="s">
        <v>14</v>
      </c>
    </row>
    <row r="13" customFormat="false" ht="14.2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68</v>
      </c>
      <c r="G13" s="25" t="n">
        <v>1</v>
      </c>
      <c r="H13" s="25" t="s">
        <v>14</v>
      </c>
      <c r="I13" s="25" t="n">
        <v>7</v>
      </c>
      <c r="J13" s="25" t="n">
        <v>3</v>
      </c>
      <c r="K13" s="25" t="n">
        <v>2</v>
      </c>
      <c r="L13" s="25" t="n">
        <v>1</v>
      </c>
      <c r="M13" s="26" t="n">
        <v>100</v>
      </c>
      <c r="N13" s="27" t="n">
        <v>75.5555555555556</v>
      </c>
      <c r="O13" s="27" t="n">
        <v>1.11111111111111</v>
      </c>
      <c r="P13" s="27" t="s">
        <v>14</v>
      </c>
      <c r="Q13" s="27" t="n">
        <v>7.77777777777778</v>
      </c>
      <c r="R13" s="27" t="n">
        <v>3.33333333333333</v>
      </c>
      <c r="S13" s="27" t="n">
        <v>2.22222222222222</v>
      </c>
      <c r="T13" s="27" t="n">
        <v>1.11111111111111</v>
      </c>
    </row>
    <row r="14" customFormat="false" ht="14.25" hidden="false" customHeight="true" outlineLevel="0" collapsed="false">
      <c r="B14" s="22"/>
      <c r="C14" s="28" t="s">
        <v>11</v>
      </c>
      <c r="D14" s="28"/>
      <c r="E14" s="29" t="n">
        <v>15</v>
      </c>
      <c r="F14" s="30" t="n">
        <v>4</v>
      </c>
      <c r="G14" s="30" t="s">
        <v>14</v>
      </c>
      <c r="H14" s="30" t="s">
        <v>14</v>
      </c>
      <c r="I14" s="30" t="n">
        <v>4</v>
      </c>
      <c r="J14" s="30" t="n">
        <v>3</v>
      </c>
      <c r="K14" s="30" t="n">
        <v>2</v>
      </c>
      <c r="L14" s="30" t="s">
        <v>14</v>
      </c>
      <c r="M14" s="31" t="n">
        <v>100</v>
      </c>
      <c r="N14" s="32" t="n">
        <v>26.6666666666667</v>
      </c>
      <c r="O14" s="32" t="s">
        <v>14</v>
      </c>
      <c r="P14" s="32" t="s">
        <v>14</v>
      </c>
      <c r="Q14" s="32" t="n">
        <v>26.6666666666667</v>
      </c>
      <c r="R14" s="32" t="n">
        <v>20</v>
      </c>
      <c r="S14" s="32" t="n">
        <v>13.3333333333333</v>
      </c>
      <c r="T14" s="32" t="s">
        <v>14</v>
      </c>
    </row>
    <row r="15" customFormat="false" ht="14.25" hidden="false" customHeight="true" outlineLevel="0" collapsed="false">
      <c r="B15" s="22"/>
      <c r="C15" s="28" t="s">
        <v>12</v>
      </c>
      <c r="D15" s="33"/>
      <c r="E15" s="29"/>
      <c r="F15" s="30"/>
      <c r="G15" s="30"/>
      <c r="H15" s="30"/>
      <c r="I15" s="30"/>
      <c r="J15" s="29"/>
      <c r="K15" s="29"/>
      <c r="L15" s="29"/>
      <c r="M15" s="31"/>
      <c r="N15" s="32"/>
      <c r="O15" s="32"/>
      <c r="P15" s="32"/>
      <c r="Q15" s="32"/>
      <c r="R15" s="31"/>
      <c r="S15" s="31"/>
      <c r="T15" s="31"/>
    </row>
    <row r="16" customFormat="false" ht="14.2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29" t="s">
        <v>14</v>
      </c>
      <c r="K16" s="29" t="s">
        <v>14</v>
      </c>
      <c r="L16" s="29" t="s">
        <v>14</v>
      </c>
      <c r="M16" s="29" t="s">
        <v>14</v>
      </c>
      <c r="N16" s="29" t="s">
        <v>14</v>
      </c>
      <c r="O16" s="29" t="s">
        <v>14</v>
      </c>
      <c r="P16" s="29" t="s">
        <v>14</v>
      </c>
      <c r="Q16" s="29" t="s">
        <v>14</v>
      </c>
      <c r="R16" s="29" t="s">
        <v>14</v>
      </c>
      <c r="S16" s="29" t="s">
        <v>14</v>
      </c>
      <c r="T16" s="29" t="s">
        <v>14</v>
      </c>
    </row>
    <row r="17" customFormat="false" ht="14.2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29" t="s">
        <v>14</v>
      </c>
      <c r="K17" s="29" t="s">
        <v>14</v>
      </c>
      <c r="L17" s="29" t="s">
        <v>14</v>
      </c>
      <c r="M17" s="29" t="s">
        <v>14</v>
      </c>
      <c r="N17" s="29" t="s">
        <v>14</v>
      </c>
      <c r="O17" s="29" t="s">
        <v>14</v>
      </c>
      <c r="P17" s="29" t="s">
        <v>14</v>
      </c>
      <c r="Q17" s="29" t="s">
        <v>14</v>
      </c>
      <c r="R17" s="29" t="s">
        <v>14</v>
      </c>
      <c r="S17" s="29" t="s">
        <v>14</v>
      </c>
      <c r="T17" s="29" t="s">
        <v>14</v>
      </c>
    </row>
    <row r="18" customFormat="false" ht="14.25" hidden="false" customHeight="true" outlineLevel="0" collapsed="false">
      <c r="B18" s="22"/>
      <c r="C18" s="34"/>
      <c r="D18" s="28" t="s">
        <v>16</v>
      </c>
      <c r="E18" s="29" t="n">
        <v>8</v>
      </c>
      <c r="F18" s="30" t="n">
        <v>2</v>
      </c>
      <c r="G18" s="30" t="s">
        <v>14</v>
      </c>
      <c r="H18" s="30" t="s">
        <v>14</v>
      </c>
      <c r="I18" s="30" t="n">
        <v>1</v>
      </c>
      <c r="J18" s="29" t="n">
        <v>3</v>
      </c>
      <c r="K18" s="29" t="n">
        <v>1</v>
      </c>
      <c r="L18" s="29" t="s">
        <v>14</v>
      </c>
      <c r="M18" s="31" t="n">
        <v>100</v>
      </c>
      <c r="N18" s="32" t="n">
        <v>25</v>
      </c>
      <c r="O18" s="32" t="s">
        <v>14</v>
      </c>
      <c r="P18" s="32" t="s">
        <v>14</v>
      </c>
      <c r="Q18" s="32" t="n">
        <v>12.5</v>
      </c>
      <c r="R18" s="31" t="n">
        <v>37.5</v>
      </c>
      <c r="S18" s="31" t="n">
        <v>12.5</v>
      </c>
      <c r="T18" s="31" t="s">
        <v>14</v>
      </c>
    </row>
    <row r="19" customFormat="false" ht="14.25" hidden="false" customHeight="true" outlineLevel="0" collapsed="false">
      <c r="B19" s="22"/>
      <c r="C19" s="34"/>
      <c r="D19" s="35" t="s">
        <v>17</v>
      </c>
      <c r="E19" s="29" t="n">
        <v>7</v>
      </c>
      <c r="F19" s="30" t="n">
        <v>2</v>
      </c>
      <c r="G19" s="30" t="s">
        <v>14</v>
      </c>
      <c r="H19" s="30" t="s">
        <v>14</v>
      </c>
      <c r="I19" s="30" t="n">
        <v>3</v>
      </c>
      <c r="J19" s="29" t="s">
        <v>14</v>
      </c>
      <c r="K19" s="29" t="n">
        <v>1</v>
      </c>
      <c r="L19" s="29" t="s">
        <v>14</v>
      </c>
      <c r="M19" s="31" t="n">
        <v>100</v>
      </c>
      <c r="N19" s="32" t="n">
        <v>28.5714285714286</v>
      </c>
      <c r="O19" s="32" t="s">
        <v>14</v>
      </c>
      <c r="P19" s="32" t="s">
        <v>14</v>
      </c>
      <c r="Q19" s="32" t="n">
        <v>42.8571428571429</v>
      </c>
      <c r="R19" s="31" t="s">
        <v>14</v>
      </c>
      <c r="S19" s="31" t="n">
        <v>14.2857142857143</v>
      </c>
      <c r="T19" s="31" t="s">
        <v>14</v>
      </c>
    </row>
    <row r="20" customFormat="false" ht="14.25" hidden="false" customHeight="true" outlineLevel="0" collapsed="false">
      <c r="B20" s="22"/>
      <c r="C20" s="35" t="s">
        <v>18</v>
      </c>
      <c r="D20" s="35"/>
      <c r="E20" s="39" t="n">
        <v>1</v>
      </c>
      <c r="F20" s="36" t="s">
        <v>14</v>
      </c>
      <c r="G20" s="36" t="s">
        <v>14</v>
      </c>
      <c r="H20" s="36" t="s">
        <v>14</v>
      </c>
      <c r="I20" s="36" t="s">
        <v>14</v>
      </c>
      <c r="J20" s="36" t="s">
        <v>14</v>
      </c>
      <c r="K20" s="36" t="s">
        <v>14</v>
      </c>
      <c r="L20" s="36" t="s">
        <v>14</v>
      </c>
      <c r="M20" s="37" t="n">
        <v>100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 t="s">
        <v>14</v>
      </c>
      <c r="T20" s="38" t="s">
        <v>14</v>
      </c>
    </row>
    <row r="21" customFormat="false" ht="14.25" hidden="false" customHeight="true" outlineLevel="0" collapsed="false">
      <c r="B21" s="46" t="s">
        <v>22</v>
      </c>
      <c r="C21" s="41" t="s">
        <v>23</v>
      </c>
      <c r="D21" s="47"/>
      <c r="E21" s="25" t="s">
        <v>68</v>
      </c>
      <c r="F21" s="25" t="n">
        <v>3</v>
      </c>
      <c r="G21" s="25" t="s">
        <v>14</v>
      </c>
      <c r="H21" s="25" t="s">
        <v>14</v>
      </c>
      <c r="I21" s="25" t="n">
        <v>6</v>
      </c>
      <c r="J21" s="25" t="n">
        <v>1</v>
      </c>
      <c r="K21" s="25" t="s">
        <v>14</v>
      </c>
      <c r="L21" s="25" t="s">
        <v>14</v>
      </c>
      <c r="M21" s="27" t="s">
        <v>14</v>
      </c>
      <c r="N21" s="27" t="s">
        <v>14</v>
      </c>
      <c r="O21" s="27" t="s">
        <v>14</v>
      </c>
      <c r="P21" s="27" t="s">
        <v>14</v>
      </c>
      <c r="Q21" s="27" t="s">
        <v>14</v>
      </c>
      <c r="R21" s="27" t="s">
        <v>14</v>
      </c>
      <c r="S21" s="27" t="s">
        <v>14</v>
      </c>
      <c r="T21" s="27" t="s">
        <v>14</v>
      </c>
    </row>
    <row r="22" customFormat="false" ht="14.25" hidden="false" customHeight="true" outlineLevel="0" collapsed="false">
      <c r="B22" s="48" t="s">
        <v>24</v>
      </c>
      <c r="C22" s="43" t="s">
        <v>25</v>
      </c>
      <c r="D22" s="47"/>
      <c r="E22" s="30" t="n">
        <v>95</v>
      </c>
      <c r="F22" s="30" t="n">
        <v>69</v>
      </c>
      <c r="G22" s="30" t="n">
        <v>1</v>
      </c>
      <c r="H22" s="30" t="s">
        <v>14</v>
      </c>
      <c r="I22" s="30" t="n">
        <v>5</v>
      </c>
      <c r="J22" s="30" t="n">
        <v>5</v>
      </c>
      <c r="K22" s="30" t="n">
        <v>4</v>
      </c>
      <c r="L22" s="30" t="n">
        <v>1</v>
      </c>
      <c r="M22" s="32" t="n">
        <v>100</v>
      </c>
      <c r="N22" s="32" t="n">
        <v>72.6315789473684</v>
      </c>
      <c r="O22" s="32" t="n">
        <v>1.05263157894737</v>
      </c>
      <c r="P22" s="32" t="s">
        <v>14</v>
      </c>
      <c r="Q22" s="32" t="n">
        <v>5.26315789473684</v>
      </c>
      <c r="R22" s="32" t="n">
        <v>5.26315789473684</v>
      </c>
      <c r="S22" s="32" t="n">
        <v>4.21052631578947</v>
      </c>
      <c r="T22" s="32" t="n">
        <v>1.05263157894737</v>
      </c>
    </row>
    <row r="23" customFormat="false" ht="14.25" hidden="false" customHeight="true" outlineLevel="0" collapsed="false">
      <c r="B23" s="48"/>
      <c r="C23" s="44" t="s">
        <v>18</v>
      </c>
      <c r="D23" s="47"/>
      <c r="E23" s="36" t="n">
        <v>1</v>
      </c>
      <c r="F23" s="30" t="s">
        <v>14</v>
      </c>
      <c r="G23" s="30" t="s">
        <v>14</v>
      </c>
      <c r="H23" s="30" t="s">
        <v>14</v>
      </c>
      <c r="I23" s="30" t="s">
        <v>14</v>
      </c>
      <c r="J23" s="30" t="s">
        <v>14</v>
      </c>
      <c r="K23" s="30" t="s">
        <v>14</v>
      </c>
      <c r="L23" s="30" t="s">
        <v>14</v>
      </c>
      <c r="M23" s="38" t="n">
        <v>100</v>
      </c>
      <c r="N23" s="32" t="s">
        <v>14</v>
      </c>
      <c r="O23" s="32" t="s">
        <v>14</v>
      </c>
      <c r="P23" s="32" t="s">
        <v>14</v>
      </c>
      <c r="Q23" s="32" t="s">
        <v>14</v>
      </c>
      <c r="R23" s="32" t="s">
        <v>14</v>
      </c>
      <c r="S23" s="32" t="s">
        <v>14</v>
      </c>
      <c r="T23" s="32" t="s">
        <v>14</v>
      </c>
    </row>
    <row r="24" customFormat="false" ht="14.25" hidden="false" customHeight="true" outlineLevel="0" collapsed="false">
      <c r="B24" s="49" t="s">
        <v>26</v>
      </c>
      <c r="C24" s="23" t="s">
        <v>27</v>
      </c>
      <c r="D24" s="23"/>
      <c r="E24" s="24" t="n">
        <v>13</v>
      </c>
      <c r="F24" s="25" t="n">
        <v>12</v>
      </c>
      <c r="G24" s="25" t="s">
        <v>14</v>
      </c>
      <c r="H24" s="25" t="s">
        <v>14</v>
      </c>
      <c r="I24" s="25" t="n">
        <v>1</v>
      </c>
      <c r="J24" s="25" t="s">
        <v>14</v>
      </c>
      <c r="K24" s="25" t="s">
        <v>14</v>
      </c>
      <c r="L24" s="25" t="s">
        <v>14</v>
      </c>
      <c r="M24" s="26" t="n">
        <v>100</v>
      </c>
      <c r="N24" s="27" t="n">
        <v>92.3076923076923</v>
      </c>
      <c r="O24" s="27" t="s">
        <v>14</v>
      </c>
      <c r="P24" s="27" t="s">
        <v>14</v>
      </c>
      <c r="Q24" s="27" t="n">
        <v>7.69230769230769</v>
      </c>
      <c r="R24" s="27" t="s">
        <v>14</v>
      </c>
      <c r="S24" s="27" t="s">
        <v>14</v>
      </c>
      <c r="T24" s="27" t="s">
        <v>14</v>
      </c>
    </row>
    <row r="25" customFormat="false" ht="14.25" hidden="false" customHeight="true" outlineLevel="0" collapsed="false">
      <c r="B25" s="49"/>
      <c r="C25" s="28" t="s">
        <v>28</v>
      </c>
      <c r="D25" s="28"/>
      <c r="E25" s="29" t="n">
        <v>16</v>
      </c>
      <c r="F25" s="30" t="n">
        <v>9</v>
      </c>
      <c r="G25" s="30" t="n">
        <v>1</v>
      </c>
      <c r="H25" s="30" t="s">
        <v>14</v>
      </c>
      <c r="I25" s="30" t="n">
        <v>4</v>
      </c>
      <c r="J25" s="30" t="n">
        <v>1</v>
      </c>
      <c r="K25" s="30" t="s">
        <v>14</v>
      </c>
      <c r="L25" s="30" t="s">
        <v>14</v>
      </c>
      <c r="M25" s="31" t="n">
        <v>100</v>
      </c>
      <c r="N25" s="32" t="n">
        <v>56.25</v>
      </c>
      <c r="O25" s="32" t="n">
        <v>6.25</v>
      </c>
      <c r="P25" s="32" t="s">
        <v>14</v>
      </c>
      <c r="Q25" s="32" t="n">
        <v>25</v>
      </c>
      <c r="R25" s="32" t="n">
        <v>6.25</v>
      </c>
      <c r="S25" s="32" t="s">
        <v>14</v>
      </c>
      <c r="T25" s="32" t="s">
        <v>14</v>
      </c>
    </row>
    <row r="26" customFormat="false" ht="14.25" hidden="false" customHeight="true" outlineLevel="0" collapsed="false">
      <c r="B26" s="49"/>
      <c r="C26" s="28" t="s">
        <v>29</v>
      </c>
      <c r="D26" s="28"/>
      <c r="E26" s="29" t="n">
        <v>25</v>
      </c>
      <c r="F26" s="30" t="n">
        <v>19</v>
      </c>
      <c r="G26" s="30" t="s">
        <v>14</v>
      </c>
      <c r="H26" s="30" t="s">
        <v>14</v>
      </c>
      <c r="I26" s="30" t="n">
        <v>2</v>
      </c>
      <c r="J26" s="30" t="s">
        <v>14</v>
      </c>
      <c r="K26" s="30" t="n">
        <v>1</v>
      </c>
      <c r="L26" s="30" t="s">
        <v>14</v>
      </c>
      <c r="M26" s="31" t="n">
        <v>100</v>
      </c>
      <c r="N26" s="32" t="n">
        <v>76</v>
      </c>
      <c r="O26" s="32" t="s">
        <v>14</v>
      </c>
      <c r="P26" s="32" t="s">
        <v>14</v>
      </c>
      <c r="Q26" s="32" t="n">
        <v>8</v>
      </c>
      <c r="R26" s="32" t="s">
        <v>14</v>
      </c>
      <c r="S26" s="32" t="n">
        <v>4</v>
      </c>
      <c r="T26" s="32" t="s">
        <v>14</v>
      </c>
    </row>
    <row r="27" customFormat="false" ht="14.25" hidden="false" customHeight="true" outlineLevel="0" collapsed="false">
      <c r="B27" s="49"/>
      <c r="C27" s="28" t="s">
        <v>30</v>
      </c>
      <c r="D27" s="28"/>
      <c r="E27" s="29" t="n">
        <v>51</v>
      </c>
      <c r="F27" s="30" t="n">
        <v>32</v>
      </c>
      <c r="G27" s="30" t="s">
        <v>14</v>
      </c>
      <c r="H27" s="30" t="s">
        <v>14</v>
      </c>
      <c r="I27" s="30" t="n">
        <v>4</v>
      </c>
      <c r="J27" s="30" t="n">
        <v>5</v>
      </c>
      <c r="K27" s="30" t="n">
        <v>2</v>
      </c>
      <c r="L27" s="30" t="n">
        <v>1</v>
      </c>
      <c r="M27" s="31" t="n">
        <v>100</v>
      </c>
      <c r="N27" s="32" t="n">
        <v>62.7450980392157</v>
      </c>
      <c r="O27" s="32" t="s">
        <v>14</v>
      </c>
      <c r="P27" s="32" t="s">
        <v>14</v>
      </c>
      <c r="Q27" s="32" t="n">
        <v>7.84313725490196</v>
      </c>
      <c r="R27" s="32" t="n">
        <v>9.80392156862745</v>
      </c>
      <c r="S27" s="32" t="n">
        <v>3.92156862745098</v>
      </c>
      <c r="T27" s="32" t="n">
        <v>1.96078431372549</v>
      </c>
    </row>
    <row r="28" customFormat="false" ht="14.25" hidden="false" customHeight="true" outlineLevel="0" collapsed="false">
      <c r="B28" s="49"/>
      <c r="C28" s="28" t="s">
        <v>18</v>
      </c>
      <c r="D28" s="28"/>
      <c r="E28" s="39" t="n">
        <v>1</v>
      </c>
      <c r="F28" s="30" t="s">
        <v>14</v>
      </c>
      <c r="G28" s="30" t="s">
        <v>14</v>
      </c>
      <c r="H28" s="30" t="s">
        <v>14</v>
      </c>
      <c r="I28" s="30" t="s">
        <v>14</v>
      </c>
      <c r="J28" s="30" t="s">
        <v>14</v>
      </c>
      <c r="K28" s="30" t="n">
        <v>1</v>
      </c>
      <c r="L28" s="30" t="s">
        <v>14</v>
      </c>
      <c r="M28" s="37" t="n">
        <v>100</v>
      </c>
      <c r="N28" s="32" t="s">
        <v>14</v>
      </c>
      <c r="O28" s="32" t="s">
        <v>14</v>
      </c>
      <c r="P28" s="32" t="s">
        <v>14</v>
      </c>
      <c r="Q28" s="32" t="s">
        <v>14</v>
      </c>
      <c r="R28" s="32" t="s">
        <v>14</v>
      </c>
      <c r="S28" s="32" t="n">
        <v>100</v>
      </c>
      <c r="T28" s="32" t="s">
        <v>14</v>
      </c>
    </row>
    <row r="29" customFormat="false" ht="14.25" hidden="false" customHeight="true" outlineLevel="0" collapsed="false">
      <c r="B29" s="49" t="s">
        <v>31</v>
      </c>
      <c r="C29" s="23" t="s">
        <v>32</v>
      </c>
      <c r="D29" s="23"/>
      <c r="E29" s="24" t="n">
        <v>35</v>
      </c>
      <c r="F29" s="25" t="n">
        <v>20</v>
      </c>
      <c r="G29" s="25" t="s">
        <v>14</v>
      </c>
      <c r="H29" s="25" t="s">
        <v>14</v>
      </c>
      <c r="I29" s="25" t="n">
        <v>6</v>
      </c>
      <c r="J29" s="25" t="n">
        <v>1</v>
      </c>
      <c r="K29" s="25" t="n">
        <v>2</v>
      </c>
      <c r="L29" s="25" t="s">
        <v>14</v>
      </c>
      <c r="M29" s="26" t="n">
        <v>100</v>
      </c>
      <c r="N29" s="27" t="n">
        <v>57.1428571428571</v>
      </c>
      <c r="O29" s="27" t="s">
        <v>14</v>
      </c>
      <c r="P29" s="27" t="s">
        <v>14</v>
      </c>
      <c r="Q29" s="27" t="n">
        <v>17.1428571428571</v>
      </c>
      <c r="R29" s="27" t="n">
        <v>2.85714285714286</v>
      </c>
      <c r="S29" s="27" t="n">
        <v>5.71428571428571</v>
      </c>
      <c r="T29" s="27" t="s">
        <v>14</v>
      </c>
    </row>
    <row r="30" customFormat="false" ht="14.25" hidden="false" customHeight="true" outlineLevel="0" collapsed="false">
      <c r="B30" s="49"/>
      <c r="C30" s="28" t="s">
        <v>33</v>
      </c>
      <c r="D30" s="28"/>
      <c r="E30" s="29" t="n">
        <v>36</v>
      </c>
      <c r="F30" s="30" t="n">
        <v>23</v>
      </c>
      <c r="G30" s="30" t="n">
        <v>1</v>
      </c>
      <c r="H30" s="30" t="s">
        <v>14</v>
      </c>
      <c r="I30" s="30" t="n">
        <v>3</v>
      </c>
      <c r="J30" s="30" t="n">
        <v>3</v>
      </c>
      <c r="K30" s="30" t="n">
        <v>2</v>
      </c>
      <c r="L30" s="30" t="n">
        <v>1</v>
      </c>
      <c r="M30" s="31" t="n">
        <v>100</v>
      </c>
      <c r="N30" s="32" t="n">
        <v>63.8888888888889</v>
      </c>
      <c r="O30" s="32" t="n">
        <v>2.77777777777778</v>
      </c>
      <c r="P30" s="32" t="s">
        <v>14</v>
      </c>
      <c r="Q30" s="32" t="n">
        <v>8.33333333333333</v>
      </c>
      <c r="R30" s="32" t="n">
        <v>8.33333333333333</v>
      </c>
      <c r="S30" s="32" t="n">
        <v>5.55555555555556</v>
      </c>
      <c r="T30" s="32" t="n">
        <v>2.77777777777778</v>
      </c>
    </row>
    <row r="31" customFormat="false" ht="14.25" hidden="false" customHeight="true" outlineLevel="0" collapsed="false">
      <c r="B31" s="49"/>
      <c r="C31" s="28" t="s">
        <v>34</v>
      </c>
      <c r="D31" s="28"/>
      <c r="E31" s="29" t="n">
        <v>5</v>
      </c>
      <c r="F31" s="30" t="n">
        <v>3</v>
      </c>
      <c r="G31" s="30" t="s">
        <v>14</v>
      </c>
      <c r="H31" s="30" t="s">
        <v>14</v>
      </c>
      <c r="I31" s="30" t="s">
        <v>14</v>
      </c>
      <c r="J31" s="30" t="n">
        <v>1</v>
      </c>
      <c r="K31" s="30" t="s">
        <v>14</v>
      </c>
      <c r="L31" s="30" t="s">
        <v>14</v>
      </c>
      <c r="M31" s="31" t="n">
        <v>100</v>
      </c>
      <c r="N31" s="32" t="n">
        <v>60</v>
      </c>
      <c r="O31" s="32" t="s">
        <v>14</v>
      </c>
      <c r="P31" s="32" t="s">
        <v>14</v>
      </c>
      <c r="Q31" s="32" t="s">
        <v>14</v>
      </c>
      <c r="R31" s="32" t="n">
        <v>20</v>
      </c>
      <c r="S31" s="32" t="s">
        <v>14</v>
      </c>
      <c r="T31" s="32" t="s">
        <v>14</v>
      </c>
    </row>
    <row r="32" customFormat="false" ht="14.25" hidden="false" customHeight="true" outlineLevel="0" collapsed="false">
      <c r="B32" s="49"/>
      <c r="C32" s="28" t="s">
        <v>35</v>
      </c>
      <c r="D32" s="28"/>
      <c r="E32" s="29" t="n">
        <v>13</v>
      </c>
      <c r="F32" s="30" t="n">
        <v>12</v>
      </c>
      <c r="G32" s="30" t="s">
        <v>14</v>
      </c>
      <c r="H32" s="30" t="s">
        <v>14</v>
      </c>
      <c r="I32" s="30" t="n">
        <v>1</v>
      </c>
      <c r="J32" s="30" t="s">
        <v>14</v>
      </c>
      <c r="K32" s="30" t="s">
        <v>14</v>
      </c>
      <c r="L32" s="30" t="s">
        <v>14</v>
      </c>
      <c r="M32" s="31" t="n">
        <v>100</v>
      </c>
      <c r="N32" s="32" t="n">
        <v>92.3076923076923</v>
      </c>
      <c r="O32" s="32" t="s">
        <v>14</v>
      </c>
      <c r="P32" s="32" t="s">
        <v>14</v>
      </c>
      <c r="Q32" s="32" t="n">
        <v>7.69230769230769</v>
      </c>
      <c r="R32" s="32" t="s">
        <v>14</v>
      </c>
      <c r="S32" s="32" t="s">
        <v>14</v>
      </c>
      <c r="T32" s="32" t="s">
        <v>14</v>
      </c>
    </row>
    <row r="33" customFormat="false" ht="14.25" hidden="false" customHeight="true" outlineLevel="0" collapsed="false">
      <c r="B33" s="49"/>
      <c r="C33" s="28" t="s">
        <v>36</v>
      </c>
      <c r="D33" s="28"/>
      <c r="E33" s="29" t="n">
        <v>12</v>
      </c>
      <c r="F33" s="30" t="n">
        <v>10</v>
      </c>
      <c r="G33" s="30" t="s">
        <v>14</v>
      </c>
      <c r="H33" s="30" t="s">
        <v>14</v>
      </c>
      <c r="I33" s="30" t="n">
        <v>1</v>
      </c>
      <c r="J33" s="30" t="s">
        <v>14</v>
      </c>
      <c r="K33" s="30" t="s">
        <v>14</v>
      </c>
      <c r="L33" s="30" t="s">
        <v>14</v>
      </c>
      <c r="M33" s="31" t="n">
        <v>100</v>
      </c>
      <c r="N33" s="32" t="n">
        <v>83.3333333333333</v>
      </c>
      <c r="O33" s="32" t="s">
        <v>14</v>
      </c>
      <c r="P33" s="32" t="s">
        <v>14</v>
      </c>
      <c r="Q33" s="32" t="n">
        <v>8.33333333333333</v>
      </c>
      <c r="R33" s="32" t="s">
        <v>14</v>
      </c>
      <c r="S33" s="32" t="s">
        <v>14</v>
      </c>
      <c r="T33" s="32" t="s">
        <v>14</v>
      </c>
    </row>
    <row r="34" customFormat="false" ht="14.25" hidden="false" customHeight="true" outlineLevel="0" collapsed="false">
      <c r="B34" s="49"/>
      <c r="C34" s="28" t="s">
        <v>17</v>
      </c>
      <c r="D34" s="28"/>
      <c r="E34" s="29" t="n">
        <v>4</v>
      </c>
      <c r="F34" s="30" t="n">
        <v>3</v>
      </c>
      <c r="G34" s="30" t="s">
        <v>14</v>
      </c>
      <c r="H34" s="30" t="s">
        <v>14</v>
      </c>
      <c r="I34" s="30" t="s">
        <v>14</v>
      </c>
      <c r="J34" s="30" t="n">
        <v>1</v>
      </c>
      <c r="K34" s="30" t="s">
        <v>14</v>
      </c>
      <c r="L34" s="30" t="s">
        <v>14</v>
      </c>
      <c r="M34" s="31" t="n">
        <v>100</v>
      </c>
      <c r="N34" s="32" t="n">
        <v>75</v>
      </c>
      <c r="O34" s="32" t="s">
        <v>14</v>
      </c>
      <c r="P34" s="32" t="s">
        <v>14</v>
      </c>
      <c r="Q34" s="32" t="s">
        <v>14</v>
      </c>
      <c r="R34" s="32" t="n">
        <v>25</v>
      </c>
      <c r="S34" s="32" t="s">
        <v>14</v>
      </c>
      <c r="T34" s="32" t="s">
        <v>14</v>
      </c>
    </row>
    <row r="35" customFormat="false" ht="14.25" hidden="false" customHeight="true" outlineLevel="0" collapsed="false">
      <c r="B35" s="49"/>
      <c r="C35" s="35" t="s">
        <v>18</v>
      </c>
      <c r="D35" s="35"/>
      <c r="E35" s="39" t="n">
        <v>1</v>
      </c>
      <c r="F35" s="36" t="n">
        <v>1</v>
      </c>
      <c r="G35" s="36" t="s">
        <v>14</v>
      </c>
      <c r="H35" s="36" t="s">
        <v>14</v>
      </c>
      <c r="I35" s="36" t="s">
        <v>14</v>
      </c>
      <c r="J35" s="36" t="s">
        <v>14</v>
      </c>
      <c r="K35" s="36" t="s">
        <v>14</v>
      </c>
      <c r="L35" s="36" t="s">
        <v>14</v>
      </c>
      <c r="M35" s="37" t="n">
        <v>100</v>
      </c>
      <c r="N35" s="38" t="n">
        <v>100</v>
      </c>
      <c r="O35" s="38" t="s">
        <v>14</v>
      </c>
      <c r="P35" s="38" t="s">
        <v>14</v>
      </c>
      <c r="Q35" s="38" t="s">
        <v>14</v>
      </c>
      <c r="R35" s="38" t="s">
        <v>14</v>
      </c>
      <c r="S35" s="38" t="s">
        <v>14</v>
      </c>
      <c r="T35" s="38" t="s">
        <v>14</v>
      </c>
    </row>
    <row r="36" customFormat="false" ht="14.25" hidden="false" customHeight="true" outlineLevel="0" collapsed="false">
      <c r="B36" s="49" t="s">
        <v>37</v>
      </c>
      <c r="C36" s="50" t="s">
        <v>38</v>
      </c>
      <c r="D36" s="30"/>
      <c r="E36" s="25" t="n">
        <v>20</v>
      </c>
      <c r="F36" s="25" t="n">
        <v>7</v>
      </c>
      <c r="G36" s="25" t="s">
        <v>14</v>
      </c>
      <c r="H36" s="25" t="s">
        <v>14</v>
      </c>
      <c r="I36" s="25" t="n">
        <v>7</v>
      </c>
      <c r="J36" s="25" t="n">
        <v>1</v>
      </c>
      <c r="K36" s="25" t="n">
        <v>3</v>
      </c>
      <c r="L36" s="25" t="s">
        <v>14</v>
      </c>
      <c r="M36" s="27" t="n">
        <v>100</v>
      </c>
      <c r="N36" s="27" t="n">
        <v>35</v>
      </c>
      <c r="O36" s="27" t="s">
        <v>14</v>
      </c>
      <c r="P36" s="27" t="s">
        <v>14</v>
      </c>
      <c r="Q36" s="27" t="n">
        <v>35</v>
      </c>
      <c r="R36" s="27" t="n">
        <v>5</v>
      </c>
      <c r="S36" s="27" t="n">
        <v>15</v>
      </c>
      <c r="T36" s="27" t="s">
        <v>14</v>
      </c>
    </row>
    <row r="37" customFormat="false" ht="14.25" hidden="false" customHeight="true" outlineLevel="0" collapsed="false">
      <c r="B37" s="49"/>
      <c r="C37" s="50" t="s">
        <v>39</v>
      </c>
      <c r="D37" s="30"/>
      <c r="E37" s="30" t="n">
        <v>23</v>
      </c>
      <c r="F37" s="30" t="n">
        <v>15</v>
      </c>
      <c r="G37" s="30" t="s">
        <v>14</v>
      </c>
      <c r="H37" s="30" t="s">
        <v>14</v>
      </c>
      <c r="I37" s="30" t="s">
        <v>14</v>
      </c>
      <c r="J37" s="30" t="n">
        <v>2</v>
      </c>
      <c r="K37" s="30" t="n">
        <v>1</v>
      </c>
      <c r="L37" s="30" t="s">
        <v>14</v>
      </c>
      <c r="M37" s="32" t="n">
        <v>100</v>
      </c>
      <c r="N37" s="32" t="n">
        <v>65.2173913043478</v>
      </c>
      <c r="O37" s="32" t="s">
        <v>14</v>
      </c>
      <c r="P37" s="32" t="s">
        <v>14</v>
      </c>
      <c r="Q37" s="32" t="s">
        <v>14</v>
      </c>
      <c r="R37" s="32" t="n">
        <v>8.69565217391304</v>
      </c>
      <c r="S37" s="32" t="n">
        <v>4.34782608695652</v>
      </c>
      <c r="T37" s="32" t="s">
        <v>14</v>
      </c>
    </row>
    <row r="38" customFormat="false" ht="14.25" hidden="false" customHeight="true" outlineLevel="0" collapsed="false">
      <c r="B38" s="49"/>
      <c r="C38" s="50" t="s">
        <v>40</v>
      </c>
      <c r="D38" s="30"/>
      <c r="E38" s="30" t="n">
        <v>19</v>
      </c>
      <c r="F38" s="30" t="n">
        <v>18</v>
      </c>
      <c r="G38" s="30" t="s">
        <v>14</v>
      </c>
      <c r="H38" s="30" t="s">
        <v>14</v>
      </c>
      <c r="I38" s="30" t="s">
        <v>14</v>
      </c>
      <c r="J38" s="30" t="s">
        <v>14</v>
      </c>
      <c r="K38" s="30" t="s">
        <v>14</v>
      </c>
      <c r="L38" s="30" t="s">
        <v>14</v>
      </c>
      <c r="M38" s="32" t="n">
        <v>100</v>
      </c>
      <c r="N38" s="32" t="n">
        <v>94.7368421052632</v>
      </c>
      <c r="O38" s="32" t="s">
        <v>14</v>
      </c>
      <c r="P38" s="32" t="s">
        <v>14</v>
      </c>
      <c r="Q38" s="32" t="s">
        <v>14</v>
      </c>
      <c r="R38" s="32" t="s">
        <v>14</v>
      </c>
      <c r="S38" s="32" t="s">
        <v>14</v>
      </c>
      <c r="T38" s="32" t="s">
        <v>14</v>
      </c>
    </row>
    <row r="39" customFormat="false" ht="14.25" hidden="false" customHeight="true" outlineLevel="0" collapsed="false">
      <c r="B39" s="49"/>
      <c r="C39" s="50" t="s">
        <v>41</v>
      </c>
      <c r="D39" s="30"/>
      <c r="E39" s="30" t="n">
        <v>8</v>
      </c>
      <c r="F39" s="30" t="n">
        <v>3</v>
      </c>
      <c r="G39" s="30" t="s">
        <v>14</v>
      </c>
      <c r="H39" s="30" t="s">
        <v>14</v>
      </c>
      <c r="I39" s="30" t="n">
        <v>4</v>
      </c>
      <c r="J39" s="30" t="s">
        <v>14</v>
      </c>
      <c r="K39" s="30" t="s">
        <v>14</v>
      </c>
      <c r="L39" s="30" t="n">
        <v>1</v>
      </c>
      <c r="M39" s="32" t="n">
        <v>100</v>
      </c>
      <c r="N39" s="32" t="n">
        <v>37.5</v>
      </c>
      <c r="O39" s="32" t="s">
        <v>14</v>
      </c>
      <c r="P39" s="32" t="s">
        <v>14</v>
      </c>
      <c r="Q39" s="32" t="n">
        <v>50</v>
      </c>
      <c r="R39" s="32" t="s">
        <v>14</v>
      </c>
      <c r="S39" s="32" t="s">
        <v>14</v>
      </c>
      <c r="T39" s="32" t="n">
        <v>12.5</v>
      </c>
    </row>
    <row r="40" customFormat="false" ht="14.25" hidden="false" customHeight="true" outlineLevel="0" collapsed="false">
      <c r="B40" s="49"/>
      <c r="C40" s="50" t="s">
        <v>42</v>
      </c>
      <c r="D40" s="30"/>
      <c r="E40" s="30" t="n">
        <v>15</v>
      </c>
      <c r="F40" s="30" t="n">
        <v>12</v>
      </c>
      <c r="G40" s="30" t="s">
        <v>14</v>
      </c>
      <c r="H40" s="30" t="s">
        <v>14</v>
      </c>
      <c r="I40" s="30" t="s">
        <v>14</v>
      </c>
      <c r="J40" s="30" t="n">
        <v>3</v>
      </c>
      <c r="K40" s="30" t="s">
        <v>14</v>
      </c>
      <c r="L40" s="30" t="s">
        <v>14</v>
      </c>
      <c r="M40" s="32" t="n">
        <v>100</v>
      </c>
      <c r="N40" s="32" t="n">
        <v>80</v>
      </c>
      <c r="O40" s="32" t="s">
        <v>14</v>
      </c>
      <c r="P40" s="32" t="s">
        <v>14</v>
      </c>
      <c r="Q40" s="32" t="s">
        <v>14</v>
      </c>
      <c r="R40" s="32" t="n">
        <v>20</v>
      </c>
      <c r="S40" s="32" t="s">
        <v>14</v>
      </c>
      <c r="T40" s="32" t="s">
        <v>14</v>
      </c>
    </row>
    <row r="41" customFormat="false" ht="14.25" hidden="false" customHeight="true" outlineLevel="0" collapsed="false">
      <c r="B41" s="49"/>
      <c r="C41" s="50" t="s">
        <v>43</v>
      </c>
      <c r="D41" s="30"/>
      <c r="E41" s="30" t="n">
        <v>11</v>
      </c>
      <c r="F41" s="30" t="n">
        <v>11</v>
      </c>
      <c r="G41" s="30" t="s">
        <v>14</v>
      </c>
      <c r="H41" s="30" t="s">
        <v>14</v>
      </c>
      <c r="I41" s="30" t="s">
        <v>14</v>
      </c>
      <c r="J41" s="30" t="s">
        <v>14</v>
      </c>
      <c r="K41" s="30" t="s">
        <v>14</v>
      </c>
      <c r="L41" s="30" t="s">
        <v>14</v>
      </c>
      <c r="M41" s="32" t="n">
        <v>100</v>
      </c>
      <c r="N41" s="32" t="n">
        <v>100</v>
      </c>
      <c r="O41" s="32" t="s">
        <v>14</v>
      </c>
      <c r="P41" s="32" t="s">
        <v>14</v>
      </c>
      <c r="Q41" s="32" t="s">
        <v>14</v>
      </c>
      <c r="R41" s="32" t="s">
        <v>14</v>
      </c>
      <c r="S41" s="32" t="s">
        <v>14</v>
      </c>
      <c r="T41" s="32" t="s">
        <v>14</v>
      </c>
    </row>
    <row r="42" customFormat="false" ht="14.25" hidden="false" customHeight="true" outlineLevel="0" collapsed="false">
      <c r="B42" s="49"/>
      <c r="C42" s="50" t="s">
        <v>44</v>
      </c>
      <c r="D42" s="30"/>
      <c r="E42" s="30" t="n">
        <v>9</v>
      </c>
      <c r="F42" s="30" t="n">
        <v>6</v>
      </c>
      <c r="G42" s="30" t="s">
        <v>14</v>
      </c>
      <c r="H42" s="30" t="s">
        <v>14</v>
      </c>
      <c r="I42" s="30" t="s">
        <v>14</v>
      </c>
      <c r="J42" s="30" t="s">
        <v>14</v>
      </c>
      <c r="K42" s="30" t="s">
        <v>14</v>
      </c>
      <c r="L42" s="30" t="s">
        <v>14</v>
      </c>
      <c r="M42" s="32" t="n">
        <v>100</v>
      </c>
      <c r="N42" s="32" t="n">
        <v>66.6666666666667</v>
      </c>
      <c r="O42" s="32" t="s">
        <v>14</v>
      </c>
      <c r="P42" s="32" t="s">
        <v>14</v>
      </c>
      <c r="Q42" s="32" t="s">
        <v>14</v>
      </c>
      <c r="R42" s="32" t="s">
        <v>14</v>
      </c>
      <c r="S42" s="32" t="s">
        <v>14</v>
      </c>
      <c r="T42" s="32" t="s">
        <v>14</v>
      </c>
    </row>
    <row r="43" customFormat="false" ht="14.25" hidden="false" customHeight="true" outlineLevel="0" collapsed="false">
      <c r="B43" s="49"/>
      <c r="C43" s="51" t="s">
        <v>18</v>
      </c>
      <c r="D43" s="36"/>
      <c r="E43" s="36" t="n">
        <v>1</v>
      </c>
      <c r="F43" s="30" t="s">
        <v>14</v>
      </c>
      <c r="G43" s="36" t="n">
        <v>1</v>
      </c>
      <c r="H43" s="36" t="s">
        <v>14</v>
      </c>
      <c r="I43" s="36" t="s">
        <v>14</v>
      </c>
      <c r="J43" s="36" t="s">
        <v>14</v>
      </c>
      <c r="K43" s="36" t="s">
        <v>14</v>
      </c>
      <c r="L43" s="36" t="s">
        <v>14</v>
      </c>
      <c r="M43" s="38" t="n">
        <v>100</v>
      </c>
      <c r="N43" s="36" t="s">
        <v>14</v>
      </c>
      <c r="O43" s="38" t="n">
        <v>100</v>
      </c>
      <c r="P43" s="38" t="s">
        <v>14</v>
      </c>
      <c r="Q43" s="38" t="s">
        <v>14</v>
      </c>
      <c r="R43" s="38" t="s">
        <v>14</v>
      </c>
      <c r="S43" s="38" t="s">
        <v>14</v>
      </c>
      <c r="T43" s="38" t="s">
        <v>14</v>
      </c>
    </row>
    <row r="44" customFormat="false" ht="14.25" hidden="false" customHeight="true" outlineLevel="0" collapsed="false">
      <c r="B44" s="49" t="s">
        <v>45</v>
      </c>
      <c r="C44" s="52" t="s">
        <v>46</v>
      </c>
      <c r="D44" s="53"/>
      <c r="E44" s="25" t="n">
        <v>18</v>
      </c>
      <c r="F44" s="25" t="n">
        <v>13</v>
      </c>
      <c r="G44" s="25" t="s">
        <v>14</v>
      </c>
      <c r="H44" s="25" t="s">
        <v>14</v>
      </c>
      <c r="I44" s="25" t="n">
        <v>1</v>
      </c>
      <c r="J44" s="25" t="n">
        <v>2</v>
      </c>
      <c r="K44" s="25" t="s">
        <v>14</v>
      </c>
      <c r="L44" s="25" t="s">
        <v>14</v>
      </c>
      <c r="M44" s="27" t="n">
        <v>100</v>
      </c>
      <c r="N44" s="27" t="n">
        <v>72.2222222222222</v>
      </c>
      <c r="O44" s="27" t="s">
        <v>14</v>
      </c>
      <c r="P44" s="27" t="s">
        <v>14</v>
      </c>
      <c r="Q44" s="27" t="n">
        <v>5.55555555555556</v>
      </c>
      <c r="R44" s="27" t="n">
        <v>11.1111111111111</v>
      </c>
      <c r="S44" s="27" t="s">
        <v>14</v>
      </c>
      <c r="T44" s="27" t="s">
        <v>14</v>
      </c>
    </row>
    <row r="45" customFormat="false" ht="14.25" hidden="false" customHeight="true" outlineLevel="0" collapsed="false">
      <c r="B45" s="49"/>
      <c r="C45" s="50" t="s">
        <v>47</v>
      </c>
      <c r="D45" s="54"/>
      <c r="E45" s="30" t="n">
        <v>27</v>
      </c>
      <c r="F45" s="30" t="n">
        <v>23</v>
      </c>
      <c r="G45" s="30" t="s">
        <v>14</v>
      </c>
      <c r="H45" s="30" t="s">
        <v>14</v>
      </c>
      <c r="I45" s="30" t="n">
        <v>1</v>
      </c>
      <c r="J45" s="30" t="n">
        <v>1</v>
      </c>
      <c r="K45" s="30" t="n">
        <v>1</v>
      </c>
      <c r="L45" s="30" t="s">
        <v>14</v>
      </c>
      <c r="M45" s="32" t="n">
        <v>100</v>
      </c>
      <c r="N45" s="32" t="n">
        <v>85.1851851851852</v>
      </c>
      <c r="O45" s="32" t="s">
        <v>14</v>
      </c>
      <c r="P45" s="32" t="s">
        <v>14</v>
      </c>
      <c r="Q45" s="32" t="n">
        <v>3.7037037037037</v>
      </c>
      <c r="R45" s="32" t="n">
        <v>3.7037037037037</v>
      </c>
      <c r="S45" s="32" t="n">
        <v>3.7037037037037</v>
      </c>
      <c r="T45" s="32" t="s">
        <v>14</v>
      </c>
    </row>
    <row r="46" customFormat="false" ht="14.25" hidden="false" customHeight="true" outlineLevel="0" collapsed="false">
      <c r="B46" s="49"/>
      <c r="C46" s="50" t="s">
        <v>48</v>
      </c>
      <c r="D46" s="54"/>
      <c r="E46" s="30" t="n">
        <v>15</v>
      </c>
      <c r="F46" s="30" t="n">
        <v>6</v>
      </c>
      <c r="G46" s="30" t="s">
        <v>14</v>
      </c>
      <c r="H46" s="30" t="s">
        <v>14</v>
      </c>
      <c r="I46" s="30" t="n">
        <v>7</v>
      </c>
      <c r="J46" s="30" t="s">
        <v>14</v>
      </c>
      <c r="K46" s="30" t="s">
        <v>14</v>
      </c>
      <c r="L46" s="30" t="s">
        <v>14</v>
      </c>
      <c r="M46" s="32" t="n">
        <v>100</v>
      </c>
      <c r="N46" s="32" t="n">
        <v>40</v>
      </c>
      <c r="O46" s="32" t="s">
        <v>14</v>
      </c>
      <c r="P46" s="32" t="s">
        <v>14</v>
      </c>
      <c r="Q46" s="32" t="n">
        <v>46.6666666666667</v>
      </c>
      <c r="R46" s="32" t="s">
        <v>14</v>
      </c>
      <c r="S46" s="32" t="s">
        <v>14</v>
      </c>
      <c r="T46" s="32" t="s">
        <v>14</v>
      </c>
    </row>
    <row r="47" customFormat="false" ht="14.25" hidden="false" customHeight="true" outlineLevel="0" collapsed="false">
      <c r="B47" s="49"/>
      <c r="C47" s="50" t="s">
        <v>49</v>
      </c>
      <c r="D47" s="54"/>
      <c r="E47" s="30" t="n">
        <v>14</v>
      </c>
      <c r="F47" s="30" t="n">
        <v>10</v>
      </c>
      <c r="G47" s="30" t="s">
        <v>14</v>
      </c>
      <c r="H47" s="30" t="s">
        <v>14</v>
      </c>
      <c r="I47" s="30" t="s">
        <v>14</v>
      </c>
      <c r="J47" s="30" t="s">
        <v>14</v>
      </c>
      <c r="K47" s="30" t="s">
        <v>14</v>
      </c>
      <c r="L47" s="30" t="s">
        <v>14</v>
      </c>
      <c r="M47" s="32" t="n">
        <v>100</v>
      </c>
      <c r="N47" s="32" t="n">
        <v>71.4285714285714</v>
      </c>
      <c r="O47" s="32" t="s">
        <v>14</v>
      </c>
      <c r="P47" s="32" t="s">
        <v>14</v>
      </c>
      <c r="Q47" s="32" t="s">
        <v>14</v>
      </c>
      <c r="R47" s="32" t="s">
        <v>14</v>
      </c>
      <c r="S47" s="32" t="s">
        <v>14</v>
      </c>
      <c r="T47" s="32" t="s">
        <v>14</v>
      </c>
    </row>
    <row r="48" customFormat="false" ht="14.25" hidden="false" customHeight="true" outlineLevel="0" collapsed="false">
      <c r="B48" s="49"/>
      <c r="C48" s="50" t="s">
        <v>50</v>
      </c>
      <c r="D48" s="54"/>
      <c r="E48" s="30" t="n">
        <v>16</v>
      </c>
      <c r="F48" s="30" t="n">
        <v>12</v>
      </c>
      <c r="G48" s="30" t="s">
        <v>14</v>
      </c>
      <c r="H48" s="30" t="s">
        <v>14</v>
      </c>
      <c r="I48" s="30" t="n">
        <v>1</v>
      </c>
      <c r="J48" s="30" t="n">
        <v>1</v>
      </c>
      <c r="K48" s="30" t="s">
        <v>14</v>
      </c>
      <c r="L48" s="30" t="n">
        <v>1</v>
      </c>
      <c r="M48" s="32" t="n">
        <v>100</v>
      </c>
      <c r="N48" s="32" t="n">
        <v>75</v>
      </c>
      <c r="O48" s="32" t="s">
        <v>14</v>
      </c>
      <c r="P48" s="32" t="s">
        <v>14</v>
      </c>
      <c r="Q48" s="32" t="n">
        <v>6.25</v>
      </c>
      <c r="R48" s="32" t="n">
        <v>6.25</v>
      </c>
      <c r="S48" s="32" t="s">
        <v>14</v>
      </c>
      <c r="T48" s="32" t="n">
        <v>6.25</v>
      </c>
    </row>
    <row r="49" customFormat="false" ht="14.25" hidden="false" customHeight="true" outlineLevel="0" collapsed="false">
      <c r="B49" s="49"/>
      <c r="C49" s="51" t="s">
        <v>51</v>
      </c>
      <c r="D49" s="55"/>
      <c r="E49" s="36" t="n">
        <v>16</v>
      </c>
      <c r="F49" s="36" t="n">
        <v>8</v>
      </c>
      <c r="G49" s="36" t="n">
        <v>1</v>
      </c>
      <c r="H49" s="36" t="s">
        <v>14</v>
      </c>
      <c r="I49" s="36" t="n">
        <v>1</v>
      </c>
      <c r="J49" s="36" t="n">
        <v>2</v>
      </c>
      <c r="K49" s="36" t="n">
        <v>3</v>
      </c>
      <c r="L49" s="36" t="s">
        <v>14</v>
      </c>
      <c r="M49" s="38" t="n">
        <v>100</v>
      </c>
      <c r="N49" s="38" t="n">
        <v>50</v>
      </c>
      <c r="O49" s="38" t="n">
        <v>6.25</v>
      </c>
      <c r="P49" s="38" t="s">
        <v>14</v>
      </c>
      <c r="Q49" s="38" t="n">
        <v>6.25</v>
      </c>
      <c r="R49" s="38" t="n">
        <v>12.5</v>
      </c>
      <c r="S49" s="38" t="n">
        <v>18.75</v>
      </c>
      <c r="T49" s="38" t="s">
        <v>14</v>
      </c>
    </row>
    <row r="50" customFormat="false" ht="14.25" hidden="false" customHeight="true" outlineLevel="0" collapsed="false"/>
    <row r="51" customFormat="false" ht="14.25" hidden="false" customHeight="true" outlineLevel="0" collapsed="false"/>
  </sheetData>
  <mergeCells count="35">
    <mergeCell ref="E3:L3"/>
    <mergeCell ref="M3:T3"/>
    <mergeCell ref="E4:E7"/>
    <mergeCell ref="F4:L4"/>
    <mergeCell ref="M4:M7"/>
    <mergeCell ref="N4:T4"/>
    <mergeCell ref="F5:F7"/>
    <mergeCell ref="G5:K5"/>
    <mergeCell ref="L5:L7"/>
    <mergeCell ref="N5:N7"/>
    <mergeCell ref="O5:S5"/>
    <mergeCell ref="T5:T7"/>
    <mergeCell ref="B9:B12"/>
    <mergeCell ref="B13:B20"/>
    <mergeCell ref="C13:D13"/>
    <mergeCell ref="C14:D14"/>
    <mergeCell ref="C16:C19"/>
    <mergeCell ref="C20:D20"/>
    <mergeCell ref="B22:B23"/>
    <mergeCell ref="B24:B28"/>
    <mergeCell ref="C24:D24"/>
    <mergeCell ref="C25:D25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3"/>
    <mergeCell ref="B44:B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36"/>
    <col collapsed="false" customWidth="true" hidden="false" outlineLevel="0" max="25" min="5" style="1" width="6.87"/>
    <col collapsed="false" customWidth="true" hidden="false" outlineLevel="0" max="26" min="26" style="1" width="1.49"/>
    <col collapsed="false" customWidth="false" hidden="false" outlineLevel="0" max="257" min="27" style="1" width="8.99"/>
  </cols>
  <sheetData>
    <row r="2" customFormat="false" ht="15" hidden="false" customHeight="true" outlineLevel="0" collapsed="false">
      <c r="B2" s="57" t="s">
        <v>69</v>
      </c>
      <c r="C2" s="1"/>
      <c r="D2" s="56"/>
    </row>
    <row r="3" customFormat="false" ht="15" hidden="false" customHeight="true" outlineLevel="0" collapsed="false">
      <c r="B3" s="58"/>
      <c r="C3" s="5"/>
      <c r="D3" s="6"/>
      <c r="E3" s="13" t="s">
        <v>1</v>
      </c>
      <c r="F3" s="13"/>
      <c r="G3" s="13"/>
      <c r="H3" s="13"/>
      <c r="I3" s="13"/>
      <c r="J3" s="13"/>
      <c r="K3" s="13"/>
      <c r="L3" s="13"/>
      <c r="M3" s="13"/>
      <c r="N3" s="13"/>
      <c r="O3" s="13" t="s">
        <v>2</v>
      </c>
      <c r="P3" s="13"/>
      <c r="Q3" s="13"/>
      <c r="R3" s="13"/>
      <c r="S3" s="13"/>
      <c r="T3" s="13"/>
      <c r="U3" s="13"/>
      <c r="V3" s="13"/>
      <c r="W3" s="13"/>
      <c r="X3" s="13"/>
      <c r="Y3" s="63" t="s">
        <v>70</v>
      </c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13" t="s">
        <v>71</v>
      </c>
      <c r="G4" s="13"/>
      <c r="H4" s="13"/>
      <c r="I4" s="13"/>
      <c r="J4" s="13"/>
      <c r="K4" s="13"/>
      <c r="L4" s="13"/>
      <c r="M4" s="13"/>
      <c r="N4" s="13"/>
      <c r="O4" s="14" t="s">
        <v>3</v>
      </c>
      <c r="P4" s="13" t="s">
        <v>71</v>
      </c>
      <c r="Q4" s="13"/>
      <c r="R4" s="13"/>
      <c r="S4" s="13"/>
      <c r="T4" s="13"/>
      <c r="U4" s="13"/>
      <c r="V4" s="13"/>
      <c r="W4" s="13"/>
      <c r="X4" s="13"/>
      <c r="Y4" s="63"/>
    </row>
    <row r="5" customFormat="false" ht="30" hidden="false" customHeight="true" outlineLevel="0" collapsed="false">
      <c r="B5" s="60"/>
      <c r="C5" s="61"/>
      <c r="D5" s="62"/>
      <c r="E5" s="14"/>
      <c r="F5" s="14" t="s">
        <v>72</v>
      </c>
      <c r="G5" s="81" t="s">
        <v>73</v>
      </c>
      <c r="H5" s="14" t="s">
        <v>74</v>
      </c>
      <c r="I5" s="14" t="s">
        <v>75</v>
      </c>
      <c r="J5" s="14" t="s">
        <v>76</v>
      </c>
      <c r="K5" s="14" t="s">
        <v>77</v>
      </c>
      <c r="L5" s="14" t="s">
        <v>78</v>
      </c>
      <c r="M5" s="14" t="s">
        <v>79</v>
      </c>
      <c r="N5" s="81" t="s">
        <v>80</v>
      </c>
      <c r="O5" s="14"/>
      <c r="P5" s="14" t="s">
        <v>72</v>
      </c>
      <c r="Q5" s="81" t="s">
        <v>73</v>
      </c>
      <c r="R5" s="14" t="s">
        <v>74</v>
      </c>
      <c r="S5" s="14" t="s">
        <v>75</v>
      </c>
      <c r="T5" s="14" t="s">
        <v>76</v>
      </c>
      <c r="U5" s="14" t="s">
        <v>77</v>
      </c>
      <c r="V5" s="14" t="s">
        <v>78</v>
      </c>
      <c r="W5" s="14" t="s">
        <v>79</v>
      </c>
      <c r="X5" s="81" t="s">
        <v>80</v>
      </c>
      <c r="Y5" s="63"/>
    </row>
    <row r="6" customFormat="false" ht="15" hidden="false" customHeight="true" outlineLevel="0" collapsed="false">
      <c r="B6" s="64" t="s">
        <v>8</v>
      </c>
      <c r="C6" s="16"/>
      <c r="D6" s="17"/>
      <c r="E6" s="19" t="n">
        <v>106</v>
      </c>
      <c r="F6" s="19" t="n">
        <v>33</v>
      </c>
      <c r="G6" s="19" t="n">
        <v>4</v>
      </c>
      <c r="H6" s="19" t="n">
        <v>1</v>
      </c>
      <c r="I6" s="19" t="n">
        <v>21</v>
      </c>
      <c r="J6" s="19" t="n">
        <v>11</v>
      </c>
      <c r="K6" s="19" t="n">
        <v>30</v>
      </c>
      <c r="L6" s="19" t="n">
        <v>2</v>
      </c>
      <c r="M6" s="19" t="n">
        <v>3</v>
      </c>
      <c r="N6" s="19" t="n">
        <v>1</v>
      </c>
      <c r="O6" s="21" t="n">
        <v>100</v>
      </c>
      <c r="P6" s="21" t="n">
        <v>31.1320754716981</v>
      </c>
      <c r="Q6" s="21" t="n">
        <v>3.77358490566038</v>
      </c>
      <c r="R6" s="21" t="n">
        <v>0.943396226415094</v>
      </c>
      <c r="S6" s="21" t="n">
        <v>19.811320754717</v>
      </c>
      <c r="T6" s="21" t="n">
        <v>10.377358490566</v>
      </c>
      <c r="U6" s="21" t="n">
        <v>28.3018867924528</v>
      </c>
      <c r="V6" s="21" t="n">
        <v>1.88679245283019</v>
      </c>
      <c r="W6" s="21" t="n">
        <v>2.83018867924528</v>
      </c>
      <c r="X6" s="21" t="n">
        <v>0.943396226415094</v>
      </c>
      <c r="Y6" s="21" t="n">
        <v>3.57547169811321</v>
      </c>
    </row>
    <row r="7" customFormat="false" ht="15" hidden="false" customHeight="true" outlineLevel="0" collapsed="false">
      <c r="B7" s="22" t="s">
        <v>4</v>
      </c>
      <c r="C7" s="67" t="s">
        <v>5</v>
      </c>
      <c r="D7" s="6"/>
      <c r="E7" s="68" t="n">
        <v>33</v>
      </c>
      <c r="F7" s="25" t="n">
        <v>3</v>
      </c>
      <c r="G7" s="68" t="n">
        <v>1</v>
      </c>
      <c r="H7" s="68" t="n">
        <v>1</v>
      </c>
      <c r="I7" s="68" t="n">
        <v>11</v>
      </c>
      <c r="J7" s="68" t="n">
        <v>2</v>
      </c>
      <c r="K7" s="68" t="n">
        <v>12</v>
      </c>
      <c r="L7" s="68" t="n">
        <v>1</v>
      </c>
      <c r="M7" s="68" t="n">
        <v>1</v>
      </c>
      <c r="N7" s="25" t="n">
        <v>1</v>
      </c>
      <c r="O7" s="69" t="n">
        <v>100</v>
      </c>
      <c r="P7" s="27" t="n">
        <v>9.09090909090909</v>
      </c>
      <c r="Q7" s="69" t="n">
        <v>3.03030303030303</v>
      </c>
      <c r="R7" s="69" t="n">
        <v>3.03030303030303</v>
      </c>
      <c r="S7" s="69" t="n">
        <v>33.3333333333333</v>
      </c>
      <c r="T7" s="69" t="n">
        <v>6.06060606060606</v>
      </c>
      <c r="U7" s="69" t="n">
        <v>36.3636363636364</v>
      </c>
      <c r="V7" s="69" t="n">
        <v>3.03030303030303</v>
      </c>
      <c r="W7" s="69" t="n">
        <v>3.03030303030303</v>
      </c>
      <c r="X7" s="27" t="n">
        <v>3.03030303030303</v>
      </c>
      <c r="Y7" s="27" t="n">
        <v>4.78787878787879</v>
      </c>
    </row>
    <row r="8" customFormat="false" ht="15" hidden="false" customHeight="true" outlineLevel="0" collapsed="false">
      <c r="B8" s="22"/>
      <c r="C8" s="70" t="s">
        <v>6</v>
      </c>
      <c r="D8" s="11"/>
      <c r="E8" s="71" t="n">
        <v>26</v>
      </c>
      <c r="F8" s="30" t="n">
        <v>12</v>
      </c>
      <c r="G8" s="71" t="n">
        <v>2</v>
      </c>
      <c r="H8" s="71" t="s">
        <v>14</v>
      </c>
      <c r="I8" s="71" t="n">
        <v>3</v>
      </c>
      <c r="J8" s="71" t="n">
        <v>2</v>
      </c>
      <c r="K8" s="71" t="n">
        <v>7</v>
      </c>
      <c r="L8" s="71" t="s">
        <v>14</v>
      </c>
      <c r="M8" s="71" t="s">
        <v>14</v>
      </c>
      <c r="N8" s="30" t="s">
        <v>14</v>
      </c>
      <c r="O8" s="72" t="n">
        <v>100</v>
      </c>
      <c r="P8" s="32" t="n">
        <v>46.1538461538462</v>
      </c>
      <c r="Q8" s="72" t="n">
        <v>7.69230769230769</v>
      </c>
      <c r="R8" s="72" t="s">
        <v>14</v>
      </c>
      <c r="S8" s="72" t="n">
        <v>11.5384615384615</v>
      </c>
      <c r="T8" s="72" t="n">
        <v>7.69230769230769</v>
      </c>
      <c r="U8" s="72" t="n">
        <v>26.9230769230769</v>
      </c>
      <c r="V8" s="72" t="s">
        <v>14</v>
      </c>
      <c r="W8" s="72" t="s">
        <v>14</v>
      </c>
      <c r="X8" s="32" t="s">
        <v>14</v>
      </c>
      <c r="Y8" s="32" t="n">
        <v>2.61538461538462</v>
      </c>
    </row>
    <row r="9" customFormat="false" ht="15" hidden="false" customHeight="true" outlineLevel="0" collapsed="false">
      <c r="B9" s="22"/>
      <c r="C9" s="70" t="s">
        <v>7</v>
      </c>
      <c r="D9" s="11"/>
      <c r="E9" s="71" t="n">
        <v>47</v>
      </c>
      <c r="F9" s="30" t="n">
        <v>18</v>
      </c>
      <c r="G9" s="71" t="n">
        <v>1</v>
      </c>
      <c r="H9" s="71" t="s">
        <v>14</v>
      </c>
      <c r="I9" s="71" t="n">
        <v>7</v>
      </c>
      <c r="J9" s="71" t="n">
        <v>7</v>
      </c>
      <c r="K9" s="71" t="n">
        <v>11</v>
      </c>
      <c r="L9" s="71" t="n">
        <v>1</v>
      </c>
      <c r="M9" s="71" t="n">
        <v>2</v>
      </c>
      <c r="N9" s="30" t="s">
        <v>14</v>
      </c>
      <c r="O9" s="72" t="n">
        <v>100</v>
      </c>
      <c r="P9" s="32" t="n">
        <v>38.2978723404255</v>
      </c>
      <c r="Q9" s="72" t="n">
        <v>2.12765957446809</v>
      </c>
      <c r="R9" s="72" t="s">
        <v>14</v>
      </c>
      <c r="S9" s="72" t="n">
        <v>14.8936170212766</v>
      </c>
      <c r="T9" s="72" t="n">
        <v>14.8936170212766</v>
      </c>
      <c r="U9" s="72" t="n">
        <v>23.4042553191489</v>
      </c>
      <c r="V9" s="72" t="n">
        <v>2.12765957446809</v>
      </c>
      <c r="W9" s="72" t="n">
        <v>4.25531914893617</v>
      </c>
      <c r="X9" s="32" t="s">
        <v>14</v>
      </c>
      <c r="Y9" s="32" t="n">
        <v>3.25531914893617</v>
      </c>
    </row>
    <row r="10" customFormat="false" ht="15" hidden="false" customHeight="true" outlineLevel="0" collapsed="false">
      <c r="B10" s="22"/>
      <c r="C10" s="70" t="s">
        <v>17</v>
      </c>
      <c r="D10" s="11"/>
      <c r="E10" s="71" t="s">
        <v>14</v>
      </c>
      <c r="F10" s="30" t="s">
        <v>14</v>
      </c>
      <c r="G10" s="71" t="s">
        <v>14</v>
      </c>
      <c r="H10" s="71" t="s">
        <v>14</v>
      </c>
      <c r="I10" s="71" t="s">
        <v>14</v>
      </c>
      <c r="J10" s="71" t="s">
        <v>14</v>
      </c>
      <c r="K10" s="71" t="s">
        <v>14</v>
      </c>
      <c r="L10" s="71" t="s">
        <v>14</v>
      </c>
      <c r="M10" s="71" t="s">
        <v>14</v>
      </c>
      <c r="N10" s="30" t="s">
        <v>14</v>
      </c>
      <c r="O10" s="30" t="s">
        <v>14</v>
      </c>
      <c r="P10" s="30" t="s">
        <v>14</v>
      </c>
      <c r="Q10" s="30" t="s">
        <v>14</v>
      </c>
      <c r="R10" s="30" t="s">
        <v>14</v>
      </c>
      <c r="S10" s="30" t="s">
        <v>14</v>
      </c>
      <c r="T10" s="30" t="s">
        <v>14</v>
      </c>
      <c r="U10" s="30" t="s">
        <v>14</v>
      </c>
      <c r="V10" s="30" t="s">
        <v>14</v>
      </c>
      <c r="W10" s="30" t="s">
        <v>14</v>
      </c>
      <c r="X10" s="30" t="s">
        <v>14</v>
      </c>
      <c r="Y10" s="30" t="s">
        <v>14</v>
      </c>
    </row>
    <row r="11" customFormat="false" ht="15" hidden="false" customHeight="true" outlineLevel="0" collapsed="false">
      <c r="B11" s="22"/>
      <c r="C11" s="73" t="s">
        <v>18</v>
      </c>
      <c r="D11" s="11"/>
      <c r="E11" s="71" t="s">
        <v>14</v>
      </c>
      <c r="F11" s="30" t="s">
        <v>14</v>
      </c>
      <c r="G11" s="71" t="s">
        <v>14</v>
      </c>
      <c r="H11" s="71" t="s">
        <v>14</v>
      </c>
      <c r="I11" s="71" t="s">
        <v>14</v>
      </c>
      <c r="J11" s="71" t="s">
        <v>14</v>
      </c>
      <c r="K11" s="71" t="s">
        <v>14</v>
      </c>
      <c r="L11" s="71" t="s">
        <v>14</v>
      </c>
      <c r="M11" s="71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 t="s">
        <v>14</v>
      </c>
      <c r="U11" s="30" t="s">
        <v>14</v>
      </c>
      <c r="V11" s="30" t="s">
        <v>14</v>
      </c>
      <c r="W11" s="30" t="s">
        <v>14</v>
      </c>
      <c r="X11" s="30" t="s">
        <v>14</v>
      </c>
      <c r="Y11" s="30" t="s">
        <v>14</v>
      </c>
    </row>
    <row r="12" customFormat="false" ht="15" hidden="false" customHeight="true" outlineLevel="0" collapsed="false">
      <c r="B12" s="22" t="s">
        <v>9</v>
      </c>
      <c r="C12" s="23" t="s">
        <v>10</v>
      </c>
      <c r="D12" s="23"/>
      <c r="E12" s="24" t="n">
        <v>90</v>
      </c>
      <c r="F12" s="25" t="n">
        <v>28</v>
      </c>
      <c r="G12" s="25" t="n">
        <v>3</v>
      </c>
      <c r="H12" s="25" t="n">
        <v>1</v>
      </c>
      <c r="I12" s="25" t="n">
        <v>17</v>
      </c>
      <c r="J12" s="25" t="n">
        <v>11</v>
      </c>
      <c r="K12" s="25" t="n">
        <v>25</v>
      </c>
      <c r="L12" s="25" t="n">
        <v>2</v>
      </c>
      <c r="M12" s="25" t="n">
        <v>2</v>
      </c>
      <c r="N12" s="25" t="n">
        <v>1</v>
      </c>
      <c r="O12" s="26" t="n">
        <v>100</v>
      </c>
      <c r="P12" s="27" t="n">
        <v>31.1111111111111</v>
      </c>
      <c r="Q12" s="27" t="n">
        <v>3.33333333333333</v>
      </c>
      <c r="R12" s="27" t="n">
        <v>1.11111111111111</v>
      </c>
      <c r="S12" s="27" t="n">
        <v>18.8888888888889</v>
      </c>
      <c r="T12" s="27" t="n">
        <v>12.2222222222222</v>
      </c>
      <c r="U12" s="27" t="n">
        <v>27.7777777777778</v>
      </c>
      <c r="V12" s="27" t="n">
        <v>2.22222222222222</v>
      </c>
      <c r="W12" s="27" t="n">
        <v>2.22222222222222</v>
      </c>
      <c r="X12" s="27" t="n">
        <v>1.11111111111111</v>
      </c>
      <c r="Y12" s="27" t="n">
        <v>3.58888888888889</v>
      </c>
    </row>
    <row r="13" customFormat="false" ht="15" hidden="false" customHeight="true" outlineLevel="0" collapsed="false">
      <c r="B13" s="22"/>
      <c r="C13" s="28" t="s">
        <v>11</v>
      </c>
      <c r="D13" s="28"/>
      <c r="E13" s="29" t="n">
        <v>15</v>
      </c>
      <c r="F13" s="30" t="n">
        <v>5</v>
      </c>
      <c r="G13" s="30" t="n">
        <v>1</v>
      </c>
      <c r="H13" s="30" t="s">
        <v>14</v>
      </c>
      <c r="I13" s="30" t="n">
        <v>4</v>
      </c>
      <c r="J13" s="30" t="s">
        <v>14</v>
      </c>
      <c r="K13" s="30" t="n">
        <v>4</v>
      </c>
      <c r="L13" s="30" t="s">
        <v>14</v>
      </c>
      <c r="M13" s="30" t="n">
        <v>1</v>
      </c>
      <c r="N13" s="30" t="s">
        <v>14</v>
      </c>
      <c r="O13" s="31" t="n">
        <v>100</v>
      </c>
      <c r="P13" s="32" t="n">
        <v>33.3333333333333</v>
      </c>
      <c r="Q13" s="32" t="n">
        <v>6.66666666666667</v>
      </c>
      <c r="R13" s="32" t="s">
        <v>14</v>
      </c>
      <c r="S13" s="32" t="n">
        <v>26.6666666666667</v>
      </c>
      <c r="T13" s="32" t="s">
        <v>14</v>
      </c>
      <c r="U13" s="32" t="n">
        <v>26.6666666666667</v>
      </c>
      <c r="V13" s="32" t="s">
        <v>14</v>
      </c>
      <c r="W13" s="32" t="n">
        <v>6.66666666666667</v>
      </c>
      <c r="X13" s="32" t="s">
        <v>14</v>
      </c>
      <c r="Y13" s="32" t="n">
        <v>3.33333333333333</v>
      </c>
    </row>
    <row r="14" customFormat="false" ht="15" hidden="false" customHeight="true" outlineLevel="0" collapsed="false">
      <c r="B14" s="22"/>
      <c r="C14" s="28" t="s">
        <v>12</v>
      </c>
      <c r="D14" s="33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" hidden="false" customHeight="true" outlineLevel="0" collapsed="false">
      <c r="B15" s="22"/>
      <c r="C15" s="34"/>
      <c r="D15" s="23" t="s">
        <v>13</v>
      </c>
      <c r="E15" s="29" t="s">
        <v>14</v>
      </c>
      <c r="F15" s="30" t="s">
        <v>14</v>
      </c>
      <c r="G15" s="30" t="s">
        <v>14</v>
      </c>
      <c r="H15" s="30" t="s">
        <v>14</v>
      </c>
      <c r="I15" s="30" t="s">
        <v>14</v>
      </c>
      <c r="J15" s="30" t="s">
        <v>14</v>
      </c>
      <c r="K15" s="30" t="s">
        <v>14</v>
      </c>
      <c r="L15" s="30" t="s">
        <v>14</v>
      </c>
      <c r="M15" s="30" t="s">
        <v>14</v>
      </c>
      <c r="N15" s="30" t="s">
        <v>14</v>
      </c>
      <c r="O15" s="30" t="s">
        <v>14</v>
      </c>
      <c r="P15" s="30" t="s">
        <v>14</v>
      </c>
      <c r="Q15" s="30" t="s">
        <v>14</v>
      </c>
      <c r="R15" s="30" t="s">
        <v>14</v>
      </c>
      <c r="S15" s="30" t="s">
        <v>14</v>
      </c>
      <c r="T15" s="30" t="s">
        <v>14</v>
      </c>
      <c r="U15" s="30" t="s">
        <v>14</v>
      </c>
      <c r="V15" s="30" t="s">
        <v>14</v>
      </c>
      <c r="W15" s="30" t="s">
        <v>14</v>
      </c>
      <c r="X15" s="30" t="s">
        <v>14</v>
      </c>
      <c r="Y15" s="30" t="s">
        <v>14</v>
      </c>
    </row>
    <row r="16" customFormat="false" ht="15" hidden="false" customHeight="true" outlineLevel="0" collapsed="false">
      <c r="B16" s="22"/>
      <c r="C16" s="34"/>
      <c r="D16" s="28" t="s">
        <v>15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0" t="s">
        <v>14</v>
      </c>
      <c r="T16" s="30" t="s">
        <v>14</v>
      </c>
      <c r="U16" s="30" t="s">
        <v>14</v>
      </c>
      <c r="V16" s="30" t="s">
        <v>14</v>
      </c>
      <c r="W16" s="30" t="s">
        <v>14</v>
      </c>
      <c r="X16" s="30" t="s">
        <v>14</v>
      </c>
      <c r="Y16" s="30" t="s">
        <v>14</v>
      </c>
    </row>
    <row r="17" customFormat="false" ht="15" hidden="false" customHeight="true" outlineLevel="0" collapsed="false">
      <c r="B17" s="22"/>
      <c r="C17" s="34"/>
      <c r="D17" s="28" t="s">
        <v>16</v>
      </c>
      <c r="E17" s="29" t="n">
        <v>8</v>
      </c>
      <c r="F17" s="30" t="n">
        <v>3</v>
      </c>
      <c r="G17" s="30" t="s">
        <v>14</v>
      </c>
      <c r="H17" s="30" t="s">
        <v>14</v>
      </c>
      <c r="I17" s="30" t="n">
        <v>2</v>
      </c>
      <c r="J17" s="30" t="s">
        <v>14</v>
      </c>
      <c r="K17" s="30" t="n">
        <v>2</v>
      </c>
      <c r="L17" s="30" t="s">
        <v>14</v>
      </c>
      <c r="M17" s="30" t="n">
        <v>1</v>
      </c>
      <c r="N17" s="30" t="s">
        <v>14</v>
      </c>
      <c r="O17" s="31" t="n">
        <v>100</v>
      </c>
      <c r="P17" s="32" t="n">
        <v>37.5</v>
      </c>
      <c r="Q17" s="32" t="s">
        <v>14</v>
      </c>
      <c r="R17" s="32" t="s">
        <v>14</v>
      </c>
      <c r="S17" s="32" t="n">
        <v>25</v>
      </c>
      <c r="T17" s="32" t="s">
        <v>14</v>
      </c>
      <c r="U17" s="32" t="n">
        <v>25</v>
      </c>
      <c r="V17" s="32" t="s">
        <v>14</v>
      </c>
      <c r="W17" s="32" t="n">
        <v>12.5</v>
      </c>
      <c r="X17" s="32" t="s">
        <v>14</v>
      </c>
      <c r="Y17" s="32" t="n">
        <v>3.5</v>
      </c>
    </row>
    <row r="18" customFormat="false" ht="15" hidden="false" customHeight="true" outlineLevel="0" collapsed="false">
      <c r="B18" s="22"/>
      <c r="C18" s="34"/>
      <c r="D18" s="35" t="s">
        <v>17</v>
      </c>
      <c r="E18" s="29" t="n">
        <v>7</v>
      </c>
      <c r="F18" s="30" t="n">
        <v>2</v>
      </c>
      <c r="G18" s="30" t="n">
        <v>1</v>
      </c>
      <c r="H18" s="30" t="s">
        <v>14</v>
      </c>
      <c r="I18" s="30" t="n">
        <v>2</v>
      </c>
      <c r="J18" s="30" t="s">
        <v>14</v>
      </c>
      <c r="K18" s="30" t="n">
        <v>2</v>
      </c>
      <c r="L18" s="30" t="s">
        <v>14</v>
      </c>
      <c r="M18" s="30" t="s">
        <v>14</v>
      </c>
      <c r="N18" s="30" t="s">
        <v>14</v>
      </c>
      <c r="O18" s="31" t="n">
        <v>100</v>
      </c>
      <c r="P18" s="32" t="n">
        <v>28.5714285714286</v>
      </c>
      <c r="Q18" s="32" t="n">
        <v>14.2857142857143</v>
      </c>
      <c r="R18" s="32" t="s">
        <v>14</v>
      </c>
      <c r="S18" s="32" t="n">
        <v>28.5714285714286</v>
      </c>
      <c r="T18" s="32" t="s">
        <v>14</v>
      </c>
      <c r="U18" s="32" t="n">
        <v>28.5714285714286</v>
      </c>
      <c r="V18" s="32" t="s">
        <v>14</v>
      </c>
      <c r="W18" s="32" t="s">
        <v>14</v>
      </c>
      <c r="X18" s="32" t="s">
        <v>14</v>
      </c>
      <c r="Y18" s="32" t="n">
        <v>3.14285714285714</v>
      </c>
    </row>
    <row r="19" customFormat="false" ht="15" hidden="false" customHeight="true" outlineLevel="0" collapsed="false">
      <c r="B19" s="22"/>
      <c r="C19" s="35" t="s">
        <v>18</v>
      </c>
      <c r="D19" s="35"/>
      <c r="E19" s="39" t="n">
        <v>1</v>
      </c>
      <c r="F19" s="36" t="s">
        <v>14</v>
      </c>
      <c r="G19" s="36" t="s">
        <v>14</v>
      </c>
      <c r="H19" s="36" t="s">
        <v>14</v>
      </c>
      <c r="I19" s="36" t="s">
        <v>14</v>
      </c>
      <c r="J19" s="36" t="s">
        <v>14</v>
      </c>
      <c r="K19" s="36" t="n">
        <v>1</v>
      </c>
      <c r="L19" s="36" t="s">
        <v>14</v>
      </c>
      <c r="M19" s="36" t="s">
        <v>14</v>
      </c>
      <c r="N19" s="36" t="s">
        <v>14</v>
      </c>
      <c r="O19" s="37" t="n">
        <v>100</v>
      </c>
      <c r="P19" s="38" t="s">
        <v>14</v>
      </c>
      <c r="Q19" s="38" t="s">
        <v>14</v>
      </c>
      <c r="R19" s="38" t="s">
        <v>14</v>
      </c>
      <c r="S19" s="38" t="s">
        <v>14</v>
      </c>
      <c r="T19" s="38" t="s">
        <v>14</v>
      </c>
      <c r="U19" s="38" t="n">
        <v>100</v>
      </c>
      <c r="V19" s="38" t="s">
        <v>14</v>
      </c>
      <c r="W19" s="38" t="s">
        <v>14</v>
      </c>
      <c r="X19" s="38" t="s">
        <v>14</v>
      </c>
      <c r="Y19" s="38" t="n">
        <v>6</v>
      </c>
    </row>
    <row r="20" customFormat="false" ht="15" hidden="false" customHeight="true" outlineLevel="0" collapsed="false">
      <c r="B20" s="40" t="s">
        <v>19</v>
      </c>
      <c r="C20" s="41" t="s">
        <v>57</v>
      </c>
      <c r="D20" s="47"/>
      <c r="E20" s="25" t="n">
        <v>72</v>
      </c>
      <c r="F20" s="25" t="n">
        <v>28</v>
      </c>
      <c r="G20" s="25" t="n">
        <v>4</v>
      </c>
      <c r="H20" s="25" t="s">
        <v>14</v>
      </c>
      <c r="I20" s="25" t="n">
        <v>13</v>
      </c>
      <c r="J20" s="25" t="n">
        <v>9</v>
      </c>
      <c r="K20" s="25" t="n">
        <v>15</v>
      </c>
      <c r="L20" s="30" t="n">
        <v>1</v>
      </c>
      <c r="M20" s="30" t="n">
        <v>2</v>
      </c>
      <c r="N20" s="30" t="s">
        <v>14</v>
      </c>
      <c r="O20" s="27" t="n">
        <v>100</v>
      </c>
      <c r="P20" s="27" t="n">
        <v>38.8888888888889</v>
      </c>
      <c r="Q20" s="27" t="n">
        <v>5.55555555555556</v>
      </c>
      <c r="R20" s="27" t="s">
        <v>14</v>
      </c>
      <c r="S20" s="27" t="n">
        <v>18.0555555555556</v>
      </c>
      <c r="T20" s="27" t="n">
        <v>12.5</v>
      </c>
      <c r="U20" s="27" t="n">
        <v>20.8333333333333</v>
      </c>
      <c r="V20" s="32" t="n">
        <v>1.38888888888889</v>
      </c>
      <c r="W20" s="32" t="n">
        <v>2.77777777777778</v>
      </c>
      <c r="X20" s="32" t="s">
        <v>14</v>
      </c>
      <c r="Y20" s="32" t="n">
        <v>3</v>
      </c>
    </row>
    <row r="21" customFormat="false" ht="15" hidden="false" customHeight="true" outlineLevel="0" collapsed="false">
      <c r="B21" s="40"/>
      <c r="C21" s="43" t="s">
        <v>58</v>
      </c>
      <c r="D21" s="47"/>
      <c r="E21" s="30" t="n">
        <v>33</v>
      </c>
      <c r="F21" s="30" t="n">
        <v>5</v>
      </c>
      <c r="G21" s="30" t="s">
        <v>14</v>
      </c>
      <c r="H21" s="30" t="n">
        <v>1</v>
      </c>
      <c r="I21" s="30" t="n">
        <v>7</v>
      </c>
      <c r="J21" s="30" t="n">
        <v>2</v>
      </c>
      <c r="K21" s="30" t="n">
        <v>15</v>
      </c>
      <c r="L21" s="30" t="n">
        <v>1</v>
      </c>
      <c r="M21" s="30" t="n">
        <v>1</v>
      </c>
      <c r="N21" s="30" t="n">
        <v>1</v>
      </c>
      <c r="O21" s="32" t="n">
        <v>100</v>
      </c>
      <c r="P21" s="32" t="n">
        <v>15.1515151515152</v>
      </c>
      <c r="Q21" s="32" t="s">
        <v>14</v>
      </c>
      <c r="R21" s="32" t="n">
        <v>3.03030303030303</v>
      </c>
      <c r="S21" s="32" t="n">
        <v>21.2121212121212</v>
      </c>
      <c r="T21" s="32" t="n">
        <v>6.06060606060606</v>
      </c>
      <c r="U21" s="32" t="n">
        <v>45.4545454545455</v>
      </c>
      <c r="V21" s="32" t="n">
        <v>3.03030303030303</v>
      </c>
      <c r="W21" s="32" t="n">
        <v>3.03030303030303</v>
      </c>
      <c r="X21" s="32" t="n">
        <v>3.03030303030303</v>
      </c>
      <c r="Y21" s="32" t="n">
        <v>4.81818181818182</v>
      </c>
    </row>
    <row r="22" customFormat="false" ht="15" hidden="false" customHeight="true" outlineLevel="0" collapsed="false">
      <c r="B22" s="40"/>
      <c r="C22" s="44" t="s">
        <v>18</v>
      </c>
      <c r="D22" s="47"/>
      <c r="E22" s="36" t="n">
        <v>1</v>
      </c>
      <c r="F22" s="30" t="s">
        <v>14</v>
      </c>
      <c r="G22" s="30" t="s">
        <v>14</v>
      </c>
      <c r="H22" s="30" t="s">
        <v>14</v>
      </c>
      <c r="I22" s="30" t="n">
        <v>1</v>
      </c>
      <c r="J22" s="30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  <c r="O22" s="38" t="n">
        <v>100</v>
      </c>
      <c r="P22" s="32" t="s">
        <v>14</v>
      </c>
      <c r="Q22" s="32" t="s">
        <v>14</v>
      </c>
      <c r="R22" s="32" t="s">
        <v>14</v>
      </c>
      <c r="S22" s="32" t="n">
        <v>100</v>
      </c>
      <c r="T22" s="32" t="s">
        <v>14</v>
      </c>
      <c r="U22" s="38" t="s">
        <v>14</v>
      </c>
      <c r="V22" s="38" t="s">
        <v>14</v>
      </c>
      <c r="W22" s="38" t="s">
        <v>14</v>
      </c>
      <c r="X22" s="38" t="s">
        <v>14</v>
      </c>
      <c r="Y22" s="38" t="n">
        <v>4</v>
      </c>
    </row>
    <row r="23" customFormat="false" ht="15" hidden="false" customHeight="true" outlineLevel="0" collapsed="false">
      <c r="B23" s="49" t="s">
        <v>31</v>
      </c>
      <c r="C23" s="23" t="s">
        <v>32</v>
      </c>
      <c r="D23" s="23"/>
      <c r="E23" s="24" t="n">
        <v>35</v>
      </c>
      <c r="F23" s="25" t="n">
        <v>8</v>
      </c>
      <c r="G23" s="25" t="n">
        <v>1</v>
      </c>
      <c r="H23" s="25" t="n">
        <v>1</v>
      </c>
      <c r="I23" s="25" t="n">
        <v>5</v>
      </c>
      <c r="J23" s="25" t="n">
        <v>2</v>
      </c>
      <c r="K23" s="25" t="n">
        <v>18</v>
      </c>
      <c r="L23" s="25" t="s">
        <v>14</v>
      </c>
      <c r="M23" s="25" t="s">
        <v>14</v>
      </c>
      <c r="N23" s="25" t="s">
        <v>14</v>
      </c>
      <c r="O23" s="26" t="n">
        <v>100</v>
      </c>
      <c r="P23" s="27" t="n">
        <v>22.8571428571429</v>
      </c>
      <c r="Q23" s="27" t="n">
        <v>2.85714285714286</v>
      </c>
      <c r="R23" s="27" t="n">
        <v>2.85714285714286</v>
      </c>
      <c r="S23" s="27" t="n">
        <v>14.2857142857143</v>
      </c>
      <c r="T23" s="27" t="n">
        <v>5.71428571428571</v>
      </c>
      <c r="U23" s="27" t="n">
        <v>51.4285714285714</v>
      </c>
      <c r="V23" s="27" t="s">
        <v>14</v>
      </c>
      <c r="W23" s="27" t="s">
        <v>14</v>
      </c>
      <c r="X23" s="27" t="s">
        <v>14</v>
      </c>
      <c r="Y23" s="27" t="n">
        <v>4.05714285714286</v>
      </c>
    </row>
    <row r="24" customFormat="false" ht="15" hidden="false" customHeight="true" outlineLevel="0" collapsed="false">
      <c r="B24" s="49"/>
      <c r="C24" s="28" t="s">
        <v>33</v>
      </c>
      <c r="D24" s="28"/>
      <c r="E24" s="29" t="n">
        <v>36</v>
      </c>
      <c r="F24" s="30" t="n">
        <v>8</v>
      </c>
      <c r="G24" s="30" t="n">
        <v>1</v>
      </c>
      <c r="H24" s="30" t="s">
        <v>14</v>
      </c>
      <c r="I24" s="30" t="n">
        <v>9</v>
      </c>
      <c r="J24" s="30" t="n">
        <v>5</v>
      </c>
      <c r="K24" s="30" t="n">
        <v>8</v>
      </c>
      <c r="L24" s="30" t="n">
        <v>2</v>
      </c>
      <c r="M24" s="30" t="n">
        <v>2</v>
      </c>
      <c r="N24" s="30" t="n">
        <v>1</v>
      </c>
      <c r="O24" s="31" t="n">
        <v>100</v>
      </c>
      <c r="P24" s="32" t="n">
        <v>22.2222222222222</v>
      </c>
      <c r="Q24" s="32" t="n">
        <v>2.77777777777778</v>
      </c>
      <c r="R24" s="32" t="s">
        <v>14</v>
      </c>
      <c r="S24" s="32" t="n">
        <v>25</v>
      </c>
      <c r="T24" s="32" t="n">
        <v>13.8888888888889</v>
      </c>
      <c r="U24" s="32" t="n">
        <v>22.2222222222222</v>
      </c>
      <c r="V24" s="32" t="n">
        <v>5.55555555555556</v>
      </c>
      <c r="W24" s="32" t="n">
        <v>5.55555555555556</v>
      </c>
      <c r="X24" s="32" t="n">
        <v>2.77777777777778</v>
      </c>
      <c r="Y24" s="32" t="n">
        <v>4.27777777777778</v>
      </c>
    </row>
    <row r="25" customFormat="false" ht="15" hidden="false" customHeight="true" outlineLevel="0" collapsed="false">
      <c r="B25" s="49"/>
      <c r="C25" s="28" t="s">
        <v>34</v>
      </c>
      <c r="D25" s="28"/>
      <c r="E25" s="29" t="n">
        <v>5</v>
      </c>
      <c r="F25" s="30" t="n">
        <v>1</v>
      </c>
      <c r="G25" s="30" t="s">
        <v>14</v>
      </c>
      <c r="H25" s="30" t="s">
        <v>14</v>
      </c>
      <c r="I25" s="30" t="s">
        <v>14</v>
      </c>
      <c r="J25" s="30" t="s">
        <v>14</v>
      </c>
      <c r="K25" s="30" t="n">
        <v>3</v>
      </c>
      <c r="L25" s="30" t="s">
        <v>14</v>
      </c>
      <c r="M25" s="30" t="n">
        <v>1</v>
      </c>
      <c r="N25" s="30" t="s">
        <v>14</v>
      </c>
      <c r="O25" s="31" t="n">
        <v>100</v>
      </c>
      <c r="P25" s="32" t="n">
        <v>20</v>
      </c>
      <c r="Q25" s="32" t="s">
        <v>14</v>
      </c>
      <c r="R25" s="32" t="s">
        <v>14</v>
      </c>
      <c r="S25" s="32" t="s">
        <v>14</v>
      </c>
      <c r="T25" s="32" t="s">
        <v>14</v>
      </c>
      <c r="U25" s="32" t="n">
        <v>60</v>
      </c>
      <c r="V25" s="32" t="s">
        <v>14</v>
      </c>
      <c r="W25" s="32" t="n">
        <v>20</v>
      </c>
      <c r="X25" s="32" t="s">
        <v>14</v>
      </c>
      <c r="Y25" s="32" t="n">
        <v>5.2</v>
      </c>
    </row>
    <row r="26" customFormat="false" ht="15" hidden="false" customHeight="true" outlineLevel="0" collapsed="false">
      <c r="B26" s="49"/>
      <c r="C26" s="28" t="s">
        <v>35</v>
      </c>
      <c r="D26" s="28"/>
      <c r="E26" s="29" t="n">
        <v>13</v>
      </c>
      <c r="F26" s="30" t="n">
        <v>6</v>
      </c>
      <c r="G26" s="30" t="n">
        <v>1</v>
      </c>
      <c r="H26" s="30" t="s">
        <v>14</v>
      </c>
      <c r="I26" s="30" t="n">
        <v>2</v>
      </c>
      <c r="J26" s="30" t="n">
        <v>4</v>
      </c>
      <c r="K26" s="30" t="s">
        <v>14</v>
      </c>
      <c r="L26" s="30" t="s">
        <v>14</v>
      </c>
      <c r="M26" s="30" t="s">
        <v>14</v>
      </c>
      <c r="N26" s="30" t="s">
        <v>14</v>
      </c>
      <c r="O26" s="31" t="n">
        <v>100</v>
      </c>
      <c r="P26" s="32" t="n">
        <v>46.1538461538462</v>
      </c>
      <c r="Q26" s="32" t="n">
        <v>7.69230769230769</v>
      </c>
      <c r="R26" s="32" t="s">
        <v>14</v>
      </c>
      <c r="S26" s="32" t="n">
        <v>15.3846153846154</v>
      </c>
      <c r="T26" s="32" t="n">
        <v>30.7692307692308</v>
      </c>
      <c r="U26" s="32" t="s">
        <v>14</v>
      </c>
      <c r="V26" s="32" t="s">
        <v>14</v>
      </c>
      <c r="W26" s="32" t="s">
        <v>14</v>
      </c>
      <c r="X26" s="32" t="s">
        <v>14</v>
      </c>
      <c r="Y26" s="32" t="n">
        <v>2.30769230769231</v>
      </c>
    </row>
    <row r="27" customFormat="false" ht="15" hidden="false" customHeight="true" outlineLevel="0" collapsed="false">
      <c r="B27" s="49"/>
      <c r="C27" s="28" t="s">
        <v>36</v>
      </c>
      <c r="D27" s="28"/>
      <c r="E27" s="29" t="n">
        <v>12</v>
      </c>
      <c r="F27" s="30" t="n">
        <v>8</v>
      </c>
      <c r="G27" s="30" t="n">
        <v>1</v>
      </c>
      <c r="H27" s="30" t="s">
        <v>14</v>
      </c>
      <c r="I27" s="30" t="n">
        <v>3</v>
      </c>
      <c r="J27" s="30" t="s">
        <v>14</v>
      </c>
      <c r="K27" s="30" t="s">
        <v>14</v>
      </c>
      <c r="L27" s="30" t="s">
        <v>14</v>
      </c>
      <c r="M27" s="30" t="s">
        <v>14</v>
      </c>
      <c r="N27" s="30" t="s">
        <v>14</v>
      </c>
      <c r="O27" s="31" t="n">
        <v>100</v>
      </c>
      <c r="P27" s="32" t="n">
        <v>66.6666666666667</v>
      </c>
      <c r="Q27" s="32" t="n">
        <v>8.33333333333333</v>
      </c>
      <c r="R27" s="32" t="s">
        <v>14</v>
      </c>
      <c r="S27" s="32" t="n">
        <v>25</v>
      </c>
      <c r="T27" s="32" t="s">
        <v>14</v>
      </c>
      <c r="U27" s="32" t="s">
        <v>14</v>
      </c>
      <c r="V27" s="32" t="s">
        <v>14</v>
      </c>
      <c r="W27" s="32" t="s">
        <v>14</v>
      </c>
      <c r="X27" s="32" t="s">
        <v>14</v>
      </c>
      <c r="Y27" s="32" t="n">
        <v>1.08333333333333</v>
      </c>
    </row>
    <row r="28" customFormat="false" ht="15" hidden="false" customHeight="true" outlineLevel="0" collapsed="false">
      <c r="B28" s="49"/>
      <c r="C28" s="28" t="s">
        <v>17</v>
      </c>
      <c r="D28" s="28"/>
      <c r="E28" s="29" t="n">
        <v>4</v>
      </c>
      <c r="F28" s="30" t="n">
        <v>2</v>
      </c>
      <c r="G28" s="30" t="s">
        <v>14</v>
      </c>
      <c r="H28" s="30" t="s">
        <v>14</v>
      </c>
      <c r="I28" s="30" t="n">
        <v>1</v>
      </c>
      <c r="J28" s="30" t="s">
        <v>14</v>
      </c>
      <c r="K28" s="30" t="n">
        <v>1</v>
      </c>
      <c r="L28" s="30" t="s">
        <v>14</v>
      </c>
      <c r="M28" s="30" t="s">
        <v>14</v>
      </c>
      <c r="N28" s="30" t="s">
        <v>14</v>
      </c>
      <c r="O28" s="31" t="n">
        <v>100</v>
      </c>
      <c r="P28" s="32" t="n">
        <v>50</v>
      </c>
      <c r="Q28" s="32" t="s">
        <v>14</v>
      </c>
      <c r="R28" s="32" t="s">
        <v>14</v>
      </c>
      <c r="S28" s="32" t="n">
        <v>25</v>
      </c>
      <c r="T28" s="32" t="s">
        <v>14</v>
      </c>
      <c r="U28" s="32" t="n">
        <v>25</v>
      </c>
      <c r="V28" s="32" t="s">
        <v>14</v>
      </c>
      <c r="W28" s="32" t="s">
        <v>14</v>
      </c>
      <c r="X28" s="32" t="s">
        <v>14</v>
      </c>
      <c r="Y28" s="32" t="n">
        <v>2.5</v>
      </c>
    </row>
    <row r="29" customFormat="false" ht="15" hidden="false" customHeight="true" outlineLevel="0" collapsed="false">
      <c r="B29" s="49"/>
      <c r="C29" s="35" t="s">
        <v>18</v>
      </c>
      <c r="D29" s="35"/>
      <c r="E29" s="39" t="n">
        <v>1</v>
      </c>
      <c r="F29" s="36" t="s">
        <v>14</v>
      </c>
      <c r="G29" s="36" t="s">
        <v>14</v>
      </c>
      <c r="H29" s="36" t="s">
        <v>14</v>
      </c>
      <c r="I29" s="36" t="n">
        <v>1</v>
      </c>
      <c r="J29" s="36" t="s">
        <v>14</v>
      </c>
      <c r="K29" s="36" t="s">
        <v>14</v>
      </c>
      <c r="L29" s="36" t="s">
        <v>14</v>
      </c>
      <c r="M29" s="36" t="s">
        <v>14</v>
      </c>
      <c r="N29" s="36" t="s">
        <v>14</v>
      </c>
      <c r="O29" s="37" t="n">
        <v>100</v>
      </c>
      <c r="P29" s="38" t="s">
        <v>14</v>
      </c>
      <c r="Q29" s="38" t="s">
        <v>14</v>
      </c>
      <c r="R29" s="38" t="s">
        <v>14</v>
      </c>
      <c r="S29" s="38" t="n">
        <v>100</v>
      </c>
      <c r="T29" s="38" t="s">
        <v>14</v>
      </c>
      <c r="U29" s="38" t="s">
        <v>14</v>
      </c>
      <c r="V29" s="38" t="s">
        <v>14</v>
      </c>
      <c r="W29" s="38" t="s">
        <v>14</v>
      </c>
      <c r="X29" s="38" t="s">
        <v>14</v>
      </c>
      <c r="Y29" s="38" t="n">
        <v>4</v>
      </c>
    </row>
    <row r="30" customFormat="false" ht="15" hidden="false" customHeight="true" outlineLevel="0" collapsed="false">
      <c r="B30" s="49" t="s">
        <v>37</v>
      </c>
      <c r="C30" s="52" t="s">
        <v>38</v>
      </c>
      <c r="D30" s="25"/>
      <c r="E30" s="25" t="n">
        <v>20</v>
      </c>
      <c r="F30" s="25" t="n">
        <v>2</v>
      </c>
      <c r="G30" s="25" t="s">
        <v>14</v>
      </c>
      <c r="H30" s="25" t="n">
        <v>1</v>
      </c>
      <c r="I30" s="25" t="n">
        <v>5</v>
      </c>
      <c r="J30" s="25" t="n">
        <v>1</v>
      </c>
      <c r="K30" s="25" t="n">
        <v>8</v>
      </c>
      <c r="L30" s="25" t="n">
        <v>2</v>
      </c>
      <c r="M30" s="25" t="s">
        <v>14</v>
      </c>
      <c r="N30" s="25" t="n">
        <v>1</v>
      </c>
      <c r="O30" s="27" t="n">
        <v>100</v>
      </c>
      <c r="P30" s="27" t="n">
        <v>10</v>
      </c>
      <c r="Q30" s="27" t="s">
        <v>14</v>
      </c>
      <c r="R30" s="27" t="n">
        <v>5</v>
      </c>
      <c r="S30" s="27" t="n">
        <v>25</v>
      </c>
      <c r="T30" s="27" t="n">
        <v>5</v>
      </c>
      <c r="U30" s="27" t="n">
        <v>40</v>
      </c>
      <c r="V30" s="27" t="n">
        <v>10</v>
      </c>
      <c r="W30" s="27" t="s">
        <v>14</v>
      </c>
      <c r="X30" s="27" t="n">
        <v>5</v>
      </c>
      <c r="Y30" s="27" t="n">
        <v>5.15</v>
      </c>
    </row>
    <row r="31" customFormat="false" ht="15" hidden="false" customHeight="true" outlineLevel="0" collapsed="false">
      <c r="B31" s="49"/>
      <c r="C31" s="50" t="s">
        <v>39</v>
      </c>
      <c r="D31" s="30"/>
      <c r="E31" s="30" t="n">
        <v>23</v>
      </c>
      <c r="F31" s="30" t="n">
        <v>5</v>
      </c>
      <c r="G31" s="30" t="n">
        <v>1</v>
      </c>
      <c r="H31" s="30" t="s">
        <v>14</v>
      </c>
      <c r="I31" s="30" t="n">
        <v>5</v>
      </c>
      <c r="J31" s="30" t="n">
        <v>2</v>
      </c>
      <c r="K31" s="30" t="n">
        <v>10</v>
      </c>
      <c r="L31" s="30" t="s">
        <v>14</v>
      </c>
      <c r="M31" s="30" t="s">
        <v>14</v>
      </c>
      <c r="N31" s="30" t="s">
        <v>14</v>
      </c>
      <c r="O31" s="32" t="n">
        <v>100</v>
      </c>
      <c r="P31" s="32" t="n">
        <v>21.7391304347826</v>
      </c>
      <c r="Q31" s="32" t="n">
        <v>4.34782608695652</v>
      </c>
      <c r="R31" s="32" t="s">
        <v>14</v>
      </c>
      <c r="S31" s="32" t="n">
        <v>21.7391304347826</v>
      </c>
      <c r="T31" s="32" t="n">
        <v>8.69565217391304</v>
      </c>
      <c r="U31" s="32" t="n">
        <v>43.4782608695652</v>
      </c>
      <c r="V31" s="32" t="s">
        <v>14</v>
      </c>
      <c r="W31" s="32" t="s">
        <v>14</v>
      </c>
      <c r="X31" s="32" t="s">
        <v>14</v>
      </c>
      <c r="Y31" s="32" t="n">
        <v>3.95652173913043</v>
      </c>
    </row>
    <row r="32" customFormat="false" ht="15" hidden="false" customHeight="true" outlineLevel="0" collapsed="false">
      <c r="B32" s="49"/>
      <c r="C32" s="50" t="s">
        <v>40</v>
      </c>
      <c r="D32" s="30"/>
      <c r="E32" s="30" t="n">
        <v>19</v>
      </c>
      <c r="F32" s="30" t="n">
        <v>14</v>
      </c>
      <c r="G32" s="30" t="s">
        <v>14</v>
      </c>
      <c r="H32" s="30" t="s">
        <v>14</v>
      </c>
      <c r="I32" s="30" t="n">
        <v>2</v>
      </c>
      <c r="J32" s="30" t="n">
        <v>2</v>
      </c>
      <c r="K32" s="30" t="n">
        <v>1</v>
      </c>
      <c r="L32" s="30" t="s">
        <v>14</v>
      </c>
      <c r="M32" s="30" t="s">
        <v>14</v>
      </c>
      <c r="N32" s="30" t="s">
        <v>14</v>
      </c>
      <c r="O32" s="32" t="n">
        <v>100</v>
      </c>
      <c r="P32" s="32" t="n">
        <v>73.6842105263158</v>
      </c>
      <c r="Q32" s="32" t="s">
        <v>14</v>
      </c>
      <c r="R32" s="32" t="s">
        <v>14</v>
      </c>
      <c r="S32" s="32" t="n">
        <v>10.5263157894737</v>
      </c>
      <c r="T32" s="32" t="n">
        <v>10.5263157894737</v>
      </c>
      <c r="U32" s="32" t="n">
        <v>5.26315789473684</v>
      </c>
      <c r="V32" s="32" t="s">
        <v>14</v>
      </c>
      <c r="W32" s="32" t="s">
        <v>14</v>
      </c>
      <c r="X32" s="32" t="s">
        <v>14</v>
      </c>
      <c r="Y32" s="32" t="n">
        <v>1.26315789473684</v>
      </c>
    </row>
    <row r="33" customFormat="false" ht="15" hidden="false" customHeight="true" outlineLevel="0" collapsed="false">
      <c r="B33" s="49"/>
      <c r="C33" s="50" t="s">
        <v>41</v>
      </c>
      <c r="D33" s="30"/>
      <c r="E33" s="30" t="n">
        <v>8</v>
      </c>
      <c r="F33" s="30" t="n">
        <v>4</v>
      </c>
      <c r="G33" s="30" t="n">
        <v>1</v>
      </c>
      <c r="H33" s="30" t="s">
        <v>14</v>
      </c>
      <c r="I33" s="30" t="n">
        <v>2</v>
      </c>
      <c r="J33" s="30" t="n">
        <v>1</v>
      </c>
      <c r="K33" s="30" t="s">
        <v>14</v>
      </c>
      <c r="L33" s="30" t="s">
        <v>14</v>
      </c>
      <c r="M33" s="30" t="s">
        <v>14</v>
      </c>
      <c r="N33" s="30" t="s">
        <v>14</v>
      </c>
      <c r="O33" s="32" t="n">
        <v>100</v>
      </c>
      <c r="P33" s="32" t="n">
        <v>50</v>
      </c>
      <c r="Q33" s="32" t="n">
        <v>12.5</v>
      </c>
      <c r="R33" s="32" t="s">
        <v>14</v>
      </c>
      <c r="S33" s="32" t="n">
        <v>25</v>
      </c>
      <c r="T33" s="32" t="n">
        <v>12.5</v>
      </c>
      <c r="U33" s="32" t="s">
        <v>14</v>
      </c>
      <c r="V33" s="32" t="s">
        <v>14</v>
      </c>
      <c r="W33" s="32" t="s">
        <v>14</v>
      </c>
      <c r="X33" s="32" t="s">
        <v>14</v>
      </c>
      <c r="Y33" s="32" t="n">
        <v>1.875</v>
      </c>
    </row>
    <row r="34" customFormat="false" ht="15" hidden="false" customHeight="true" outlineLevel="0" collapsed="false">
      <c r="B34" s="49"/>
      <c r="C34" s="50" t="s">
        <v>42</v>
      </c>
      <c r="D34" s="30"/>
      <c r="E34" s="30" t="n">
        <v>15</v>
      </c>
      <c r="F34" s="30" t="n">
        <v>4</v>
      </c>
      <c r="G34" s="30" t="s">
        <v>14</v>
      </c>
      <c r="H34" s="30" t="s">
        <v>14</v>
      </c>
      <c r="I34" s="30" t="n">
        <v>3</v>
      </c>
      <c r="J34" s="30" t="n">
        <v>3</v>
      </c>
      <c r="K34" s="30" t="n">
        <v>4</v>
      </c>
      <c r="L34" s="30" t="s">
        <v>14</v>
      </c>
      <c r="M34" s="30" t="n">
        <v>1</v>
      </c>
      <c r="N34" s="30" t="s">
        <v>14</v>
      </c>
      <c r="O34" s="32" t="n">
        <v>100</v>
      </c>
      <c r="P34" s="32" t="n">
        <v>26.6666666666667</v>
      </c>
      <c r="Q34" s="32" t="s">
        <v>14</v>
      </c>
      <c r="R34" s="32" t="s">
        <v>14</v>
      </c>
      <c r="S34" s="32" t="n">
        <v>20</v>
      </c>
      <c r="T34" s="32" t="n">
        <v>20</v>
      </c>
      <c r="U34" s="32" t="n">
        <v>26.6666666666667</v>
      </c>
      <c r="V34" s="32" t="s">
        <v>14</v>
      </c>
      <c r="W34" s="32" t="n">
        <v>6.66666666666667</v>
      </c>
      <c r="X34" s="32" t="s">
        <v>14</v>
      </c>
      <c r="Y34" s="32" t="n">
        <v>3.93333333333333</v>
      </c>
    </row>
    <row r="35" customFormat="false" ht="15" hidden="false" customHeight="true" outlineLevel="0" collapsed="false">
      <c r="B35" s="49"/>
      <c r="C35" s="50" t="s">
        <v>43</v>
      </c>
      <c r="D35" s="30"/>
      <c r="E35" s="30" t="n">
        <v>11</v>
      </c>
      <c r="F35" s="30" t="n">
        <v>1</v>
      </c>
      <c r="G35" s="30" t="n">
        <v>2</v>
      </c>
      <c r="H35" s="30" t="s">
        <v>14</v>
      </c>
      <c r="I35" s="30" t="n">
        <v>3</v>
      </c>
      <c r="J35" s="30" t="n">
        <v>1</v>
      </c>
      <c r="K35" s="30" t="n">
        <v>3</v>
      </c>
      <c r="L35" s="30" t="s">
        <v>14</v>
      </c>
      <c r="M35" s="30" t="n">
        <v>1</v>
      </c>
      <c r="N35" s="30" t="s">
        <v>14</v>
      </c>
      <c r="O35" s="32" t="n">
        <v>100</v>
      </c>
      <c r="P35" s="32" t="n">
        <v>9.09090909090909</v>
      </c>
      <c r="Q35" s="32" t="n">
        <v>18.1818181818182</v>
      </c>
      <c r="R35" s="32" t="s">
        <v>14</v>
      </c>
      <c r="S35" s="32" t="n">
        <v>27.2727272727273</v>
      </c>
      <c r="T35" s="32" t="n">
        <v>9.09090909090909</v>
      </c>
      <c r="U35" s="32" t="n">
        <v>27.2727272727273</v>
      </c>
      <c r="V35" s="32" t="s">
        <v>14</v>
      </c>
      <c r="W35" s="32" t="n">
        <v>9.09090909090909</v>
      </c>
      <c r="X35" s="32" t="s">
        <v>14</v>
      </c>
      <c r="Y35" s="32" t="n">
        <v>4.18181818181818</v>
      </c>
    </row>
    <row r="36" customFormat="false" ht="15" hidden="false" customHeight="true" outlineLevel="0" collapsed="false">
      <c r="B36" s="49"/>
      <c r="C36" s="50" t="s">
        <v>44</v>
      </c>
      <c r="D36" s="30"/>
      <c r="E36" s="30" t="n">
        <v>9</v>
      </c>
      <c r="F36" s="30" t="n">
        <v>3</v>
      </c>
      <c r="G36" s="30" t="s">
        <v>14</v>
      </c>
      <c r="H36" s="30" t="s">
        <v>14</v>
      </c>
      <c r="I36" s="30" t="s">
        <v>14</v>
      </c>
      <c r="J36" s="30" t="n">
        <v>1</v>
      </c>
      <c r="K36" s="30" t="n">
        <v>4</v>
      </c>
      <c r="L36" s="30" t="s">
        <v>14</v>
      </c>
      <c r="M36" s="30" t="n">
        <v>1</v>
      </c>
      <c r="N36" s="30" t="s">
        <v>14</v>
      </c>
      <c r="O36" s="32" t="n">
        <v>100</v>
      </c>
      <c r="P36" s="32" t="n">
        <v>33.3333333333333</v>
      </c>
      <c r="Q36" s="32" t="s">
        <v>14</v>
      </c>
      <c r="R36" s="32" t="s">
        <v>14</v>
      </c>
      <c r="S36" s="32" t="s">
        <v>14</v>
      </c>
      <c r="T36" s="32" t="n">
        <v>11.1111111111111</v>
      </c>
      <c r="U36" s="32" t="n">
        <v>44.4444444444444</v>
      </c>
      <c r="V36" s="32" t="s">
        <v>14</v>
      </c>
      <c r="W36" s="32" t="n">
        <v>11.1111111111111</v>
      </c>
      <c r="X36" s="32" t="s">
        <v>14</v>
      </c>
      <c r="Y36" s="32" t="n">
        <v>4.11111111111111</v>
      </c>
    </row>
    <row r="37" customFormat="false" ht="15" hidden="false" customHeight="true" outlineLevel="0" collapsed="false">
      <c r="B37" s="49"/>
      <c r="C37" s="51" t="s">
        <v>18</v>
      </c>
      <c r="D37" s="36"/>
      <c r="E37" s="36" t="n">
        <v>1</v>
      </c>
      <c r="F37" s="36" t="n">
        <v>0</v>
      </c>
      <c r="G37" s="36" t="s">
        <v>14</v>
      </c>
      <c r="H37" s="36" t="s">
        <v>14</v>
      </c>
      <c r="I37" s="36" t="n">
        <v>1</v>
      </c>
      <c r="J37" s="36" t="s">
        <v>14</v>
      </c>
      <c r="K37" s="36" t="s">
        <v>14</v>
      </c>
      <c r="L37" s="36" t="s">
        <v>14</v>
      </c>
      <c r="M37" s="36" t="s">
        <v>14</v>
      </c>
      <c r="N37" s="36" t="s">
        <v>14</v>
      </c>
      <c r="O37" s="38" t="n">
        <v>100</v>
      </c>
      <c r="P37" s="38" t="n">
        <v>0</v>
      </c>
      <c r="Q37" s="38" t="s">
        <v>14</v>
      </c>
      <c r="R37" s="38" t="s">
        <v>14</v>
      </c>
      <c r="S37" s="38" t="n">
        <v>100</v>
      </c>
      <c r="T37" s="38" t="s">
        <v>14</v>
      </c>
      <c r="U37" s="38" t="s">
        <v>14</v>
      </c>
      <c r="V37" s="38" t="s">
        <v>14</v>
      </c>
      <c r="W37" s="38" t="s">
        <v>14</v>
      </c>
      <c r="X37" s="38" t="s">
        <v>14</v>
      </c>
      <c r="Y37" s="38" t="n">
        <v>4</v>
      </c>
    </row>
    <row r="38" customFormat="false" ht="15" hidden="false" customHeight="true" outlineLevel="0" collapsed="false">
      <c r="B38" s="49" t="s">
        <v>45</v>
      </c>
      <c r="C38" s="52" t="s">
        <v>46</v>
      </c>
      <c r="D38" s="53"/>
      <c r="E38" s="25" t="n">
        <v>18</v>
      </c>
      <c r="F38" s="25" t="n">
        <v>8</v>
      </c>
      <c r="G38" s="25" t="n">
        <v>1</v>
      </c>
      <c r="H38" s="25" t="s">
        <v>14</v>
      </c>
      <c r="I38" s="25" t="n">
        <v>2</v>
      </c>
      <c r="J38" s="25" t="n">
        <v>1</v>
      </c>
      <c r="K38" s="25" t="n">
        <v>5</v>
      </c>
      <c r="L38" s="25" t="s">
        <v>14</v>
      </c>
      <c r="M38" s="25" t="n">
        <v>1</v>
      </c>
      <c r="N38" s="25" t="s">
        <v>14</v>
      </c>
      <c r="O38" s="27" t="n">
        <v>100</v>
      </c>
      <c r="P38" s="27" t="n">
        <v>44.4444444444444</v>
      </c>
      <c r="Q38" s="27" t="n">
        <v>5.55555555555556</v>
      </c>
      <c r="R38" s="27" t="s">
        <v>14</v>
      </c>
      <c r="S38" s="27" t="n">
        <v>11.1111111111111</v>
      </c>
      <c r="T38" s="27" t="n">
        <v>5.55555555555556</v>
      </c>
      <c r="U38" s="27" t="n">
        <v>27.7777777777778</v>
      </c>
      <c r="V38" s="27" t="s">
        <v>14</v>
      </c>
      <c r="W38" s="27" t="n">
        <v>5.55555555555556</v>
      </c>
      <c r="X38" s="27" t="s">
        <v>14</v>
      </c>
      <c r="Y38" s="27" t="n">
        <v>2.94444444444444</v>
      </c>
    </row>
    <row r="39" customFormat="false" ht="15" hidden="false" customHeight="true" outlineLevel="0" collapsed="false">
      <c r="B39" s="49"/>
      <c r="C39" s="50" t="s">
        <v>47</v>
      </c>
      <c r="D39" s="54"/>
      <c r="E39" s="30" t="n">
        <v>27</v>
      </c>
      <c r="F39" s="30" t="n">
        <v>6</v>
      </c>
      <c r="G39" s="30" t="n">
        <v>2</v>
      </c>
      <c r="H39" s="30" t="s">
        <v>14</v>
      </c>
      <c r="I39" s="30" t="n">
        <v>9</v>
      </c>
      <c r="J39" s="30" t="n">
        <v>6</v>
      </c>
      <c r="K39" s="30" t="n">
        <v>4</v>
      </c>
      <c r="L39" s="30" t="s">
        <v>14</v>
      </c>
      <c r="M39" s="30" t="s">
        <v>14</v>
      </c>
      <c r="N39" s="30" t="s">
        <v>14</v>
      </c>
      <c r="O39" s="32" t="n">
        <v>100</v>
      </c>
      <c r="P39" s="32" t="n">
        <v>22.2222222222222</v>
      </c>
      <c r="Q39" s="32" t="n">
        <v>7.40740740740741</v>
      </c>
      <c r="R39" s="32" t="s">
        <v>14</v>
      </c>
      <c r="S39" s="32" t="n">
        <v>33.3333333333333</v>
      </c>
      <c r="T39" s="32" t="n">
        <v>22.2222222222222</v>
      </c>
      <c r="U39" s="32" t="n">
        <v>14.8148148148148</v>
      </c>
      <c r="V39" s="32" t="s">
        <v>14</v>
      </c>
      <c r="W39" s="32" t="s">
        <v>14</v>
      </c>
      <c r="X39" s="32" t="s">
        <v>14</v>
      </c>
      <c r="Y39" s="32" t="n">
        <v>3.40740740740741</v>
      </c>
    </row>
    <row r="40" customFormat="false" ht="15" hidden="false" customHeight="true" outlineLevel="0" collapsed="false">
      <c r="B40" s="49"/>
      <c r="C40" s="50" t="s">
        <v>48</v>
      </c>
      <c r="D40" s="54"/>
      <c r="E40" s="30" t="n">
        <v>15</v>
      </c>
      <c r="F40" s="30" t="n">
        <v>4</v>
      </c>
      <c r="G40" s="30" t="n">
        <v>1</v>
      </c>
      <c r="H40" s="30" t="n">
        <v>1</v>
      </c>
      <c r="I40" s="30" t="n">
        <v>1</v>
      </c>
      <c r="J40" s="30" t="n">
        <v>1</v>
      </c>
      <c r="K40" s="30" t="n">
        <v>6</v>
      </c>
      <c r="L40" s="30" t="s">
        <v>14</v>
      </c>
      <c r="M40" s="30" t="n">
        <v>1</v>
      </c>
      <c r="N40" s="30" t="s">
        <v>14</v>
      </c>
      <c r="O40" s="32" t="n">
        <v>100</v>
      </c>
      <c r="P40" s="32" t="n">
        <v>26.6666666666667</v>
      </c>
      <c r="Q40" s="32" t="n">
        <v>6.66666666666667</v>
      </c>
      <c r="R40" s="32" t="n">
        <v>6.66666666666667</v>
      </c>
      <c r="S40" s="32" t="n">
        <v>6.66666666666667</v>
      </c>
      <c r="T40" s="32" t="n">
        <v>6.66666666666667</v>
      </c>
      <c r="U40" s="32" t="n">
        <v>40</v>
      </c>
      <c r="V40" s="32" t="s">
        <v>14</v>
      </c>
      <c r="W40" s="32" t="n">
        <v>6.66666666666667</v>
      </c>
      <c r="X40" s="32" t="s">
        <v>14</v>
      </c>
      <c r="Y40" s="32" t="n">
        <v>3.86666666666667</v>
      </c>
    </row>
    <row r="41" customFormat="false" ht="15" hidden="false" customHeight="true" outlineLevel="0" collapsed="false">
      <c r="B41" s="49"/>
      <c r="C41" s="50" t="s">
        <v>49</v>
      </c>
      <c r="D41" s="54"/>
      <c r="E41" s="30" t="n">
        <v>14</v>
      </c>
      <c r="F41" s="30" t="n">
        <v>1</v>
      </c>
      <c r="G41" s="30" t="s">
        <v>14</v>
      </c>
      <c r="H41" s="30" t="s">
        <v>14</v>
      </c>
      <c r="I41" s="30" t="n">
        <v>2</v>
      </c>
      <c r="J41" s="30" t="n">
        <v>3</v>
      </c>
      <c r="K41" s="30" t="n">
        <v>8</v>
      </c>
      <c r="L41" s="30" t="s">
        <v>14</v>
      </c>
      <c r="M41" s="30" t="s">
        <v>14</v>
      </c>
      <c r="N41" s="30" t="s">
        <v>14</v>
      </c>
      <c r="O41" s="32" t="n">
        <v>100</v>
      </c>
      <c r="P41" s="32" t="n">
        <v>7.14285714285714</v>
      </c>
      <c r="Q41" s="32" t="s">
        <v>14</v>
      </c>
      <c r="R41" s="32" t="s">
        <v>14</v>
      </c>
      <c r="S41" s="32" t="n">
        <v>14.2857142857143</v>
      </c>
      <c r="T41" s="32" t="n">
        <v>21.4285714285714</v>
      </c>
      <c r="U41" s="32" t="n">
        <v>57.1428571428571</v>
      </c>
      <c r="V41" s="32" t="s">
        <v>14</v>
      </c>
      <c r="W41" s="32" t="s">
        <v>14</v>
      </c>
      <c r="X41" s="32" t="s">
        <v>14</v>
      </c>
      <c r="Y41" s="32" t="n">
        <v>5.07142857142857</v>
      </c>
    </row>
    <row r="42" customFormat="false" ht="15" hidden="false" customHeight="true" outlineLevel="0" collapsed="false">
      <c r="B42" s="49"/>
      <c r="C42" s="50" t="s">
        <v>50</v>
      </c>
      <c r="D42" s="54"/>
      <c r="E42" s="30" t="n">
        <v>16</v>
      </c>
      <c r="F42" s="30" t="n">
        <v>11</v>
      </c>
      <c r="G42" s="30" t="s">
        <v>14</v>
      </c>
      <c r="H42" s="30" t="s">
        <v>14</v>
      </c>
      <c r="I42" s="30" t="n">
        <v>2</v>
      </c>
      <c r="J42" s="30" t="s">
        <v>14</v>
      </c>
      <c r="K42" s="30" t="n">
        <v>1</v>
      </c>
      <c r="L42" s="30" t="n">
        <v>1</v>
      </c>
      <c r="M42" s="30" t="n">
        <v>1</v>
      </c>
      <c r="N42" s="30" t="s">
        <v>14</v>
      </c>
      <c r="O42" s="32" t="n">
        <v>100</v>
      </c>
      <c r="P42" s="32" t="n">
        <v>68.75</v>
      </c>
      <c r="Q42" s="32" t="s">
        <v>14</v>
      </c>
      <c r="R42" s="32" t="s">
        <v>14</v>
      </c>
      <c r="S42" s="32" t="n">
        <v>12.5</v>
      </c>
      <c r="T42" s="32" t="s">
        <v>14</v>
      </c>
      <c r="U42" s="32" t="n">
        <v>6.25</v>
      </c>
      <c r="V42" s="32" t="n">
        <v>6.25</v>
      </c>
      <c r="W42" s="32" t="n">
        <v>6.25</v>
      </c>
      <c r="X42" s="32" t="s">
        <v>14</v>
      </c>
      <c r="Y42" s="32" t="n">
        <v>1.8125</v>
      </c>
    </row>
    <row r="43" customFormat="false" ht="15" hidden="false" customHeight="true" outlineLevel="0" collapsed="false">
      <c r="B43" s="49"/>
      <c r="C43" s="51" t="s">
        <v>51</v>
      </c>
      <c r="D43" s="55"/>
      <c r="E43" s="36" t="n">
        <v>16</v>
      </c>
      <c r="F43" s="36" t="n">
        <v>3</v>
      </c>
      <c r="G43" s="36" t="s">
        <v>14</v>
      </c>
      <c r="H43" s="36" t="s">
        <v>14</v>
      </c>
      <c r="I43" s="36" t="n">
        <v>5</v>
      </c>
      <c r="J43" s="36" t="s">
        <v>14</v>
      </c>
      <c r="K43" s="36" t="n">
        <v>6</v>
      </c>
      <c r="L43" s="36" t="n">
        <v>1</v>
      </c>
      <c r="M43" s="36" t="s">
        <v>14</v>
      </c>
      <c r="N43" s="36" t="n">
        <v>1</v>
      </c>
      <c r="O43" s="38" t="n">
        <v>100</v>
      </c>
      <c r="P43" s="38" t="n">
        <v>18.75</v>
      </c>
      <c r="Q43" s="38" t="s">
        <v>14</v>
      </c>
      <c r="R43" s="38" t="s">
        <v>14</v>
      </c>
      <c r="S43" s="38" t="n">
        <v>31.25</v>
      </c>
      <c r="T43" s="38" t="s">
        <v>14</v>
      </c>
      <c r="U43" s="38" t="n">
        <v>37.5</v>
      </c>
      <c r="V43" s="38" t="n">
        <v>6.25</v>
      </c>
      <c r="W43" s="38" t="s">
        <v>14</v>
      </c>
      <c r="X43" s="38" t="n">
        <v>6.25</v>
      </c>
      <c r="Y43" s="38" t="n">
        <v>4.75</v>
      </c>
    </row>
    <row r="44" customFormat="false" ht="15" hidden="false" customHeight="true" outlineLevel="0" collapsed="false">
      <c r="B44" s="56"/>
    </row>
    <row r="45" customFormat="false" ht="15" hidden="false" customHeight="true" outlineLevel="0" collapsed="false">
      <c r="B45" s="2"/>
      <c r="C45" s="1"/>
    </row>
    <row r="46" customFormat="false" ht="15" hidden="false" customHeight="true" outlineLevel="0" collapsed="false">
      <c r="B46" s="56"/>
    </row>
    <row r="47" customFormat="false" ht="15" hidden="false" customHeight="true" outlineLevel="0" collapsed="false">
      <c r="B47" s="56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</row>
    <row r="50" customFormat="false" ht="15" hidden="false" customHeight="true" outlineLevel="0" collapsed="false">
      <c r="B50" s="56"/>
    </row>
    <row r="51" customFormat="false" ht="15" hidden="false" customHeight="true" outlineLevel="0" collapsed="false">
      <c r="B51" s="56"/>
    </row>
    <row r="52" customFormat="false" ht="15" hidden="false" customHeight="true" outlineLevel="0" collapsed="false">
      <c r="B52" s="56"/>
    </row>
    <row r="53" customFormat="false" ht="15" hidden="false" customHeight="true" outlineLevel="0" collapsed="false">
      <c r="B53" s="56"/>
    </row>
    <row r="54" customFormat="false" ht="15" hidden="false" customHeight="true" outlineLevel="0" collapsed="false">
      <c r="B54" s="56"/>
    </row>
    <row r="55" customFormat="false" ht="15" hidden="false" customHeight="true" outlineLevel="0" collapsed="false">
      <c r="B55" s="56"/>
    </row>
    <row r="56" customFormat="false" ht="15" hidden="false" customHeight="true" outlineLevel="0" collapsed="false">
      <c r="B56" s="56"/>
    </row>
    <row r="57" customFormat="false" ht="15" hidden="false" customHeight="true" outlineLevel="0" collapsed="false">
      <c r="B57" s="56"/>
    </row>
    <row r="58" customFormat="false" ht="15" hidden="false" customHeight="true" outlineLevel="0" collapsed="false">
      <c r="B58" s="56"/>
    </row>
    <row r="59" customFormat="false" ht="15" hidden="false" customHeight="true" outlineLevel="0" collapsed="false">
      <c r="B59" s="56"/>
    </row>
    <row r="60" customFormat="false" ht="15" hidden="false" customHeight="true" outlineLevel="0" collapsed="false">
      <c r="B60" s="56"/>
    </row>
    <row r="61" customFormat="false" ht="15" hidden="false" customHeight="true" outlineLevel="0" collapsed="false">
      <c r="B61" s="56"/>
    </row>
    <row r="62" customFormat="false" ht="15" hidden="false" customHeight="true" outlineLevel="0" collapsed="false">
      <c r="B62" s="56"/>
    </row>
    <row r="63" customFormat="false" ht="15" hidden="false" customHeight="true" outlineLevel="0" collapsed="false">
      <c r="B63" s="56"/>
    </row>
    <row r="64" customFormat="false" ht="15" hidden="false" customHeight="true" outlineLevel="0" collapsed="false">
      <c r="B64" s="56"/>
    </row>
    <row r="65" customFormat="false" ht="15" hidden="false" customHeight="true" outlineLevel="0" collapsed="false">
      <c r="B65" s="56"/>
    </row>
    <row r="66" customFormat="false" ht="15" hidden="false" customHeight="true" outlineLevel="0" collapsed="false">
      <c r="B66" s="56"/>
    </row>
  </sheetData>
  <mergeCells count="24">
    <mergeCell ref="E3:N3"/>
    <mergeCell ref="O3:X3"/>
    <mergeCell ref="Y3:Y5"/>
    <mergeCell ref="E4:E5"/>
    <mergeCell ref="F4:N4"/>
    <mergeCell ref="O4:O5"/>
    <mergeCell ref="P4:X4"/>
    <mergeCell ref="B7:B11"/>
    <mergeCell ref="B12:B19"/>
    <mergeCell ref="C12:D12"/>
    <mergeCell ref="C13:D13"/>
    <mergeCell ref="C15:C18"/>
    <mergeCell ref="C19:D19"/>
    <mergeCell ref="B20:B22"/>
    <mergeCell ref="B23:B29"/>
    <mergeCell ref="C23:D23"/>
    <mergeCell ref="C24:D24"/>
    <mergeCell ref="C25:D25"/>
    <mergeCell ref="C26:D26"/>
    <mergeCell ref="C27:D27"/>
    <mergeCell ref="C28:D28"/>
    <mergeCell ref="C29:D29"/>
    <mergeCell ref="B30:B37"/>
    <mergeCell ref="B38:B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23" min="5" style="1" width="7.62"/>
    <col collapsed="false" customWidth="true" hidden="false" outlineLevel="0" max="24" min="24" style="1" width="1.62"/>
    <col collapsed="false" customWidth="false" hidden="false" outlineLevel="0" max="257" min="25" style="1" width="9.75"/>
  </cols>
  <sheetData>
    <row r="2" customFormat="false" ht="15" hidden="false" customHeight="true" outlineLevel="0" collapsed="false">
      <c r="B2" s="57" t="s">
        <v>81</v>
      </c>
    </row>
    <row r="3" customFormat="false" ht="15" hidden="false" customHeight="true" outlineLevel="0" collapsed="false">
      <c r="B3" s="58"/>
      <c r="C3" s="5"/>
      <c r="D3" s="6"/>
      <c r="E3" s="13" t="s">
        <v>1</v>
      </c>
      <c r="F3" s="13"/>
      <c r="G3" s="13"/>
      <c r="H3" s="13"/>
      <c r="I3" s="13"/>
      <c r="J3" s="13"/>
      <c r="K3" s="13"/>
      <c r="L3" s="13"/>
      <c r="M3" s="13"/>
      <c r="N3" s="13" t="s">
        <v>2</v>
      </c>
      <c r="O3" s="13"/>
      <c r="P3" s="13"/>
      <c r="Q3" s="13"/>
      <c r="R3" s="13"/>
      <c r="S3" s="13"/>
      <c r="T3" s="13"/>
      <c r="U3" s="13"/>
      <c r="V3" s="13"/>
      <c r="W3" s="63" t="s">
        <v>82</v>
      </c>
    </row>
    <row r="4" customFormat="false" ht="15" hidden="false" customHeight="true" outlineLevel="0" collapsed="false">
      <c r="B4" s="59"/>
      <c r="C4" s="10"/>
      <c r="D4" s="11"/>
      <c r="E4" s="82" t="s">
        <v>3</v>
      </c>
      <c r="F4" s="83" t="s">
        <v>83</v>
      </c>
      <c r="G4" s="83"/>
      <c r="H4" s="83"/>
      <c r="I4" s="83"/>
      <c r="J4" s="83"/>
      <c r="K4" s="83"/>
      <c r="L4" s="83"/>
      <c r="M4" s="83"/>
      <c r="N4" s="14" t="s">
        <v>3</v>
      </c>
      <c r="O4" s="83" t="s">
        <v>83</v>
      </c>
      <c r="P4" s="83"/>
      <c r="Q4" s="83"/>
      <c r="R4" s="83"/>
      <c r="S4" s="83"/>
      <c r="T4" s="83"/>
      <c r="U4" s="83"/>
      <c r="V4" s="83"/>
      <c r="W4" s="63"/>
    </row>
    <row r="5" customFormat="false" ht="15" hidden="false" customHeight="true" outlineLevel="0" collapsed="false">
      <c r="B5" s="59"/>
      <c r="C5" s="10"/>
      <c r="D5" s="11"/>
      <c r="E5" s="82"/>
      <c r="F5" s="84" t="s">
        <v>84</v>
      </c>
      <c r="G5" s="85" t="s">
        <v>85</v>
      </c>
      <c r="H5" s="85" t="s">
        <v>86</v>
      </c>
      <c r="I5" s="85" t="s">
        <v>87</v>
      </c>
      <c r="J5" s="85" t="s">
        <v>88</v>
      </c>
      <c r="K5" s="85" t="s">
        <v>89</v>
      </c>
      <c r="L5" s="86" t="s">
        <v>90</v>
      </c>
      <c r="M5" s="84" t="s">
        <v>91</v>
      </c>
      <c r="N5" s="14"/>
      <c r="O5" s="84" t="s">
        <v>84</v>
      </c>
      <c r="P5" s="85" t="s">
        <v>85</v>
      </c>
      <c r="Q5" s="85" t="s">
        <v>86</v>
      </c>
      <c r="R5" s="85" t="s">
        <v>87</v>
      </c>
      <c r="S5" s="85" t="s">
        <v>88</v>
      </c>
      <c r="T5" s="85" t="s">
        <v>89</v>
      </c>
      <c r="U5" s="86" t="s">
        <v>90</v>
      </c>
      <c r="V5" s="84" t="s">
        <v>91</v>
      </c>
      <c r="W5" s="63"/>
    </row>
    <row r="6" customFormat="false" ht="15" hidden="false" customHeight="true" outlineLevel="0" collapsed="false">
      <c r="B6" s="60"/>
      <c r="C6" s="61"/>
      <c r="D6" s="62"/>
      <c r="E6" s="82"/>
      <c r="F6" s="84"/>
      <c r="G6" s="87" t="s">
        <v>92</v>
      </c>
      <c r="H6" s="87" t="s">
        <v>92</v>
      </c>
      <c r="I6" s="87" t="s">
        <v>92</v>
      </c>
      <c r="J6" s="87" t="s">
        <v>92</v>
      </c>
      <c r="K6" s="87" t="s">
        <v>92</v>
      </c>
      <c r="L6" s="88" t="s">
        <v>92</v>
      </c>
      <c r="M6" s="84"/>
      <c r="N6" s="14"/>
      <c r="O6" s="84"/>
      <c r="P6" s="87" t="s">
        <v>92</v>
      </c>
      <c r="Q6" s="87" t="s">
        <v>92</v>
      </c>
      <c r="R6" s="87" t="s">
        <v>92</v>
      </c>
      <c r="S6" s="87" t="s">
        <v>92</v>
      </c>
      <c r="T6" s="87" t="s">
        <v>92</v>
      </c>
      <c r="U6" s="88" t="s">
        <v>92</v>
      </c>
      <c r="V6" s="84"/>
      <c r="W6" s="63"/>
    </row>
    <row r="7" customFormat="false" ht="15" hidden="false" customHeight="true" outlineLevel="0" collapsed="false">
      <c r="B7" s="73" t="s">
        <v>8</v>
      </c>
      <c r="C7" s="61"/>
      <c r="D7" s="62"/>
      <c r="E7" s="19" t="n">
        <v>106</v>
      </c>
      <c r="F7" s="19" t="s">
        <v>14</v>
      </c>
      <c r="G7" s="36" t="n">
        <v>7</v>
      </c>
      <c r="H7" s="36" t="n">
        <v>11</v>
      </c>
      <c r="I7" s="36" t="n">
        <v>38</v>
      </c>
      <c r="J7" s="36" t="n">
        <v>32</v>
      </c>
      <c r="K7" s="36" t="n">
        <v>13</v>
      </c>
      <c r="L7" s="36" t="n">
        <v>4</v>
      </c>
      <c r="M7" s="19" t="n">
        <v>1</v>
      </c>
      <c r="N7" s="21" t="n">
        <v>100</v>
      </c>
      <c r="O7" s="21" t="s">
        <v>14</v>
      </c>
      <c r="P7" s="38" t="n">
        <v>6.60377358490566</v>
      </c>
      <c r="Q7" s="38" t="n">
        <v>10.377358490566</v>
      </c>
      <c r="R7" s="38" t="n">
        <v>35.8490566037736</v>
      </c>
      <c r="S7" s="38" t="n">
        <v>30.188679245283</v>
      </c>
      <c r="T7" s="38" t="n">
        <v>12.2641509433962</v>
      </c>
      <c r="U7" s="38" t="n">
        <v>3.77358490566038</v>
      </c>
      <c r="V7" s="21" t="n">
        <v>0.943396226415094</v>
      </c>
      <c r="W7" s="21" t="n">
        <v>10.4622641509434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s">
        <v>14</v>
      </c>
      <c r="G8" s="68" t="n">
        <v>5</v>
      </c>
      <c r="H8" s="25" t="n">
        <v>5</v>
      </c>
      <c r="I8" s="25" t="n">
        <v>8</v>
      </c>
      <c r="J8" s="25" t="n">
        <v>11</v>
      </c>
      <c r="K8" s="25" t="n">
        <v>3</v>
      </c>
      <c r="L8" s="25" t="n">
        <v>1</v>
      </c>
      <c r="M8" s="25" t="s">
        <v>14</v>
      </c>
      <c r="N8" s="69" t="n">
        <v>100</v>
      </c>
      <c r="O8" s="27" t="s">
        <v>14</v>
      </c>
      <c r="P8" s="69" t="n">
        <v>15.1515151515152</v>
      </c>
      <c r="Q8" s="27" t="n">
        <v>15.1515151515152</v>
      </c>
      <c r="R8" s="27" t="n">
        <v>24.2424242424242</v>
      </c>
      <c r="S8" s="27" t="n">
        <v>33.3333333333333</v>
      </c>
      <c r="T8" s="27" t="n">
        <v>9.09090909090909</v>
      </c>
      <c r="U8" s="27" t="n">
        <v>3.03030303030303</v>
      </c>
      <c r="V8" s="27" t="s">
        <v>14</v>
      </c>
      <c r="W8" s="27" t="n">
        <v>10.1515151515152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s">
        <v>14</v>
      </c>
      <c r="G9" s="71" t="s">
        <v>14</v>
      </c>
      <c r="H9" s="30" t="n">
        <v>1</v>
      </c>
      <c r="I9" s="30" t="n">
        <v>11</v>
      </c>
      <c r="J9" s="30" t="n">
        <v>9</v>
      </c>
      <c r="K9" s="30" t="n">
        <v>3</v>
      </c>
      <c r="L9" s="30" t="n">
        <v>1</v>
      </c>
      <c r="M9" s="30" t="n">
        <v>1</v>
      </c>
      <c r="N9" s="72" t="n">
        <v>100</v>
      </c>
      <c r="O9" s="32" t="s">
        <v>14</v>
      </c>
      <c r="P9" s="72" t="s">
        <v>14</v>
      </c>
      <c r="Q9" s="32" t="n">
        <v>3.84615384615385</v>
      </c>
      <c r="R9" s="32" t="n">
        <v>42.3076923076923</v>
      </c>
      <c r="S9" s="32" t="n">
        <v>34.6153846153846</v>
      </c>
      <c r="T9" s="32" t="n">
        <v>11.5384615384615</v>
      </c>
      <c r="U9" s="32" t="n">
        <v>3.84615384615385</v>
      </c>
      <c r="V9" s="32" t="n">
        <v>3.84615384615385</v>
      </c>
      <c r="W9" s="32" t="n">
        <v>10.8076923076923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s">
        <v>14</v>
      </c>
      <c r="G10" s="71" t="n">
        <v>2</v>
      </c>
      <c r="H10" s="30" t="n">
        <v>5</v>
      </c>
      <c r="I10" s="30" t="n">
        <v>19</v>
      </c>
      <c r="J10" s="30" t="n">
        <v>12</v>
      </c>
      <c r="K10" s="30" t="n">
        <v>7</v>
      </c>
      <c r="L10" s="30" t="n">
        <v>2</v>
      </c>
      <c r="M10" s="30" t="s">
        <v>14</v>
      </c>
      <c r="N10" s="72" t="n">
        <v>100</v>
      </c>
      <c r="O10" s="32" t="s">
        <v>14</v>
      </c>
      <c r="P10" s="72" t="n">
        <v>4.25531914893617</v>
      </c>
      <c r="Q10" s="32" t="n">
        <v>10.6382978723404</v>
      </c>
      <c r="R10" s="32" t="n">
        <v>40.4255319148936</v>
      </c>
      <c r="S10" s="32" t="n">
        <v>25.531914893617</v>
      </c>
      <c r="T10" s="32" t="n">
        <v>14.8936170212766</v>
      </c>
      <c r="U10" s="32" t="n">
        <v>4.25531914893617</v>
      </c>
      <c r="V10" s="32" t="s">
        <v>14</v>
      </c>
      <c r="W10" s="32" t="n">
        <v>10.4893617021277</v>
      </c>
    </row>
    <row r="11" customFormat="false" ht="15" hidden="false" customHeight="true" outlineLevel="0" collapsed="false">
      <c r="B11" s="22"/>
      <c r="C11" s="70" t="s">
        <v>17</v>
      </c>
      <c r="D11" s="11"/>
      <c r="E11" s="71" t="n">
        <v>0</v>
      </c>
      <c r="F11" s="30" t="s">
        <v>14</v>
      </c>
      <c r="G11" s="71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29" t="s">
        <v>14</v>
      </c>
      <c r="O11" s="29" t="s">
        <v>14</v>
      </c>
      <c r="P11" s="29" t="s">
        <v>14</v>
      </c>
      <c r="Q11" s="29" t="s">
        <v>14</v>
      </c>
      <c r="R11" s="29" t="s">
        <v>14</v>
      </c>
      <c r="S11" s="29" t="s">
        <v>14</v>
      </c>
      <c r="T11" s="29" t="s">
        <v>14</v>
      </c>
      <c r="U11" s="29" t="s">
        <v>14</v>
      </c>
      <c r="V11" s="29" t="s">
        <v>14</v>
      </c>
      <c r="W11" s="29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71" t="n">
        <v>0</v>
      </c>
      <c r="F12" s="30" t="s">
        <v>14</v>
      </c>
      <c r="G12" s="71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29" t="s">
        <v>14</v>
      </c>
      <c r="O12" s="29" t="s">
        <v>14</v>
      </c>
      <c r="P12" s="29" t="s">
        <v>14</v>
      </c>
      <c r="Q12" s="29" t="s">
        <v>14</v>
      </c>
      <c r="R12" s="29" t="s">
        <v>14</v>
      </c>
      <c r="S12" s="29" t="s">
        <v>14</v>
      </c>
      <c r="T12" s="29" t="s">
        <v>14</v>
      </c>
      <c r="U12" s="29" t="s">
        <v>14</v>
      </c>
      <c r="V12" s="29" t="s">
        <v>14</v>
      </c>
      <c r="W12" s="29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s">
        <v>14</v>
      </c>
      <c r="G13" s="25" t="n">
        <v>7</v>
      </c>
      <c r="H13" s="25" t="n">
        <v>9</v>
      </c>
      <c r="I13" s="25" t="n">
        <v>32</v>
      </c>
      <c r="J13" s="25" t="n">
        <v>27</v>
      </c>
      <c r="K13" s="25" t="n">
        <v>11</v>
      </c>
      <c r="L13" s="25" t="n">
        <v>3</v>
      </c>
      <c r="M13" s="25" t="n">
        <v>1</v>
      </c>
      <c r="N13" s="26" t="n">
        <v>100</v>
      </c>
      <c r="O13" s="27" t="s">
        <v>14</v>
      </c>
      <c r="P13" s="27" t="n">
        <v>7.77777777777778</v>
      </c>
      <c r="Q13" s="27" t="n">
        <v>10</v>
      </c>
      <c r="R13" s="27" t="n">
        <v>35.5555555555556</v>
      </c>
      <c r="S13" s="27" t="n">
        <v>30</v>
      </c>
      <c r="T13" s="27" t="n">
        <v>12.2222222222222</v>
      </c>
      <c r="U13" s="27" t="n">
        <v>3.33333333333333</v>
      </c>
      <c r="V13" s="27" t="n">
        <v>1.11111111111111</v>
      </c>
      <c r="W13" s="27" t="n">
        <v>10.4333333333333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s">
        <v>14</v>
      </c>
      <c r="G14" s="30" t="s">
        <v>14</v>
      </c>
      <c r="H14" s="30" t="n">
        <v>2</v>
      </c>
      <c r="I14" s="30" t="n">
        <v>6</v>
      </c>
      <c r="J14" s="30" t="n">
        <v>5</v>
      </c>
      <c r="K14" s="30" t="n">
        <v>1</v>
      </c>
      <c r="L14" s="30" t="n">
        <v>1</v>
      </c>
      <c r="M14" s="30" t="s">
        <v>14</v>
      </c>
      <c r="N14" s="31" t="n">
        <v>100</v>
      </c>
      <c r="O14" s="32" t="s">
        <v>14</v>
      </c>
      <c r="P14" s="32" t="s">
        <v>14</v>
      </c>
      <c r="Q14" s="32" t="n">
        <v>13.3333333333333</v>
      </c>
      <c r="R14" s="32" t="n">
        <v>40</v>
      </c>
      <c r="S14" s="32" t="n">
        <v>33.3333333333333</v>
      </c>
      <c r="T14" s="32" t="n">
        <v>6.66666666666667</v>
      </c>
      <c r="U14" s="32" t="n">
        <v>6.66666666666667</v>
      </c>
      <c r="V14" s="32" t="s">
        <v>14</v>
      </c>
      <c r="W14" s="32" t="n">
        <v>10.5333333333333</v>
      </c>
    </row>
    <row r="15" customFormat="false" ht="15" hidden="false" customHeight="true" outlineLevel="0" collapsed="false">
      <c r="B15" s="22"/>
      <c r="C15" s="28" t="s">
        <v>12</v>
      </c>
      <c r="D15" s="33"/>
      <c r="E15" s="29"/>
      <c r="F15" s="30"/>
      <c r="G15" s="30"/>
      <c r="H15" s="30"/>
      <c r="I15" s="30"/>
      <c r="J15" s="30"/>
      <c r="K15" s="30"/>
      <c r="L15" s="30"/>
      <c r="M15" s="30"/>
      <c r="N15" s="31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5" hidden="false" customHeight="true" outlineLevel="0" collapsed="false">
      <c r="B16" s="22"/>
      <c r="C16" s="34"/>
      <c r="D16" s="23" t="s">
        <v>13</v>
      </c>
      <c r="E16" s="30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29" t="s">
        <v>14</v>
      </c>
      <c r="O16" s="29" t="s">
        <v>14</v>
      </c>
      <c r="P16" s="29" t="s">
        <v>14</v>
      </c>
      <c r="Q16" s="29" t="s">
        <v>14</v>
      </c>
      <c r="R16" s="29" t="s">
        <v>14</v>
      </c>
      <c r="S16" s="29" t="s">
        <v>14</v>
      </c>
      <c r="T16" s="29" t="s">
        <v>14</v>
      </c>
      <c r="U16" s="29" t="s">
        <v>14</v>
      </c>
      <c r="V16" s="29" t="s">
        <v>14</v>
      </c>
      <c r="W16" s="29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30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29" t="s">
        <v>14</v>
      </c>
      <c r="O17" s="29" t="s">
        <v>14</v>
      </c>
      <c r="P17" s="29" t="s">
        <v>14</v>
      </c>
      <c r="Q17" s="29" t="s">
        <v>14</v>
      </c>
      <c r="R17" s="29" t="s">
        <v>14</v>
      </c>
      <c r="S17" s="29" t="s">
        <v>14</v>
      </c>
      <c r="T17" s="29" t="s">
        <v>14</v>
      </c>
      <c r="U17" s="29" t="s">
        <v>14</v>
      </c>
      <c r="V17" s="29" t="s">
        <v>14</v>
      </c>
      <c r="W17" s="29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s">
        <v>14</v>
      </c>
      <c r="G18" s="30" t="s">
        <v>14</v>
      </c>
      <c r="H18" s="30" t="n">
        <v>1</v>
      </c>
      <c r="I18" s="30" t="n">
        <v>3</v>
      </c>
      <c r="J18" s="30" t="n">
        <v>3</v>
      </c>
      <c r="K18" s="30" t="s">
        <v>14</v>
      </c>
      <c r="L18" s="30" t="n">
        <v>1</v>
      </c>
      <c r="M18" s="30" t="s">
        <v>14</v>
      </c>
      <c r="N18" s="31" t="n">
        <v>100</v>
      </c>
      <c r="O18" s="32" t="s">
        <v>14</v>
      </c>
      <c r="P18" s="32" t="s">
        <v>14</v>
      </c>
      <c r="Q18" s="32" t="n">
        <v>12.5</v>
      </c>
      <c r="R18" s="32" t="n">
        <v>37.5</v>
      </c>
      <c r="S18" s="32" t="n">
        <v>37.5</v>
      </c>
      <c r="T18" s="32" t="s">
        <v>14</v>
      </c>
      <c r="U18" s="32" t="n">
        <v>12.5</v>
      </c>
      <c r="V18" s="32" t="s">
        <v>14</v>
      </c>
      <c r="W18" s="32" t="n">
        <v>10.625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s">
        <v>14</v>
      </c>
      <c r="G19" s="30" t="s">
        <v>14</v>
      </c>
      <c r="H19" s="30" t="n">
        <v>1</v>
      </c>
      <c r="I19" s="30" t="n">
        <v>3</v>
      </c>
      <c r="J19" s="30" t="n">
        <v>2</v>
      </c>
      <c r="K19" s="30" t="n">
        <v>1</v>
      </c>
      <c r="L19" s="30" t="s">
        <v>14</v>
      </c>
      <c r="M19" s="30" t="s">
        <v>14</v>
      </c>
      <c r="N19" s="31" t="n">
        <v>100</v>
      </c>
      <c r="O19" s="32" t="s">
        <v>14</v>
      </c>
      <c r="P19" s="32" t="s">
        <v>14</v>
      </c>
      <c r="Q19" s="32" t="n">
        <v>14.2857142857143</v>
      </c>
      <c r="R19" s="32" t="n">
        <v>42.8571428571429</v>
      </c>
      <c r="S19" s="32" t="n">
        <v>28.5714285714286</v>
      </c>
      <c r="T19" s="32" t="n">
        <v>14.2857142857143</v>
      </c>
      <c r="U19" s="32" t="s">
        <v>14</v>
      </c>
      <c r="V19" s="32" t="s">
        <v>14</v>
      </c>
      <c r="W19" s="32" t="n">
        <v>10.4285714285714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s">
        <v>14</v>
      </c>
      <c r="G20" s="36" t="s">
        <v>14</v>
      </c>
      <c r="H20" s="36" t="s">
        <v>14</v>
      </c>
      <c r="I20" s="36" t="s">
        <v>14</v>
      </c>
      <c r="J20" s="36" t="s">
        <v>14</v>
      </c>
      <c r="K20" s="36" t="n">
        <v>1</v>
      </c>
      <c r="L20" s="36" t="s">
        <v>14</v>
      </c>
      <c r="M20" s="36" t="s">
        <v>14</v>
      </c>
      <c r="N20" s="37" t="n">
        <v>100</v>
      </c>
      <c r="O20" s="38" t="s">
        <v>14</v>
      </c>
      <c r="P20" s="38" t="s">
        <v>14</v>
      </c>
      <c r="Q20" s="38" t="s">
        <v>14</v>
      </c>
      <c r="R20" s="38" t="s">
        <v>14</v>
      </c>
      <c r="S20" s="38" t="s">
        <v>14</v>
      </c>
      <c r="T20" s="38" t="n">
        <v>100</v>
      </c>
      <c r="U20" s="38" t="s">
        <v>14</v>
      </c>
      <c r="V20" s="38" t="s">
        <v>14</v>
      </c>
      <c r="W20" s="38" t="n">
        <v>10.4333333333333</v>
      </c>
    </row>
    <row r="21" customFormat="false" ht="15" hidden="false" customHeight="true" outlineLevel="0" collapsed="false">
      <c r="B21" s="40" t="s">
        <v>19</v>
      </c>
      <c r="C21" s="41" t="s">
        <v>20</v>
      </c>
      <c r="D21" s="47"/>
      <c r="E21" s="25" t="n">
        <v>72</v>
      </c>
      <c r="F21" s="25" t="s">
        <v>14</v>
      </c>
      <c r="G21" s="25" t="n">
        <v>5</v>
      </c>
      <c r="H21" s="25" t="n">
        <v>7</v>
      </c>
      <c r="I21" s="25" t="n">
        <v>27</v>
      </c>
      <c r="J21" s="25" t="n">
        <v>21</v>
      </c>
      <c r="K21" s="25" t="n">
        <v>8</v>
      </c>
      <c r="L21" s="30" t="n">
        <v>3</v>
      </c>
      <c r="M21" s="30" t="n">
        <v>1</v>
      </c>
      <c r="N21" s="27" t="n">
        <v>100</v>
      </c>
      <c r="O21" s="27" t="s">
        <v>14</v>
      </c>
      <c r="P21" s="27" t="n">
        <v>6.94444444444445</v>
      </c>
      <c r="Q21" s="27" t="n">
        <v>9.72222222222222</v>
      </c>
      <c r="R21" s="27" t="n">
        <v>37.5</v>
      </c>
      <c r="S21" s="27" t="n">
        <v>29.1666666666667</v>
      </c>
      <c r="T21" s="27" t="n">
        <v>11.1111111111111</v>
      </c>
      <c r="U21" s="32" t="n">
        <v>4.16666666666667</v>
      </c>
      <c r="V21" s="32" t="n">
        <v>1.38888888888889</v>
      </c>
      <c r="W21" s="32" t="n">
        <v>10.4583333333333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33</v>
      </c>
      <c r="F22" s="30" t="s">
        <v>14</v>
      </c>
      <c r="G22" s="30" t="n">
        <v>2</v>
      </c>
      <c r="H22" s="30" t="n">
        <v>4</v>
      </c>
      <c r="I22" s="30" t="n">
        <v>11</v>
      </c>
      <c r="J22" s="30" t="n">
        <v>11</v>
      </c>
      <c r="K22" s="30" t="n">
        <v>4</v>
      </c>
      <c r="L22" s="30" t="n">
        <v>1</v>
      </c>
      <c r="M22" s="30" t="s">
        <v>14</v>
      </c>
      <c r="N22" s="32" t="n">
        <v>100</v>
      </c>
      <c r="O22" s="32" t="s">
        <v>14</v>
      </c>
      <c r="P22" s="32" t="n">
        <v>6.06060606060606</v>
      </c>
      <c r="Q22" s="32" t="n">
        <v>12.1212121212121</v>
      </c>
      <c r="R22" s="32" t="n">
        <v>33.3333333333333</v>
      </c>
      <c r="S22" s="32" t="n">
        <v>33.3333333333333</v>
      </c>
      <c r="T22" s="32" t="n">
        <v>12.1212121212121</v>
      </c>
      <c r="U22" s="32" t="n">
        <v>3.03030303030303</v>
      </c>
      <c r="V22" s="32" t="s">
        <v>14</v>
      </c>
      <c r="W22" s="32" t="n">
        <v>10.4242424242424</v>
      </c>
    </row>
    <row r="23" customFormat="false" ht="15" hidden="false" customHeight="true" outlineLevel="0" collapsed="false">
      <c r="B23" s="40"/>
      <c r="C23" s="44" t="s">
        <v>18</v>
      </c>
      <c r="D23" s="47"/>
      <c r="E23" s="36" t="n">
        <v>1</v>
      </c>
      <c r="F23" s="30" t="s">
        <v>14</v>
      </c>
      <c r="G23" s="30" t="s">
        <v>14</v>
      </c>
      <c r="H23" s="30" t="s">
        <v>14</v>
      </c>
      <c r="I23" s="30" t="s">
        <v>14</v>
      </c>
      <c r="J23" s="30" t="s">
        <v>14</v>
      </c>
      <c r="K23" s="36" t="n">
        <v>1</v>
      </c>
      <c r="L23" s="36" t="s">
        <v>14</v>
      </c>
      <c r="M23" s="36" t="s">
        <v>14</v>
      </c>
      <c r="N23" s="38" t="n">
        <v>100</v>
      </c>
      <c r="O23" s="32" t="s">
        <v>14</v>
      </c>
      <c r="P23" s="32" t="s">
        <v>14</v>
      </c>
      <c r="Q23" s="32" t="s">
        <v>14</v>
      </c>
      <c r="R23" s="32" t="s">
        <v>14</v>
      </c>
      <c r="S23" s="32" t="s">
        <v>14</v>
      </c>
      <c r="T23" s="38" t="n">
        <v>100</v>
      </c>
      <c r="U23" s="38" t="s">
        <v>14</v>
      </c>
      <c r="V23" s="38" t="s">
        <v>14</v>
      </c>
      <c r="W23" s="38" t="n">
        <v>12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s">
        <v>14</v>
      </c>
      <c r="G24" s="25" t="n">
        <v>2</v>
      </c>
      <c r="H24" s="25" t="n">
        <v>5</v>
      </c>
      <c r="I24" s="25" t="n">
        <v>10</v>
      </c>
      <c r="J24" s="25" t="n">
        <v>10</v>
      </c>
      <c r="K24" s="25" t="n">
        <v>7</v>
      </c>
      <c r="L24" s="25" t="n">
        <v>1</v>
      </c>
      <c r="M24" s="25" t="s">
        <v>14</v>
      </c>
      <c r="N24" s="26" t="n">
        <v>100</v>
      </c>
      <c r="O24" s="27" t="s">
        <v>14</v>
      </c>
      <c r="P24" s="27" t="n">
        <v>5.71428571428571</v>
      </c>
      <c r="Q24" s="27" t="n">
        <v>14.2857142857143</v>
      </c>
      <c r="R24" s="27" t="n">
        <v>28.5714285714286</v>
      </c>
      <c r="S24" s="27" t="n">
        <v>28.5714285714286</v>
      </c>
      <c r="T24" s="27" t="n">
        <v>20</v>
      </c>
      <c r="U24" s="27" t="n">
        <v>2.85714285714286</v>
      </c>
      <c r="V24" s="27" t="s">
        <v>14</v>
      </c>
      <c r="W24" s="27" t="n">
        <v>10.5142857142857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s">
        <v>14</v>
      </c>
      <c r="G25" s="30" t="n">
        <v>3</v>
      </c>
      <c r="H25" s="30" t="n">
        <v>3</v>
      </c>
      <c r="I25" s="30" t="n">
        <v>13</v>
      </c>
      <c r="J25" s="30" t="n">
        <v>10</v>
      </c>
      <c r="K25" s="30" t="n">
        <v>4</v>
      </c>
      <c r="L25" s="30" t="n">
        <v>3</v>
      </c>
      <c r="M25" s="30" t="s">
        <v>14</v>
      </c>
      <c r="N25" s="31" t="n">
        <v>100</v>
      </c>
      <c r="O25" s="32" t="s">
        <v>14</v>
      </c>
      <c r="P25" s="32" t="n">
        <v>8.33333333333333</v>
      </c>
      <c r="Q25" s="32" t="n">
        <v>8.33333333333333</v>
      </c>
      <c r="R25" s="32" t="n">
        <v>36.1111111111111</v>
      </c>
      <c r="S25" s="32" t="n">
        <v>27.7777777777778</v>
      </c>
      <c r="T25" s="32" t="n">
        <v>11.1111111111111</v>
      </c>
      <c r="U25" s="32" t="n">
        <v>8.33333333333333</v>
      </c>
      <c r="V25" s="32" t="s">
        <v>14</v>
      </c>
      <c r="W25" s="32" t="n">
        <v>10.5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s">
        <v>14</v>
      </c>
      <c r="G26" s="30" t="n">
        <v>1</v>
      </c>
      <c r="H26" s="30" t="s">
        <v>14</v>
      </c>
      <c r="I26" s="30" t="n">
        <v>1</v>
      </c>
      <c r="J26" s="30" t="n">
        <v>3</v>
      </c>
      <c r="K26" s="30" t="s">
        <v>14</v>
      </c>
      <c r="L26" s="30" t="s">
        <v>14</v>
      </c>
      <c r="M26" s="30" t="s">
        <v>14</v>
      </c>
      <c r="N26" s="31" t="n">
        <v>100</v>
      </c>
      <c r="O26" s="32" t="s">
        <v>14</v>
      </c>
      <c r="P26" s="32" t="n">
        <v>20</v>
      </c>
      <c r="Q26" s="32" t="s">
        <v>14</v>
      </c>
      <c r="R26" s="32" t="n">
        <v>20</v>
      </c>
      <c r="S26" s="32" t="n">
        <v>60</v>
      </c>
      <c r="T26" s="32" t="s">
        <v>14</v>
      </c>
      <c r="U26" s="32" t="s">
        <v>14</v>
      </c>
      <c r="V26" s="32" t="s">
        <v>14</v>
      </c>
      <c r="W26" s="32" t="n">
        <v>10.2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s">
        <v>14</v>
      </c>
      <c r="G27" s="30" t="s">
        <v>14</v>
      </c>
      <c r="H27" s="30" t="n">
        <v>1</v>
      </c>
      <c r="I27" s="30" t="n">
        <v>7</v>
      </c>
      <c r="J27" s="30" t="n">
        <v>3</v>
      </c>
      <c r="K27" s="30" t="n">
        <v>1</v>
      </c>
      <c r="L27" s="30" t="s">
        <v>14</v>
      </c>
      <c r="M27" s="30" t="n">
        <v>1</v>
      </c>
      <c r="N27" s="31" t="n">
        <v>100</v>
      </c>
      <c r="O27" s="32" t="s">
        <v>14</v>
      </c>
      <c r="P27" s="32" t="s">
        <v>14</v>
      </c>
      <c r="Q27" s="32" t="n">
        <v>7.69230769230769</v>
      </c>
      <c r="R27" s="32" t="n">
        <v>53.8461538461539</v>
      </c>
      <c r="S27" s="32" t="n">
        <v>23.0769230769231</v>
      </c>
      <c r="T27" s="32" t="n">
        <v>7.69230769230769</v>
      </c>
      <c r="U27" s="32" t="s">
        <v>14</v>
      </c>
      <c r="V27" s="32" t="n">
        <v>7.69230769230769</v>
      </c>
      <c r="W27" s="32" t="n">
        <v>10.6153846153846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s">
        <v>14</v>
      </c>
      <c r="G28" s="30" t="s">
        <v>14</v>
      </c>
      <c r="H28" s="30" t="n">
        <v>1</v>
      </c>
      <c r="I28" s="30" t="n">
        <v>7</v>
      </c>
      <c r="J28" s="30" t="n">
        <v>4</v>
      </c>
      <c r="K28" s="30" t="s">
        <v>14</v>
      </c>
      <c r="L28" s="30" t="s">
        <v>14</v>
      </c>
      <c r="M28" s="30" t="s">
        <v>14</v>
      </c>
      <c r="N28" s="31" t="n">
        <v>100</v>
      </c>
      <c r="O28" s="32" t="s">
        <v>14</v>
      </c>
      <c r="P28" s="32" t="s">
        <v>14</v>
      </c>
      <c r="Q28" s="32" t="n">
        <v>8.33333333333333</v>
      </c>
      <c r="R28" s="32" t="n">
        <v>58.3333333333333</v>
      </c>
      <c r="S28" s="32" t="n">
        <v>33.3333333333333</v>
      </c>
      <c r="T28" s="32" t="s">
        <v>14</v>
      </c>
      <c r="U28" s="32" t="s">
        <v>14</v>
      </c>
      <c r="V28" s="32" t="s">
        <v>14</v>
      </c>
      <c r="W28" s="32" t="n">
        <v>10.25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s">
        <v>14</v>
      </c>
      <c r="G29" s="30" t="n">
        <v>1</v>
      </c>
      <c r="H29" s="30" t="n">
        <v>1</v>
      </c>
      <c r="I29" s="30" t="s">
        <v>14</v>
      </c>
      <c r="J29" s="30" t="n">
        <v>1</v>
      </c>
      <c r="K29" s="30" t="n">
        <v>1</v>
      </c>
      <c r="L29" s="30" t="s">
        <v>14</v>
      </c>
      <c r="M29" s="30" t="s">
        <v>14</v>
      </c>
      <c r="N29" s="31" t="n">
        <v>100</v>
      </c>
      <c r="O29" s="32" t="s">
        <v>14</v>
      </c>
      <c r="P29" s="32" t="n">
        <v>25</v>
      </c>
      <c r="Q29" s="32" t="n">
        <v>25</v>
      </c>
      <c r="R29" s="32" t="s">
        <v>14</v>
      </c>
      <c r="S29" s="32" t="n">
        <v>25</v>
      </c>
      <c r="T29" s="32" t="n">
        <v>25</v>
      </c>
      <c r="U29" s="32" t="s">
        <v>14</v>
      </c>
      <c r="V29" s="32" t="s">
        <v>14</v>
      </c>
      <c r="W29" s="32" t="n">
        <v>10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s">
        <v>14</v>
      </c>
      <c r="G30" s="36" t="s">
        <v>14</v>
      </c>
      <c r="H30" s="36" t="s">
        <v>14</v>
      </c>
      <c r="I30" s="36" t="s">
        <v>14</v>
      </c>
      <c r="J30" s="36" t="n">
        <v>1</v>
      </c>
      <c r="K30" s="36" t="s">
        <v>14</v>
      </c>
      <c r="L30" s="36" t="s">
        <v>14</v>
      </c>
      <c r="M30" s="36" t="s">
        <v>14</v>
      </c>
      <c r="N30" s="37" t="n">
        <v>100</v>
      </c>
      <c r="O30" s="38" t="s">
        <v>14</v>
      </c>
      <c r="P30" s="38" t="s">
        <v>14</v>
      </c>
      <c r="Q30" s="38" t="s">
        <v>14</v>
      </c>
      <c r="R30" s="38" t="s">
        <v>14</v>
      </c>
      <c r="S30" s="38" t="n">
        <v>100</v>
      </c>
      <c r="T30" s="38" t="s">
        <v>14</v>
      </c>
      <c r="U30" s="38" t="s">
        <v>14</v>
      </c>
      <c r="V30" s="38" t="s">
        <v>14</v>
      </c>
      <c r="W30" s="38" t="n">
        <v>11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25"/>
      <c r="E31" s="25" t="n">
        <v>20</v>
      </c>
      <c r="F31" s="25" t="s">
        <v>14</v>
      </c>
      <c r="G31" s="25" t="n">
        <v>2</v>
      </c>
      <c r="H31" s="25" t="n">
        <v>4</v>
      </c>
      <c r="I31" s="25" t="n">
        <v>4</v>
      </c>
      <c r="J31" s="25" t="n">
        <v>5</v>
      </c>
      <c r="K31" s="25" t="n">
        <v>3</v>
      </c>
      <c r="L31" s="25" t="n">
        <v>2</v>
      </c>
      <c r="M31" s="25" t="s">
        <v>14</v>
      </c>
      <c r="N31" s="27" t="n">
        <v>100</v>
      </c>
      <c r="O31" s="27" t="s">
        <v>14</v>
      </c>
      <c r="P31" s="27" t="n">
        <v>10</v>
      </c>
      <c r="Q31" s="27" t="n">
        <v>20</v>
      </c>
      <c r="R31" s="27" t="n">
        <v>20</v>
      </c>
      <c r="S31" s="27" t="n">
        <v>25</v>
      </c>
      <c r="T31" s="27" t="n">
        <v>15</v>
      </c>
      <c r="U31" s="27" t="n">
        <v>10</v>
      </c>
      <c r="V31" s="27" t="s">
        <v>14</v>
      </c>
      <c r="W31" s="27" t="n">
        <v>10.45</v>
      </c>
    </row>
    <row r="32" customFormat="false" ht="15" hidden="false" customHeight="true" outlineLevel="0" collapsed="false">
      <c r="B32" s="49"/>
      <c r="C32" s="50" t="s">
        <v>39</v>
      </c>
      <c r="D32" s="30"/>
      <c r="E32" s="30" t="n">
        <v>23</v>
      </c>
      <c r="F32" s="30" t="s">
        <v>14</v>
      </c>
      <c r="G32" s="30" t="n">
        <v>1</v>
      </c>
      <c r="H32" s="30" t="n">
        <v>3</v>
      </c>
      <c r="I32" s="30" t="n">
        <v>8</v>
      </c>
      <c r="J32" s="30" t="n">
        <v>10</v>
      </c>
      <c r="K32" s="30" t="n">
        <v>1</v>
      </c>
      <c r="L32" s="30" t="s">
        <v>14</v>
      </c>
      <c r="M32" s="30" t="s">
        <v>14</v>
      </c>
      <c r="N32" s="32" t="n">
        <v>100</v>
      </c>
      <c r="O32" s="32" t="s">
        <v>14</v>
      </c>
      <c r="P32" s="32" t="n">
        <v>4.34782608695652</v>
      </c>
      <c r="Q32" s="32" t="n">
        <v>13.0434782608696</v>
      </c>
      <c r="R32" s="32" t="n">
        <v>34.7826086956522</v>
      </c>
      <c r="S32" s="32" t="n">
        <v>43.4782608695652</v>
      </c>
      <c r="T32" s="32" t="n">
        <v>4.34782608695652</v>
      </c>
      <c r="U32" s="32" t="s">
        <v>14</v>
      </c>
      <c r="V32" s="32" t="s">
        <v>14</v>
      </c>
      <c r="W32" s="32" t="n">
        <v>10.304347826087</v>
      </c>
    </row>
    <row r="33" customFormat="false" ht="15" hidden="false" customHeight="true" outlineLevel="0" collapsed="false">
      <c r="B33" s="49"/>
      <c r="C33" s="50" t="s">
        <v>40</v>
      </c>
      <c r="D33" s="30"/>
      <c r="E33" s="30" t="n">
        <v>19</v>
      </c>
      <c r="F33" s="30" t="s">
        <v>14</v>
      </c>
      <c r="G33" s="30" t="s">
        <v>14</v>
      </c>
      <c r="H33" s="30" t="n">
        <v>1</v>
      </c>
      <c r="I33" s="30" t="n">
        <v>12</v>
      </c>
      <c r="J33" s="30" t="n">
        <v>4</v>
      </c>
      <c r="K33" s="30" t="n">
        <v>1</v>
      </c>
      <c r="L33" s="30" t="n">
        <v>1</v>
      </c>
      <c r="M33" s="30" t="s">
        <v>14</v>
      </c>
      <c r="N33" s="32" t="n">
        <v>100</v>
      </c>
      <c r="O33" s="32" t="s">
        <v>14</v>
      </c>
      <c r="P33" s="32" t="s">
        <v>14</v>
      </c>
      <c r="Q33" s="32" t="n">
        <v>5.26315789473684</v>
      </c>
      <c r="R33" s="32" t="n">
        <v>63.1578947368421</v>
      </c>
      <c r="S33" s="32" t="n">
        <v>21.0526315789474</v>
      </c>
      <c r="T33" s="32" t="n">
        <v>5.26315789473684</v>
      </c>
      <c r="U33" s="32" t="n">
        <v>5.26315789473684</v>
      </c>
      <c r="V33" s="32" t="s">
        <v>14</v>
      </c>
      <c r="W33" s="32" t="n">
        <v>10.4210526315789</v>
      </c>
    </row>
    <row r="34" customFormat="false" ht="15" hidden="false" customHeight="true" outlineLevel="0" collapsed="false">
      <c r="B34" s="49"/>
      <c r="C34" s="50" t="s">
        <v>41</v>
      </c>
      <c r="D34" s="30"/>
      <c r="E34" s="30" t="n">
        <v>8</v>
      </c>
      <c r="F34" s="30" t="s">
        <v>14</v>
      </c>
      <c r="G34" s="30" t="s">
        <v>14</v>
      </c>
      <c r="H34" s="30" t="n">
        <v>1</v>
      </c>
      <c r="I34" s="30" t="n">
        <v>4</v>
      </c>
      <c r="J34" s="30" t="n">
        <v>2</v>
      </c>
      <c r="K34" s="30" t="n">
        <v>1</v>
      </c>
      <c r="L34" s="30" t="s">
        <v>14</v>
      </c>
      <c r="M34" s="30" t="s">
        <v>14</v>
      </c>
      <c r="N34" s="32" t="n">
        <v>100</v>
      </c>
      <c r="O34" s="32" t="s">
        <v>14</v>
      </c>
      <c r="P34" s="32" t="s">
        <v>14</v>
      </c>
      <c r="Q34" s="32" t="n">
        <v>12.5</v>
      </c>
      <c r="R34" s="32" t="n">
        <v>50</v>
      </c>
      <c r="S34" s="32" t="n">
        <v>25</v>
      </c>
      <c r="T34" s="32" t="n">
        <v>12.5</v>
      </c>
      <c r="U34" s="32" t="s">
        <v>14</v>
      </c>
      <c r="V34" s="32" t="s">
        <v>14</v>
      </c>
      <c r="W34" s="32" t="n">
        <v>10.375</v>
      </c>
    </row>
    <row r="35" customFormat="false" ht="15" hidden="false" customHeight="true" outlineLevel="0" collapsed="false">
      <c r="B35" s="49"/>
      <c r="C35" s="50" t="s">
        <v>42</v>
      </c>
      <c r="D35" s="30"/>
      <c r="E35" s="30" t="n">
        <v>15</v>
      </c>
      <c r="F35" s="30" t="s">
        <v>14</v>
      </c>
      <c r="G35" s="30" t="n">
        <v>1</v>
      </c>
      <c r="H35" s="30" t="s">
        <v>14</v>
      </c>
      <c r="I35" s="30" t="n">
        <v>7</v>
      </c>
      <c r="J35" s="30" t="n">
        <v>4</v>
      </c>
      <c r="K35" s="30" t="n">
        <v>3</v>
      </c>
      <c r="L35" s="30" t="s">
        <v>14</v>
      </c>
      <c r="M35" s="30" t="s">
        <v>14</v>
      </c>
      <c r="N35" s="32" t="n">
        <v>100</v>
      </c>
      <c r="O35" s="32" t="s">
        <v>14</v>
      </c>
      <c r="P35" s="32" t="n">
        <v>6.66666666666667</v>
      </c>
      <c r="Q35" s="32" t="s">
        <v>14</v>
      </c>
      <c r="R35" s="32" t="n">
        <v>46.6666666666667</v>
      </c>
      <c r="S35" s="32" t="n">
        <v>26.6666666666667</v>
      </c>
      <c r="T35" s="32" t="n">
        <v>20</v>
      </c>
      <c r="U35" s="32" t="s">
        <v>14</v>
      </c>
      <c r="V35" s="32" t="s">
        <v>14</v>
      </c>
      <c r="W35" s="32" t="n">
        <v>10.5333333333333</v>
      </c>
    </row>
    <row r="36" customFormat="false" ht="15" hidden="false" customHeight="true" outlineLevel="0" collapsed="false">
      <c r="B36" s="49"/>
      <c r="C36" s="50" t="s">
        <v>43</v>
      </c>
      <c r="D36" s="30"/>
      <c r="E36" s="30" t="n">
        <v>11</v>
      </c>
      <c r="F36" s="30" t="s">
        <v>14</v>
      </c>
      <c r="G36" s="30" t="n">
        <v>1</v>
      </c>
      <c r="H36" s="30" t="n">
        <v>1</v>
      </c>
      <c r="I36" s="30" t="n">
        <v>2</v>
      </c>
      <c r="J36" s="30" t="n">
        <v>4</v>
      </c>
      <c r="K36" s="30" t="n">
        <v>1</v>
      </c>
      <c r="L36" s="30" t="n">
        <v>1</v>
      </c>
      <c r="M36" s="30" t="n">
        <v>1</v>
      </c>
      <c r="N36" s="32" t="n">
        <v>100</v>
      </c>
      <c r="O36" s="32" t="s">
        <v>14</v>
      </c>
      <c r="P36" s="32" t="n">
        <v>9.09090909090909</v>
      </c>
      <c r="Q36" s="32" t="n">
        <v>9.09090909090909</v>
      </c>
      <c r="R36" s="32" t="n">
        <v>18.1818181818182</v>
      </c>
      <c r="S36" s="32" t="n">
        <v>36.3636363636364</v>
      </c>
      <c r="T36" s="32" t="n">
        <v>9.09090909090909</v>
      </c>
      <c r="U36" s="32" t="n">
        <v>9.09090909090909</v>
      </c>
      <c r="V36" s="32" t="n">
        <v>9.09090909090909</v>
      </c>
      <c r="W36" s="32" t="n">
        <v>10.9090909090909</v>
      </c>
    </row>
    <row r="37" customFormat="false" ht="15" hidden="false" customHeight="true" outlineLevel="0" collapsed="false">
      <c r="B37" s="49"/>
      <c r="C37" s="50" t="s">
        <v>44</v>
      </c>
      <c r="D37" s="30"/>
      <c r="E37" s="30" t="n">
        <v>9</v>
      </c>
      <c r="F37" s="30" t="s">
        <v>14</v>
      </c>
      <c r="G37" s="30" t="n">
        <v>1</v>
      </c>
      <c r="H37" s="30" t="n">
        <v>1</v>
      </c>
      <c r="I37" s="30" t="n">
        <v>1</v>
      </c>
      <c r="J37" s="30" t="n">
        <v>3</v>
      </c>
      <c r="K37" s="30" t="n">
        <v>3</v>
      </c>
      <c r="L37" s="30" t="s">
        <v>14</v>
      </c>
      <c r="M37" s="30" t="s">
        <v>14</v>
      </c>
      <c r="N37" s="32" t="n">
        <v>100</v>
      </c>
      <c r="O37" s="32" t="s">
        <v>14</v>
      </c>
      <c r="P37" s="32" t="n">
        <v>11.1111111111111</v>
      </c>
      <c r="Q37" s="32" t="n">
        <v>11.1111111111111</v>
      </c>
      <c r="R37" s="32" t="n">
        <v>11.1111111111111</v>
      </c>
      <c r="S37" s="32" t="n">
        <v>33.3333333333333</v>
      </c>
      <c r="T37" s="32" t="n">
        <v>33.3333333333333</v>
      </c>
      <c r="U37" s="32" t="s">
        <v>14</v>
      </c>
      <c r="V37" s="32" t="s">
        <v>14</v>
      </c>
      <c r="W37" s="32" t="n">
        <v>10.6666666666667</v>
      </c>
    </row>
    <row r="38" customFormat="false" ht="15" hidden="false" customHeight="true" outlineLevel="0" collapsed="false">
      <c r="B38" s="49"/>
      <c r="C38" s="51" t="s">
        <v>18</v>
      </c>
      <c r="D38" s="36"/>
      <c r="E38" s="36" t="n">
        <v>1</v>
      </c>
      <c r="F38" s="36" t="s">
        <v>14</v>
      </c>
      <c r="G38" s="36" t="n">
        <v>1</v>
      </c>
      <c r="H38" s="36" t="s">
        <v>14</v>
      </c>
      <c r="I38" s="36" t="s">
        <v>14</v>
      </c>
      <c r="J38" s="36" t="s">
        <v>14</v>
      </c>
      <c r="K38" s="36" t="s">
        <v>14</v>
      </c>
      <c r="L38" s="36" t="s">
        <v>14</v>
      </c>
      <c r="M38" s="36" t="s">
        <v>14</v>
      </c>
      <c r="N38" s="38" t="n">
        <v>100</v>
      </c>
      <c r="O38" s="38" t="s">
        <v>14</v>
      </c>
      <c r="P38" s="38" t="n">
        <v>100</v>
      </c>
      <c r="Q38" s="38" t="s">
        <v>14</v>
      </c>
      <c r="R38" s="38" t="s">
        <v>14</v>
      </c>
      <c r="S38" s="38" t="s">
        <v>14</v>
      </c>
      <c r="T38" s="38" t="s">
        <v>14</v>
      </c>
      <c r="U38" s="38" t="s">
        <v>14</v>
      </c>
      <c r="V38" s="38" t="s">
        <v>14</v>
      </c>
      <c r="W38" s="38" t="n">
        <v>8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53"/>
      <c r="E39" s="25" t="n">
        <v>18</v>
      </c>
      <c r="F39" s="25" t="s">
        <v>14</v>
      </c>
      <c r="G39" s="25" t="s">
        <v>14</v>
      </c>
      <c r="H39" s="25" t="n">
        <v>1</v>
      </c>
      <c r="I39" s="25" t="n">
        <v>7</v>
      </c>
      <c r="J39" s="25" t="n">
        <v>6</v>
      </c>
      <c r="K39" s="25" t="n">
        <v>2</v>
      </c>
      <c r="L39" s="25" t="n">
        <v>2</v>
      </c>
      <c r="M39" s="25" t="s">
        <v>14</v>
      </c>
      <c r="N39" s="27" t="n">
        <v>100</v>
      </c>
      <c r="O39" s="27" t="s">
        <v>14</v>
      </c>
      <c r="P39" s="27" t="s">
        <v>14</v>
      </c>
      <c r="Q39" s="27" t="n">
        <v>5.55555555555556</v>
      </c>
      <c r="R39" s="27" t="n">
        <v>38.8888888888889</v>
      </c>
      <c r="S39" s="27" t="n">
        <v>33.3333333333333</v>
      </c>
      <c r="T39" s="27" t="n">
        <v>11.1111111111111</v>
      </c>
      <c r="U39" s="27" t="n">
        <v>11.1111111111111</v>
      </c>
      <c r="V39" s="27" t="s">
        <v>14</v>
      </c>
      <c r="W39" s="27" t="n">
        <v>10.8333333333333</v>
      </c>
    </row>
    <row r="40" customFormat="false" ht="15" hidden="false" customHeight="true" outlineLevel="0" collapsed="false">
      <c r="B40" s="49"/>
      <c r="C40" s="50" t="s">
        <v>47</v>
      </c>
      <c r="D40" s="54"/>
      <c r="E40" s="30" t="n">
        <v>27</v>
      </c>
      <c r="F40" s="30" t="s">
        <v>14</v>
      </c>
      <c r="G40" s="30" t="n">
        <v>1</v>
      </c>
      <c r="H40" s="30" t="n">
        <v>3</v>
      </c>
      <c r="I40" s="30" t="n">
        <v>9</v>
      </c>
      <c r="J40" s="30" t="n">
        <v>9</v>
      </c>
      <c r="K40" s="30" t="n">
        <v>4</v>
      </c>
      <c r="L40" s="30" t="n">
        <v>1</v>
      </c>
      <c r="M40" s="30" t="s">
        <v>14</v>
      </c>
      <c r="N40" s="32" t="n">
        <v>100</v>
      </c>
      <c r="O40" s="32" t="s">
        <v>14</v>
      </c>
      <c r="P40" s="32" t="n">
        <v>3.7037037037037</v>
      </c>
      <c r="Q40" s="32" t="n">
        <v>11.1111111111111</v>
      </c>
      <c r="R40" s="32" t="n">
        <v>33.3333333333333</v>
      </c>
      <c r="S40" s="32" t="n">
        <v>33.3333333333333</v>
      </c>
      <c r="T40" s="32" t="n">
        <v>14.8148148148148</v>
      </c>
      <c r="U40" s="32" t="n">
        <v>3.7037037037037</v>
      </c>
      <c r="V40" s="32" t="s">
        <v>14</v>
      </c>
      <c r="W40" s="32" t="n">
        <v>10.5555555555556</v>
      </c>
    </row>
    <row r="41" customFormat="false" ht="15" hidden="false" customHeight="true" outlineLevel="0" collapsed="false">
      <c r="B41" s="49"/>
      <c r="C41" s="50" t="s">
        <v>48</v>
      </c>
      <c r="D41" s="54"/>
      <c r="E41" s="30" t="n">
        <v>15</v>
      </c>
      <c r="F41" s="30" t="s">
        <v>14</v>
      </c>
      <c r="G41" s="30" t="n">
        <v>1</v>
      </c>
      <c r="H41" s="30" t="n">
        <v>1</v>
      </c>
      <c r="I41" s="30" t="n">
        <v>4</v>
      </c>
      <c r="J41" s="30" t="n">
        <v>6</v>
      </c>
      <c r="K41" s="30" t="n">
        <v>2</v>
      </c>
      <c r="L41" s="30" t="n">
        <v>1</v>
      </c>
      <c r="M41" s="30" t="s">
        <v>14</v>
      </c>
      <c r="N41" s="32" t="n">
        <v>100</v>
      </c>
      <c r="O41" s="32" t="s">
        <v>14</v>
      </c>
      <c r="P41" s="32" t="n">
        <v>6.66666666666667</v>
      </c>
      <c r="Q41" s="32" t="n">
        <v>6.66666666666667</v>
      </c>
      <c r="R41" s="32" t="n">
        <v>26.6666666666667</v>
      </c>
      <c r="S41" s="32" t="n">
        <v>40</v>
      </c>
      <c r="T41" s="32" t="n">
        <v>13.3333333333333</v>
      </c>
      <c r="U41" s="32" t="n">
        <v>6.66666666666667</v>
      </c>
      <c r="V41" s="32" t="s">
        <v>14</v>
      </c>
      <c r="W41" s="32" t="n">
        <v>10.6666666666667</v>
      </c>
    </row>
    <row r="42" customFormat="false" ht="15" hidden="false" customHeight="true" outlineLevel="0" collapsed="false">
      <c r="B42" s="49"/>
      <c r="C42" s="50" t="s">
        <v>49</v>
      </c>
      <c r="D42" s="54"/>
      <c r="E42" s="30" t="n">
        <v>14</v>
      </c>
      <c r="F42" s="30" t="s">
        <v>14</v>
      </c>
      <c r="G42" s="30" t="n">
        <v>2</v>
      </c>
      <c r="H42" s="30" t="n">
        <v>4</v>
      </c>
      <c r="I42" s="30" t="n">
        <v>3</v>
      </c>
      <c r="J42" s="30" t="n">
        <v>4</v>
      </c>
      <c r="K42" s="30" t="n">
        <v>1</v>
      </c>
      <c r="L42" s="30" t="s">
        <v>14</v>
      </c>
      <c r="M42" s="30" t="s">
        <v>14</v>
      </c>
      <c r="N42" s="32" t="n">
        <v>100</v>
      </c>
      <c r="O42" s="32" t="s">
        <v>14</v>
      </c>
      <c r="P42" s="32" t="n">
        <v>14.2857142857143</v>
      </c>
      <c r="Q42" s="32" t="n">
        <v>28.5714285714286</v>
      </c>
      <c r="R42" s="32" t="n">
        <v>21.4285714285714</v>
      </c>
      <c r="S42" s="32" t="n">
        <v>28.5714285714286</v>
      </c>
      <c r="T42" s="32" t="n">
        <v>7.14285714285714</v>
      </c>
      <c r="U42" s="32" t="s">
        <v>14</v>
      </c>
      <c r="V42" s="32" t="s">
        <v>14</v>
      </c>
      <c r="W42" s="32" t="n">
        <v>9.85714285714286</v>
      </c>
    </row>
    <row r="43" customFormat="false" ht="15" hidden="false" customHeight="true" outlineLevel="0" collapsed="false">
      <c r="B43" s="49"/>
      <c r="C43" s="50" t="s">
        <v>50</v>
      </c>
      <c r="D43" s="54"/>
      <c r="E43" s="30" t="n">
        <v>16</v>
      </c>
      <c r="F43" s="30" t="s">
        <v>14</v>
      </c>
      <c r="G43" s="30" t="n">
        <v>2</v>
      </c>
      <c r="H43" s="30" t="s">
        <v>14</v>
      </c>
      <c r="I43" s="30" t="n">
        <v>10</v>
      </c>
      <c r="J43" s="30" t="n">
        <v>2</v>
      </c>
      <c r="K43" s="30" t="n">
        <v>1</v>
      </c>
      <c r="L43" s="30" t="s">
        <v>14</v>
      </c>
      <c r="M43" s="30" t="n">
        <v>1</v>
      </c>
      <c r="N43" s="32" t="n">
        <v>100</v>
      </c>
      <c r="O43" s="32" t="s">
        <v>14</v>
      </c>
      <c r="P43" s="32" t="n">
        <v>12.5</v>
      </c>
      <c r="Q43" s="32" t="s">
        <v>14</v>
      </c>
      <c r="R43" s="32" t="n">
        <v>62.5</v>
      </c>
      <c r="S43" s="32" t="n">
        <v>12.5</v>
      </c>
      <c r="T43" s="32" t="n">
        <v>6.25</v>
      </c>
      <c r="U43" s="32" t="s">
        <v>14</v>
      </c>
      <c r="V43" s="32" t="n">
        <v>6.25</v>
      </c>
      <c r="W43" s="32" t="n">
        <v>10.25</v>
      </c>
    </row>
    <row r="44" customFormat="false" ht="15" hidden="false" customHeight="true" outlineLevel="0" collapsed="false">
      <c r="B44" s="49"/>
      <c r="C44" s="51" t="s">
        <v>51</v>
      </c>
      <c r="D44" s="55"/>
      <c r="E44" s="36" t="n">
        <v>16</v>
      </c>
      <c r="F44" s="36" t="s">
        <v>14</v>
      </c>
      <c r="G44" s="36" t="n">
        <v>1</v>
      </c>
      <c r="H44" s="36" t="n">
        <v>2</v>
      </c>
      <c r="I44" s="36" t="n">
        <v>5</v>
      </c>
      <c r="J44" s="36" t="n">
        <v>5</v>
      </c>
      <c r="K44" s="36" t="n">
        <v>3</v>
      </c>
      <c r="L44" s="36" t="s">
        <v>14</v>
      </c>
      <c r="M44" s="36" t="s">
        <v>14</v>
      </c>
      <c r="N44" s="38" t="n">
        <v>100</v>
      </c>
      <c r="O44" s="38" t="s">
        <v>14</v>
      </c>
      <c r="P44" s="38" t="n">
        <v>6.25</v>
      </c>
      <c r="Q44" s="38" t="n">
        <v>12.5</v>
      </c>
      <c r="R44" s="38" t="n">
        <v>31.25</v>
      </c>
      <c r="S44" s="38" t="n">
        <v>31.25</v>
      </c>
      <c r="T44" s="38" t="n">
        <v>18.75</v>
      </c>
      <c r="U44" s="38" t="s">
        <v>14</v>
      </c>
      <c r="V44" s="38" t="s">
        <v>14</v>
      </c>
      <c r="W44" s="38" t="n">
        <v>10.4375</v>
      </c>
    </row>
    <row r="45" customFormat="false" ht="15" hidden="false" customHeight="true" outlineLevel="0" collapsed="false">
      <c r="B45" s="56"/>
    </row>
  </sheetData>
  <mergeCells count="28">
    <mergeCell ref="E3:M3"/>
    <mergeCell ref="N3:V3"/>
    <mergeCell ref="W3:W6"/>
    <mergeCell ref="E4:E6"/>
    <mergeCell ref="F4:M4"/>
    <mergeCell ref="N4:N6"/>
    <mergeCell ref="O4:V4"/>
    <mergeCell ref="F5:F6"/>
    <mergeCell ref="M5:M6"/>
    <mergeCell ref="O5:O6"/>
    <mergeCell ref="V5:V6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9" min="5" style="1" width="9.62"/>
    <col collapsed="false" customWidth="true" hidden="false" outlineLevel="0" max="20" min="20" style="1" width="2.12"/>
    <col collapsed="false" customWidth="false" hidden="false" outlineLevel="0" max="257" min="21" style="1" width="8.99"/>
  </cols>
  <sheetData>
    <row r="2" customFormat="false" ht="15" hidden="false" customHeight="true" outlineLevel="0" collapsed="false">
      <c r="B2" s="57" t="s">
        <v>93</v>
      </c>
    </row>
    <row r="3" customFormat="false" ht="15" hidden="false" customHeight="true" outlineLevel="0" collapsed="false">
      <c r="B3" s="58"/>
      <c r="C3" s="5"/>
      <c r="D3" s="6"/>
      <c r="E3" s="13" t="s">
        <v>1</v>
      </c>
      <c r="F3" s="13"/>
      <c r="G3" s="13"/>
      <c r="H3" s="13"/>
      <c r="I3" s="13"/>
      <c r="J3" s="13"/>
      <c r="K3" s="13"/>
      <c r="L3" s="13" t="s">
        <v>2</v>
      </c>
      <c r="M3" s="13"/>
      <c r="N3" s="13"/>
      <c r="O3" s="13"/>
      <c r="P3" s="13"/>
      <c r="Q3" s="13"/>
      <c r="R3" s="13"/>
      <c r="S3" s="63" t="s">
        <v>94</v>
      </c>
    </row>
    <row r="4" customFormat="false" ht="15" hidden="false" customHeight="true" outlineLevel="0" collapsed="false">
      <c r="B4" s="59"/>
      <c r="C4" s="10"/>
      <c r="D4" s="11"/>
      <c r="E4" s="12" t="s">
        <v>3</v>
      </c>
      <c r="F4" s="13" t="s">
        <v>95</v>
      </c>
      <c r="G4" s="13"/>
      <c r="H4" s="13"/>
      <c r="I4" s="13"/>
      <c r="J4" s="13"/>
      <c r="K4" s="13"/>
      <c r="L4" s="14" t="s">
        <v>3</v>
      </c>
      <c r="M4" s="13" t="s">
        <v>95</v>
      </c>
      <c r="N4" s="13"/>
      <c r="O4" s="13"/>
      <c r="P4" s="13"/>
      <c r="Q4" s="13"/>
      <c r="R4" s="13"/>
      <c r="S4" s="63"/>
    </row>
    <row r="5" customFormat="false" ht="15" hidden="false" customHeight="true" outlineLevel="0" collapsed="false">
      <c r="B5" s="59"/>
      <c r="C5" s="10"/>
      <c r="D5" s="11"/>
      <c r="E5" s="12"/>
      <c r="F5" s="89" t="s">
        <v>96</v>
      </c>
      <c r="G5" s="89" t="s">
        <v>97</v>
      </c>
      <c r="H5" s="89" t="s">
        <v>98</v>
      </c>
      <c r="I5" s="89" t="s">
        <v>99</v>
      </c>
      <c r="J5" s="89" t="s">
        <v>100</v>
      </c>
      <c r="K5" s="81" t="s">
        <v>101</v>
      </c>
      <c r="L5" s="14"/>
      <c r="M5" s="89" t="s">
        <v>96</v>
      </c>
      <c r="N5" s="89" t="s">
        <v>97</v>
      </c>
      <c r="O5" s="89" t="s">
        <v>98</v>
      </c>
      <c r="P5" s="89" t="s">
        <v>99</v>
      </c>
      <c r="Q5" s="89" t="s">
        <v>100</v>
      </c>
      <c r="R5" s="81" t="s">
        <v>101</v>
      </c>
      <c r="S5" s="63"/>
    </row>
    <row r="6" customFormat="false" ht="15" hidden="false" customHeight="true" outlineLevel="0" collapsed="false">
      <c r="B6" s="60"/>
      <c r="C6" s="61"/>
      <c r="D6" s="62"/>
      <c r="E6" s="12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5" hidden="false" customHeight="true" outlineLevel="0" collapsed="false">
      <c r="B7" s="73" t="s">
        <v>8</v>
      </c>
      <c r="C7" s="61"/>
      <c r="D7" s="62"/>
      <c r="E7" s="19" t="n">
        <v>106</v>
      </c>
      <c r="F7" s="19" t="n">
        <v>7</v>
      </c>
      <c r="G7" s="36" t="n">
        <v>46</v>
      </c>
      <c r="H7" s="36" t="n">
        <v>28</v>
      </c>
      <c r="I7" s="36" t="n">
        <v>24</v>
      </c>
      <c r="J7" s="36" t="n">
        <v>1</v>
      </c>
      <c r="K7" s="36" t="s">
        <v>14</v>
      </c>
      <c r="L7" s="21" t="n">
        <v>100</v>
      </c>
      <c r="M7" s="21" t="n">
        <v>6.60377358490566</v>
      </c>
      <c r="N7" s="38" t="n">
        <v>43.3962264150943</v>
      </c>
      <c r="O7" s="38" t="n">
        <v>26.4150943396226</v>
      </c>
      <c r="P7" s="38" t="n">
        <v>22.6415094339623</v>
      </c>
      <c r="Q7" s="38" t="n">
        <v>0.943396226415094</v>
      </c>
      <c r="R7" s="38" t="s">
        <v>14</v>
      </c>
      <c r="S7" s="21" t="n">
        <v>8.67924528301887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n">
        <v>2</v>
      </c>
      <c r="G8" s="68" t="n">
        <v>16</v>
      </c>
      <c r="H8" s="68" t="n">
        <v>7</v>
      </c>
      <c r="I8" s="68" t="n">
        <v>7</v>
      </c>
      <c r="J8" s="68" t="n">
        <v>1</v>
      </c>
      <c r="K8" s="25" t="s">
        <v>14</v>
      </c>
      <c r="L8" s="69" t="n">
        <v>100</v>
      </c>
      <c r="M8" s="27" t="n">
        <v>6.06060606060606</v>
      </c>
      <c r="N8" s="69" t="n">
        <v>48.4848484848485</v>
      </c>
      <c r="O8" s="69" t="n">
        <v>21.2121212121212</v>
      </c>
      <c r="P8" s="69" t="n">
        <v>21.2121212121212</v>
      </c>
      <c r="Q8" s="69" t="n">
        <v>3.03030303030303</v>
      </c>
      <c r="R8" s="27" t="s">
        <v>14</v>
      </c>
      <c r="S8" s="27" t="n">
        <v>8.66666666666667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n">
        <v>3</v>
      </c>
      <c r="G9" s="71" t="n">
        <v>11</v>
      </c>
      <c r="H9" s="71" t="n">
        <v>4</v>
      </c>
      <c r="I9" s="71" t="n">
        <v>8</v>
      </c>
      <c r="J9" s="71" t="s">
        <v>14</v>
      </c>
      <c r="K9" s="30" t="s">
        <v>14</v>
      </c>
      <c r="L9" s="72" t="n">
        <v>100</v>
      </c>
      <c r="M9" s="32" t="n">
        <v>11.5384615384615</v>
      </c>
      <c r="N9" s="72" t="n">
        <v>42.3076923076923</v>
      </c>
      <c r="O9" s="72" t="n">
        <v>15.3846153846154</v>
      </c>
      <c r="P9" s="72" t="n">
        <v>30.7692307692308</v>
      </c>
      <c r="Q9" s="72" t="s">
        <v>14</v>
      </c>
      <c r="R9" s="32" t="s">
        <v>14</v>
      </c>
      <c r="S9" s="32" t="n">
        <v>8.65384615384615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2</v>
      </c>
      <c r="G10" s="71" t="n">
        <v>19</v>
      </c>
      <c r="H10" s="71" t="n">
        <v>17</v>
      </c>
      <c r="I10" s="71" t="n">
        <v>9</v>
      </c>
      <c r="J10" s="71" t="s">
        <v>14</v>
      </c>
      <c r="K10" s="30" t="s">
        <v>14</v>
      </c>
      <c r="L10" s="72" t="n">
        <v>100</v>
      </c>
      <c r="M10" s="32" t="n">
        <v>4.25531914893617</v>
      </c>
      <c r="N10" s="72" t="n">
        <v>40.4255319148936</v>
      </c>
      <c r="O10" s="72" t="n">
        <v>36.1702127659575</v>
      </c>
      <c r="P10" s="72" t="n">
        <v>19.1489361702128</v>
      </c>
      <c r="Q10" s="72" t="s">
        <v>14</v>
      </c>
      <c r="R10" s="32" t="s">
        <v>14</v>
      </c>
      <c r="S10" s="32" t="n">
        <v>8.70212765957447</v>
      </c>
    </row>
    <row r="11" customFormat="false" ht="15" hidden="false" customHeight="true" outlineLevel="0" collapsed="false">
      <c r="B11" s="22"/>
      <c r="C11" s="70" t="s">
        <v>17</v>
      </c>
      <c r="D11" s="11"/>
      <c r="E11" s="30" t="s">
        <v>14</v>
      </c>
      <c r="F11" s="30" t="s">
        <v>14</v>
      </c>
      <c r="G11" s="71" t="s">
        <v>14</v>
      </c>
      <c r="H11" s="71" t="s">
        <v>14</v>
      </c>
      <c r="I11" s="71" t="s">
        <v>14</v>
      </c>
      <c r="J11" s="71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30" t="s">
        <v>14</v>
      </c>
      <c r="F12" s="30" t="s">
        <v>14</v>
      </c>
      <c r="G12" s="71" t="s">
        <v>14</v>
      </c>
      <c r="H12" s="71" t="s">
        <v>14</v>
      </c>
      <c r="I12" s="71" t="s">
        <v>14</v>
      </c>
      <c r="J12" s="71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5</v>
      </c>
      <c r="G13" s="25" t="n">
        <v>39</v>
      </c>
      <c r="H13" s="25" t="n">
        <v>24</v>
      </c>
      <c r="I13" s="25" t="n">
        <v>21</v>
      </c>
      <c r="J13" s="25" t="n">
        <v>1</v>
      </c>
      <c r="K13" s="25" t="s">
        <v>14</v>
      </c>
      <c r="L13" s="26" t="n">
        <v>100</v>
      </c>
      <c r="M13" s="27" t="n">
        <v>5.55555555555556</v>
      </c>
      <c r="N13" s="27" t="n">
        <v>43.3333333333333</v>
      </c>
      <c r="O13" s="27" t="n">
        <v>26.6666666666667</v>
      </c>
      <c r="P13" s="27" t="n">
        <v>23.3333333333333</v>
      </c>
      <c r="Q13" s="27" t="n">
        <v>1.11111111111111</v>
      </c>
      <c r="R13" s="27" t="s">
        <v>14</v>
      </c>
      <c r="S13" s="27" t="n">
        <v>8.71111111111111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n">
        <v>1</v>
      </c>
      <c r="G14" s="30" t="n">
        <v>7</v>
      </c>
      <c r="H14" s="30" t="n">
        <v>4</v>
      </c>
      <c r="I14" s="30" t="n">
        <v>3</v>
      </c>
      <c r="J14" s="30" t="s">
        <v>14</v>
      </c>
      <c r="K14" s="30" t="s">
        <v>14</v>
      </c>
      <c r="L14" s="31" t="n">
        <v>100</v>
      </c>
      <c r="M14" s="32" t="n">
        <v>6.66666666666667</v>
      </c>
      <c r="N14" s="32" t="n">
        <v>46.6666666666667</v>
      </c>
      <c r="O14" s="32" t="n">
        <v>26.6666666666667</v>
      </c>
      <c r="P14" s="32" t="n">
        <v>20</v>
      </c>
      <c r="Q14" s="32" t="s">
        <v>14</v>
      </c>
      <c r="R14" s="32" t="s">
        <v>14</v>
      </c>
      <c r="S14" s="32" t="n">
        <v>8.6</v>
      </c>
    </row>
    <row r="15" customFormat="false" ht="15" hidden="false" customHeight="true" outlineLevel="0" collapsed="false">
      <c r="B15" s="22"/>
      <c r="C15" s="28" t="s">
        <v>102</v>
      </c>
      <c r="D15" s="33"/>
      <c r="E15" s="29"/>
      <c r="F15" s="30"/>
      <c r="G15" s="30"/>
      <c r="H15" s="30"/>
      <c r="I15" s="30"/>
      <c r="J15" s="30"/>
      <c r="K15" s="30"/>
      <c r="L15" s="31"/>
      <c r="M15" s="32"/>
      <c r="N15" s="32"/>
      <c r="O15" s="32"/>
      <c r="P15" s="32"/>
      <c r="Q15" s="32"/>
      <c r="R15" s="32"/>
      <c r="S15" s="32"/>
    </row>
    <row r="16" customFormat="false" ht="1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  <c r="S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n">
        <v>1</v>
      </c>
      <c r="G18" s="30" t="n">
        <v>4</v>
      </c>
      <c r="H18" s="30" t="n">
        <v>2</v>
      </c>
      <c r="I18" s="30" t="n">
        <v>1</v>
      </c>
      <c r="J18" s="30" t="s">
        <v>14</v>
      </c>
      <c r="K18" s="30" t="s">
        <v>14</v>
      </c>
      <c r="L18" s="31" t="n">
        <v>100</v>
      </c>
      <c r="M18" s="32" t="n">
        <v>12.5</v>
      </c>
      <c r="N18" s="32" t="n">
        <v>50</v>
      </c>
      <c r="O18" s="32" t="n">
        <v>25</v>
      </c>
      <c r="P18" s="32" t="n">
        <v>12.5</v>
      </c>
      <c r="Q18" s="32" t="s">
        <v>14</v>
      </c>
      <c r="R18" s="32" t="s">
        <v>14</v>
      </c>
      <c r="S18" s="32" t="n">
        <v>8.375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s">
        <v>14</v>
      </c>
      <c r="G19" s="30" t="n">
        <v>3</v>
      </c>
      <c r="H19" s="30" t="n">
        <v>2</v>
      </c>
      <c r="I19" s="30" t="n">
        <v>2</v>
      </c>
      <c r="J19" s="30" t="s">
        <v>14</v>
      </c>
      <c r="K19" s="30" t="s">
        <v>14</v>
      </c>
      <c r="L19" s="31" t="n">
        <v>100</v>
      </c>
      <c r="M19" s="32" t="s">
        <v>14</v>
      </c>
      <c r="N19" s="32" t="n">
        <v>42.8571428571429</v>
      </c>
      <c r="O19" s="32" t="n">
        <v>28.5714285714286</v>
      </c>
      <c r="P19" s="32" t="n">
        <v>28.5714285714286</v>
      </c>
      <c r="Q19" s="32" t="s">
        <v>14</v>
      </c>
      <c r="R19" s="32" t="s">
        <v>14</v>
      </c>
      <c r="S19" s="32" t="n">
        <v>8.85714285714286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n">
        <v>1</v>
      </c>
      <c r="G20" s="36" t="s">
        <v>14</v>
      </c>
      <c r="H20" s="36" t="s">
        <v>14</v>
      </c>
      <c r="I20" s="36" t="s">
        <v>14</v>
      </c>
      <c r="J20" s="36" t="s">
        <v>14</v>
      </c>
      <c r="K20" s="36" t="s">
        <v>14</v>
      </c>
      <c r="L20" s="37" t="n">
        <v>100</v>
      </c>
      <c r="M20" s="38" t="n">
        <v>100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 t="n">
        <v>7</v>
      </c>
    </row>
    <row r="21" customFormat="false" ht="15" hidden="false" customHeight="true" outlineLevel="0" collapsed="false">
      <c r="B21" s="40" t="s">
        <v>19</v>
      </c>
      <c r="C21" s="41" t="s">
        <v>57</v>
      </c>
      <c r="D21" s="47"/>
      <c r="E21" s="25" t="n">
        <v>72</v>
      </c>
      <c r="F21" s="25" t="n">
        <v>3</v>
      </c>
      <c r="G21" s="25" t="n">
        <v>29</v>
      </c>
      <c r="H21" s="25" t="n">
        <v>21</v>
      </c>
      <c r="I21" s="25" t="n">
        <v>19</v>
      </c>
      <c r="J21" s="25" t="s">
        <v>14</v>
      </c>
      <c r="K21" s="25" t="s">
        <v>14</v>
      </c>
      <c r="L21" s="27" t="n">
        <v>100</v>
      </c>
      <c r="M21" s="27" t="n">
        <v>4.16666666666667</v>
      </c>
      <c r="N21" s="27" t="n">
        <v>40.2777777777778</v>
      </c>
      <c r="O21" s="27" t="n">
        <v>29.1666666666667</v>
      </c>
      <c r="P21" s="27" t="n">
        <v>26.3888888888889</v>
      </c>
      <c r="Q21" s="27" t="s">
        <v>14</v>
      </c>
      <c r="R21" s="27" t="s">
        <v>14</v>
      </c>
      <c r="S21" s="32" t="n">
        <v>8.77777777777778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33</v>
      </c>
      <c r="F22" s="30" t="n">
        <v>3</v>
      </c>
      <c r="G22" s="30" t="n">
        <v>17</v>
      </c>
      <c r="H22" s="30" t="n">
        <v>7</v>
      </c>
      <c r="I22" s="30" t="n">
        <v>5</v>
      </c>
      <c r="J22" s="30" t="n">
        <v>1</v>
      </c>
      <c r="K22" s="30" t="s">
        <v>14</v>
      </c>
      <c r="L22" s="32" t="n">
        <v>100</v>
      </c>
      <c r="M22" s="32" t="n">
        <v>9.09090909090909</v>
      </c>
      <c r="N22" s="32" t="n">
        <v>51.5151515151515</v>
      </c>
      <c r="O22" s="32" t="n">
        <v>21.2121212121212</v>
      </c>
      <c r="P22" s="32" t="n">
        <v>15.1515151515152</v>
      </c>
      <c r="Q22" s="32" t="n">
        <v>3.03030303030303</v>
      </c>
      <c r="R22" s="32" t="s">
        <v>14</v>
      </c>
      <c r="S22" s="32" t="n">
        <v>8.51515151515152</v>
      </c>
    </row>
    <row r="23" customFormat="false" ht="15" hidden="false" customHeight="true" outlineLevel="0" collapsed="false">
      <c r="B23" s="40"/>
      <c r="C23" s="44" t="s">
        <v>18</v>
      </c>
      <c r="D23" s="47"/>
      <c r="E23" s="36" t="n">
        <v>1</v>
      </c>
      <c r="F23" s="30" t="n">
        <v>1</v>
      </c>
      <c r="G23" s="30" t="s">
        <v>14</v>
      </c>
      <c r="H23" s="30" t="s">
        <v>14</v>
      </c>
      <c r="I23" s="30" t="s">
        <v>14</v>
      </c>
      <c r="J23" s="30" t="s">
        <v>14</v>
      </c>
      <c r="K23" s="36" t="s">
        <v>14</v>
      </c>
      <c r="L23" s="38" t="n">
        <v>100</v>
      </c>
      <c r="M23" s="32" t="n">
        <v>100</v>
      </c>
      <c r="N23" s="32" t="s">
        <v>14</v>
      </c>
      <c r="O23" s="32" t="s">
        <v>14</v>
      </c>
      <c r="P23" s="32" t="s">
        <v>14</v>
      </c>
      <c r="Q23" s="32" t="s">
        <v>14</v>
      </c>
      <c r="R23" s="38" t="s">
        <v>14</v>
      </c>
      <c r="S23" s="38" t="n">
        <v>7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n">
        <v>3</v>
      </c>
      <c r="G24" s="25" t="n">
        <v>17</v>
      </c>
      <c r="H24" s="25" t="n">
        <v>6</v>
      </c>
      <c r="I24" s="25" t="n">
        <v>8</v>
      </c>
      <c r="J24" s="25" t="n">
        <v>1</v>
      </c>
      <c r="K24" s="25" t="s">
        <v>14</v>
      </c>
      <c r="L24" s="26" t="n">
        <v>100</v>
      </c>
      <c r="M24" s="27" t="n">
        <v>8.57142857142857</v>
      </c>
      <c r="N24" s="27" t="n">
        <v>48.5714285714286</v>
      </c>
      <c r="O24" s="27" t="n">
        <v>17.1428571428571</v>
      </c>
      <c r="P24" s="27" t="n">
        <v>22.8571428571429</v>
      </c>
      <c r="Q24" s="27" t="n">
        <v>2.85714285714286</v>
      </c>
      <c r="R24" s="27" t="s">
        <v>14</v>
      </c>
      <c r="S24" s="27" t="n">
        <v>8.62857142857143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3</v>
      </c>
      <c r="G25" s="30" t="n">
        <v>17</v>
      </c>
      <c r="H25" s="30" t="n">
        <v>11</v>
      </c>
      <c r="I25" s="30" t="n">
        <v>5</v>
      </c>
      <c r="J25" s="30" t="s">
        <v>14</v>
      </c>
      <c r="K25" s="30" t="s">
        <v>14</v>
      </c>
      <c r="L25" s="31" t="n">
        <v>100</v>
      </c>
      <c r="M25" s="32" t="n">
        <v>8.33333333333333</v>
      </c>
      <c r="N25" s="32" t="n">
        <v>47.2222222222222</v>
      </c>
      <c r="O25" s="32" t="n">
        <v>30.5555555555556</v>
      </c>
      <c r="P25" s="32" t="n">
        <v>13.8888888888889</v>
      </c>
      <c r="Q25" s="32" t="s">
        <v>14</v>
      </c>
      <c r="R25" s="32" t="s">
        <v>14</v>
      </c>
      <c r="S25" s="32" t="n">
        <v>8.5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s">
        <v>14</v>
      </c>
      <c r="G26" s="30" t="n">
        <v>4</v>
      </c>
      <c r="H26" s="30" t="n">
        <v>1</v>
      </c>
      <c r="I26" s="30" t="s">
        <v>14</v>
      </c>
      <c r="J26" s="30" t="s">
        <v>14</v>
      </c>
      <c r="K26" s="30" t="s">
        <v>14</v>
      </c>
      <c r="L26" s="31" t="n">
        <v>100</v>
      </c>
      <c r="M26" s="32" t="s">
        <v>14</v>
      </c>
      <c r="N26" s="32" t="n">
        <v>80</v>
      </c>
      <c r="O26" s="32" t="n">
        <v>20</v>
      </c>
      <c r="P26" s="32" t="s">
        <v>14</v>
      </c>
      <c r="Q26" s="32" t="s">
        <v>14</v>
      </c>
      <c r="R26" s="32" t="s">
        <v>14</v>
      </c>
      <c r="S26" s="32" t="n">
        <v>8.2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s">
        <v>14</v>
      </c>
      <c r="G27" s="30" t="n">
        <v>6</v>
      </c>
      <c r="H27" s="30" t="n">
        <v>3</v>
      </c>
      <c r="I27" s="30" t="n">
        <v>4</v>
      </c>
      <c r="J27" s="30" t="s">
        <v>14</v>
      </c>
      <c r="K27" s="30" t="s">
        <v>14</v>
      </c>
      <c r="L27" s="31" t="n">
        <v>100</v>
      </c>
      <c r="M27" s="32" t="s">
        <v>14</v>
      </c>
      <c r="N27" s="32" t="n">
        <v>46.1538461538462</v>
      </c>
      <c r="O27" s="32" t="n">
        <v>23.0769230769231</v>
      </c>
      <c r="P27" s="32" t="n">
        <v>30.7692307692308</v>
      </c>
      <c r="Q27" s="32" t="s">
        <v>14</v>
      </c>
      <c r="R27" s="32" t="s">
        <v>14</v>
      </c>
      <c r="S27" s="32" t="n">
        <v>8.84615384615385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s">
        <v>14</v>
      </c>
      <c r="G28" s="30" t="s">
        <v>14</v>
      </c>
      <c r="H28" s="30" t="n">
        <v>6</v>
      </c>
      <c r="I28" s="30" t="n">
        <v>6</v>
      </c>
      <c r="J28" s="30" t="s">
        <v>14</v>
      </c>
      <c r="K28" s="30" t="s">
        <v>14</v>
      </c>
      <c r="L28" s="31" t="n">
        <v>100</v>
      </c>
      <c r="M28" s="32" t="s">
        <v>14</v>
      </c>
      <c r="N28" s="32" t="s">
        <v>14</v>
      </c>
      <c r="O28" s="32" t="n">
        <v>50</v>
      </c>
      <c r="P28" s="32" t="n">
        <v>50</v>
      </c>
      <c r="Q28" s="32" t="s">
        <v>14</v>
      </c>
      <c r="R28" s="32" t="s">
        <v>14</v>
      </c>
      <c r="S28" s="32" t="n">
        <v>9.5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n">
        <v>1</v>
      </c>
      <c r="G29" s="30" t="n">
        <v>1</v>
      </c>
      <c r="H29" s="30" t="n">
        <v>1</v>
      </c>
      <c r="I29" s="30" t="n">
        <v>1</v>
      </c>
      <c r="J29" s="30" t="s">
        <v>14</v>
      </c>
      <c r="K29" s="30" t="s">
        <v>14</v>
      </c>
      <c r="L29" s="31" t="n">
        <v>100</v>
      </c>
      <c r="M29" s="32" t="n">
        <v>25</v>
      </c>
      <c r="N29" s="32" t="n">
        <v>25</v>
      </c>
      <c r="O29" s="32" t="n">
        <v>25</v>
      </c>
      <c r="P29" s="32" t="n">
        <v>25</v>
      </c>
      <c r="Q29" s="32" t="s">
        <v>14</v>
      </c>
      <c r="R29" s="32" t="s">
        <v>14</v>
      </c>
      <c r="S29" s="32" t="n">
        <v>8.5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s">
        <v>14</v>
      </c>
      <c r="G30" s="36" t="n">
        <v>1</v>
      </c>
      <c r="H30" s="36" t="s">
        <v>14</v>
      </c>
      <c r="I30" s="36" t="s">
        <v>14</v>
      </c>
      <c r="J30" s="36" t="s">
        <v>14</v>
      </c>
      <c r="K30" s="36" t="s">
        <v>14</v>
      </c>
      <c r="L30" s="37" t="n">
        <v>100</v>
      </c>
      <c r="M30" s="38" t="s">
        <v>14</v>
      </c>
      <c r="N30" s="38" t="n">
        <v>100</v>
      </c>
      <c r="O30" s="38" t="s">
        <v>14</v>
      </c>
      <c r="P30" s="38" t="s">
        <v>14</v>
      </c>
      <c r="Q30" s="38" t="s">
        <v>14</v>
      </c>
      <c r="R30" s="38" t="s">
        <v>14</v>
      </c>
      <c r="S30" s="38" t="n">
        <v>8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25"/>
      <c r="E31" s="25" t="n">
        <v>20</v>
      </c>
      <c r="F31" s="25" t="n">
        <v>3</v>
      </c>
      <c r="G31" s="25" t="n">
        <v>10</v>
      </c>
      <c r="H31" s="25" t="n">
        <v>4</v>
      </c>
      <c r="I31" s="25" t="n">
        <v>2</v>
      </c>
      <c r="J31" s="25" t="n">
        <v>1</v>
      </c>
      <c r="K31" s="25" t="s">
        <v>14</v>
      </c>
      <c r="L31" s="27" t="n">
        <v>100</v>
      </c>
      <c r="M31" s="27" t="n">
        <v>15</v>
      </c>
      <c r="N31" s="27" t="n">
        <v>50</v>
      </c>
      <c r="O31" s="27" t="n">
        <v>20</v>
      </c>
      <c r="P31" s="27" t="n">
        <v>10</v>
      </c>
      <c r="Q31" s="27" t="n">
        <v>5</v>
      </c>
      <c r="R31" s="27" t="s">
        <v>14</v>
      </c>
      <c r="S31" s="27" t="n">
        <v>8.4</v>
      </c>
    </row>
    <row r="32" customFormat="false" ht="15" hidden="false" customHeight="true" outlineLevel="0" collapsed="false">
      <c r="B32" s="49"/>
      <c r="C32" s="50" t="s">
        <v>39</v>
      </c>
      <c r="D32" s="30"/>
      <c r="E32" s="30" t="n">
        <v>23</v>
      </c>
      <c r="F32" s="30" t="s">
        <v>14</v>
      </c>
      <c r="G32" s="30" t="n">
        <v>10</v>
      </c>
      <c r="H32" s="30" t="n">
        <v>5</v>
      </c>
      <c r="I32" s="30" t="n">
        <v>8</v>
      </c>
      <c r="J32" s="30" t="s">
        <v>14</v>
      </c>
      <c r="K32" s="30" t="s">
        <v>14</v>
      </c>
      <c r="L32" s="32" t="n">
        <v>100</v>
      </c>
      <c r="M32" s="32" t="s">
        <v>14</v>
      </c>
      <c r="N32" s="32" t="n">
        <v>43.4782608695652</v>
      </c>
      <c r="O32" s="32" t="n">
        <v>21.7391304347826</v>
      </c>
      <c r="P32" s="32" t="n">
        <v>34.7826086956522</v>
      </c>
      <c r="Q32" s="32" t="s">
        <v>14</v>
      </c>
      <c r="R32" s="32" t="s">
        <v>14</v>
      </c>
      <c r="S32" s="32" t="n">
        <v>8.91304347826087</v>
      </c>
    </row>
    <row r="33" customFormat="false" ht="15" hidden="false" customHeight="true" outlineLevel="0" collapsed="false">
      <c r="B33" s="49"/>
      <c r="C33" s="50" t="s">
        <v>40</v>
      </c>
      <c r="D33" s="30"/>
      <c r="E33" s="30" t="n">
        <v>19</v>
      </c>
      <c r="F33" s="30" t="n">
        <v>1</v>
      </c>
      <c r="G33" s="30" t="n">
        <v>5</v>
      </c>
      <c r="H33" s="30" t="n">
        <v>7</v>
      </c>
      <c r="I33" s="30" t="n">
        <v>6</v>
      </c>
      <c r="J33" s="30" t="s">
        <v>14</v>
      </c>
      <c r="K33" s="30" t="s">
        <v>14</v>
      </c>
      <c r="L33" s="32" t="n">
        <v>100</v>
      </c>
      <c r="M33" s="32" t="n">
        <v>5.26315789473684</v>
      </c>
      <c r="N33" s="32" t="n">
        <v>26.3157894736842</v>
      </c>
      <c r="O33" s="32" t="n">
        <v>36.8421052631579</v>
      </c>
      <c r="P33" s="32" t="n">
        <v>31.5789473684211</v>
      </c>
      <c r="Q33" s="32" t="s">
        <v>14</v>
      </c>
      <c r="R33" s="32" t="s">
        <v>14</v>
      </c>
      <c r="S33" s="32" t="n">
        <v>8.94736842105263</v>
      </c>
    </row>
    <row r="34" customFormat="false" ht="15" hidden="false" customHeight="true" outlineLevel="0" collapsed="false">
      <c r="B34" s="49"/>
      <c r="C34" s="50" t="s">
        <v>41</v>
      </c>
      <c r="D34" s="30"/>
      <c r="E34" s="30" t="n">
        <v>8</v>
      </c>
      <c r="F34" s="30" t="n">
        <v>1</v>
      </c>
      <c r="G34" s="30" t="n">
        <v>2</v>
      </c>
      <c r="H34" s="30" t="n">
        <v>3</v>
      </c>
      <c r="I34" s="30" t="n">
        <v>2</v>
      </c>
      <c r="J34" s="30" t="s">
        <v>14</v>
      </c>
      <c r="K34" s="30" t="s">
        <v>14</v>
      </c>
      <c r="L34" s="32" t="n">
        <v>100</v>
      </c>
      <c r="M34" s="32" t="n">
        <v>12.5</v>
      </c>
      <c r="N34" s="32" t="n">
        <v>25</v>
      </c>
      <c r="O34" s="32" t="n">
        <v>37.5</v>
      </c>
      <c r="P34" s="32" t="n">
        <v>25</v>
      </c>
      <c r="Q34" s="32" t="s">
        <v>14</v>
      </c>
      <c r="R34" s="32" t="s">
        <v>14</v>
      </c>
      <c r="S34" s="32" t="n">
        <v>8.75</v>
      </c>
    </row>
    <row r="35" customFormat="false" ht="15" hidden="false" customHeight="true" outlineLevel="0" collapsed="false">
      <c r="B35" s="49"/>
      <c r="C35" s="50" t="s">
        <v>42</v>
      </c>
      <c r="D35" s="30"/>
      <c r="E35" s="30" t="n">
        <v>15</v>
      </c>
      <c r="F35" s="30" t="n">
        <v>1</v>
      </c>
      <c r="G35" s="30" t="n">
        <v>9</v>
      </c>
      <c r="H35" s="30" t="n">
        <v>4</v>
      </c>
      <c r="I35" s="30" t="n">
        <v>1</v>
      </c>
      <c r="J35" s="30" t="s">
        <v>14</v>
      </c>
      <c r="K35" s="30" t="s">
        <v>14</v>
      </c>
      <c r="L35" s="32" t="n">
        <v>100</v>
      </c>
      <c r="M35" s="32" t="n">
        <v>6.66666666666667</v>
      </c>
      <c r="N35" s="32" t="n">
        <v>60</v>
      </c>
      <c r="O35" s="32" t="n">
        <v>26.6666666666667</v>
      </c>
      <c r="P35" s="32" t="n">
        <v>6.66666666666667</v>
      </c>
      <c r="Q35" s="32" t="s">
        <v>14</v>
      </c>
      <c r="R35" s="32" t="s">
        <v>14</v>
      </c>
      <c r="S35" s="32" t="n">
        <v>8.33333333333333</v>
      </c>
    </row>
    <row r="36" customFormat="false" ht="15" hidden="false" customHeight="true" outlineLevel="0" collapsed="false">
      <c r="B36" s="49"/>
      <c r="C36" s="50" t="s">
        <v>43</v>
      </c>
      <c r="D36" s="30"/>
      <c r="E36" s="30" t="n">
        <v>11</v>
      </c>
      <c r="F36" s="30" t="s">
        <v>14</v>
      </c>
      <c r="G36" s="30" t="n">
        <v>7</v>
      </c>
      <c r="H36" s="30" t="n">
        <v>2</v>
      </c>
      <c r="I36" s="30" t="n">
        <v>2</v>
      </c>
      <c r="J36" s="30" t="s">
        <v>14</v>
      </c>
      <c r="K36" s="30" t="s">
        <v>14</v>
      </c>
      <c r="L36" s="32" t="n">
        <v>100</v>
      </c>
      <c r="M36" s="32" t="s">
        <v>14</v>
      </c>
      <c r="N36" s="32" t="n">
        <v>63.6363636363636</v>
      </c>
      <c r="O36" s="32" t="n">
        <v>18.1818181818182</v>
      </c>
      <c r="P36" s="32" t="n">
        <v>18.1818181818182</v>
      </c>
      <c r="Q36" s="32" t="s">
        <v>14</v>
      </c>
      <c r="R36" s="32" t="s">
        <v>14</v>
      </c>
      <c r="S36" s="32" t="n">
        <v>8.54545454545455</v>
      </c>
    </row>
    <row r="37" customFormat="false" ht="15" hidden="false" customHeight="true" outlineLevel="0" collapsed="false">
      <c r="B37" s="49"/>
      <c r="C37" s="50" t="s">
        <v>44</v>
      </c>
      <c r="D37" s="30"/>
      <c r="E37" s="30" t="n">
        <v>9</v>
      </c>
      <c r="F37" s="30" t="n">
        <v>1</v>
      </c>
      <c r="G37" s="30" t="n">
        <v>3</v>
      </c>
      <c r="H37" s="30" t="n">
        <v>3</v>
      </c>
      <c r="I37" s="30" t="n">
        <v>2</v>
      </c>
      <c r="J37" s="30" t="s">
        <v>14</v>
      </c>
      <c r="K37" s="30" t="s">
        <v>14</v>
      </c>
      <c r="L37" s="32" t="n">
        <v>100</v>
      </c>
      <c r="M37" s="32" t="n">
        <v>11.1111111111111</v>
      </c>
      <c r="N37" s="32" t="n">
        <v>33.3333333333333</v>
      </c>
      <c r="O37" s="32" t="n">
        <v>33.3333333333333</v>
      </c>
      <c r="P37" s="32" t="n">
        <v>22.2222222222222</v>
      </c>
      <c r="Q37" s="32" t="s">
        <v>14</v>
      </c>
      <c r="R37" s="32" t="s">
        <v>14</v>
      </c>
      <c r="S37" s="32" t="n">
        <v>8.66666666666667</v>
      </c>
    </row>
    <row r="38" customFormat="false" ht="15" hidden="false" customHeight="true" outlineLevel="0" collapsed="false">
      <c r="B38" s="49"/>
      <c r="C38" s="51" t="s">
        <v>18</v>
      </c>
      <c r="D38" s="36"/>
      <c r="E38" s="36" t="n">
        <v>1</v>
      </c>
      <c r="F38" s="36" t="s">
        <v>14</v>
      </c>
      <c r="G38" s="36" t="s">
        <v>14</v>
      </c>
      <c r="H38" s="36" t="s">
        <v>14</v>
      </c>
      <c r="I38" s="36" t="n">
        <v>1</v>
      </c>
      <c r="J38" s="36" t="s">
        <v>14</v>
      </c>
      <c r="K38" s="36" t="s">
        <v>14</v>
      </c>
      <c r="L38" s="38" t="n">
        <v>100</v>
      </c>
      <c r="M38" s="38" t="s">
        <v>14</v>
      </c>
      <c r="N38" s="38" t="s">
        <v>14</v>
      </c>
      <c r="O38" s="38" t="s">
        <v>14</v>
      </c>
      <c r="P38" s="38" t="n">
        <v>100</v>
      </c>
      <c r="Q38" s="38" t="s">
        <v>14</v>
      </c>
      <c r="R38" s="38" t="s">
        <v>14</v>
      </c>
      <c r="S38" s="38" t="n">
        <v>10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53"/>
      <c r="E39" s="25" t="n">
        <v>18</v>
      </c>
      <c r="F39" s="25" t="n">
        <v>2</v>
      </c>
      <c r="G39" s="25" t="n">
        <v>13</v>
      </c>
      <c r="H39" s="25" t="s">
        <v>14</v>
      </c>
      <c r="I39" s="25" t="n">
        <v>3</v>
      </c>
      <c r="J39" s="25" t="s">
        <v>14</v>
      </c>
      <c r="K39" s="25" t="s">
        <v>14</v>
      </c>
      <c r="L39" s="27" t="n">
        <v>100</v>
      </c>
      <c r="M39" s="27" t="n">
        <v>11.1111111111111</v>
      </c>
      <c r="N39" s="27" t="n">
        <v>72.2222222222222</v>
      </c>
      <c r="O39" s="27" t="s">
        <v>14</v>
      </c>
      <c r="P39" s="27" t="n">
        <v>16.6666666666667</v>
      </c>
      <c r="Q39" s="27" t="s">
        <v>14</v>
      </c>
      <c r="R39" s="27" t="s">
        <v>14</v>
      </c>
      <c r="S39" s="27" t="n">
        <v>8.22222222222222</v>
      </c>
    </row>
    <row r="40" customFormat="false" ht="15" hidden="false" customHeight="true" outlineLevel="0" collapsed="false">
      <c r="B40" s="49"/>
      <c r="C40" s="50" t="s">
        <v>47</v>
      </c>
      <c r="D40" s="54"/>
      <c r="E40" s="30" t="n">
        <v>27</v>
      </c>
      <c r="F40" s="30" t="n">
        <v>1</v>
      </c>
      <c r="G40" s="30" t="n">
        <v>11</v>
      </c>
      <c r="H40" s="30" t="n">
        <v>9</v>
      </c>
      <c r="I40" s="30" t="n">
        <v>6</v>
      </c>
      <c r="J40" s="30" t="s">
        <v>14</v>
      </c>
      <c r="K40" s="30" t="s">
        <v>14</v>
      </c>
      <c r="L40" s="32" t="n">
        <v>100</v>
      </c>
      <c r="M40" s="32" t="n">
        <v>3.7037037037037</v>
      </c>
      <c r="N40" s="32" t="n">
        <v>40.7407407407407</v>
      </c>
      <c r="O40" s="32" t="n">
        <v>33.3333333333333</v>
      </c>
      <c r="P40" s="32" t="n">
        <v>22.2222222222222</v>
      </c>
      <c r="Q40" s="32" t="s">
        <v>14</v>
      </c>
      <c r="R40" s="32" t="s">
        <v>14</v>
      </c>
      <c r="S40" s="32" t="n">
        <v>8.74074074074074</v>
      </c>
    </row>
    <row r="41" customFormat="false" ht="15" hidden="false" customHeight="true" outlineLevel="0" collapsed="false">
      <c r="B41" s="49"/>
      <c r="C41" s="50" t="s">
        <v>48</v>
      </c>
      <c r="D41" s="54"/>
      <c r="E41" s="30" t="n">
        <v>15</v>
      </c>
      <c r="F41" s="30" t="n">
        <v>3</v>
      </c>
      <c r="G41" s="30" t="n">
        <v>6</v>
      </c>
      <c r="H41" s="30" t="n">
        <v>3</v>
      </c>
      <c r="I41" s="30" t="n">
        <v>2</v>
      </c>
      <c r="J41" s="30" t="n">
        <v>1</v>
      </c>
      <c r="K41" s="30" t="s">
        <v>14</v>
      </c>
      <c r="L41" s="32" t="n">
        <v>100</v>
      </c>
      <c r="M41" s="32" t="n">
        <v>20</v>
      </c>
      <c r="N41" s="32" t="n">
        <v>40</v>
      </c>
      <c r="O41" s="32" t="n">
        <v>20</v>
      </c>
      <c r="P41" s="32" t="n">
        <v>13.3333333333333</v>
      </c>
      <c r="Q41" s="32" t="n">
        <v>6.66666666666667</v>
      </c>
      <c r="R41" s="32" t="s">
        <v>14</v>
      </c>
      <c r="S41" s="32" t="n">
        <v>8.46666666666667</v>
      </c>
    </row>
    <row r="42" customFormat="false" ht="15" hidden="false" customHeight="true" outlineLevel="0" collapsed="false">
      <c r="B42" s="49"/>
      <c r="C42" s="50" t="s">
        <v>49</v>
      </c>
      <c r="D42" s="54"/>
      <c r="E42" s="30" t="n">
        <v>14</v>
      </c>
      <c r="F42" s="30" t="s">
        <v>14</v>
      </c>
      <c r="G42" s="30" t="n">
        <v>6</v>
      </c>
      <c r="H42" s="30" t="n">
        <v>4</v>
      </c>
      <c r="I42" s="30" t="n">
        <v>4</v>
      </c>
      <c r="J42" s="30" t="s">
        <v>14</v>
      </c>
      <c r="K42" s="30" t="s">
        <v>14</v>
      </c>
      <c r="L42" s="32" t="n">
        <v>100</v>
      </c>
      <c r="M42" s="32" t="s">
        <v>14</v>
      </c>
      <c r="N42" s="32" t="n">
        <v>42.8571428571429</v>
      </c>
      <c r="O42" s="32" t="n">
        <v>28.5714285714286</v>
      </c>
      <c r="P42" s="32" t="n">
        <v>28.5714285714286</v>
      </c>
      <c r="Q42" s="32" t="s">
        <v>14</v>
      </c>
      <c r="R42" s="32" t="s">
        <v>14</v>
      </c>
      <c r="S42" s="32" t="n">
        <v>8.85714285714286</v>
      </c>
    </row>
    <row r="43" customFormat="false" ht="15" hidden="false" customHeight="true" outlineLevel="0" collapsed="false">
      <c r="B43" s="49"/>
      <c r="C43" s="50" t="s">
        <v>50</v>
      </c>
      <c r="D43" s="54"/>
      <c r="E43" s="30" t="n">
        <v>16</v>
      </c>
      <c r="F43" s="30" t="n">
        <v>1</v>
      </c>
      <c r="G43" s="30" t="n">
        <v>4</v>
      </c>
      <c r="H43" s="30" t="n">
        <v>6</v>
      </c>
      <c r="I43" s="30" t="n">
        <v>5</v>
      </c>
      <c r="J43" s="30" t="s">
        <v>14</v>
      </c>
      <c r="K43" s="30" t="s">
        <v>14</v>
      </c>
      <c r="L43" s="32" t="n">
        <v>100</v>
      </c>
      <c r="M43" s="32" t="n">
        <v>6.25</v>
      </c>
      <c r="N43" s="32" t="n">
        <v>25</v>
      </c>
      <c r="O43" s="32" t="n">
        <v>37.5</v>
      </c>
      <c r="P43" s="32" t="n">
        <v>31.25</v>
      </c>
      <c r="Q43" s="32" t="s">
        <v>14</v>
      </c>
      <c r="R43" s="32" t="s">
        <v>14</v>
      </c>
      <c r="S43" s="32" t="n">
        <v>8.9375</v>
      </c>
    </row>
    <row r="44" customFormat="false" ht="15" hidden="false" customHeight="true" outlineLevel="0" collapsed="false">
      <c r="B44" s="49"/>
      <c r="C44" s="51" t="s">
        <v>51</v>
      </c>
      <c r="D44" s="55"/>
      <c r="E44" s="36" t="n">
        <v>16</v>
      </c>
      <c r="F44" s="36" t="n">
        <v>0</v>
      </c>
      <c r="G44" s="36" t="n">
        <v>6</v>
      </c>
      <c r="H44" s="36" t="n">
        <v>6</v>
      </c>
      <c r="I44" s="36" t="n">
        <v>4</v>
      </c>
      <c r="J44" s="36" t="s">
        <v>14</v>
      </c>
      <c r="K44" s="36" t="s">
        <v>14</v>
      </c>
      <c r="L44" s="38" t="n">
        <v>100</v>
      </c>
      <c r="M44" s="38" t="n">
        <v>0</v>
      </c>
      <c r="N44" s="38" t="n">
        <v>37.5</v>
      </c>
      <c r="O44" s="38" t="n">
        <v>37.5</v>
      </c>
      <c r="P44" s="38" t="n">
        <v>25</v>
      </c>
      <c r="Q44" s="38" t="s">
        <v>14</v>
      </c>
      <c r="R44" s="38" t="s">
        <v>14</v>
      </c>
      <c r="S44" s="38" t="n">
        <v>8.875</v>
      </c>
    </row>
    <row r="45" customFormat="false" ht="15" hidden="false" customHeight="true" outlineLevel="0" collapsed="false">
      <c r="B45" s="56"/>
    </row>
  </sheetData>
  <mergeCells count="36">
    <mergeCell ref="E3:K3"/>
    <mergeCell ref="L3:R3"/>
    <mergeCell ref="S3:S6"/>
    <mergeCell ref="E4:E6"/>
    <mergeCell ref="F4:K4"/>
    <mergeCell ref="L4:L6"/>
    <mergeCell ref="M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90" workbookViewId="0">
      <selection pane="topLeft" activeCell="S2" activeCellId="0" sqref="S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56" width="17.12"/>
    <col collapsed="false" customWidth="true" hidden="false" outlineLevel="0" max="21" min="5" style="1" width="8.62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2" customFormat="false" ht="15" hidden="false" customHeight="true" outlineLevel="0" collapsed="false">
      <c r="B2" s="57" t="s">
        <v>103</v>
      </c>
    </row>
    <row r="3" customFormat="false" ht="15" hidden="false" customHeight="true" outlineLevel="0" collapsed="false">
      <c r="B3" s="58"/>
      <c r="C3" s="5"/>
      <c r="D3" s="5"/>
      <c r="E3" s="13" t="s">
        <v>1</v>
      </c>
      <c r="F3" s="13"/>
      <c r="G3" s="13"/>
      <c r="H3" s="13"/>
      <c r="I3" s="13"/>
      <c r="J3" s="13"/>
      <c r="K3" s="13"/>
      <c r="L3" s="13"/>
      <c r="M3" s="13" t="s">
        <v>2</v>
      </c>
      <c r="N3" s="13"/>
      <c r="O3" s="13"/>
      <c r="P3" s="13"/>
      <c r="Q3" s="13"/>
      <c r="R3" s="13"/>
      <c r="S3" s="13"/>
      <c r="T3" s="13"/>
      <c r="U3" s="63" t="s">
        <v>104</v>
      </c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13" t="s">
        <v>105</v>
      </c>
      <c r="G4" s="13"/>
      <c r="H4" s="13"/>
      <c r="I4" s="13"/>
      <c r="J4" s="13"/>
      <c r="K4" s="13"/>
      <c r="L4" s="13"/>
      <c r="M4" s="14" t="s">
        <v>3</v>
      </c>
      <c r="N4" s="13" t="s">
        <v>105</v>
      </c>
      <c r="O4" s="13"/>
      <c r="P4" s="13"/>
      <c r="Q4" s="13"/>
      <c r="R4" s="13"/>
      <c r="S4" s="13"/>
      <c r="T4" s="13"/>
      <c r="U4" s="63"/>
    </row>
    <row r="5" customFormat="false" ht="15" hidden="false" customHeight="true" outlineLevel="0" collapsed="false">
      <c r="B5" s="59"/>
      <c r="C5" s="10"/>
      <c r="D5" s="11"/>
      <c r="E5" s="14"/>
      <c r="F5" s="89" t="s">
        <v>106</v>
      </c>
      <c r="G5" s="89" t="s">
        <v>107</v>
      </c>
      <c r="H5" s="89" t="s">
        <v>108</v>
      </c>
      <c r="I5" s="89" t="s">
        <v>109</v>
      </c>
      <c r="J5" s="89" t="s">
        <v>110</v>
      </c>
      <c r="K5" s="89" t="s">
        <v>111</v>
      </c>
      <c r="L5" s="81" t="s">
        <v>112</v>
      </c>
      <c r="M5" s="14"/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9" t="s">
        <v>111</v>
      </c>
      <c r="T5" s="81" t="s">
        <v>112</v>
      </c>
      <c r="U5" s="63"/>
    </row>
    <row r="6" customFormat="false" ht="15" hidden="false" customHeight="true" outlineLevel="0" collapsed="false">
      <c r="B6" s="59"/>
      <c r="C6" s="10"/>
      <c r="D6" s="11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" hidden="false" customHeight="true" outlineLevel="0" collapsed="false">
      <c r="B7" s="64" t="s">
        <v>8</v>
      </c>
      <c r="C7" s="16"/>
      <c r="D7" s="17"/>
      <c r="E7" s="19" t="n">
        <v>106</v>
      </c>
      <c r="F7" s="19" t="n">
        <v>1</v>
      </c>
      <c r="G7" s="19" t="n">
        <v>4</v>
      </c>
      <c r="H7" s="19" t="n">
        <v>16</v>
      </c>
      <c r="I7" s="19" t="n">
        <v>51</v>
      </c>
      <c r="J7" s="19" t="n">
        <v>28</v>
      </c>
      <c r="K7" s="19" t="n">
        <v>4</v>
      </c>
      <c r="L7" s="19" t="n">
        <v>2</v>
      </c>
      <c r="M7" s="21" t="n">
        <v>100</v>
      </c>
      <c r="N7" s="21" t="n">
        <v>0.943396226415094</v>
      </c>
      <c r="O7" s="21" t="n">
        <v>3.77358490566038</v>
      </c>
      <c r="P7" s="21" t="n">
        <v>15.0943396226415</v>
      </c>
      <c r="Q7" s="21" t="n">
        <v>48.1132075471698</v>
      </c>
      <c r="R7" s="21" t="n">
        <v>26.4150943396226</v>
      </c>
      <c r="S7" s="21" t="n">
        <v>3.77358490566038</v>
      </c>
      <c r="T7" s="21" t="n">
        <v>1.88679245283019</v>
      </c>
      <c r="U7" s="21" t="n">
        <v>19.1415094339623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s">
        <v>14</v>
      </c>
      <c r="G8" s="68" t="n">
        <v>3</v>
      </c>
      <c r="H8" s="68" t="n">
        <v>8</v>
      </c>
      <c r="I8" s="68" t="n">
        <v>14</v>
      </c>
      <c r="J8" s="25" t="n">
        <v>8</v>
      </c>
      <c r="K8" s="25" t="s">
        <v>14</v>
      </c>
      <c r="L8" s="25" t="s">
        <v>14</v>
      </c>
      <c r="M8" s="69" t="n">
        <v>100</v>
      </c>
      <c r="N8" s="27" t="s">
        <v>14</v>
      </c>
      <c r="O8" s="69" t="n">
        <v>9.09090909090909</v>
      </c>
      <c r="P8" s="69" t="n">
        <v>24.2424242424242</v>
      </c>
      <c r="Q8" s="69" t="n">
        <v>42.4242424242424</v>
      </c>
      <c r="R8" s="27" t="n">
        <v>24.2424242424242</v>
      </c>
      <c r="S8" s="27" t="s">
        <v>14</v>
      </c>
      <c r="T8" s="27" t="s">
        <v>14</v>
      </c>
      <c r="U8" s="27" t="n">
        <v>18.8181818181818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s">
        <v>14</v>
      </c>
      <c r="G9" s="71" t="s">
        <v>14</v>
      </c>
      <c r="H9" s="71" t="n">
        <v>4</v>
      </c>
      <c r="I9" s="71" t="n">
        <v>12</v>
      </c>
      <c r="J9" s="30" t="n">
        <v>6</v>
      </c>
      <c r="K9" s="30" t="n">
        <v>2</v>
      </c>
      <c r="L9" s="30" t="n">
        <v>2</v>
      </c>
      <c r="M9" s="72" t="n">
        <v>100</v>
      </c>
      <c r="N9" s="32" t="s">
        <v>14</v>
      </c>
      <c r="O9" s="72" t="s">
        <v>14</v>
      </c>
      <c r="P9" s="72" t="n">
        <v>15.3846153846154</v>
      </c>
      <c r="Q9" s="72" t="n">
        <v>46.1538461538462</v>
      </c>
      <c r="R9" s="32" t="n">
        <v>23.0769230769231</v>
      </c>
      <c r="S9" s="32" t="n">
        <v>7.69230769230769</v>
      </c>
      <c r="T9" s="32" t="n">
        <v>7.69230769230769</v>
      </c>
      <c r="U9" s="32" t="n">
        <v>19.4615384615385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1</v>
      </c>
      <c r="G10" s="71" t="n">
        <v>1</v>
      </c>
      <c r="H10" s="71" t="n">
        <v>4</v>
      </c>
      <c r="I10" s="71" t="n">
        <v>25</v>
      </c>
      <c r="J10" s="30" t="n">
        <v>14</v>
      </c>
      <c r="K10" s="30" t="n">
        <v>2</v>
      </c>
      <c r="L10" s="30" t="s">
        <v>14</v>
      </c>
      <c r="M10" s="72" t="n">
        <v>100</v>
      </c>
      <c r="N10" s="32" t="n">
        <v>2.12765957446809</v>
      </c>
      <c r="O10" s="72" t="n">
        <v>2.12765957446809</v>
      </c>
      <c r="P10" s="72" t="n">
        <v>8.51063829787234</v>
      </c>
      <c r="Q10" s="72" t="n">
        <v>53.1914893617021</v>
      </c>
      <c r="R10" s="32" t="n">
        <v>29.7872340425532</v>
      </c>
      <c r="S10" s="32" t="n">
        <v>4.25531914893617</v>
      </c>
      <c r="T10" s="32" t="s">
        <v>14</v>
      </c>
      <c r="U10" s="32" t="n">
        <v>19.1914893617021</v>
      </c>
    </row>
    <row r="11" customFormat="false" ht="15" hidden="false" customHeight="true" outlineLevel="0" collapsed="false">
      <c r="B11" s="22"/>
      <c r="C11" s="70" t="s">
        <v>17</v>
      </c>
      <c r="D11" s="11"/>
      <c r="E11" s="30" t="s">
        <v>14</v>
      </c>
      <c r="F11" s="30" t="s">
        <v>14</v>
      </c>
      <c r="G11" s="71" t="s">
        <v>14</v>
      </c>
      <c r="H11" s="71" t="s">
        <v>14</v>
      </c>
      <c r="I11" s="71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 t="s">
        <v>14</v>
      </c>
      <c r="U11" s="30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30" t="s">
        <v>14</v>
      </c>
      <c r="F12" s="30" t="s">
        <v>14</v>
      </c>
      <c r="G12" s="71" t="s">
        <v>14</v>
      </c>
      <c r="H12" s="71" t="s">
        <v>14</v>
      </c>
      <c r="I12" s="71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  <c r="T12" s="30" t="s">
        <v>14</v>
      </c>
      <c r="U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1</v>
      </c>
      <c r="G13" s="25" t="n">
        <v>3</v>
      </c>
      <c r="H13" s="25" t="n">
        <v>13</v>
      </c>
      <c r="I13" s="25" t="n">
        <v>45</v>
      </c>
      <c r="J13" s="25" t="n">
        <v>23</v>
      </c>
      <c r="K13" s="25" t="n">
        <v>3</v>
      </c>
      <c r="L13" s="25" t="n">
        <v>2</v>
      </c>
      <c r="M13" s="26" t="n">
        <v>100</v>
      </c>
      <c r="N13" s="27" t="n">
        <v>1.11111111111111</v>
      </c>
      <c r="O13" s="27" t="n">
        <v>3.33333333333333</v>
      </c>
      <c r="P13" s="27" t="n">
        <v>14.4444444444444</v>
      </c>
      <c r="Q13" s="27" t="n">
        <v>50</v>
      </c>
      <c r="R13" s="27" t="n">
        <v>25.5555555555556</v>
      </c>
      <c r="S13" s="27" t="n">
        <v>3.33333333333333</v>
      </c>
      <c r="T13" s="27" t="n">
        <v>2.22222222222222</v>
      </c>
      <c r="U13" s="27" t="n">
        <v>19.1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s">
        <v>14</v>
      </c>
      <c r="G14" s="30" t="n">
        <v>1</v>
      </c>
      <c r="H14" s="30" t="n">
        <v>3</v>
      </c>
      <c r="I14" s="30" t="n">
        <v>5</v>
      </c>
      <c r="J14" s="30" t="n">
        <v>5</v>
      </c>
      <c r="K14" s="30" t="n">
        <v>1</v>
      </c>
      <c r="L14" s="30" t="s">
        <v>14</v>
      </c>
      <c r="M14" s="31" t="n">
        <v>100</v>
      </c>
      <c r="N14" s="32" t="s">
        <v>14</v>
      </c>
      <c r="O14" s="32" t="n">
        <v>6.66666666666667</v>
      </c>
      <c r="P14" s="32" t="n">
        <v>20</v>
      </c>
      <c r="Q14" s="32" t="n">
        <v>33.3333333333333</v>
      </c>
      <c r="R14" s="32" t="n">
        <v>33.3333333333333</v>
      </c>
      <c r="S14" s="32" t="n">
        <v>6.66666666666667</v>
      </c>
      <c r="T14" s="32" t="s">
        <v>14</v>
      </c>
      <c r="U14" s="32" t="n">
        <v>19.1333333333333</v>
      </c>
    </row>
    <row r="15" customFormat="false" ht="15" hidden="false" customHeight="true" outlineLevel="0" collapsed="false">
      <c r="B15" s="22"/>
      <c r="C15" s="28" t="s">
        <v>102</v>
      </c>
      <c r="D15" s="33"/>
      <c r="E15" s="29"/>
      <c r="F15" s="30"/>
      <c r="G15" s="30"/>
      <c r="H15" s="30"/>
      <c r="I15" s="30"/>
      <c r="J15" s="30"/>
      <c r="K15" s="30"/>
      <c r="L15" s="30"/>
      <c r="M15" s="31"/>
      <c r="N15" s="32"/>
      <c r="O15" s="32"/>
      <c r="P15" s="32"/>
      <c r="Q15" s="32"/>
      <c r="R15" s="32"/>
      <c r="S15" s="32"/>
      <c r="T15" s="32"/>
      <c r="U15" s="32"/>
    </row>
    <row r="16" customFormat="false" ht="1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0" t="s">
        <v>14</v>
      </c>
      <c r="T16" s="30" t="s">
        <v>14</v>
      </c>
      <c r="U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  <c r="S17" s="30" t="s">
        <v>14</v>
      </c>
      <c r="T17" s="30" t="s">
        <v>14</v>
      </c>
      <c r="U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s">
        <v>14</v>
      </c>
      <c r="G18" s="30" t="s">
        <v>14</v>
      </c>
      <c r="H18" s="30" t="n">
        <v>3</v>
      </c>
      <c r="I18" s="30" t="n">
        <v>3</v>
      </c>
      <c r="J18" s="30" t="n">
        <v>1</v>
      </c>
      <c r="K18" s="30" t="n">
        <v>1</v>
      </c>
      <c r="L18" s="30" t="s">
        <v>14</v>
      </c>
      <c r="M18" s="31" t="n">
        <v>100</v>
      </c>
      <c r="N18" s="32" t="s">
        <v>14</v>
      </c>
      <c r="O18" s="32" t="s">
        <v>14</v>
      </c>
      <c r="P18" s="32" t="n">
        <v>37.5</v>
      </c>
      <c r="Q18" s="32" t="n">
        <v>37.5</v>
      </c>
      <c r="R18" s="32" t="n">
        <v>12.5</v>
      </c>
      <c r="S18" s="32" t="n">
        <v>12.5</v>
      </c>
      <c r="T18" s="32" t="s">
        <v>14</v>
      </c>
      <c r="U18" s="32" t="n">
        <v>19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s">
        <v>14</v>
      </c>
      <c r="G19" s="30" t="n">
        <v>1</v>
      </c>
      <c r="H19" s="30" t="s">
        <v>14</v>
      </c>
      <c r="I19" s="30" t="n">
        <v>2</v>
      </c>
      <c r="J19" s="30" t="n">
        <v>4</v>
      </c>
      <c r="K19" s="30" t="s">
        <v>14</v>
      </c>
      <c r="L19" s="30" t="s">
        <v>14</v>
      </c>
      <c r="M19" s="31" t="n">
        <v>100</v>
      </c>
      <c r="N19" s="32" t="s">
        <v>14</v>
      </c>
      <c r="O19" s="32" t="n">
        <v>14.2857142857143</v>
      </c>
      <c r="P19" s="32" t="s">
        <v>14</v>
      </c>
      <c r="Q19" s="32" t="n">
        <v>28.5714285714286</v>
      </c>
      <c r="R19" s="32" t="n">
        <v>57.1428571428571</v>
      </c>
      <c r="S19" s="32" t="s">
        <v>14</v>
      </c>
      <c r="T19" s="32" t="s">
        <v>14</v>
      </c>
      <c r="U19" s="32" t="n">
        <v>19.2857142857143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s">
        <v>14</v>
      </c>
      <c r="G20" s="36" t="s">
        <v>14</v>
      </c>
      <c r="H20" s="36" t="s">
        <v>14</v>
      </c>
      <c r="I20" s="36" t="n">
        <v>1</v>
      </c>
      <c r="J20" s="36" t="s">
        <v>14</v>
      </c>
      <c r="K20" s="36" t="s">
        <v>14</v>
      </c>
      <c r="L20" s="36" t="s">
        <v>14</v>
      </c>
      <c r="M20" s="37" t="n">
        <v>100</v>
      </c>
      <c r="N20" s="38" t="s">
        <v>14</v>
      </c>
      <c r="O20" s="38" t="s">
        <v>14</v>
      </c>
      <c r="P20" s="38" t="s">
        <v>14</v>
      </c>
      <c r="Q20" s="38" t="n">
        <v>100</v>
      </c>
      <c r="R20" s="38" t="s">
        <v>14</v>
      </c>
      <c r="S20" s="38" t="s">
        <v>14</v>
      </c>
      <c r="T20" s="38" t="s">
        <v>14</v>
      </c>
      <c r="U20" s="38" t="n">
        <v>19</v>
      </c>
    </row>
    <row r="21" customFormat="false" ht="15" hidden="false" customHeight="true" outlineLevel="0" collapsed="false">
      <c r="B21" s="40" t="s">
        <v>19</v>
      </c>
      <c r="C21" s="41" t="s">
        <v>57</v>
      </c>
      <c r="D21" s="47"/>
      <c r="E21" s="25" t="n">
        <v>72</v>
      </c>
      <c r="F21" s="25" t="n">
        <v>1</v>
      </c>
      <c r="G21" s="25" t="n">
        <v>2</v>
      </c>
      <c r="H21" s="25" t="n">
        <v>10</v>
      </c>
      <c r="I21" s="25" t="n">
        <v>33</v>
      </c>
      <c r="J21" s="25" t="n">
        <v>20</v>
      </c>
      <c r="K21" s="25" t="n">
        <v>4</v>
      </c>
      <c r="L21" s="30" t="n">
        <v>2</v>
      </c>
      <c r="M21" s="27" t="n">
        <v>100</v>
      </c>
      <c r="N21" s="27" t="n">
        <v>1.38888888888889</v>
      </c>
      <c r="O21" s="27" t="n">
        <v>2.77777777777778</v>
      </c>
      <c r="P21" s="27" t="n">
        <v>13.8888888888889</v>
      </c>
      <c r="Q21" s="27" t="n">
        <v>45.8333333333333</v>
      </c>
      <c r="R21" s="27" t="n">
        <v>27.7777777777778</v>
      </c>
      <c r="S21" s="27" t="n">
        <v>5.55555555555556</v>
      </c>
      <c r="T21" s="32" t="n">
        <v>2.77777777777778</v>
      </c>
      <c r="U21" s="32" t="n">
        <v>19.2361111111111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33</v>
      </c>
      <c r="F22" s="30" t="s">
        <v>14</v>
      </c>
      <c r="G22" s="30" t="n">
        <v>2</v>
      </c>
      <c r="H22" s="30" t="n">
        <v>6</v>
      </c>
      <c r="I22" s="30" t="n">
        <v>17</v>
      </c>
      <c r="J22" s="30" t="n">
        <v>8</v>
      </c>
      <c r="K22" s="30" t="s">
        <v>14</v>
      </c>
      <c r="L22" s="30" t="s">
        <v>14</v>
      </c>
      <c r="M22" s="32" t="n">
        <v>100</v>
      </c>
      <c r="N22" s="32" t="s">
        <v>14</v>
      </c>
      <c r="O22" s="32" t="n">
        <v>6.06060606060606</v>
      </c>
      <c r="P22" s="32" t="n">
        <v>18.1818181818182</v>
      </c>
      <c r="Q22" s="32" t="n">
        <v>51.5151515151515</v>
      </c>
      <c r="R22" s="32" t="n">
        <v>24.2424242424242</v>
      </c>
      <c r="S22" s="32" t="s">
        <v>14</v>
      </c>
      <c r="T22" s="32" t="s">
        <v>14</v>
      </c>
      <c r="U22" s="32" t="n">
        <v>18.9393939393939</v>
      </c>
    </row>
    <row r="23" customFormat="false" ht="15" hidden="false" customHeight="true" outlineLevel="0" collapsed="false">
      <c r="B23" s="40"/>
      <c r="C23" s="44" t="s">
        <v>18</v>
      </c>
      <c r="D23" s="47"/>
      <c r="E23" s="36" t="n">
        <v>1</v>
      </c>
      <c r="F23" s="30" t="s">
        <v>14</v>
      </c>
      <c r="G23" s="30" t="s">
        <v>14</v>
      </c>
      <c r="H23" s="30" t="s">
        <v>14</v>
      </c>
      <c r="I23" s="30" t="n">
        <v>1</v>
      </c>
      <c r="J23" s="30" t="s">
        <v>14</v>
      </c>
      <c r="K23" s="36" t="s">
        <v>14</v>
      </c>
      <c r="L23" s="36" t="s">
        <v>14</v>
      </c>
      <c r="M23" s="38" t="n">
        <v>100</v>
      </c>
      <c r="N23" s="32" t="s">
        <v>14</v>
      </c>
      <c r="O23" s="32" t="s">
        <v>14</v>
      </c>
      <c r="P23" s="32" t="s">
        <v>14</v>
      </c>
      <c r="Q23" s="32" t="n">
        <v>100</v>
      </c>
      <c r="R23" s="32" t="s">
        <v>14</v>
      </c>
      <c r="S23" s="38" t="s">
        <v>14</v>
      </c>
      <c r="T23" s="38" t="s">
        <v>14</v>
      </c>
      <c r="U23" s="38" t="n">
        <v>19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s">
        <v>14</v>
      </c>
      <c r="G24" s="25" t="n">
        <v>1</v>
      </c>
      <c r="H24" s="25" t="n">
        <v>6</v>
      </c>
      <c r="I24" s="25" t="n">
        <v>18</v>
      </c>
      <c r="J24" s="25" t="n">
        <v>7</v>
      </c>
      <c r="K24" s="25" t="n">
        <v>3</v>
      </c>
      <c r="L24" s="25" t="s">
        <v>14</v>
      </c>
      <c r="M24" s="26" t="n">
        <v>100</v>
      </c>
      <c r="N24" s="27" t="s">
        <v>14</v>
      </c>
      <c r="O24" s="27" t="n">
        <v>2.85714285714286</v>
      </c>
      <c r="P24" s="27" t="n">
        <v>17.1428571428571</v>
      </c>
      <c r="Q24" s="27" t="n">
        <v>51.4285714285714</v>
      </c>
      <c r="R24" s="27" t="n">
        <v>20</v>
      </c>
      <c r="S24" s="27" t="n">
        <v>8.57142857142857</v>
      </c>
      <c r="T24" s="27" t="s">
        <v>14</v>
      </c>
      <c r="U24" s="27" t="n">
        <v>19.1428571428571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s">
        <v>14</v>
      </c>
      <c r="G25" s="30" t="n">
        <v>2</v>
      </c>
      <c r="H25" s="30" t="n">
        <v>7</v>
      </c>
      <c r="I25" s="30" t="n">
        <v>19</v>
      </c>
      <c r="J25" s="30" t="n">
        <v>6</v>
      </c>
      <c r="K25" s="30" t="n">
        <v>1</v>
      </c>
      <c r="L25" s="30" t="n">
        <v>1</v>
      </c>
      <c r="M25" s="31" t="n">
        <v>100</v>
      </c>
      <c r="N25" s="32" t="s">
        <v>14</v>
      </c>
      <c r="O25" s="32" t="n">
        <v>5.55555555555556</v>
      </c>
      <c r="P25" s="32" t="n">
        <v>19.4444444444444</v>
      </c>
      <c r="Q25" s="32" t="n">
        <v>52.7777777777778</v>
      </c>
      <c r="R25" s="32" t="n">
        <v>16.6666666666667</v>
      </c>
      <c r="S25" s="32" t="n">
        <v>2.77777777777778</v>
      </c>
      <c r="T25" s="32" t="n">
        <v>2.77777777777778</v>
      </c>
      <c r="U25" s="32" t="n">
        <v>19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n">
        <v>1</v>
      </c>
      <c r="G26" s="30" t="s">
        <v>14</v>
      </c>
      <c r="H26" s="30" t="n">
        <v>1</v>
      </c>
      <c r="I26" s="30" t="n">
        <v>2</v>
      </c>
      <c r="J26" s="30" t="n">
        <v>1</v>
      </c>
      <c r="K26" s="30" t="s">
        <v>14</v>
      </c>
      <c r="L26" s="30" t="s">
        <v>14</v>
      </c>
      <c r="M26" s="31" t="n">
        <v>100</v>
      </c>
      <c r="N26" s="32" t="n">
        <v>20</v>
      </c>
      <c r="O26" s="32" t="s">
        <v>14</v>
      </c>
      <c r="P26" s="32" t="n">
        <v>20</v>
      </c>
      <c r="Q26" s="32" t="n">
        <v>40</v>
      </c>
      <c r="R26" s="32" t="n">
        <v>20</v>
      </c>
      <c r="S26" s="32" t="s">
        <v>14</v>
      </c>
      <c r="T26" s="32" t="s">
        <v>14</v>
      </c>
      <c r="U26" s="32" t="n">
        <v>18.4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s">
        <v>14</v>
      </c>
      <c r="G27" s="30" t="s">
        <v>14</v>
      </c>
      <c r="H27" s="30" t="n">
        <v>1</v>
      </c>
      <c r="I27" s="30" t="n">
        <v>7</v>
      </c>
      <c r="J27" s="30" t="n">
        <v>4</v>
      </c>
      <c r="K27" s="30" t="s">
        <v>14</v>
      </c>
      <c r="L27" s="30" t="n">
        <v>1</v>
      </c>
      <c r="M27" s="31" t="n">
        <v>100</v>
      </c>
      <c r="N27" s="32" t="s">
        <v>14</v>
      </c>
      <c r="O27" s="32" t="s">
        <v>14</v>
      </c>
      <c r="P27" s="32" t="n">
        <v>7.69230769230769</v>
      </c>
      <c r="Q27" s="32" t="n">
        <v>53.8461538461539</v>
      </c>
      <c r="R27" s="32" t="n">
        <v>30.7692307692308</v>
      </c>
      <c r="S27" s="32" t="s">
        <v>14</v>
      </c>
      <c r="T27" s="32" t="n">
        <v>7.69230769230769</v>
      </c>
      <c r="U27" s="32" t="n">
        <v>19.4615384615385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s">
        <v>14</v>
      </c>
      <c r="G28" s="30" t="s">
        <v>14</v>
      </c>
      <c r="H28" s="30" t="s">
        <v>14</v>
      </c>
      <c r="I28" s="30" t="n">
        <v>3</v>
      </c>
      <c r="J28" s="30" t="n">
        <v>9</v>
      </c>
      <c r="K28" s="30" t="s">
        <v>14</v>
      </c>
      <c r="L28" s="30" t="s">
        <v>14</v>
      </c>
      <c r="M28" s="31" t="n">
        <v>100</v>
      </c>
      <c r="N28" s="32" t="s">
        <v>14</v>
      </c>
      <c r="O28" s="32" t="s">
        <v>14</v>
      </c>
      <c r="P28" s="32" t="s">
        <v>14</v>
      </c>
      <c r="Q28" s="32" t="n">
        <v>25</v>
      </c>
      <c r="R28" s="32" t="n">
        <v>75</v>
      </c>
      <c r="S28" s="32" t="s">
        <v>14</v>
      </c>
      <c r="T28" s="32" t="s">
        <v>14</v>
      </c>
      <c r="U28" s="32" t="n">
        <v>19.75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s">
        <v>14</v>
      </c>
      <c r="G29" s="30" t="n">
        <v>1</v>
      </c>
      <c r="H29" s="30" t="n">
        <v>1</v>
      </c>
      <c r="I29" s="30" t="n">
        <v>1</v>
      </c>
      <c r="J29" s="30" t="n">
        <v>1</v>
      </c>
      <c r="K29" s="30" t="s">
        <v>14</v>
      </c>
      <c r="L29" s="30" t="s">
        <v>14</v>
      </c>
      <c r="M29" s="31" t="n">
        <v>100</v>
      </c>
      <c r="N29" s="32" t="s">
        <v>14</v>
      </c>
      <c r="O29" s="32" t="n">
        <v>25</v>
      </c>
      <c r="P29" s="32" t="n">
        <v>25</v>
      </c>
      <c r="Q29" s="32" t="n">
        <v>25</v>
      </c>
      <c r="R29" s="32" t="n">
        <v>25</v>
      </c>
      <c r="S29" s="32" t="s">
        <v>14</v>
      </c>
      <c r="T29" s="32" t="s">
        <v>14</v>
      </c>
      <c r="U29" s="32" t="n">
        <v>18.5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s">
        <v>14</v>
      </c>
      <c r="G30" s="36" t="s">
        <v>14</v>
      </c>
      <c r="H30" s="36" t="s">
        <v>14</v>
      </c>
      <c r="I30" s="36" t="n">
        <v>1</v>
      </c>
      <c r="J30" s="36" t="s">
        <v>14</v>
      </c>
      <c r="K30" s="36" t="s">
        <v>14</v>
      </c>
      <c r="L30" s="36" t="s">
        <v>14</v>
      </c>
      <c r="M30" s="37" t="n">
        <v>100</v>
      </c>
      <c r="N30" s="38" t="s">
        <v>14</v>
      </c>
      <c r="O30" s="38" t="s">
        <v>14</v>
      </c>
      <c r="P30" s="38" t="s">
        <v>14</v>
      </c>
      <c r="Q30" s="38" t="n">
        <v>100</v>
      </c>
      <c r="R30" s="38" t="s">
        <v>14</v>
      </c>
      <c r="S30" s="38" t="s">
        <v>14</v>
      </c>
      <c r="T30" s="38" t="s">
        <v>14</v>
      </c>
      <c r="U30" s="38" t="n">
        <v>19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24"/>
      <c r="E31" s="25" t="n">
        <v>20</v>
      </c>
      <c r="F31" s="25" t="s">
        <v>14</v>
      </c>
      <c r="G31" s="25" t="n">
        <v>1</v>
      </c>
      <c r="H31" s="25" t="n">
        <v>5</v>
      </c>
      <c r="I31" s="25" t="n">
        <v>10</v>
      </c>
      <c r="J31" s="25" t="n">
        <v>4</v>
      </c>
      <c r="K31" s="25" t="s">
        <v>14</v>
      </c>
      <c r="L31" s="25" t="s">
        <v>14</v>
      </c>
      <c r="M31" s="27" t="n">
        <v>100</v>
      </c>
      <c r="N31" s="27" t="s">
        <v>14</v>
      </c>
      <c r="O31" s="27" t="n">
        <v>5</v>
      </c>
      <c r="P31" s="27" t="n">
        <v>25</v>
      </c>
      <c r="Q31" s="27" t="n">
        <v>50</v>
      </c>
      <c r="R31" s="27" t="n">
        <v>20</v>
      </c>
      <c r="S31" s="27" t="s">
        <v>14</v>
      </c>
      <c r="T31" s="27" t="s">
        <v>14</v>
      </c>
      <c r="U31" s="27" t="n">
        <v>18.85</v>
      </c>
    </row>
    <row r="32" customFormat="false" ht="15" hidden="false" customHeight="true" outlineLevel="0" collapsed="false">
      <c r="B32" s="49"/>
      <c r="C32" s="50" t="s">
        <v>39</v>
      </c>
      <c r="D32" s="29"/>
      <c r="E32" s="30" t="n">
        <v>23</v>
      </c>
      <c r="F32" s="30" t="s">
        <v>14</v>
      </c>
      <c r="G32" s="30" t="s">
        <v>14</v>
      </c>
      <c r="H32" s="30" t="n">
        <v>3</v>
      </c>
      <c r="I32" s="30" t="n">
        <v>12</v>
      </c>
      <c r="J32" s="30" t="n">
        <v>8</v>
      </c>
      <c r="K32" s="30" t="s">
        <v>14</v>
      </c>
      <c r="L32" s="30" t="s">
        <v>14</v>
      </c>
      <c r="M32" s="32" t="n">
        <v>100</v>
      </c>
      <c r="N32" s="32" t="s">
        <v>14</v>
      </c>
      <c r="O32" s="32" t="s">
        <v>14</v>
      </c>
      <c r="P32" s="32" t="n">
        <v>13.0434782608696</v>
      </c>
      <c r="Q32" s="32" t="n">
        <v>52.1739130434783</v>
      </c>
      <c r="R32" s="32" t="n">
        <v>34.7826086956522</v>
      </c>
      <c r="S32" s="32" t="s">
        <v>14</v>
      </c>
      <c r="T32" s="32" t="s">
        <v>14</v>
      </c>
      <c r="U32" s="32" t="n">
        <v>19.2173913043478</v>
      </c>
    </row>
    <row r="33" customFormat="false" ht="15" hidden="false" customHeight="true" outlineLevel="0" collapsed="false">
      <c r="B33" s="49"/>
      <c r="C33" s="50" t="s">
        <v>40</v>
      </c>
      <c r="D33" s="29"/>
      <c r="E33" s="30" t="n">
        <v>19</v>
      </c>
      <c r="F33" s="30" t="s">
        <v>14</v>
      </c>
      <c r="G33" s="30" t="s">
        <v>14</v>
      </c>
      <c r="H33" s="30" t="n">
        <v>2</v>
      </c>
      <c r="I33" s="30" t="n">
        <v>9</v>
      </c>
      <c r="J33" s="30" t="n">
        <v>7</v>
      </c>
      <c r="K33" s="30" t="n">
        <v>1</v>
      </c>
      <c r="L33" s="30" t="s">
        <v>14</v>
      </c>
      <c r="M33" s="32" t="n">
        <v>100</v>
      </c>
      <c r="N33" s="32" t="s">
        <v>14</v>
      </c>
      <c r="O33" s="32" t="s">
        <v>14</v>
      </c>
      <c r="P33" s="32" t="n">
        <v>10.5263157894737</v>
      </c>
      <c r="Q33" s="32" t="n">
        <v>47.3684210526316</v>
      </c>
      <c r="R33" s="32" t="n">
        <v>36.8421052631579</v>
      </c>
      <c r="S33" s="32" t="n">
        <v>5.26315789473684</v>
      </c>
      <c r="T33" s="32" t="s">
        <v>14</v>
      </c>
      <c r="U33" s="32" t="n">
        <v>19.3684210526316</v>
      </c>
    </row>
    <row r="34" customFormat="false" ht="15" hidden="false" customHeight="true" outlineLevel="0" collapsed="false">
      <c r="B34" s="49"/>
      <c r="C34" s="50" t="s">
        <v>41</v>
      </c>
      <c r="D34" s="29"/>
      <c r="E34" s="30" t="n">
        <v>8</v>
      </c>
      <c r="F34" s="30" t="s">
        <v>14</v>
      </c>
      <c r="G34" s="30" t="n">
        <v>1</v>
      </c>
      <c r="H34" s="30" t="n">
        <v>0</v>
      </c>
      <c r="I34" s="30" t="n">
        <v>4</v>
      </c>
      <c r="J34" s="30" t="n">
        <v>3</v>
      </c>
      <c r="K34" s="30" t="s">
        <v>14</v>
      </c>
      <c r="L34" s="30" t="s">
        <v>14</v>
      </c>
      <c r="M34" s="32" t="n">
        <v>100</v>
      </c>
      <c r="N34" s="32" t="s">
        <v>14</v>
      </c>
      <c r="O34" s="32" t="n">
        <v>12.5</v>
      </c>
      <c r="P34" s="32" t="n">
        <v>0</v>
      </c>
      <c r="Q34" s="32" t="n">
        <v>50</v>
      </c>
      <c r="R34" s="32" t="n">
        <v>37.5</v>
      </c>
      <c r="S34" s="32" t="s">
        <v>14</v>
      </c>
      <c r="T34" s="32" t="s">
        <v>14</v>
      </c>
      <c r="U34" s="32" t="n">
        <v>19.125</v>
      </c>
    </row>
    <row r="35" customFormat="false" ht="15" hidden="false" customHeight="true" outlineLevel="0" collapsed="false">
      <c r="B35" s="49"/>
      <c r="C35" s="50" t="s">
        <v>42</v>
      </c>
      <c r="D35" s="29"/>
      <c r="E35" s="30" t="n">
        <v>15</v>
      </c>
      <c r="F35" s="30" t="s">
        <v>14</v>
      </c>
      <c r="G35" s="30" t="n">
        <v>1</v>
      </c>
      <c r="H35" s="30" t="n">
        <v>4</v>
      </c>
      <c r="I35" s="30" t="n">
        <v>6</v>
      </c>
      <c r="J35" s="30" t="n">
        <v>4</v>
      </c>
      <c r="K35" s="30" t="s">
        <v>14</v>
      </c>
      <c r="L35" s="30" t="s">
        <v>14</v>
      </c>
      <c r="M35" s="32" t="n">
        <v>100</v>
      </c>
      <c r="N35" s="32" t="s">
        <v>14</v>
      </c>
      <c r="O35" s="32" t="n">
        <v>6.66666666666667</v>
      </c>
      <c r="P35" s="32" t="n">
        <v>26.6666666666667</v>
      </c>
      <c r="Q35" s="32" t="n">
        <v>40</v>
      </c>
      <c r="R35" s="32" t="n">
        <v>26.6666666666667</v>
      </c>
      <c r="S35" s="32" t="s">
        <v>14</v>
      </c>
      <c r="T35" s="32" t="s">
        <v>14</v>
      </c>
      <c r="U35" s="32" t="n">
        <v>18.8666666666667</v>
      </c>
    </row>
    <row r="36" customFormat="false" ht="15" hidden="false" customHeight="true" outlineLevel="0" collapsed="false">
      <c r="B36" s="49"/>
      <c r="C36" s="50" t="s">
        <v>43</v>
      </c>
      <c r="D36" s="29"/>
      <c r="E36" s="30" t="n">
        <v>11</v>
      </c>
      <c r="F36" s="30" t="s">
        <v>14</v>
      </c>
      <c r="G36" s="30" t="n">
        <v>1</v>
      </c>
      <c r="H36" s="30" t="s">
        <v>14</v>
      </c>
      <c r="I36" s="30" t="n">
        <v>6</v>
      </c>
      <c r="J36" s="30" t="n">
        <v>2</v>
      </c>
      <c r="K36" s="30" t="n">
        <v>1</v>
      </c>
      <c r="L36" s="30" t="n">
        <v>1</v>
      </c>
      <c r="M36" s="32" t="n">
        <v>100</v>
      </c>
      <c r="N36" s="32" t="s">
        <v>14</v>
      </c>
      <c r="O36" s="32" t="n">
        <v>9.09090909090909</v>
      </c>
      <c r="P36" s="32" t="s">
        <v>14</v>
      </c>
      <c r="Q36" s="32" t="n">
        <v>54.5454545454545</v>
      </c>
      <c r="R36" s="32" t="n">
        <v>18.1818181818182</v>
      </c>
      <c r="S36" s="32" t="n">
        <v>9.09090909090909</v>
      </c>
      <c r="T36" s="32" t="n">
        <v>9.09090909090909</v>
      </c>
      <c r="U36" s="32" t="n">
        <v>19.4545454545455</v>
      </c>
    </row>
    <row r="37" customFormat="false" ht="15" hidden="false" customHeight="true" outlineLevel="0" collapsed="false">
      <c r="B37" s="49"/>
      <c r="C37" s="50" t="s">
        <v>44</v>
      </c>
      <c r="D37" s="29"/>
      <c r="E37" s="30" t="n">
        <v>9</v>
      </c>
      <c r="F37" s="30" t="n">
        <v>1</v>
      </c>
      <c r="G37" s="30" t="s">
        <v>14</v>
      </c>
      <c r="H37" s="30" t="n">
        <v>1</v>
      </c>
      <c r="I37" s="30" t="n">
        <v>4</v>
      </c>
      <c r="J37" s="30" t="s">
        <v>14</v>
      </c>
      <c r="K37" s="30" t="n">
        <v>2</v>
      </c>
      <c r="L37" s="30" t="n">
        <v>1</v>
      </c>
      <c r="M37" s="32" t="n">
        <v>100</v>
      </c>
      <c r="N37" s="32" t="n">
        <v>11.1111111111111</v>
      </c>
      <c r="O37" s="32" t="s">
        <v>14</v>
      </c>
      <c r="P37" s="32" t="n">
        <v>11.1111111111111</v>
      </c>
      <c r="Q37" s="32" t="n">
        <v>44.4444444444444</v>
      </c>
      <c r="R37" s="32" t="s">
        <v>14</v>
      </c>
      <c r="S37" s="32" t="n">
        <v>22.2222222222222</v>
      </c>
      <c r="T37" s="32" t="n">
        <v>11.1111111111111</v>
      </c>
      <c r="U37" s="32" t="n">
        <v>19.3333333333333</v>
      </c>
    </row>
    <row r="38" customFormat="false" ht="15" hidden="false" customHeight="true" outlineLevel="0" collapsed="false">
      <c r="B38" s="49"/>
      <c r="C38" s="51" t="s">
        <v>18</v>
      </c>
      <c r="D38" s="39"/>
      <c r="E38" s="36" t="n">
        <v>1</v>
      </c>
      <c r="F38" s="36" t="s">
        <v>14</v>
      </c>
      <c r="G38" s="36" t="s">
        <v>14</v>
      </c>
      <c r="H38" s="36" t="n">
        <v>1</v>
      </c>
      <c r="I38" s="36" t="s">
        <v>14</v>
      </c>
      <c r="J38" s="36" t="s">
        <v>14</v>
      </c>
      <c r="K38" s="36" t="s">
        <v>14</v>
      </c>
      <c r="L38" s="36" t="s">
        <v>14</v>
      </c>
      <c r="M38" s="38" t="n">
        <v>100</v>
      </c>
      <c r="N38" s="38" t="s">
        <v>14</v>
      </c>
      <c r="O38" s="38" t="s">
        <v>14</v>
      </c>
      <c r="P38" s="38" t="n">
        <v>100</v>
      </c>
      <c r="Q38" s="38" t="s">
        <v>14</v>
      </c>
      <c r="R38" s="38" t="s">
        <v>14</v>
      </c>
      <c r="S38" s="38" t="s">
        <v>14</v>
      </c>
      <c r="T38" s="38" t="s">
        <v>14</v>
      </c>
      <c r="U38" s="38" t="n">
        <v>18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90"/>
      <c r="E39" s="25" t="n">
        <v>18</v>
      </c>
      <c r="F39" s="25" t="s">
        <v>14</v>
      </c>
      <c r="G39" s="25" t="n">
        <v>1</v>
      </c>
      <c r="H39" s="25" t="n">
        <v>5</v>
      </c>
      <c r="I39" s="25" t="n">
        <v>7</v>
      </c>
      <c r="J39" s="25" t="n">
        <v>3</v>
      </c>
      <c r="K39" s="25" t="n">
        <v>1</v>
      </c>
      <c r="L39" s="25" t="n">
        <v>1</v>
      </c>
      <c r="M39" s="27" t="n">
        <v>100</v>
      </c>
      <c r="N39" s="27" t="s">
        <v>14</v>
      </c>
      <c r="O39" s="27" t="n">
        <v>5.55555555555556</v>
      </c>
      <c r="P39" s="27" t="n">
        <v>27.7777777777778</v>
      </c>
      <c r="Q39" s="27" t="n">
        <v>38.8888888888889</v>
      </c>
      <c r="R39" s="27" t="n">
        <v>16.6666666666667</v>
      </c>
      <c r="S39" s="27" t="n">
        <v>5.55555555555556</v>
      </c>
      <c r="T39" s="27" t="n">
        <v>5.55555555555556</v>
      </c>
      <c r="U39" s="27" t="n">
        <v>19.0555555555556</v>
      </c>
    </row>
    <row r="40" customFormat="false" ht="15" hidden="false" customHeight="true" outlineLevel="0" collapsed="false">
      <c r="B40" s="49"/>
      <c r="C40" s="50" t="s">
        <v>47</v>
      </c>
      <c r="D40" s="91"/>
      <c r="E40" s="30" t="n">
        <v>27</v>
      </c>
      <c r="F40" s="30" t="s">
        <v>14</v>
      </c>
      <c r="G40" s="30" t="s">
        <v>14</v>
      </c>
      <c r="H40" s="30" t="n">
        <v>3</v>
      </c>
      <c r="I40" s="30" t="n">
        <v>14</v>
      </c>
      <c r="J40" s="30" t="n">
        <v>9</v>
      </c>
      <c r="K40" s="30" t="n">
        <v>1</v>
      </c>
      <c r="L40" s="30" t="s">
        <v>14</v>
      </c>
      <c r="M40" s="32" t="n">
        <v>100</v>
      </c>
      <c r="N40" s="32" t="s">
        <v>14</v>
      </c>
      <c r="O40" s="32" t="s">
        <v>14</v>
      </c>
      <c r="P40" s="32" t="n">
        <v>11.1111111111111</v>
      </c>
      <c r="Q40" s="32" t="n">
        <v>51.8518518518519</v>
      </c>
      <c r="R40" s="32" t="n">
        <v>33.3333333333333</v>
      </c>
      <c r="S40" s="32" t="n">
        <v>3.7037037037037</v>
      </c>
      <c r="T40" s="32" t="s">
        <v>14</v>
      </c>
      <c r="U40" s="32" t="n">
        <v>19.2962962962963</v>
      </c>
    </row>
    <row r="41" customFormat="false" ht="15" hidden="false" customHeight="true" outlineLevel="0" collapsed="false">
      <c r="B41" s="49"/>
      <c r="C41" s="50" t="s">
        <v>48</v>
      </c>
      <c r="D41" s="91"/>
      <c r="E41" s="30" t="n">
        <v>15</v>
      </c>
      <c r="F41" s="30" t="s">
        <v>14</v>
      </c>
      <c r="G41" s="30" t="s">
        <v>14</v>
      </c>
      <c r="H41" s="30" t="n">
        <v>1</v>
      </c>
      <c r="I41" s="30" t="n">
        <v>11</v>
      </c>
      <c r="J41" s="30" t="n">
        <v>3</v>
      </c>
      <c r="K41" s="30" t="s">
        <v>14</v>
      </c>
      <c r="L41" s="30" t="s">
        <v>14</v>
      </c>
      <c r="M41" s="32" t="n">
        <v>100</v>
      </c>
      <c r="N41" s="32" t="s">
        <v>14</v>
      </c>
      <c r="O41" s="32" t="s">
        <v>14</v>
      </c>
      <c r="P41" s="32" t="n">
        <v>6.66666666666667</v>
      </c>
      <c r="Q41" s="32" t="n">
        <v>73.3333333333333</v>
      </c>
      <c r="R41" s="32" t="n">
        <v>20</v>
      </c>
      <c r="S41" s="32" t="s">
        <v>14</v>
      </c>
      <c r="T41" s="32" t="s">
        <v>14</v>
      </c>
      <c r="U41" s="32" t="n">
        <v>19.1333333333333</v>
      </c>
    </row>
    <row r="42" customFormat="false" ht="15" hidden="false" customHeight="true" outlineLevel="0" collapsed="false">
      <c r="B42" s="49"/>
      <c r="C42" s="50" t="s">
        <v>49</v>
      </c>
      <c r="D42" s="91"/>
      <c r="E42" s="30" t="n">
        <v>14</v>
      </c>
      <c r="F42" s="30" t="s">
        <v>14</v>
      </c>
      <c r="G42" s="30" t="n">
        <v>2</v>
      </c>
      <c r="H42" s="30" t="n">
        <v>2</v>
      </c>
      <c r="I42" s="30" t="n">
        <v>8</v>
      </c>
      <c r="J42" s="30" t="n">
        <v>2</v>
      </c>
      <c r="K42" s="30" t="s">
        <v>14</v>
      </c>
      <c r="L42" s="30" t="s">
        <v>14</v>
      </c>
      <c r="M42" s="32" t="n">
        <v>100</v>
      </c>
      <c r="N42" s="32" t="s">
        <v>14</v>
      </c>
      <c r="O42" s="32" t="n">
        <v>14.2857142857143</v>
      </c>
      <c r="P42" s="32" t="n">
        <v>14.2857142857143</v>
      </c>
      <c r="Q42" s="32" t="n">
        <v>57.1428571428571</v>
      </c>
      <c r="R42" s="32" t="n">
        <v>14.2857142857143</v>
      </c>
      <c r="S42" s="32" t="s">
        <v>14</v>
      </c>
      <c r="T42" s="32" t="s">
        <v>14</v>
      </c>
      <c r="U42" s="32" t="n">
        <v>18.7142857142857</v>
      </c>
    </row>
    <row r="43" customFormat="false" ht="15" hidden="false" customHeight="true" outlineLevel="0" collapsed="false">
      <c r="B43" s="49"/>
      <c r="C43" s="50" t="s">
        <v>50</v>
      </c>
      <c r="D43" s="91"/>
      <c r="E43" s="30" t="n">
        <v>16</v>
      </c>
      <c r="F43" s="30" t="n">
        <v>1</v>
      </c>
      <c r="G43" s="30" t="s">
        <v>14</v>
      </c>
      <c r="H43" s="30" t="n">
        <v>1</v>
      </c>
      <c r="I43" s="30" t="n">
        <v>9</v>
      </c>
      <c r="J43" s="30" t="n">
        <v>4</v>
      </c>
      <c r="K43" s="30" t="s">
        <v>14</v>
      </c>
      <c r="L43" s="30" t="n">
        <v>1</v>
      </c>
      <c r="M43" s="32" t="n">
        <v>100</v>
      </c>
      <c r="N43" s="32" t="n">
        <v>6.25</v>
      </c>
      <c r="O43" s="32" t="s">
        <v>14</v>
      </c>
      <c r="P43" s="32" t="n">
        <v>6.25</v>
      </c>
      <c r="Q43" s="32" t="n">
        <v>56.25</v>
      </c>
      <c r="R43" s="32" t="n">
        <v>25</v>
      </c>
      <c r="S43" s="32" t="s">
        <v>14</v>
      </c>
      <c r="T43" s="32" t="n">
        <v>6.25</v>
      </c>
      <c r="U43" s="32" t="n">
        <v>19.1875</v>
      </c>
    </row>
    <row r="44" customFormat="false" ht="15" hidden="false" customHeight="true" outlineLevel="0" collapsed="false">
      <c r="B44" s="49"/>
      <c r="C44" s="51" t="s">
        <v>51</v>
      </c>
      <c r="D44" s="92"/>
      <c r="E44" s="36" t="n">
        <v>16</v>
      </c>
      <c r="F44" s="36" t="s">
        <v>14</v>
      </c>
      <c r="G44" s="36" t="n">
        <v>1</v>
      </c>
      <c r="H44" s="36" t="n">
        <v>4</v>
      </c>
      <c r="I44" s="36" t="n">
        <v>2</v>
      </c>
      <c r="J44" s="36" t="n">
        <v>7</v>
      </c>
      <c r="K44" s="36" t="n">
        <v>2</v>
      </c>
      <c r="L44" s="36" t="s">
        <v>14</v>
      </c>
      <c r="M44" s="38" t="n">
        <v>100</v>
      </c>
      <c r="N44" s="38" t="s">
        <v>14</v>
      </c>
      <c r="O44" s="38" t="n">
        <v>6.25</v>
      </c>
      <c r="P44" s="38" t="n">
        <v>25</v>
      </c>
      <c r="Q44" s="38" t="n">
        <v>12.5</v>
      </c>
      <c r="R44" s="38" t="n">
        <v>43.75</v>
      </c>
      <c r="S44" s="38" t="n">
        <v>12.5</v>
      </c>
      <c r="T44" s="38" t="s">
        <v>14</v>
      </c>
      <c r="U44" s="38" t="n">
        <v>19.3125</v>
      </c>
    </row>
    <row r="45" customFormat="false" ht="15" hidden="false" customHeight="true" outlineLevel="0" collapsed="false">
      <c r="B45" s="56"/>
      <c r="D45" s="1"/>
      <c r="M45" s="93"/>
      <c r="N45" s="93"/>
      <c r="O45" s="93"/>
      <c r="P45" s="93"/>
      <c r="Q45" s="93"/>
      <c r="R45" s="93"/>
      <c r="S45" s="93"/>
      <c r="T45" s="93"/>
    </row>
    <row r="46" customFormat="false" ht="15" hidden="false" customHeight="true" outlineLevel="0" collapsed="false">
      <c r="D46" s="1"/>
    </row>
    <row r="47" customFormat="false" ht="15" hidden="false" customHeight="true" outlineLevel="0" collapsed="false">
      <c r="B47" s="56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</row>
    <row r="50" customFormat="false" ht="15" hidden="false" customHeight="true" outlineLevel="0" collapsed="false">
      <c r="B50" s="56"/>
    </row>
    <row r="51" customFormat="false" ht="15" hidden="false" customHeight="true" outlineLevel="0" collapsed="false">
      <c r="B51" s="56"/>
    </row>
    <row r="52" customFormat="false" ht="15" hidden="false" customHeight="true" outlineLevel="0" collapsed="false">
      <c r="B52" s="56"/>
    </row>
    <row r="53" customFormat="false" ht="15" hidden="false" customHeight="true" outlineLevel="0" collapsed="false">
      <c r="B53" s="56"/>
    </row>
    <row r="54" customFormat="false" ht="15" hidden="false" customHeight="true" outlineLevel="0" collapsed="false">
      <c r="B54" s="56"/>
    </row>
    <row r="55" customFormat="false" ht="15" hidden="false" customHeight="true" outlineLevel="0" collapsed="false">
      <c r="B55" s="56"/>
    </row>
  </sheetData>
  <mergeCells count="38">
    <mergeCell ref="E3:L3"/>
    <mergeCell ref="M3:T3"/>
    <mergeCell ref="U3:U6"/>
    <mergeCell ref="E4:E6"/>
    <mergeCell ref="F4:L4"/>
    <mergeCell ref="M4:M6"/>
    <mergeCell ref="N4:T4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0" workbookViewId="0">
      <selection pane="topLeft" activeCell="P1" activeCellId="0" sqref="P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21" min="5" style="1" width="8.49"/>
    <col collapsed="false" customWidth="true" hidden="false" outlineLevel="0" max="22" min="22" style="1" width="3.12"/>
    <col collapsed="false" customWidth="true" hidden="false" outlineLevel="0" max="32" min="23" style="1" width="6.99"/>
    <col collapsed="false" customWidth="false" hidden="false" outlineLevel="0" max="257" min="33" style="1" width="8.99"/>
  </cols>
  <sheetData>
    <row r="2" customFormat="false" ht="15" hidden="false" customHeight="true" outlineLevel="0" collapsed="false">
      <c r="B2" s="57" t="s">
        <v>113</v>
      </c>
    </row>
    <row r="3" customFormat="false" ht="15" hidden="false" customHeight="true" outlineLevel="0" collapsed="false">
      <c r="B3" s="58"/>
      <c r="C3" s="5"/>
      <c r="D3" s="6"/>
      <c r="E3" s="13" t="s">
        <v>1</v>
      </c>
      <c r="F3" s="13"/>
      <c r="G3" s="13"/>
      <c r="H3" s="13"/>
      <c r="I3" s="13"/>
      <c r="J3" s="13"/>
      <c r="K3" s="13"/>
      <c r="L3" s="13"/>
      <c r="M3" s="13" t="s">
        <v>2</v>
      </c>
      <c r="N3" s="13"/>
      <c r="O3" s="13"/>
      <c r="P3" s="13"/>
      <c r="Q3" s="13"/>
      <c r="R3" s="13"/>
      <c r="S3" s="13"/>
      <c r="T3" s="13"/>
      <c r="U3" s="81" t="s">
        <v>114</v>
      </c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94" t="s">
        <v>115</v>
      </c>
      <c r="G4" s="94"/>
      <c r="H4" s="94"/>
      <c r="I4" s="94"/>
      <c r="J4" s="94"/>
      <c r="K4" s="94"/>
      <c r="L4" s="94"/>
      <c r="M4" s="14" t="s">
        <v>3</v>
      </c>
      <c r="N4" s="83" t="s">
        <v>115</v>
      </c>
      <c r="O4" s="83"/>
      <c r="P4" s="83"/>
      <c r="Q4" s="83"/>
      <c r="R4" s="83"/>
      <c r="S4" s="83"/>
      <c r="T4" s="83"/>
      <c r="U4" s="81"/>
    </row>
    <row r="5" customFormat="false" ht="15" hidden="false" customHeight="true" outlineLevel="0" collapsed="false">
      <c r="B5" s="59"/>
      <c r="C5" s="10"/>
      <c r="D5" s="11"/>
      <c r="E5" s="14"/>
      <c r="F5" s="95" t="s">
        <v>116</v>
      </c>
      <c r="G5" s="78" t="s">
        <v>117</v>
      </c>
      <c r="H5" s="78" t="s">
        <v>118</v>
      </c>
      <c r="I5" s="78" t="s">
        <v>119</v>
      </c>
      <c r="J5" s="78" t="s">
        <v>120</v>
      </c>
      <c r="K5" s="78" t="s">
        <v>121</v>
      </c>
      <c r="L5" s="78" t="s">
        <v>122</v>
      </c>
      <c r="M5" s="14"/>
      <c r="N5" s="95" t="s">
        <v>116</v>
      </c>
      <c r="O5" s="78" t="s">
        <v>117</v>
      </c>
      <c r="P5" s="78" t="s">
        <v>118</v>
      </c>
      <c r="Q5" s="78" t="s">
        <v>119</v>
      </c>
      <c r="R5" s="78" t="s">
        <v>120</v>
      </c>
      <c r="S5" s="78" t="s">
        <v>121</v>
      </c>
      <c r="T5" s="78" t="s">
        <v>122</v>
      </c>
      <c r="U5" s="81"/>
    </row>
    <row r="6" customFormat="false" ht="15" hidden="false" customHeight="true" outlineLevel="0" collapsed="false">
      <c r="B6" s="59"/>
      <c r="C6" s="10"/>
      <c r="D6" s="11"/>
      <c r="E6" s="14"/>
      <c r="F6" s="96" t="s">
        <v>123</v>
      </c>
      <c r="G6" s="97" t="s">
        <v>124</v>
      </c>
      <c r="H6" s="97" t="s">
        <v>125</v>
      </c>
      <c r="I6" s="97" t="s">
        <v>126</v>
      </c>
      <c r="J6" s="97" t="s">
        <v>127</v>
      </c>
      <c r="K6" s="97" t="s">
        <v>128</v>
      </c>
      <c r="L6" s="98" t="s">
        <v>129</v>
      </c>
      <c r="M6" s="14"/>
      <c r="N6" s="96" t="s">
        <v>123</v>
      </c>
      <c r="O6" s="97" t="s">
        <v>124</v>
      </c>
      <c r="P6" s="97" t="s">
        <v>125</v>
      </c>
      <c r="Q6" s="97" t="s">
        <v>126</v>
      </c>
      <c r="R6" s="97" t="s">
        <v>127</v>
      </c>
      <c r="S6" s="97" t="s">
        <v>128</v>
      </c>
      <c r="T6" s="98" t="s">
        <v>129</v>
      </c>
      <c r="U6" s="81"/>
    </row>
    <row r="7" customFormat="false" ht="15" hidden="false" customHeight="true" outlineLevel="0" collapsed="false">
      <c r="B7" s="64" t="s">
        <v>8</v>
      </c>
      <c r="C7" s="16"/>
      <c r="D7" s="17"/>
      <c r="E7" s="19" t="n">
        <v>106</v>
      </c>
      <c r="F7" s="36" t="n">
        <v>17</v>
      </c>
      <c r="G7" s="36" t="n">
        <v>24</v>
      </c>
      <c r="H7" s="36" t="n">
        <v>33</v>
      </c>
      <c r="I7" s="36" t="n">
        <v>10</v>
      </c>
      <c r="J7" s="36" t="n">
        <v>10</v>
      </c>
      <c r="K7" s="36" t="n">
        <v>1</v>
      </c>
      <c r="L7" s="36" t="n">
        <v>11</v>
      </c>
      <c r="M7" s="21" t="n">
        <v>100</v>
      </c>
      <c r="N7" s="38" t="n">
        <v>16.0377358490566</v>
      </c>
      <c r="O7" s="38" t="n">
        <v>22.6415094339623</v>
      </c>
      <c r="P7" s="38" t="n">
        <v>31.1320754716981</v>
      </c>
      <c r="Q7" s="38" t="n">
        <v>9.43396226415094</v>
      </c>
      <c r="R7" s="38" t="n">
        <v>9.43396226415094</v>
      </c>
      <c r="S7" s="38" t="n">
        <v>0.943396226415094</v>
      </c>
      <c r="T7" s="38" t="n">
        <v>10.377358490566</v>
      </c>
      <c r="U7" s="21" t="n">
        <v>28.4056603773585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n">
        <v>8</v>
      </c>
      <c r="G8" s="25" t="n">
        <v>10</v>
      </c>
      <c r="H8" s="25" t="n">
        <v>9</v>
      </c>
      <c r="I8" s="25" t="n">
        <v>3</v>
      </c>
      <c r="J8" s="25" t="n">
        <v>1</v>
      </c>
      <c r="K8" s="25" t="s">
        <v>14</v>
      </c>
      <c r="L8" s="25" t="n">
        <v>2</v>
      </c>
      <c r="M8" s="69" t="n">
        <v>100</v>
      </c>
      <c r="N8" s="27" t="n">
        <v>24.2424242424242</v>
      </c>
      <c r="O8" s="27" t="n">
        <v>30.3030303030303</v>
      </c>
      <c r="P8" s="27" t="n">
        <v>27.2727272727273</v>
      </c>
      <c r="Q8" s="27" t="n">
        <v>9.09090909090909</v>
      </c>
      <c r="R8" s="27" t="n">
        <v>3.03030303030303</v>
      </c>
      <c r="S8" s="27" t="s">
        <v>14</v>
      </c>
      <c r="T8" s="27" t="n">
        <v>6.06060606060606</v>
      </c>
      <c r="U8" s="27" t="n">
        <v>18.4545454545455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n">
        <v>1</v>
      </c>
      <c r="G9" s="30" t="n">
        <v>1</v>
      </c>
      <c r="H9" s="30" t="n">
        <v>10</v>
      </c>
      <c r="I9" s="30" t="n">
        <v>3</v>
      </c>
      <c r="J9" s="30" t="n">
        <v>6</v>
      </c>
      <c r="K9" s="30" t="n">
        <v>1</v>
      </c>
      <c r="L9" s="30" t="n">
        <v>4</v>
      </c>
      <c r="M9" s="72" t="n">
        <v>100</v>
      </c>
      <c r="N9" s="32" t="n">
        <v>3.84615384615385</v>
      </c>
      <c r="O9" s="32" t="n">
        <v>3.84615384615385</v>
      </c>
      <c r="P9" s="32" t="n">
        <v>38.4615384615385</v>
      </c>
      <c r="Q9" s="32" t="n">
        <v>11.5384615384615</v>
      </c>
      <c r="R9" s="32" t="n">
        <v>23.0769230769231</v>
      </c>
      <c r="S9" s="32" t="n">
        <v>3.84615384615385</v>
      </c>
      <c r="T9" s="32" t="n">
        <v>15.3846153846154</v>
      </c>
      <c r="U9" s="32" t="n">
        <v>39.2692307692308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8</v>
      </c>
      <c r="G10" s="30" t="n">
        <v>13</v>
      </c>
      <c r="H10" s="30" t="n">
        <v>14</v>
      </c>
      <c r="I10" s="30" t="n">
        <v>4</v>
      </c>
      <c r="J10" s="30" t="n">
        <v>3</v>
      </c>
      <c r="K10" s="30" t="s">
        <v>14</v>
      </c>
      <c r="L10" s="30" t="n">
        <v>5</v>
      </c>
      <c r="M10" s="72" t="n">
        <v>100</v>
      </c>
      <c r="N10" s="32" t="n">
        <v>17.0212765957447</v>
      </c>
      <c r="O10" s="32" t="n">
        <v>27.6595744680851</v>
      </c>
      <c r="P10" s="32" t="n">
        <v>29.7872340425532</v>
      </c>
      <c r="Q10" s="32" t="n">
        <v>8.51063829787234</v>
      </c>
      <c r="R10" s="32" t="n">
        <v>6.38297872340426</v>
      </c>
      <c r="S10" s="32" t="s">
        <v>14</v>
      </c>
      <c r="T10" s="32" t="n">
        <v>10.6382978723404</v>
      </c>
      <c r="U10" s="32" t="n">
        <v>29.3829787234043</v>
      </c>
    </row>
    <row r="11" customFormat="false" ht="15" hidden="false" customHeight="true" outlineLevel="0" collapsed="false">
      <c r="B11" s="22"/>
      <c r="C11" s="70" t="s">
        <v>17</v>
      </c>
      <c r="D11" s="11"/>
      <c r="E11" s="71" t="s">
        <v>14</v>
      </c>
      <c r="F11" s="30" t="s">
        <v>14</v>
      </c>
      <c r="G11" s="30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 t="s">
        <v>14</v>
      </c>
      <c r="U11" s="30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71" t="s">
        <v>14</v>
      </c>
      <c r="F12" s="30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  <c r="T12" s="30" t="s">
        <v>14</v>
      </c>
      <c r="U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10</v>
      </c>
      <c r="G13" s="25" t="n">
        <v>22</v>
      </c>
      <c r="H13" s="25" t="n">
        <v>30</v>
      </c>
      <c r="I13" s="25" t="n">
        <v>10</v>
      </c>
      <c r="J13" s="25" t="n">
        <v>8</v>
      </c>
      <c r="K13" s="25" t="n">
        <v>1</v>
      </c>
      <c r="L13" s="25" t="n">
        <v>9</v>
      </c>
      <c r="M13" s="26" t="n">
        <v>100</v>
      </c>
      <c r="N13" s="27" t="n">
        <v>11.1111111111111</v>
      </c>
      <c r="O13" s="27" t="n">
        <v>24.4444444444444</v>
      </c>
      <c r="P13" s="27" t="n">
        <v>33.3333333333333</v>
      </c>
      <c r="Q13" s="27" t="n">
        <v>11.1111111111111</v>
      </c>
      <c r="R13" s="27" t="n">
        <v>8.88888888888889</v>
      </c>
      <c r="S13" s="27" t="n">
        <v>1.11111111111111</v>
      </c>
      <c r="T13" s="27" t="n">
        <v>10</v>
      </c>
      <c r="U13" s="27" t="n">
        <v>28.4333333333333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n">
        <v>7</v>
      </c>
      <c r="G14" s="30" t="n">
        <v>2</v>
      </c>
      <c r="H14" s="30" t="n">
        <v>3</v>
      </c>
      <c r="I14" s="30" t="s">
        <v>14</v>
      </c>
      <c r="J14" s="30" t="n">
        <v>2</v>
      </c>
      <c r="K14" s="30" t="s">
        <v>14</v>
      </c>
      <c r="L14" s="30" t="n">
        <v>1</v>
      </c>
      <c r="M14" s="31" t="n">
        <v>100</v>
      </c>
      <c r="N14" s="32" t="n">
        <v>46.6666666666667</v>
      </c>
      <c r="O14" s="32" t="n">
        <v>13.3333333333333</v>
      </c>
      <c r="P14" s="32" t="n">
        <v>20</v>
      </c>
      <c r="Q14" s="32" t="s">
        <v>14</v>
      </c>
      <c r="R14" s="32" t="n">
        <v>13.3333333333333</v>
      </c>
      <c r="S14" s="32" t="s">
        <v>14</v>
      </c>
      <c r="T14" s="32" t="n">
        <v>6.66666666666667</v>
      </c>
      <c r="U14" s="32" t="n">
        <v>18.8</v>
      </c>
    </row>
    <row r="15" customFormat="false" ht="15" hidden="false" customHeight="true" outlineLevel="0" collapsed="false">
      <c r="B15" s="22"/>
      <c r="C15" s="28" t="s">
        <v>102</v>
      </c>
      <c r="D15" s="33"/>
      <c r="E15" s="29"/>
      <c r="F15" s="30"/>
      <c r="G15" s="30"/>
      <c r="H15" s="30"/>
      <c r="I15" s="30"/>
      <c r="J15" s="30"/>
      <c r="K15" s="30"/>
      <c r="L15" s="30"/>
      <c r="M15" s="31"/>
      <c r="N15" s="32"/>
      <c r="O15" s="32"/>
      <c r="P15" s="32"/>
      <c r="Q15" s="32"/>
      <c r="R15" s="32"/>
      <c r="S15" s="32"/>
      <c r="T15" s="32"/>
      <c r="U15" s="32"/>
    </row>
    <row r="16" customFormat="false" ht="1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0" t="s">
        <v>14</v>
      </c>
      <c r="T16" s="30" t="s">
        <v>14</v>
      </c>
      <c r="U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  <c r="S17" s="30" t="s">
        <v>14</v>
      </c>
      <c r="T17" s="30" t="s">
        <v>14</v>
      </c>
      <c r="U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n">
        <v>5</v>
      </c>
      <c r="G18" s="30" t="n">
        <v>1</v>
      </c>
      <c r="H18" s="30" t="n">
        <v>1</v>
      </c>
      <c r="I18" s="30" t="s">
        <v>14</v>
      </c>
      <c r="J18" s="30" t="n">
        <v>1</v>
      </c>
      <c r="K18" s="30" t="s">
        <v>14</v>
      </c>
      <c r="L18" s="30" t="s">
        <v>14</v>
      </c>
      <c r="M18" s="31" t="n">
        <v>100</v>
      </c>
      <c r="N18" s="32" t="n">
        <v>62.5</v>
      </c>
      <c r="O18" s="32" t="n">
        <v>12.5</v>
      </c>
      <c r="P18" s="32" t="n">
        <v>12.5</v>
      </c>
      <c r="Q18" s="32" t="s">
        <v>14</v>
      </c>
      <c r="R18" s="32" t="n">
        <v>12.5</v>
      </c>
      <c r="S18" s="32" t="s">
        <v>14</v>
      </c>
      <c r="T18" s="32" t="s">
        <v>14</v>
      </c>
      <c r="U18" s="32" t="n">
        <v>12.75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n">
        <v>2</v>
      </c>
      <c r="G19" s="30" t="n">
        <v>1</v>
      </c>
      <c r="H19" s="30" t="n">
        <v>2</v>
      </c>
      <c r="I19" s="30" t="s">
        <v>14</v>
      </c>
      <c r="J19" s="30" t="n">
        <v>1</v>
      </c>
      <c r="K19" s="30" t="s">
        <v>14</v>
      </c>
      <c r="L19" s="30" t="n">
        <v>1</v>
      </c>
      <c r="M19" s="31" t="n">
        <v>100</v>
      </c>
      <c r="N19" s="32" t="n">
        <v>28.5714285714286</v>
      </c>
      <c r="O19" s="32" t="n">
        <v>14.2857142857143</v>
      </c>
      <c r="P19" s="32" t="n">
        <v>28.5714285714286</v>
      </c>
      <c r="Q19" s="32" t="s">
        <v>14</v>
      </c>
      <c r="R19" s="32" t="n">
        <v>14.2857142857143</v>
      </c>
      <c r="S19" s="32" t="s">
        <v>14</v>
      </c>
      <c r="T19" s="32" t="n">
        <v>14.2857142857143</v>
      </c>
      <c r="U19" s="32" t="n">
        <v>25.7142857142857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s">
        <v>14</v>
      </c>
      <c r="G20" s="36" t="s">
        <v>14</v>
      </c>
      <c r="H20" s="36" t="s">
        <v>14</v>
      </c>
      <c r="I20" s="36" t="s">
        <v>14</v>
      </c>
      <c r="J20" s="36" t="s">
        <v>14</v>
      </c>
      <c r="K20" s="36" t="s">
        <v>14</v>
      </c>
      <c r="L20" s="36" t="n">
        <v>1</v>
      </c>
      <c r="M20" s="37" t="n">
        <v>100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 t="s">
        <v>14</v>
      </c>
      <c r="T20" s="38" t="n">
        <v>100</v>
      </c>
      <c r="U20" s="38" t="n">
        <v>170</v>
      </c>
    </row>
    <row r="21" customFormat="false" ht="15" hidden="false" customHeight="true" outlineLevel="0" collapsed="false">
      <c r="B21" s="40" t="s">
        <v>19</v>
      </c>
      <c r="C21" s="41" t="s">
        <v>57</v>
      </c>
      <c r="D21" s="47"/>
      <c r="E21" s="25" t="n">
        <v>72</v>
      </c>
      <c r="F21" s="25" t="n">
        <v>9</v>
      </c>
      <c r="G21" s="25" t="n">
        <v>14</v>
      </c>
      <c r="H21" s="25" t="n">
        <v>23</v>
      </c>
      <c r="I21" s="25" t="n">
        <v>7</v>
      </c>
      <c r="J21" s="25" t="n">
        <v>10</v>
      </c>
      <c r="K21" s="30" t="n">
        <v>1</v>
      </c>
      <c r="L21" s="30" t="n">
        <v>8</v>
      </c>
      <c r="M21" s="27" t="n">
        <v>100</v>
      </c>
      <c r="N21" s="27" t="n">
        <v>12.5</v>
      </c>
      <c r="O21" s="27" t="n">
        <v>19.4444444444444</v>
      </c>
      <c r="P21" s="27" t="n">
        <v>31.9444444444444</v>
      </c>
      <c r="Q21" s="27" t="n">
        <v>9.72222222222222</v>
      </c>
      <c r="R21" s="27" t="n">
        <v>13.8888888888889</v>
      </c>
      <c r="S21" s="32" t="n">
        <v>1.38888888888889</v>
      </c>
      <c r="T21" s="32" t="n">
        <v>11.1111111111111</v>
      </c>
      <c r="U21" s="32" t="n">
        <v>28.1527777777778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33</v>
      </c>
      <c r="F22" s="30" t="n">
        <v>8</v>
      </c>
      <c r="G22" s="30" t="n">
        <v>9</v>
      </c>
      <c r="H22" s="30" t="n">
        <v>10</v>
      </c>
      <c r="I22" s="30" t="n">
        <v>3</v>
      </c>
      <c r="J22" s="30" t="s">
        <v>14</v>
      </c>
      <c r="K22" s="30" t="s">
        <v>14</v>
      </c>
      <c r="L22" s="30" t="n">
        <v>3</v>
      </c>
      <c r="M22" s="32" t="n">
        <v>100</v>
      </c>
      <c r="N22" s="32" t="n">
        <v>24.2424242424242</v>
      </c>
      <c r="O22" s="32" t="n">
        <v>27.2727272727273</v>
      </c>
      <c r="P22" s="32" t="n">
        <v>30.3030303030303</v>
      </c>
      <c r="Q22" s="32" t="n">
        <v>9.09090909090909</v>
      </c>
      <c r="R22" s="32" t="s">
        <v>14</v>
      </c>
      <c r="S22" s="32" t="s">
        <v>14</v>
      </c>
      <c r="T22" s="32" t="n">
        <v>9.09090909090909</v>
      </c>
      <c r="U22" s="32" t="n">
        <v>29.3636363636364</v>
      </c>
    </row>
    <row r="23" customFormat="false" ht="15" hidden="false" customHeight="true" outlineLevel="0" collapsed="false">
      <c r="B23" s="40"/>
      <c r="C23" s="44" t="s">
        <v>18</v>
      </c>
      <c r="D23" s="47"/>
      <c r="E23" s="36" t="n">
        <v>1</v>
      </c>
      <c r="F23" s="30" t="s">
        <v>14</v>
      </c>
      <c r="G23" s="30" t="n">
        <v>1</v>
      </c>
      <c r="H23" s="30" t="s">
        <v>14</v>
      </c>
      <c r="I23" s="30" t="s">
        <v>14</v>
      </c>
      <c r="J23" s="36" t="s">
        <v>14</v>
      </c>
      <c r="K23" s="36" t="s">
        <v>14</v>
      </c>
      <c r="L23" s="36" t="s">
        <v>14</v>
      </c>
      <c r="M23" s="38" t="n">
        <v>100</v>
      </c>
      <c r="N23" s="32" t="s">
        <v>14</v>
      </c>
      <c r="O23" s="32" t="n">
        <v>100</v>
      </c>
      <c r="P23" s="32" t="s">
        <v>14</v>
      </c>
      <c r="Q23" s="32" t="s">
        <v>14</v>
      </c>
      <c r="R23" s="38" t="s">
        <v>14</v>
      </c>
      <c r="S23" s="38" t="s">
        <v>14</v>
      </c>
      <c r="T23" s="38" t="s">
        <v>14</v>
      </c>
      <c r="U23" s="38" t="n">
        <v>15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n">
        <v>3</v>
      </c>
      <c r="G24" s="25" t="n">
        <v>9</v>
      </c>
      <c r="H24" s="25" t="n">
        <v>11</v>
      </c>
      <c r="I24" s="25" t="n">
        <v>4</v>
      </c>
      <c r="J24" s="25" t="n">
        <v>4</v>
      </c>
      <c r="K24" s="25" t="s">
        <v>14</v>
      </c>
      <c r="L24" s="25" t="n">
        <v>4</v>
      </c>
      <c r="M24" s="26" t="n">
        <v>100</v>
      </c>
      <c r="N24" s="27" t="n">
        <v>8.57142857142857</v>
      </c>
      <c r="O24" s="27" t="n">
        <v>25.7142857142857</v>
      </c>
      <c r="P24" s="27" t="n">
        <v>31.4285714285714</v>
      </c>
      <c r="Q24" s="27" t="n">
        <v>11.4285714285714</v>
      </c>
      <c r="R24" s="27" t="n">
        <v>11.4285714285714</v>
      </c>
      <c r="S24" s="27" t="s">
        <v>14</v>
      </c>
      <c r="T24" s="27" t="n">
        <v>11.4285714285714</v>
      </c>
      <c r="U24" s="27" t="n">
        <v>35.8857142857143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10</v>
      </c>
      <c r="G25" s="30" t="n">
        <v>9</v>
      </c>
      <c r="H25" s="30" t="n">
        <v>9</v>
      </c>
      <c r="I25" s="30" t="n">
        <v>4</v>
      </c>
      <c r="J25" s="30" t="n">
        <v>2</v>
      </c>
      <c r="K25" s="30" t="s">
        <v>14</v>
      </c>
      <c r="L25" s="30" t="n">
        <v>2</v>
      </c>
      <c r="M25" s="31" t="n">
        <v>100</v>
      </c>
      <c r="N25" s="32" t="n">
        <v>27.7777777777778</v>
      </c>
      <c r="O25" s="32" t="n">
        <v>25</v>
      </c>
      <c r="P25" s="32" t="n">
        <v>25</v>
      </c>
      <c r="Q25" s="32" t="n">
        <v>11.1111111111111</v>
      </c>
      <c r="R25" s="32" t="n">
        <v>5.55555555555556</v>
      </c>
      <c r="S25" s="32" t="s">
        <v>14</v>
      </c>
      <c r="T25" s="32" t="n">
        <v>5.55555555555556</v>
      </c>
      <c r="U25" s="32" t="n">
        <v>20.75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n">
        <v>1</v>
      </c>
      <c r="G26" s="30" t="n">
        <v>2</v>
      </c>
      <c r="H26" s="30" t="n">
        <v>1</v>
      </c>
      <c r="I26" s="30" t="s">
        <v>14</v>
      </c>
      <c r="J26" s="30" t="s">
        <v>14</v>
      </c>
      <c r="K26" s="30" t="s">
        <v>14</v>
      </c>
      <c r="L26" s="30" t="n">
        <v>1</v>
      </c>
      <c r="M26" s="31" t="n">
        <v>100</v>
      </c>
      <c r="N26" s="32" t="n">
        <v>20</v>
      </c>
      <c r="O26" s="32" t="n">
        <v>40</v>
      </c>
      <c r="P26" s="32" t="n">
        <v>20</v>
      </c>
      <c r="Q26" s="32" t="s">
        <v>14</v>
      </c>
      <c r="R26" s="32" t="s">
        <v>14</v>
      </c>
      <c r="S26" s="32" t="s">
        <v>14</v>
      </c>
      <c r="T26" s="32" t="n">
        <v>20</v>
      </c>
      <c r="U26" s="32" t="n">
        <v>21.6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n">
        <v>3</v>
      </c>
      <c r="G27" s="30" t="n">
        <v>1</v>
      </c>
      <c r="H27" s="30" t="n">
        <v>5</v>
      </c>
      <c r="I27" s="30" t="s">
        <v>14</v>
      </c>
      <c r="J27" s="30" t="n">
        <v>2</v>
      </c>
      <c r="K27" s="30" t="n">
        <v>1</v>
      </c>
      <c r="L27" s="30" t="n">
        <v>1</v>
      </c>
      <c r="M27" s="31" t="n">
        <v>100</v>
      </c>
      <c r="N27" s="32" t="n">
        <v>23.0769230769231</v>
      </c>
      <c r="O27" s="32" t="n">
        <v>7.69230769230769</v>
      </c>
      <c r="P27" s="32" t="n">
        <v>38.4615384615385</v>
      </c>
      <c r="Q27" s="32" t="s">
        <v>14</v>
      </c>
      <c r="R27" s="32" t="n">
        <v>15.3846153846154</v>
      </c>
      <c r="S27" s="32" t="n">
        <v>7.69230769230769</v>
      </c>
      <c r="T27" s="32" t="n">
        <v>7.69230769230769</v>
      </c>
      <c r="U27" s="32" t="n">
        <v>27.4615384615385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s">
        <v>14</v>
      </c>
      <c r="G28" s="30" t="n">
        <v>2</v>
      </c>
      <c r="H28" s="30" t="n">
        <v>6</v>
      </c>
      <c r="I28" s="30" t="n">
        <v>2</v>
      </c>
      <c r="J28" s="30" t="n">
        <v>1</v>
      </c>
      <c r="K28" s="30" t="s">
        <v>14</v>
      </c>
      <c r="L28" s="30" t="n">
        <v>1</v>
      </c>
      <c r="M28" s="31" t="n">
        <v>100</v>
      </c>
      <c r="N28" s="32" t="s">
        <v>14</v>
      </c>
      <c r="O28" s="32" t="n">
        <v>16.6666666666667</v>
      </c>
      <c r="P28" s="32" t="n">
        <v>50</v>
      </c>
      <c r="Q28" s="32" t="n">
        <v>16.6666666666667</v>
      </c>
      <c r="R28" s="32" t="n">
        <v>8.33333333333333</v>
      </c>
      <c r="S28" s="32" t="s">
        <v>14</v>
      </c>
      <c r="T28" s="32" t="n">
        <v>8.33333333333333</v>
      </c>
      <c r="U28" s="32" t="n">
        <v>28.6666666666667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s">
        <v>14</v>
      </c>
      <c r="G29" s="30" t="n">
        <v>1</v>
      </c>
      <c r="H29" s="30" t="n">
        <v>1</v>
      </c>
      <c r="I29" s="30" t="s">
        <v>14</v>
      </c>
      <c r="J29" s="30" t="n">
        <v>1</v>
      </c>
      <c r="K29" s="30" t="s">
        <v>14</v>
      </c>
      <c r="L29" s="30" t="n">
        <v>1</v>
      </c>
      <c r="M29" s="31" t="n">
        <v>100</v>
      </c>
      <c r="N29" s="32" t="s">
        <v>14</v>
      </c>
      <c r="O29" s="32" t="n">
        <v>25</v>
      </c>
      <c r="P29" s="32" t="n">
        <v>25</v>
      </c>
      <c r="Q29" s="32" t="s">
        <v>14</v>
      </c>
      <c r="R29" s="32" t="n">
        <v>25</v>
      </c>
      <c r="S29" s="32" t="s">
        <v>14</v>
      </c>
      <c r="T29" s="32" t="n">
        <v>25</v>
      </c>
      <c r="U29" s="32" t="n">
        <v>34.75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s">
        <v>14</v>
      </c>
      <c r="G30" s="36" t="s">
        <v>14</v>
      </c>
      <c r="H30" s="36" t="s">
        <v>14</v>
      </c>
      <c r="I30" s="36" t="s">
        <v>14</v>
      </c>
      <c r="J30" s="36" t="s">
        <v>14</v>
      </c>
      <c r="K30" s="36" t="s">
        <v>14</v>
      </c>
      <c r="L30" s="36" t="n">
        <v>1</v>
      </c>
      <c r="M30" s="37" t="n">
        <v>100</v>
      </c>
      <c r="N30" s="38" t="s">
        <v>14</v>
      </c>
      <c r="O30" s="38" t="s">
        <v>14</v>
      </c>
      <c r="P30" s="38" t="s">
        <v>14</v>
      </c>
      <c r="Q30" s="38" t="s">
        <v>14</v>
      </c>
      <c r="R30" s="38" t="s">
        <v>14</v>
      </c>
      <c r="S30" s="38" t="s">
        <v>14</v>
      </c>
      <c r="T30" s="38" t="n">
        <v>100</v>
      </c>
      <c r="U30" s="38" t="n">
        <v>60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24"/>
      <c r="E31" s="25" t="n">
        <v>20</v>
      </c>
      <c r="F31" s="25" t="n">
        <v>7</v>
      </c>
      <c r="G31" s="25" t="n">
        <v>6</v>
      </c>
      <c r="H31" s="25" t="n">
        <v>5</v>
      </c>
      <c r="I31" s="25" t="s">
        <v>14</v>
      </c>
      <c r="J31" s="25" t="n">
        <v>1</v>
      </c>
      <c r="K31" s="25" t="s">
        <v>14</v>
      </c>
      <c r="L31" s="25" t="n">
        <v>1</v>
      </c>
      <c r="M31" s="27" t="n">
        <v>100</v>
      </c>
      <c r="N31" s="27" t="n">
        <v>35</v>
      </c>
      <c r="O31" s="27" t="n">
        <v>30</v>
      </c>
      <c r="P31" s="27" t="n">
        <v>25</v>
      </c>
      <c r="Q31" s="27" t="s">
        <v>14</v>
      </c>
      <c r="R31" s="27" t="n">
        <v>5</v>
      </c>
      <c r="S31" s="27" t="s">
        <v>14</v>
      </c>
      <c r="T31" s="27" t="n">
        <v>5</v>
      </c>
      <c r="U31" s="27" t="n">
        <v>16.2</v>
      </c>
    </row>
    <row r="32" customFormat="false" ht="15" hidden="false" customHeight="true" outlineLevel="0" collapsed="false">
      <c r="B32" s="49"/>
      <c r="C32" s="50" t="s">
        <v>39</v>
      </c>
      <c r="D32" s="29"/>
      <c r="E32" s="30" t="n">
        <v>23</v>
      </c>
      <c r="F32" s="30" t="n">
        <v>2</v>
      </c>
      <c r="G32" s="30" t="n">
        <v>7</v>
      </c>
      <c r="H32" s="30" t="n">
        <v>8</v>
      </c>
      <c r="I32" s="30" t="n">
        <v>4</v>
      </c>
      <c r="J32" s="30" t="n">
        <v>2</v>
      </c>
      <c r="K32" s="30" t="s">
        <v>14</v>
      </c>
      <c r="L32" s="30" t="s">
        <v>14</v>
      </c>
      <c r="M32" s="32" t="n">
        <v>100</v>
      </c>
      <c r="N32" s="32" t="n">
        <v>8.69565217391304</v>
      </c>
      <c r="O32" s="32" t="n">
        <v>30.4347826086957</v>
      </c>
      <c r="P32" s="32" t="n">
        <v>34.7826086956522</v>
      </c>
      <c r="Q32" s="32" t="n">
        <v>17.3913043478261</v>
      </c>
      <c r="R32" s="32" t="n">
        <v>8.69565217391304</v>
      </c>
      <c r="S32" s="32" t="s">
        <v>14</v>
      </c>
      <c r="T32" s="32" t="s">
        <v>14</v>
      </c>
      <c r="U32" s="32" t="n">
        <v>22.0869565217391</v>
      </c>
    </row>
    <row r="33" customFormat="false" ht="15" hidden="false" customHeight="true" outlineLevel="0" collapsed="false">
      <c r="B33" s="49"/>
      <c r="C33" s="50" t="s">
        <v>40</v>
      </c>
      <c r="D33" s="29"/>
      <c r="E33" s="30" t="n">
        <v>19</v>
      </c>
      <c r="F33" s="30" t="s">
        <v>14</v>
      </c>
      <c r="G33" s="30" t="n">
        <v>5</v>
      </c>
      <c r="H33" s="30" t="n">
        <v>7</v>
      </c>
      <c r="I33" s="30" t="n">
        <v>3</v>
      </c>
      <c r="J33" s="30" t="n">
        <v>2</v>
      </c>
      <c r="K33" s="30" t="s">
        <v>14</v>
      </c>
      <c r="L33" s="30" t="n">
        <v>2</v>
      </c>
      <c r="M33" s="32" t="n">
        <v>100</v>
      </c>
      <c r="N33" s="32" t="s">
        <v>14</v>
      </c>
      <c r="O33" s="32" t="n">
        <v>26.3157894736842</v>
      </c>
      <c r="P33" s="32" t="n">
        <v>36.8421052631579</v>
      </c>
      <c r="Q33" s="32" t="n">
        <v>15.7894736842105</v>
      </c>
      <c r="R33" s="32" t="n">
        <v>10.5263157894737</v>
      </c>
      <c r="S33" s="32" t="s">
        <v>14</v>
      </c>
      <c r="T33" s="32" t="n">
        <v>10.5263157894737</v>
      </c>
      <c r="U33" s="32" t="n">
        <v>29</v>
      </c>
    </row>
    <row r="34" customFormat="false" ht="15" hidden="false" customHeight="true" outlineLevel="0" collapsed="false">
      <c r="B34" s="49"/>
      <c r="C34" s="50" t="s">
        <v>41</v>
      </c>
      <c r="D34" s="29"/>
      <c r="E34" s="30" t="n">
        <v>8</v>
      </c>
      <c r="F34" s="30" t="n">
        <v>1</v>
      </c>
      <c r="G34" s="30" t="n">
        <v>2</v>
      </c>
      <c r="H34" s="30" t="n">
        <v>3</v>
      </c>
      <c r="I34" s="30" t="s">
        <v>14</v>
      </c>
      <c r="J34" s="30" t="s">
        <v>14</v>
      </c>
      <c r="K34" s="30" t="s">
        <v>14</v>
      </c>
      <c r="L34" s="30" t="n">
        <v>2</v>
      </c>
      <c r="M34" s="32" t="n">
        <v>100</v>
      </c>
      <c r="N34" s="32" t="n">
        <v>12.5</v>
      </c>
      <c r="O34" s="32" t="n">
        <v>25</v>
      </c>
      <c r="P34" s="32" t="n">
        <v>37.5</v>
      </c>
      <c r="Q34" s="32" t="s">
        <v>14</v>
      </c>
      <c r="R34" s="32" t="s">
        <v>14</v>
      </c>
      <c r="S34" s="32" t="s">
        <v>14</v>
      </c>
      <c r="T34" s="32" t="n">
        <v>25</v>
      </c>
      <c r="U34" s="32" t="n">
        <v>28.25</v>
      </c>
    </row>
    <row r="35" customFormat="false" ht="15" hidden="false" customHeight="true" outlineLevel="0" collapsed="false">
      <c r="B35" s="49"/>
      <c r="C35" s="50" t="s">
        <v>42</v>
      </c>
      <c r="D35" s="29"/>
      <c r="E35" s="30" t="n">
        <v>15</v>
      </c>
      <c r="F35" s="30" t="n">
        <v>4</v>
      </c>
      <c r="G35" s="30" t="n">
        <v>1</v>
      </c>
      <c r="H35" s="30" t="n">
        <v>6</v>
      </c>
      <c r="I35" s="30" t="n">
        <v>1</v>
      </c>
      <c r="J35" s="30" t="n">
        <v>2</v>
      </c>
      <c r="K35" s="30" t="s">
        <v>14</v>
      </c>
      <c r="L35" s="30" t="n">
        <v>1</v>
      </c>
      <c r="M35" s="32" t="n">
        <v>100</v>
      </c>
      <c r="N35" s="32" t="n">
        <v>26.6666666666667</v>
      </c>
      <c r="O35" s="32" t="n">
        <v>6.66666666666667</v>
      </c>
      <c r="P35" s="32" t="n">
        <v>40</v>
      </c>
      <c r="Q35" s="32" t="n">
        <v>6.66666666666667</v>
      </c>
      <c r="R35" s="32" t="n">
        <v>13.3333333333333</v>
      </c>
      <c r="S35" s="32" t="s">
        <v>14</v>
      </c>
      <c r="T35" s="32" t="n">
        <v>6.66666666666667</v>
      </c>
      <c r="U35" s="32" t="n">
        <v>25.5333333333333</v>
      </c>
    </row>
    <row r="36" customFormat="false" ht="15" hidden="false" customHeight="true" outlineLevel="0" collapsed="false">
      <c r="B36" s="49"/>
      <c r="C36" s="50" t="s">
        <v>43</v>
      </c>
      <c r="D36" s="29"/>
      <c r="E36" s="30" t="n">
        <v>11</v>
      </c>
      <c r="F36" s="30" t="n">
        <v>2</v>
      </c>
      <c r="G36" s="30" t="n">
        <v>2</v>
      </c>
      <c r="H36" s="30" t="n">
        <v>2</v>
      </c>
      <c r="I36" s="30" t="n">
        <v>1</v>
      </c>
      <c r="J36" s="30" t="n">
        <v>1</v>
      </c>
      <c r="K36" s="30" t="n">
        <v>1</v>
      </c>
      <c r="L36" s="30" t="n">
        <v>2</v>
      </c>
      <c r="M36" s="32" t="n">
        <v>100</v>
      </c>
      <c r="N36" s="32" t="n">
        <v>18.1818181818182</v>
      </c>
      <c r="O36" s="32" t="n">
        <v>18.1818181818182</v>
      </c>
      <c r="P36" s="32" t="n">
        <v>18.1818181818182</v>
      </c>
      <c r="Q36" s="32" t="n">
        <v>9.09090909090909</v>
      </c>
      <c r="R36" s="32" t="n">
        <v>9.09090909090909</v>
      </c>
      <c r="S36" s="32" t="n">
        <v>9.09090909090909</v>
      </c>
      <c r="T36" s="32" t="n">
        <v>18.1818181818182</v>
      </c>
      <c r="U36" s="32" t="n">
        <v>31</v>
      </c>
    </row>
    <row r="37" customFormat="false" ht="15" hidden="false" customHeight="true" outlineLevel="0" collapsed="false">
      <c r="B37" s="49"/>
      <c r="C37" s="50" t="s">
        <v>44</v>
      </c>
      <c r="D37" s="29"/>
      <c r="E37" s="30" t="n">
        <v>9</v>
      </c>
      <c r="F37" s="30" t="n">
        <v>1</v>
      </c>
      <c r="G37" s="30" t="s">
        <v>14</v>
      </c>
      <c r="H37" s="30" t="n">
        <v>2</v>
      </c>
      <c r="I37" s="30" t="n">
        <v>1</v>
      </c>
      <c r="J37" s="30" t="n">
        <v>2</v>
      </c>
      <c r="K37" s="30" t="s">
        <v>14</v>
      </c>
      <c r="L37" s="30" t="n">
        <v>3</v>
      </c>
      <c r="M37" s="32" t="n">
        <v>100</v>
      </c>
      <c r="N37" s="32" t="n">
        <v>11.1111111111111</v>
      </c>
      <c r="O37" s="32" t="s">
        <v>14</v>
      </c>
      <c r="P37" s="32" t="n">
        <v>22.2222222222222</v>
      </c>
      <c r="Q37" s="32" t="n">
        <v>11.1111111111111</v>
      </c>
      <c r="R37" s="32" t="n">
        <v>22.2222222222222</v>
      </c>
      <c r="S37" s="32" t="s">
        <v>14</v>
      </c>
      <c r="T37" s="32" t="n">
        <v>33.3333333333333</v>
      </c>
      <c r="U37" s="32" t="n">
        <v>74.2222222222222</v>
      </c>
    </row>
    <row r="38" customFormat="false" ht="15" hidden="false" customHeight="true" outlineLevel="0" collapsed="false">
      <c r="B38" s="49"/>
      <c r="C38" s="51" t="s">
        <v>18</v>
      </c>
      <c r="D38" s="39"/>
      <c r="E38" s="36" t="n">
        <v>1</v>
      </c>
      <c r="F38" s="36" t="s">
        <v>14</v>
      </c>
      <c r="G38" s="36" t="n">
        <v>1</v>
      </c>
      <c r="H38" s="36" t="s">
        <v>14</v>
      </c>
      <c r="I38" s="36" t="s">
        <v>14</v>
      </c>
      <c r="J38" s="36" t="s">
        <v>14</v>
      </c>
      <c r="K38" s="36" t="s">
        <v>14</v>
      </c>
      <c r="L38" s="36" t="s">
        <v>14</v>
      </c>
      <c r="M38" s="38" t="n">
        <v>100</v>
      </c>
      <c r="N38" s="38" t="s">
        <v>14</v>
      </c>
      <c r="O38" s="38" t="n">
        <v>100</v>
      </c>
      <c r="P38" s="38" t="s">
        <v>14</v>
      </c>
      <c r="Q38" s="38" t="s">
        <v>14</v>
      </c>
      <c r="R38" s="38" t="s">
        <v>14</v>
      </c>
      <c r="S38" s="38" t="s">
        <v>14</v>
      </c>
      <c r="T38" s="38" t="s">
        <v>14</v>
      </c>
      <c r="U38" s="38" t="n">
        <v>10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90"/>
      <c r="E39" s="25" t="n">
        <v>18</v>
      </c>
      <c r="F39" s="25" t="n">
        <v>2</v>
      </c>
      <c r="G39" s="25" t="n">
        <v>2</v>
      </c>
      <c r="H39" s="25" t="n">
        <v>5</v>
      </c>
      <c r="I39" s="25" t="n">
        <v>3</v>
      </c>
      <c r="J39" s="25" t="n">
        <v>1</v>
      </c>
      <c r="K39" s="25" t="s">
        <v>14</v>
      </c>
      <c r="L39" s="25" t="n">
        <v>5</v>
      </c>
      <c r="M39" s="27" t="n">
        <v>100</v>
      </c>
      <c r="N39" s="27" t="n">
        <v>11.1111111111111</v>
      </c>
      <c r="O39" s="27" t="n">
        <v>11.1111111111111</v>
      </c>
      <c r="P39" s="27" t="n">
        <v>27.7777777777778</v>
      </c>
      <c r="Q39" s="27" t="n">
        <v>16.6666666666667</v>
      </c>
      <c r="R39" s="27" t="n">
        <v>5.55555555555556</v>
      </c>
      <c r="S39" s="27" t="s">
        <v>14</v>
      </c>
      <c r="T39" s="27" t="n">
        <v>27.7777777777778</v>
      </c>
      <c r="U39" s="27" t="n">
        <v>39.6666666666667</v>
      </c>
    </row>
    <row r="40" customFormat="false" ht="15" hidden="false" customHeight="true" outlineLevel="0" collapsed="false">
      <c r="B40" s="49"/>
      <c r="C40" s="50" t="s">
        <v>47</v>
      </c>
      <c r="D40" s="91"/>
      <c r="E40" s="30" t="n">
        <v>27</v>
      </c>
      <c r="F40" s="30" t="n">
        <v>6</v>
      </c>
      <c r="G40" s="30" t="n">
        <v>6</v>
      </c>
      <c r="H40" s="30" t="n">
        <v>7</v>
      </c>
      <c r="I40" s="30" t="n">
        <v>2</v>
      </c>
      <c r="J40" s="30" t="n">
        <v>3</v>
      </c>
      <c r="K40" s="30" t="s">
        <v>14</v>
      </c>
      <c r="L40" s="30" t="n">
        <v>3</v>
      </c>
      <c r="M40" s="32" t="n">
        <v>100</v>
      </c>
      <c r="N40" s="32" t="n">
        <v>22.2222222222222</v>
      </c>
      <c r="O40" s="32" t="n">
        <v>22.2222222222222</v>
      </c>
      <c r="P40" s="32" t="n">
        <v>25.9259259259259</v>
      </c>
      <c r="Q40" s="32" t="n">
        <v>7.40740740740741</v>
      </c>
      <c r="R40" s="32" t="n">
        <v>11.1111111111111</v>
      </c>
      <c r="S40" s="32" t="s">
        <v>14</v>
      </c>
      <c r="T40" s="32" t="n">
        <v>11.1111111111111</v>
      </c>
      <c r="U40" s="32" t="n">
        <v>26.4074074074074</v>
      </c>
    </row>
    <row r="41" customFormat="false" ht="15" hidden="false" customHeight="true" outlineLevel="0" collapsed="false">
      <c r="B41" s="49"/>
      <c r="C41" s="50" t="s">
        <v>48</v>
      </c>
      <c r="D41" s="91"/>
      <c r="E41" s="30" t="n">
        <v>15</v>
      </c>
      <c r="F41" s="30" t="n">
        <v>3</v>
      </c>
      <c r="G41" s="30" t="n">
        <v>3</v>
      </c>
      <c r="H41" s="30" t="n">
        <v>7</v>
      </c>
      <c r="I41" s="30" t="s">
        <v>14</v>
      </c>
      <c r="J41" s="30" t="n">
        <v>2</v>
      </c>
      <c r="K41" s="30" t="s">
        <v>14</v>
      </c>
      <c r="L41" s="30" t="s">
        <v>14</v>
      </c>
      <c r="M41" s="32" t="n">
        <v>100</v>
      </c>
      <c r="N41" s="32" t="n">
        <v>20</v>
      </c>
      <c r="O41" s="32" t="n">
        <v>20</v>
      </c>
      <c r="P41" s="32" t="n">
        <v>46.6666666666667</v>
      </c>
      <c r="Q41" s="32" t="s">
        <v>14</v>
      </c>
      <c r="R41" s="32" t="n">
        <v>13.3333333333333</v>
      </c>
      <c r="S41" s="32" t="s">
        <v>14</v>
      </c>
      <c r="T41" s="32" t="s">
        <v>14</v>
      </c>
      <c r="U41" s="32" t="n">
        <v>19.8</v>
      </c>
    </row>
    <row r="42" customFormat="false" ht="15" hidden="false" customHeight="true" outlineLevel="0" collapsed="false">
      <c r="B42" s="49"/>
      <c r="C42" s="50" t="s">
        <v>49</v>
      </c>
      <c r="D42" s="91"/>
      <c r="E42" s="30" t="n">
        <v>14</v>
      </c>
      <c r="F42" s="30" t="n">
        <v>1</v>
      </c>
      <c r="G42" s="30" t="n">
        <v>3</v>
      </c>
      <c r="H42" s="30" t="n">
        <v>4</v>
      </c>
      <c r="I42" s="30" t="n">
        <v>3</v>
      </c>
      <c r="J42" s="30" t="n">
        <v>2</v>
      </c>
      <c r="K42" s="30" t="s">
        <v>14</v>
      </c>
      <c r="L42" s="30" t="n">
        <v>1</v>
      </c>
      <c r="M42" s="32" t="n">
        <v>100</v>
      </c>
      <c r="N42" s="32" t="n">
        <v>7.14285714285714</v>
      </c>
      <c r="O42" s="32" t="n">
        <v>21.4285714285714</v>
      </c>
      <c r="P42" s="32" t="n">
        <v>28.5714285714286</v>
      </c>
      <c r="Q42" s="32" t="n">
        <v>21.4285714285714</v>
      </c>
      <c r="R42" s="32" t="n">
        <v>14.2857142857143</v>
      </c>
      <c r="S42" s="32" t="s">
        <v>14</v>
      </c>
      <c r="T42" s="32" t="n">
        <v>7.14285714285714</v>
      </c>
      <c r="U42" s="32" t="n">
        <v>26.7857142857143</v>
      </c>
    </row>
    <row r="43" customFormat="false" ht="15" hidden="false" customHeight="true" outlineLevel="0" collapsed="false">
      <c r="B43" s="49"/>
      <c r="C43" s="50" t="s">
        <v>50</v>
      </c>
      <c r="D43" s="91"/>
      <c r="E43" s="30" t="n">
        <v>16</v>
      </c>
      <c r="F43" s="30" t="n">
        <v>2</v>
      </c>
      <c r="G43" s="30" t="n">
        <v>5</v>
      </c>
      <c r="H43" s="30" t="n">
        <v>6</v>
      </c>
      <c r="I43" s="30" t="n">
        <v>1</v>
      </c>
      <c r="J43" s="30" t="s">
        <v>14</v>
      </c>
      <c r="K43" s="30" t="n">
        <v>1</v>
      </c>
      <c r="L43" s="30" t="n">
        <v>1</v>
      </c>
      <c r="M43" s="32" t="n">
        <v>100</v>
      </c>
      <c r="N43" s="32" t="n">
        <v>12.5</v>
      </c>
      <c r="O43" s="32" t="n">
        <v>31.25</v>
      </c>
      <c r="P43" s="32" t="n">
        <v>37.5</v>
      </c>
      <c r="Q43" s="32" t="n">
        <v>6.25</v>
      </c>
      <c r="R43" s="32" t="s">
        <v>14</v>
      </c>
      <c r="S43" s="32" t="n">
        <v>6.25</v>
      </c>
      <c r="T43" s="32" t="n">
        <v>6.25</v>
      </c>
      <c r="U43" s="32" t="n">
        <v>22.875</v>
      </c>
    </row>
    <row r="44" customFormat="false" ht="15" hidden="false" customHeight="true" outlineLevel="0" collapsed="false">
      <c r="B44" s="49"/>
      <c r="C44" s="51" t="s">
        <v>51</v>
      </c>
      <c r="D44" s="92"/>
      <c r="E44" s="36" t="n">
        <v>16</v>
      </c>
      <c r="F44" s="36" t="n">
        <v>3</v>
      </c>
      <c r="G44" s="36" t="n">
        <v>5</v>
      </c>
      <c r="H44" s="36" t="n">
        <v>4</v>
      </c>
      <c r="I44" s="36" t="n">
        <v>1</v>
      </c>
      <c r="J44" s="36" t="n">
        <v>2</v>
      </c>
      <c r="K44" s="36" t="s">
        <v>14</v>
      </c>
      <c r="L44" s="36" t="n">
        <v>1</v>
      </c>
      <c r="M44" s="38" t="n">
        <v>100</v>
      </c>
      <c r="N44" s="38" t="n">
        <v>18.75</v>
      </c>
      <c r="O44" s="38" t="n">
        <v>31.25</v>
      </c>
      <c r="P44" s="38" t="n">
        <v>25</v>
      </c>
      <c r="Q44" s="38" t="n">
        <v>6.25</v>
      </c>
      <c r="R44" s="38" t="n">
        <v>12.5</v>
      </c>
      <c r="S44" s="38" t="s">
        <v>14</v>
      </c>
      <c r="T44" s="38" t="n">
        <v>6.25</v>
      </c>
      <c r="U44" s="38" t="n">
        <v>34.125</v>
      </c>
    </row>
    <row r="45" customFormat="false" ht="15" hidden="false" customHeight="true" outlineLevel="0" collapsed="false">
      <c r="B45" s="56"/>
    </row>
  </sheetData>
  <mergeCells count="24">
    <mergeCell ref="E3:L3"/>
    <mergeCell ref="M3:T3"/>
    <mergeCell ref="U3:U6"/>
    <mergeCell ref="E4:E6"/>
    <mergeCell ref="F4:L4"/>
    <mergeCell ref="M4:M6"/>
    <mergeCell ref="N4:T4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62"/>
    <col collapsed="false" customWidth="true" hidden="false" outlineLevel="0" max="15" min="5" style="1" width="12.75"/>
    <col collapsed="false" customWidth="true" hidden="false" outlineLevel="0" max="16" min="16" style="1" width="0.62"/>
    <col collapsed="false" customWidth="true" hidden="false" outlineLevel="0" max="25" min="17" style="1" width="6.99"/>
    <col collapsed="false" customWidth="false" hidden="false" outlineLevel="0" max="257" min="26" style="1" width="8.99"/>
  </cols>
  <sheetData>
    <row r="2" customFormat="false" ht="15" hidden="false" customHeight="true" outlineLevel="0" collapsed="false">
      <c r="B2" s="57" t="s">
        <v>130</v>
      </c>
    </row>
    <row r="3" customFormat="false" ht="15" hidden="false" customHeight="true" outlineLevel="0" collapsed="false">
      <c r="B3" s="58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99" t="s">
        <v>131</v>
      </c>
      <c r="G4" s="99"/>
      <c r="H4" s="99"/>
      <c r="I4" s="99"/>
      <c r="J4" s="99"/>
      <c r="K4" s="99"/>
      <c r="L4" s="99"/>
      <c r="M4" s="99"/>
      <c r="N4" s="99"/>
      <c r="O4" s="99"/>
    </row>
    <row r="5" customFormat="false" ht="15" hidden="false" customHeight="true" outlineLevel="0" collapsed="false">
      <c r="B5" s="59"/>
      <c r="C5" s="10"/>
      <c r="D5" s="11"/>
      <c r="E5" s="14"/>
      <c r="F5" s="100" t="s">
        <v>132</v>
      </c>
      <c r="G5" s="78" t="s">
        <v>133</v>
      </c>
      <c r="H5" s="78" t="s">
        <v>134</v>
      </c>
      <c r="I5" s="78" t="s">
        <v>135</v>
      </c>
      <c r="J5" s="78" t="s">
        <v>136</v>
      </c>
      <c r="K5" s="78" t="s">
        <v>137</v>
      </c>
      <c r="L5" s="78" t="s">
        <v>138</v>
      </c>
      <c r="M5" s="78" t="s">
        <v>139</v>
      </c>
      <c r="N5" s="78" t="s">
        <v>140</v>
      </c>
      <c r="O5" s="12" t="s">
        <v>18</v>
      </c>
    </row>
    <row r="6" customFormat="false" ht="15" hidden="false" customHeight="true" outlineLevel="0" collapsed="false">
      <c r="B6" s="59"/>
      <c r="C6" s="10"/>
      <c r="D6" s="11"/>
      <c r="E6" s="14"/>
      <c r="F6" s="101" t="s">
        <v>123</v>
      </c>
      <c r="G6" s="102" t="s">
        <v>141</v>
      </c>
      <c r="H6" s="102" t="s">
        <v>142</v>
      </c>
      <c r="I6" s="102" t="s">
        <v>143</v>
      </c>
      <c r="J6" s="102" t="s">
        <v>144</v>
      </c>
      <c r="K6" s="102" t="s">
        <v>145</v>
      </c>
      <c r="L6" s="102" t="s">
        <v>146</v>
      </c>
      <c r="M6" s="102" t="s">
        <v>140</v>
      </c>
      <c r="N6" s="103" t="s">
        <v>129</v>
      </c>
      <c r="O6" s="12"/>
    </row>
    <row r="7" customFormat="false" ht="15" hidden="false" customHeight="true" outlineLevel="0" collapsed="false">
      <c r="B7" s="59"/>
      <c r="C7" s="10"/>
      <c r="D7" s="11"/>
      <c r="E7" s="14"/>
      <c r="F7" s="96"/>
      <c r="G7" s="104" t="s">
        <v>123</v>
      </c>
      <c r="H7" s="104" t="s">
        <v>123</v>
      </c>
      <c r="I7" s="104" t="s">
        <v>123</v>
      </c>
      <c r="J7" s="104" t="s">
        <v>123</v>
      </c>
      <c r="K7" s="104" t="s">
        <v>123</v>
      </c>
      <c r="L7" s="104" t="s">
        <v>123</v>
      </c>
      <c r="M7" s="104" t="s">
        <v>123</v>
      </c>
      <c r="N7" s="97"/>
      <c r="O7" s="12"/>
    </row>
    <row r="8" customFormat="false" ht="15" hidden="false" customHeight="true" outlineLevel="0" collapsed="false">
      <c r="B8" s="64" t="s">
        <v>8</v>
      </c>
      <c r="C8" s="16"/>
      <c r="D8" s="17"/>
      <c r="E8" s="19" t="n">
        <v>106</v>
      </c>
      <c r="F8" s="36" t="n">
        <v>5</v>
      </c>
      <c r="G8" s="36" t="n">
        <v>4</v>
      </c>
      <c r="H8" s="36" t="n">
        <v>3</v>
      </c>
      <c r="I8" s="36" t="n">
        <v>2</v>
      </c>
      <c r="J8" s="36" t="n">
        <v>2</v>
      </c>
      <c r="K8" s="25" t="s">
        <v>14</v>
      </c>
      <c r="L8" s="36" t="n">
        <v>2</v>
      </c>
      <c r="M8" s="36" t="n">
        <v>3</v>
      </c>
      <c r="N8" s="36" t="n">
        <v>65</v>
      </c>
      <c r="O8" s="36" t="n">
        <v>20</v>
      </c>
      <c r="P8" s="105" t="n">
        <v>32</v>
      </c>
      <c r="Q8" s="105"/>
      <c r="R8" s="105"/>
    </row>
    <row r="9" customFormat="false" ht="15" hidden="false" customHeight="true" outlineLevel="0" collapsed="false">
      <c r="B9" s="22" t="s">
        <v>4</v>
      </c>
      <c r="C9" s="67" t="s">
        <v>5</v>
      </c>
      <c r="D9" s="6"/>
      <c r="E9" s="68" t="n">
        <v>33</v>
      </c>
      <c r="F9" s="25" t="n">
        <v>2</v>
      </c>
      <c r="G9" s="25" t="n">
        <v>2</v>
      </c>
      <c r="H9" s="25" t="n">
        <v>2</v>
      </c>
      <c r="I9" s="25" t="n">
        <v>2</v>
      </c>
      <c r="J9" s="25" t="n">
        <v>1</v>
      </c>
      <c r="K9" s="25" t="s">
        <v>14</v>
      </c>
      <c r="L9" s="25" t="n">
        <v>1</v>
      </c>
      <c r="M9" s="25" t="n">
        <v>3</v>
      </c>
      <c r="N9" s="25" t="n">
        <v>15</v>
      </c>
      <c r="O9" s="25" t="n">
        <v>5</v>
      </c>
    </row>
    <row r="10" customFormat="false" ht="15" hidden="false" customHeight="true" outlineLevel="0" collapsed="false">
      <c r="B10" s="22"/>
      <c r="C10" s="70" t="s">
        <v>6</v>
      </c>
      <c r="D10" s="11"/>
      <c r="E10" s="71" t="n">
        <v>26</v>
      </c>
      <c r="F10" s="30" t="n">
        <v>2</v>
      </c>
      <c r="G10" s="30" t="s">
        <v>14</v>
      </c>
      <c r="H10" s="30" t="s">
        <v>14</v>
      </c>
      <c r="I10" s="30" t="s">
        <v>14</v>
      </c>
      <c r="J10" s="30" t="n">
        <v>1</v>
      </c>
      <c r="K10" s="30" t="s">
        <v>14</v>
      </c>
      <c r="L10" s="30" t="s">
        <v>14</v>
      </c>
      <c r="M10" s="30" t="s">
        <v>14</v>
      </c>
      <c r="N10" s="30" t="n">
        <v>21</v>
      </c>
      <c r="O10" s="30" t="n">
        <v>2</v>
      </c>
    </row>
    <row r="11" customFormat="false" ht="15" hidden="false" customHeight="true" outlineLevel="0" collapsed="false">
      <c r="B11" s="22"/>
      <c r="C11" s="70" t="s">
        <v>7</v>
      </c>
      <c r="D11" s="11"/>
      <c r="E11" s="71" t="n">
        <v>47</v>
      </c>
      <c r="F11" s="30" t="n">
        <v>1</v>
      </c>
      <c r="G11" s="30" t="n">
        <v>2</v>
      </c>
      <c r="H11" s="30" t="n">
        <v>1</v>
      </c>
      <c r="I11" s="30" t="s">
        <v>14</v>
      </c>
      <c r="J11" s="30" t="s">
        <v>14</v>
      </c>
      <c r="K11" s="30" t="s">
        <v>14</v>
      </c>
      <c r="L11" s="30" t="n">
        <v>1</v>
      </c>
      <c r="M11" s="30" t="s">
        <v>14</v>
      </c>
      <c r="N11" s="30" t="n">
        <v>29</v>
      </c>
      <c r="O11" s="30" t="n">
        <v>13</v>
      </c>
    </row>
    <row r="12" customFormat="false" ht="15" hidden="false" customHeight="true" outlineLevel="0" collapsed="false">
      <c r="B12" s="22"/>
      <c r="C12" s="70" t="s">
        <v>17</v>
      </c>
      <c r="D12" s="11"/>
      <c r="E12" s="71" t="s">
        <v>14</v>
      </c>
      <c r="F12" s="30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</row>
    <row r="13" customFormat="false" ht="15" hidden="false" customHeight="true" outlineLevel="0" collapsed="false">
      <c r="B13" s="22"/>
      <c r="C13" s="73" t="s">
        <v>18</v>
      </c>
      <c r="D13" s="11"/>
      <c r="E13" s="71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s">
        <v>14</v>
      </c>
      <c r="O13" s="30" t="s">
        <v>14</v>
      </c>
    </row>
    <row r="14" customFormat="false" ht="15" hidden="false" customHeight="true" outlineLevel="0" collapsed="false">
      <c r="B14" s="22" t="s">
        <v>9</v>
      </c>
      <c r="C14" s="23" t="s">
        <v>10</v>
      </c>
      <c r="D14" s="23"/>
      <c r="E14" s="24" t="n">
        <v>90</v>
      </c>
      <c r="F14" s="25" t="n">
        <v>2</v>
      </c>
      <c r="G14" s="25" t="n">
        <v>3</v>
      </c>
      <c r="H14" s="25" t="n">
        <v>1</v>
      </c>
      <c r="I14" s="25" t="n">
        <v>2</v>
      </c>
      <c r="J14" s="25" t="s">
        <v>14</v>
      </c>
      <c r="K14" s="25" t="s">
        <v>14</v>
      </c>
      <c r="L14" s="25" t="n">
        <v>2</v>
      </c>
      <c r="M14" s="25" t="n">
        <v>3</v>
      </c>
      <c r="N14" s="25" t="n">
        <v>57</v>
      </c>
      <c r="O14" s="25" t="n">
        <v>20</v>
      </c>
    </row>
    <row r="15" customFormat="false" ht="15" hidden="false" customHeight="true" outlineLevel="0" collapsed="false">
      <c r="B15" s="22"/>
      <c r="C15" s="28" t="s">
        <v>11</v>
      </c>
      <c r="D15" s="28"/>
      <c r="E15" s="29" t="n">
        <v>15</v>
      </c>
      <c r="F15" s="30" t="n">
        <v>3</v>
      </c>
      <c r="G15" s="30" t="n">
        <v>1</v>
      </c>
      <c r="H15" s="30" t="n">
        <v>2</v>
      </c>
      <c r="I15" s="30" t="s">
        <v>14</v>
      </c>
      <c r="J15" s="30" t="n">
        <v>2</v>
      </c>
      <c r="K15" s="30" t="s">
        <v>14</v>
      </c>
      <c r="L15" s="30" t="s">
        <v>14</v>
      </c>
      <c r="M15" s="30" t="s">
        <v>14</v>
      </c>
      <c r="N15" s="30" t="n">
        <v>7</v>
      </c>
      <c r="O15" s="30" t="s">
        <v>14</v>
      </c>
    </row>
    <row r="16" customFormat="false" ht="15" hidden="false" customHeight="true" outlineLevel="0" collapsed="false">
      <c r="B16" s="22"/>
      <c r="C16" s="28" t="s">
        <v>102</v>
      </c>
      <c r="D16" s="33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" hidden="false" customHeight="true" outlineLevel="0" collapsed="false">
      <c r="B17" s="22"/>
      <c r="C17" s="34"/>
      <c r="D17" s="23" t="s">
        <v>13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</row>
    <row r="18" customFormat="false" ht="15" hidden="false" customHeight="true" outlineLevel="0" collapsed="false">
      <c r="B18" s="22"/>
      <c r="C18" s="34"/>
      <c r="D18" s="28" t="s">
        <v>15</v>
      </c>
      <c r="E18" s="29" t="s">
        <v>14</v>
      </c>
      <c r="F18" s="30" t="s">
        <v>14</v>
      </c>
      <c r="G18" s="30" t="s">
        <v>14</v>
      </c>
      <c r="H18" s="30" t="s">
        <v>14</v>
      </c>
      <c r="I18" s="30" t="s">
        <v>14</v>
      </c>
      <c r="J18" s="30" t="s">
        <v>14</v>
      </c>
      <c r="K18" s="30" t="s">
        <v>14</v>
      </c>
      <c r="L18" s="30" t="s">
        <v>14</v>
      </c>
      <c r="M18" s="30" t="s">
        <v>14</v>
      </c>
      <c r="N18" s="30" t="s">
        <v>14</v>
      </c>
      <c r="O18" s="30" t="s">
        <v>14</v>
      </c>
    </row>
    <row r="19" customFormat="false" ht="15" hidden="false" customHeight="true" outlineLevel="0" collapsed="false">
      <c r="B19" s="22"/>
      <c r="C19" s="34"/>
      <c r="D19" s="28" t="s">
        <v>16</v>
      </c>
      <c r="E19" s="29" t="n">
        <v>8</v>
      </c>
      <c r="F19" s="30" t="n">
        <v>1</v>
      </c>
      <c r="G19" s="30" t="n">
        <v>1</v>
      </c>
      <c r="H19" s="30" t="n">
        <v>1</v>
      </c>
      <c r="I19" s="30" t="s">
        <v>14</v>
      </c>
      <c r="J19" s="30" t="n">
        <v>1</v>
      </c>
      <c r="K19" s="30" t="s">
        <v>14</v>
      </c>
      <c r="L19" s="30" t="s">
        <v>14</v>
      </c>
      <c r="M19" s="30" t="s">
        <v>14</v>
      </c>
      <c r="N19" s="30" t="n">
        <v>4</v>
      </c>
      <c r="O19" s="30" t="s">
        <v>14</v>
      </c>
    </row>
    <row r="20" customFormat="false" ht="15" hidden="false" customHeight="true" outlineLevel="0" collapsed="false">
      <c r="B20" s="22"/>
      <c r="C20" s="34"/>
      <c r="D20" s="35" t="s">
        <v>17</v>
      </c>
      <c r="E20" s="29" t="n">
        <v>7</v>
      </c>
      <c r="F20" s="30" t="n">
        <v>2</v>
      </c>
      <c r="G20" s="30" t="s">
        <v>14</v>
      </c>
      <c r="H20" s="30" t="n">
        <v>1</v>
      </c>
      <c r="I20" s="30" t="s">
        <v>14</v>
      </c>
      <c r="J20" s="30" t="n">
        <v>1</v>
      </c>
      <c r="K20" s="30" t="s">
        <v>14</v>
      </c>
      <c r="L20" s="30" t="s">
        <v>14</v>
      </c>
      <c r="M20" s="30" t="s">
        <v>14</v>
      </c>
      <c r="N20" s="30" t="n">
        <v>3</v>
      </c>
      <c r="O20" s="30" t="s">
        <v>14</v>
      </c>
    </row>
    <row r="21" customFormat="false" ht="15" hidden="false" customHeight="true" outlineLevel="0" collapsed="false">
      <c r="B21" s="22"/>
      <c r="C21" s="35" t="s">
        <v>18</v>
      </c>
      <c r="D21" s="35"/>
      <c r="E21" s="39" t="n">
        <v>1</v>
      </c>
      <c r="F21" s="36" t="s">
        <v>14</v>
      </c>
      <c r="G21" s="36" t="s">
        <v>14</v>
      </c>
      <c r="H21" s="36" t="s">
        <v>14</v>
      </c>
      <c r="I21" s="36" t="s">
        <v>14</v>
      </c>
      <c r="J21" s="36" t="s">
        <v>14</v>
      </c>
      <c r="K21" s="36" t="s">
        <v>14</v>
      </c>
      <c r="L21" s="36" t="s">
        <v>14</v>
      </c>
      <c r="M21" s="36" t="s">
        <v>14</v>
      </c>
      <c r="N21" s="36" t="n">
        <v>1</v>
      </c>
      <c r="O21" s="36" t="s">
        <v>14</v>
      </c>
    </row>
    <row r="22" customFormat="false" ht="15" hidden="false" customHeight="true" outlineLevel="0" collapsed="false">
      <c r="B22" s="40" t="s">
        <v>19</v>
      </c>
      <c r="C22" s="41" t="s">
        <v>57</v>
      </c>
      <c r="D22" s="47"/>
      <c r="E22" s="25" t="n">
        <v>72</v>
      </c>
      <c r="F22" s="25" t="n">
        <v>3</v>
      </c>
      <c r="G22" s="25" t="n">
        <v>1</v>
      </c>
      <c r="H22" s="25" t="n">
        <v>1</v>
      </c>
      <c r="I22" s="25" t="n">
        <v>1</v>
      </c>
      <c r="J22" s="25" t="n">
        <v>1</v>
      </c>
      <c r="K22" s="30" t="s">
        <v>14</v>
      </c>
      <c r="L22" s="30" t="n">
        <v>1</v>
      </c>
      <c r="M22" s="30" t="n">
        <v>1</v>
      </c>
      <c r="N22" s="30" t="n">
        <v>45</v>
      </c>
      <c r="O22" s="30" t="n">
        <v>18</v>
      </c>
    </row>
    <row r="23" customFormat="false" ht="15" hidden="false" customHeight="true" outlineLevel="0" collapsed="false">
      <c r="B23" s="40"/>
      <c r="C23" s="43" t="s">
        <v>58</v>
      </c>
      <c r="D23" s="47"/>
      <c r="E23" s="30" t="n">
        <v>33</v>
      </c>
      <c r="F23" s="30" t="n">
        <v>2</v>
      </c>
      <c r="G23" s="30" t="n">
        <v>3</v>
      </c>
      <c r="H23" s="30" t="n">
        <v>2</v>
      </c>
      <c r="I23" s="30" t="n">
        <v>1</v>
      </c>
      <c r="J23" s="30" t="n">
        <v>1</v>
      </c>
      <c r="K23" s="30" t="s">
        <v>14</v>
      </c>
      <c r="L23" s="30" t="n">
        <v>1</v>
      </c>
      <c r="M23" s="30" t="n">
        <v>2</v>
      </c>
      <c r="N23" s="30" t="n">
        <v>19</v>
      </c>
      <c r="O23" s="30" t="n">
        <v>2</v>
      </c>
    </row>
    <row r="24" customFormat="false" ht="15" hidden="false" customHeight="true" outlineLevel="0" collapsed="false">
      <c r="B24" s="40"/>
      <c r="C24" s="44" t="s">
        <v>18</v>
      </c>
      <c r="D24" s="47"/>
      <c r="E24" s="36" t="n">
        <v>1</v>
      </c>
      <c r="F24" s="30" t="s">
        <v>14</v>
      </c>
      <c r="G24" s="30" t="s">
        <v>14</v>
      </c>
      <c r="H24" s="30" t="s">
        <v>14</v>
      </c>
      <c r="I24" s="30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n">
        <v>1</v>
      </c>
      <c r="O24" s="36" t="s">
        <v>14</v>
      </c>
    </row>
    <row r="25" customFormat="false" ht="15" hidden="false" customHeight="true" outlineLevel="0" collapsed="false">
      <c r="B25" s="49" t="s">
        <v>31</v>
      </c>
      <c r="C25" s="23" t="s">
        <v>32</v>
      </c>
      <c r="D25" s="23"/>
      <c r="E25" s="24" t="n">
        <v>35</v>
      </c>
      <c r="F25" s="25" t="n">
        <v>2</v>
      </c>
      <c r="G25" s="25" t="n">
        <v>2</v>
      </c>
      <c r="H25" s="25" t="s">
        <v>14</v>
      </c>
      <c r="I25" s="25" t="s">
        <v>14</v>
      </c>
      <c r="J25" s="25" t="s">
        <v>14</v>
      </c>
      <c r="K25" s="25" t="s">
        <v>14</v>
      </c>
      <c r="L25" s="25" t="s">
        <v>14</v>
      </c>
      <c r="M25" s="25" t="n">
        <v>3</v>
      </c>
      <c r="N25" s="25" t="n">
        <v>23</v>
      </c>
      <c r="O25" s="25" t="n">
        <v>5</v>
      </c>
    </row>
    <row r="26" customFormat="false" ht="15" hidden="false" customHeight="true" outlineLevel="0" collapsed="false">
      <c r="B26" s="49"/>
      <c r="C26" s="28" t="s">
        <v>33</v>
      </c>
      <c r="D26" s="28"/>
      <c r="E26" s="29" t="n">
        <v>36</v>
      </c>
      <c r="F26" s="30" t="n">
        <v>1</v>
      </c>
      <c r="G26" s="30" t="s">
        <v>14</v>
      </c>
      <c r="H26" s="30" t="n">
        <v>3</v>
      </c>
      <c r="I26" s="30" t="n">
        <v>2</v>
      </c>
      <c r="J26" s="30" t="n">
        <v>2</v>
      </c>
      <c r="K26" s="30" t="s">
        <v>14</v>
      </c>
      <c r="L26" s="30" t="n">
        <v>2</v>
      </c>
      <c r="M26" s="30" t="s">
        <v>14</v>
      </c>
      <c r="N26" s="30" t="n">
        <v>19</v>
      </c>
      <c r="O26" s="30" t="n">
        <v>7</v>
      </c>
    </row>
    <row r="27" customFormat="false" ht="15" hidden="false" customHeight="true" outlineLevel="0" collapsed="false">
      <c r="B27" s="49"/>
      <c r="C27" s="28" t="s">
        <v>34</v>
      </c>
      <c r="D27" s="28"/>
      <c r="E27" s="29" t="n">
        <v>5</v>
      </c>
      <c r="F27" s="30" t="s">
        <v>14</v>
      </c>
      <c r="G27" s="30" t="n">
        <v>1</v>
      </c>
      <c r="H27" s="30" t="s">
        <v>14</v>
      </c>
      <c r="I27" s="30" t="s">
        <v>14</v>
      </c>
      <c r="J27" s="30" t="s">
        <v>14</v>
      </c>
      <c r="K27" s="30" t="s">
        <v>14</v>
      </c>
      <c r="L27" s="30" t="s">
        <v>14</v>
      </c>
      <c r="M27" s="30" t="s">
        <v>14</v>
      </c>
      <c r="N27" s="30" t="n">
        <v>2</v>
      </c>
      <c r="O27" s="30" t="n">
        <v>2</v>
      </c>
    </row>
    <row r="28" customFormat="false" ht="15" hidden="false" customHeight="true" outlineLevel="0" collapsed="false">
      <c r="B28" s="49"/>
      <c r="C28" s="28" t="s">
        <v>35</v>
      </c>
      <c r="D28" s="28"/>
      <c r="E28" s="29" t="n">
        <v>13</v>
      </c>
      <c r="F28" s="30" t="n">
        <v>1</v>
      </c>
      <c r="G28" s="30" t="s">
        <v>14</v>
      </c>
      <c r="H28" s="30" t="s">
        <v>14</v>
      </c>
      <c r="I28" s="30" t="s">
        <v>14</v>
      </c>
      <c r="J28" s="30" t="s">
        <v>14</v>
      </c>
      <c r="K28" s="30" t="s">
        <v>14</v>
      </c>
      <c r="L28" s="30" t="s">
        <v>14</v>
      </c>
      <c r="M28" s="30" t="s">
        <v>14</v>
      </c>
      <c r="N28" s="30" t="n">
        <v>9</v>
      </c>
      <c r="O28" s="30" t="n">
        <v>3</v>
      </c>
    </row>
    <row r="29" customFormat="false" ht="15" hidden="false" customHeight="true" outlineLevel="0" collapsed="false">
      <c r="B29" s="49"/>
      <c r="C29" s="28" t="s">
        <v>36</v>
      </c>
      <c r="D29" s="28"/>
      <c r="E29" s="29" t="n">
        <v>12</v>
      </c>
      <c r="F29" s="30" t="s">
        <v>14</v>
      </c>
      <c r="G29" s="30" t="s">
        <v>14</v>
      </c>
      <c r="H29" s="30" t="s">
        <v>14</v>
      </c>
      <c r="I29" s="30" t="s">
        <v>14</v>
      </c>
      <c r="J29" s="30" t="s">
        <v>14</v>
      </c>
      <c r="K29" s="30" t="s">
        <v>14</v>
      </c>
      <c r="L29" s="30" t="s">
        <v>14</v>
      </c>
      <c r="M29" s="30" t="s">
        <v>14</v>
      </c>
      <c r="N29" s="30" t="n">
        <v>10</v>
      </c>
      <c r="O29" s="30" t="n">
        <v>2</v>
      </c>
    </row>
    <row r="30" customFormat="false" ht="15" hidden="false" customHeight="true" outlineLevel="0" collapsed="false">
      <c r="B30" s="49"/>
      <c r="C30" s="28" t="s">
        <v>17</v>
      </c>
      <c r="D30" s="28"/>
      <c r="E30" s="29" t="n">
        <v>4</v>
      </c>
      <c r="F30" s="30" t="n">
        <v>1</v>
      </c>
      <c r="G30" s="30" t="n">
        <v>1</v>
      </c>
      <c r="H30" s="30" t="s">
        <v>14</v>
      </c>
      <c r="I30" s="30" t="s">
        <v>14</v>
      </c>
      <c r="J30" s="30" t="s">
        <v>14</v>
      </c>
      <c r="K30" s="30" t="s">
        <v>14</v>
      </c>
      <c r="L30" s="30" t="s">
        <v>14</v>
      </c>
      <c r="M30" s="30" t="s">
        <v>14</v>
      </c>
      <c r="N30" s="30" t="n">
        <v>1</v>
      </c>
      <c r="O30" s="30" t="n">
        <v>1</v>
      </c>
    </row>
    <row r="31" customFormat="false" ht="15" hidden="false" customHeight="true" outlineLevel="0" collapsed="false">
      <c r="B31" s="49"/>
      <c r="C31" s="35" t="s">
        <v>18</v>
      </c>
      <c r="D31" s="35"/>
      <c r="E31" s="39" t="n">
        <v>1</v>
      </c>
      <c r="F31" s="36" t="s">
        <v>14</v>
      </c>
      <c r="G31" s="36" t="s">
        <v>14</v>
      </c>
      <c r="H31" s="36" t="s">
        <v>14</v>
      </c>
      <c r="I31" s="36" t="s">
        <v>14</v>
      </c>
      <c r="J31" s="36" t="s">
        <v>14</v>
      </c>
      <c r="K31" s="36" t="s">
        <v>14</v>
      </c>
      <c r="L31" s="36" t="s">
        <v>14</v>
      </c>
      <c r="M31" s="36" t="s">
        <v>14</v>
      </c>
      <c r="N31" s="36" t="n">
        <v>1</v>
      </c>
      <c r="O31" s="36" t="s">
        <v>14</v>
      </c>
    </row>
    <row r="32" customFormat="false" ht="15" hidden="false" customHeight="true" outlineLevel="0" collapsed="false">
      <c r="B32" s="49" t="s">
        <v>37</v>
      </c>
      <c r="C32" s="52" t="s">
        <v>38</v>
      </c>
      <c r="D32" s="24"/>
      <c r="E32" s="25" t="n">
        <v>20</v>
      </c>
      <c r="F32" s="25" t="s">
        <v>14</v>
      </c>
      <c r="G32" s="25" t="n">
        <v>2</v>
      </c>
      <c r="H32" s="25" t="n">
        <v>2</v>
      </c>
      <c r="I32" s="25" t="n">
        <v>1</v>
      </c>
      <c r="J32" s="25" t="n">
        <v>1</v>
      </c>
      <c r="K32" s="25" t="s">
        <v>14</v>
      </c>
      <c r="L32" s="25" t="n">
        <v>1</v>
      </c>
      <c r="M32" s="25" t="n">
        <v>3</v>
      </c>
      <c r="N32" s="25" t="n">
        <v>9</v>
      </c>
      <c r="O32" s="25" t="n">
        <v>1</v>
      </c>
    </row>
    <row r="33" customFormat="false" ht="15" hidden="false" customHeight="true" outlineLevel="0" collapsed="false">
      <c r="B33" s="49"/>
      <c r="C33" s="50" t="s">
        <v>39</v>
      </c>
      <c r="D33" s="29"/>
      <c r="E33" s="30" t="n">
        <v>23</v>
      </c>
      <c r="F33" s="30" t="n">
        <v>1</v>
      </c>
      <c r="G33" s="30" t="n">
        <v>2</v>
      </c>
      <c r="H33" s="30" t="n">
        <v>1</v>
      </c>
      <c r="I33" s="30" t="n">
        <v>1</v>
      </c>
      <c r="J33" s="30" t="s">
        <v>14</v>
      </c>
      <c r="K33" s="30" t="s">
        <v>14</v>
      </c>
      <c r="L33" s="30" t="s">
        <v>14</v>
      </c>
      <c r="M33" s="30" t="s">
        <v>14</v>
      </c>
      <c r="N33" s="30" t="n">
        <v>16</v>
      </c>
      <c r="O33" s="30" t="n">
        <v>2</v>
      </c>
    </row>
    <row r="34" customFormat="false" ht="15" hidden="false" customHeight="true" outlineLevel="0" collapsed="false">
      <c r="B34" s="49"/>
      <c r="C34" s="50" t="s">
        <v>40</v>
      </c>
      <c r="D34" s="29"/>
      <c r="E34" s="30" t="n">
        <v>19</v>
      </c>
      <c r="F34" s="30" t="n">
        <v>2</v>
      </c>
      <c r="G34" s="30" t="s">
        <v>14</v>
      </c>
      <c r="H34" s="30" t="s">
        <v>14</v>
      </c>
      <c r="I34" s="30" t="s">
        <v>14</v>
      </c>
      <c r="J34" s="30" t="s">
        <v>14</v>
      </c>
      <c r="K34" s="30" t="s">
        <v>14</v>
      </c>
      <c r="L34" s="30" t="s">
        <v>14</v>
      </c>
      <c r="M34" s="30" t="s">
        <v>14</v>
      </c>
      <c r="N34" s="30" t="n">
        <v>17</v>
      </c>
      <c r="O34" s="30" t="s">
        <v>14</v>
      </c>
    </row>
    <row r="35" customFormat="false" ht="15" hidden="false" customHeight="true" outlineLevel="0" collapsed="false">
      <c r="B35" s="49"/>
      <c r="C35" s="50" t="s">
        <v>41</v>
      </c>
      <c r="D35" s="29"/>
      <c r="E35" s="30" t="n">
        <v>8</v>
      </c>
      <c r="F35" s="30" t="n">
        <v>1</v>
      </c>
      <c r="G35" s="30" t="s">
        <v>14</v>
      </c>
      <c r="H35" s="30" t="s">
        <v>14</v>
      </c>
      <c r="I35" s="30" t="s">
        <v>14</v>
      </c>
      <c r="J35" s="30" t="s">
        <v>14</v>
      </c>
      <c r="K35" s="30" t="s">
        <v>14</v>
      </c>
      <c r="L35" s="30" t="s">
        <v>14</v>
      </c>
      <c r="M35" s="30" t="s">
        <v>14</v>
      </c>
      <c r="N35" s="30" t="n">
        <v>7</v>
      </c>
      <c r="O35" s="30" t="s">
        <v>14</v>
      </c>
    </row>
    <row r="36" customFormat="false" ht="15" hidden="false" customHeight="true" outlineLevel="0" collapsed="false">
      <c r="B36" s="49"/>
      <c r="C36" s="50" t="s">
        <v>42</v>
      </c>
      <c r="D36" s="29"/>
      <c r="E36" s="30" t="n">
        <v>15</v>
      </c>
      <c r="F36" s="30" t="s">
        <v>14</v>
      </c>
      <c r="G36" s="30" t="s">
        <v>14</v>
      </c>
      <c r="H36" s="30" t="s">
        <v>14</v>
      </c>
      <c r="I36" s="30" t="s">
        <v>14</v>
      </c>
      <c r="J36" s="30" t="s">
        <v>14</v>
      </c>
      <c r="K36" s="30" t="s">
        <v>14</v>
      </c>
      <c r="L36" s="30" t="s">
        <v>14</v>
      </c>
      <c r="M36" s="30" t="s">
        <v>14</v>
      </c>
      <c r="N36" s="30" t="n">
        <v>12</v>
      </c>
      <c r="O36" s="30" t="n">
        <v>3</v>
      </c>
    </row>
    <row r="37" customFormat="false" ht="15" hidden="false" customHeight="true" outlineLevel="0" collapsed="false">
      <c r="B37" s="49"/>
      <c r="C37" s="50" t="s">
        <v>43</v>
      </c>
      <c r="D37" s="29"/>
      <c r="E37" s="30" t="n">
        <v>11</v>
      </c>
      <c r="F37" s="30" t="n">
        <v>1</v>
      </c>
      <c r="G37" s="30" t="s">
        <v>14</v>
      </c>
      <c r="H37" s="30" t="s">
        <v>14</v>
      </c>
      <c r="I37" s="30" t="s">
        <v>14</v>
      </c>
      <c r="J37" s="30" t="n">
        <v>1</v>
      </c>
      <c r="K37" s="30" t="s">
        <v>14</v>
      </c>
      <c r="L37" s="30" t="s">
        <v>14</v>
      </c>
      <c r="M37" s="30" t="s">
        <v>14</v>
      </c>
      <c r="N37" s="30" t="s">
        <v>14</v>
      </c>
      <c r="O37" s="30" t="n">
        <v>9</v>
      </c>
    </row>
    <row r="38" customFormat="false" ht="15" hidden="false" customHeight="true" outlineLevel="0" collapsed="false">
      <c r="B38" s="49"/>
      <c r="C38" s="50" t="s">
        <v>44</v>
      </c>
      <c r="D38" s="29"/>
      <c r="E38" s="30" t="n">
        <v>9</v>
      </c>
      <c r="F38" s="30" t="s">
        <v>14</v>
      </c>
      <c r="G38" s="30" t="s">
        <v>14</v>
      </c>
      <c r="H38" s="30" t="s">
        <v>14</v>
      </c>
      <c r="I38" s="30" t="s">
        <v>14</v>
      </c>
      <c r="J38" s="30" t="s">
        <v>14</v>
      </c>
      <c r="K38" s="30" t="s">
        <v>14</v>
      </c>
      <c r="L38" s="30" t="s">
        <v>14</v>
      </c>
      <c r="M38" s="30" t="s">
        <v>14</v>
      </c>
      <c r="N38" s="30" t="n">
        <v>4</v>
      </c>
      <c r="O38" s="30" t="n">
        <v>5</v>
      </c>
    </row>
    <row r="39" customFormat="false" ht="15" hidden="false" customHeight="true" outlineLevel="0" collapsed="false">
      <c r="B39" s="49"/>
      <c r="C39" s="51" t="s">
        <v>18</v>
      </c>
      <c r="D39" s="39"/>
      <c r="E39" s="36" t="n">
        <v>1</v>
      </c>
      <c r="F39" s="36" t="s">
        <v>14</v>
      </c>
      <c r="G39" s="36" t="s">
        <v>14</v>
      </c>
      <c r="H39" s="36" t="s">
        <v>14</v>
      </c>
      <c r="I39" s="36" t="s">
        <v>14</v>
      </c>
      <c r="J39" s="36" t="s">
        <v>14</v>
      </c>
      <c r="K39" s="36" t="s">
        <v>14</v>
      </c>
      <c r="L39" s="36" t="n">
        <v>1</v>
      </c>
      <c r="M39" s="36" t="s">
        <v>14</v>
      </c>
      <c r="N39" s="36" t="n">
        <v>0</v>
      </c>
      <c r="O39" s="36" t="s">
        <v>14</v>
      </c>
    </row>
    <row r="40" customFormat="false" ht="15" hidden="false" customHeight="true" outlineLevel="0" collapsed="false">
      <c r="B40" s="49" t="s">
        <v>45</v>
      </c>
      <c r="C40" s="52" t="s">
        <v>46</v>
      </c>
      <c r="D40" s="90"/>
      <c r="E40" s="25" t="n">
        <v>18</v>
      </c>
      <c r="F40" s="25" t="n">
        <v>1</v>
      </c>
      <c r="G40" s="25" t="n">
        <v>1</v>
      </c>
      <c r="H40" s="25" t="s">
        <v>14</v>
      </c>
      <c r="I40" s="25" t="s">
        <v>14</v>
      </c>
      <c r="J40" s="25" t="s">
        <v>14</v>
      </c>
      <c r="K40" s="25" t="s">
        <v>14</v>
      </c>
      <c r="L40" s="25" t="s">
        <v>14</v>
      </c>
      <c r="M40" s="25" t="s">
        <v>14</v>
      </c>
      <c r="N40" s="25" t="n">
        <v>16</v>
      </c>
      <c r="O40" s="25" t="s">
        <v>14</v>
      </c>
    </row>
    <row r="41" customFormat="false" ht="15" hidden="false" customHeight="true" outlineLevel="0" collapsed="false">
      <c r="B41" s="49"/>
      <c r="C41" s="50" t="s">
        <v>47</v>
      </c>
      <c r="D41" s="91"/>
      <c r="E41" s="30" t="n">
        <v>27</v>
      </c>
      <c r="F41" s="30" t="s">
        <v>14</v>
      </c>
      <c r="G41" s="30" t="n">
        <v>2</v>
      </c>
      <c r="H41" s="30" t="n">
        <v>1</v>
      </c>
      <c r="I41" s="30" t="n">
        <v>1</v>
      </c>
      <c r="J41" s="30" t="n">
        <v>1</v>
      </c>
      <c r="K41" s="30" t="s">
        <v>14</v>
      </c>
      <c r="L41" s="30" t="s">
        <v>14</v>
      </c>
      <c r="M41" s="30" t="s">
        <v>14</v>
      </c>
      <c r="N41" s="30" t="n">
        <v>16</v>
      </c>
      <c r="O41" s="30" t="n">
        <v>6</v>
      </c>
    </row>
    <row r="42" customFormat="false" ht="15" hidden="false" customHeight="true" outlineLevel="0" collapsed="false">
      <c r="B42" s="49"/>
      <c r="C42" s="50" t="s">
        <v>48</v>
      </c>
      <c r="D42" s="91"/>
      <c r="E42" s="30" t="n">
        <v>15</v>
      </c>
      <c r="F42" s="30" t="n">
        <v>2</v>
      </c>
      <c r="G42" s="30" t="s">
        <v>14</v>
      </c>
      <c r="H42" s="30" t="n">
        <v>2</v>
      </c>
      <c r="I42" s="30" t="s">
        <v>14</v>
      </c>
      <c r="J42" s="30" t="n">
        <v>1</v>
      </c>
      <c r="K42" s="30" t="s">
        <v>14</v>
      </c>
      <c r="L42" s="30" t="s">
        <v>14</v>
      </c>
      <c r="M42" s="30" t="n">
        <v>2</v>
      </c>
      <c r="N42" s="30" t="n">
        <v>6</v>
      </c>
      <c r="O42" s="30" t="n">
        <v>2</v>
      </c>
    </row>
    <row r="43" customFormat="false" ht="15" hidden="false" customHeight="true" outlineLevel="0" collapsed="false">
      <c r="B43" s="49"/>
      <c r="C43" s="50" t="s">
        <v>49</v>
      </c>
      <c r="D43" s="91"/>
      <c r="E43" s="30" t="n">
        <v>14</v>
      </c>
      <c r="F43" s="30" t="s">
        <v>14</v>
      </c>
      <c r="G43" s="30" t="n">
        <v>1</v>
      </c>
      <c r="H43" s="30" t="s">
        <v>14</v>
      </c>
      <c r="I43" s="30" t="s">
        <v>14</v>
      </c>
      <c r="J43" s="30" t="s">
        <v>14</v>
      </c>
      <c r="K43" s="30" t="s">
        <v>14</v>
      </c>
      <c r="L43" s="30" t="n">
        <v>1</v>
      </c>
      <c r="M43" s="30" t="s">
        <v>14</v>
      </c>
      <c r="N43" s="30" t="n">
        <v>9</v>
      </c>
      <c r="O43" s="30" t="n">
        <v>3</v>
      </c>
    </row>
    <row r="44" customFormat="false" ht="15" hidden="false" customHeight="true" outlineLevel="0" collapsed="false">
      <c r="B44" s="49"/>
      <c r="C44" s="50" t="s">
        <v>50</v>
      </c>
      <c r="D44" s="91"/>
      <c r="E44" s="30" t="n">
        <v>16</v>
      </c>
      <c r="F44" s="30" t="n">
        <v>2</v>
      </c>
      <c r="G44" s="30" t="s">
        <v>14</v>
      </c>
      <c r="H44" s="30" t="s">
        <v>14</v>
      </c>
      <c r="I44" s="30" t="s">
        <v>14</v>
      </c>
      <c r="J44" s="30" t="s">
        <v>14</v>
      </c>
      <c r="K44" s="30" t="s">
        <v>14</v>
      </c>
      <c r="L44" s="30" t="s">
        <v>14</v>
      </c>
      <c r="M44" s="30" t="n">
        <v>1</v>
      </c>
      <c r="N44" s="30" t="n">
        <v>10</v>
      </c>
      <c r="O44" s="30" t="n">
        <v>3</v>
      </c>
    </row>
    <row r="45" customFormat="false" ht="15" hidden="false" customHeight="true" outlineLevel="0" collapsed="false">
      <c r="B45" s="49"/>
      <c r="C45" s="51" t="s">
        <v>51</v>
      </c>
      <c r="D45" s="92"/>
      <c r="E45" s="36" t="n">
        <v>16</v>
      </c>
      <c r="F45" s="36" t="s">
        <v>14</v>
      </c>
      <c r="G45" s="36" t="s">
        <v>14</v>
      </c>
      <c r="H45" s="36" t="s">
        <v>14</v>
      </c>
      <c r="I45" s="36" t="n">
        <v>1</v>
      </c>
      <c r="J45" s="36" t="s">
        <v>14</v>
      </c>
      <c r="K45" s="36" t="s">
        <v>14</v>
      </c>
      <c r="L45" s="36" t="n">
        <v>1</v>
      </c>
      <c r="M45" s="36" t="s">
        <v>14</v>
      </c>
      <c r="N45" s="36" t="n">
        <v>8</v>
      </c>
      <c r="O45" s="36" t="n">
        <v>6</v>
      </c>
    </row>
    <row r="46" customFormat="false" ht="15" hidden="false" customHeight="true" outlineLevel="0" collapsed="false">
      <c r="B46" s="56"/>
    </row>
  </sheetData>
  <mergeCells count="21">
    <mergeCell ref="E3:O3"/>
    <mergeCell ref="E4:E7"/>
    <mergeCell ref="F4:O4"/>
    <mergeCell ref="O5:O7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