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-1" sheetId="10" state="visible" r:id="rId11"/>
    <sheet name="10-2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-1" sheetId="16" state="visible" r:id="rId17"/>
    <sheet name="15-2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</sheets>
  <definedNames>
    <definedName function="false" hidden="false" name="riyou" vbProcedure="false">#REF!</definedName>
    <definedName function="false" hidden="false" name="従業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1" uniqueCount="463">
  <si>
    <t xml:space="preserve">Ⅲ　結果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店舗の形態－ＦＣ等加入状況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後継者の有無－従業者の規模－地域ブロック別</t>
    </r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支店</t>
  </si>
  <si>
    <t xml:space="preserve">FC</t>
  </si>
  <si>
    <t xml:space="preserve">加入している</t>
  </si>
  <si>
    <t xml:space="preserve">加入</t>
  </si>
  <si>
    <t xml:space="preserve">加入してない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同業者店舗</t>
  </si>
  <si>
    <r>
      <rPr>
        <sz val="9"/>
        <rFont val="Noto Sans"/>
        <family val="2"/>
      </rPr>
      <t xml:space="preserve">なし（半径</t>
    </r>
    <r>
      <rPr>
        <sz val="9"/>
        <rFont val="ＭＳ Ｐゴシック"/>
        <family val="3"/>
        <charset val="128"/>
      </rPr>
      <t xml:space="preserve">200M</t>
    </r>
    <r>
      <rPr>
        <sz val="9"/>
        <rFont val="Noto Sans"/>
        <family val="2"/>
      </rPr>
      <t xml:space="preserve">以内）</t>
    </r>
  </si>
  <si>
    <t xml:space="preserve">１～２店</t>
  </si>
  <si>
    <t xml:space="preserve">３～４店</t>
  </si>
  <si>
    <t xml:space="preserve">５～９店</t>
  </si>
  <si>
    <t xml:space="preserve">１０店以上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後継者</t>
  </si>
  <si>
    <t xml:space="preserve">有</t>
  </si>
  <si>
    <t xml:space="preserve">無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形態－経営主体－店舗の形態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（再掲）兼業内容
（複数回答）</t>
  </si>
  <si>
    <t xml:space="preserve">小売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形態－経営主体－専業・兼業－創業年－立地条件－同業者の店舗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－従業者の規模－地域ブロック別</t>
    </r>
  </si>
  <si>
    <t xml:space="preserve">本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経営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同業者の店舗数－従業者の規模－地域ブロック別</t>
    </r>
  </si>
  <si>
    <t xml:space="preserve">経営者の年齢階級</t>
  </si>
  <si>
    <t xml:space="preserve">歳未満</t>
  </si>
  <si>
    <t xml:space="preserve">～</t>
  </si>
  <si>
    <t xml:space="preserve">歳以上</t>
  </si>
  <si>
    <t xml:space="preserve">歳</t>
  </si>
  <si>
    <t xml:space="preserve">　（再掲）支店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定休日数</t>
  </si>
  <si>
    <t xml:space="preserve">１ヶ月の定休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定休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定休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t xml:space="preserve">日曜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　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当
たり平均
開店時間</t>
  </si>
  <si>
    <t xml:space="preserve">開店時間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閉店時間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以降</t>
    </r>
  </si>
  <si>
    <t xml:space="preserve">5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１施設当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り１日平
均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以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休日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１施設当たり利用者の割合、男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１施設あたり利用者の割合（％）</t>
  </si>
  <si>
    <t xml:space="preserve">年齢別利用者数（複数回答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施設数・１施設当たり利用者の割合、女性の利用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複数回答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施設数・構成割合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施設数（複数回答）</t>
  </si>
  <si>
    <t xml:space="preserve">１施設あたり平均単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料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客</t>
    </r>
  </si>
  <si>
    <t xml:space="preserve">カット</t>
  </si>
  <si>
    <t xml:space="preserve">パーマ</t>
  </si>
  <si>
    <t xml:space="preserve">カラー</t>
  </si>
  <si>
    <t xml:space="preserve">ブロー
セット・</t>
  </si>
  <si>
    <t xml:space="preserve">縮毛矯正</t>
  </si>
  <si>
    <t xml:space="preserve">着付け</t>
  </si>
  <si>
    <t xml:space="preserve">・エステ
フェイシャル</t>
  </si>
  <si>
    <t xml:space="preserve">ネイ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置き</t>
  </si>
  <si>
    <t xml:space="preserve">料金の値下げ</t>
  </si>
  <si>
    <t xml:space="preserve">原材料費の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条件の変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施設数</t>
  </si>
  <si>
    <t xml:space="preserve">従業者総数</t>
  </si>
  <si>
    <t xml:space="preserve">個人事業主有給役員</t>
  </si>
  <si>
    <t xml:space="preserve">家族従業者</t>
  </si>
  <si>
    <t xml:space="preserve">常時雇用者</t>
  </si>
  <si>
    <t xml:space="preserve">臨時雇用者</t>
  </si>
  <si>
    <t xml:space="preserve">計</t>
  </si>
  <si>
    <t xml:space="preserve">管理
美容師</t>
  </si>
  <si>
    <t xml:space="preserve">美容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表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従業者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施設数・構成割合、常時雇用者の性別平均在勤年数－性別１施設当たり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あり施設数
常時雇用者</t>
  </si>
  <si>
    <t xml:space="preserve">常時雇用者男子平均在勤年数</t>
  </si>
  <si>
    <t xml:space="preserve">常時雇用者女子平均在勤年数</t>
  </si>
  <si>
    <t xml:space="preserve">平均在勤年数</t>
  </si>
  <si>
    <t xml:space="preserve">男子</t>
  </si>
  <si>
    <t xml:space="preserve">女子</t>
  </si>
  <si>
    <t xml:space="preserve">年未満</t>
  </si>
  <si>
    <t xml:space="preserve">年以上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施設数・構成割合、常時雇用者の性別平均年齢－常時雇用者性別１施設当たり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男子平均年令</t>
  </si>
  <si>
    <t xml:space="preserve">常時雇用者女子平均年令</t>
  </si>
  <si>
    <t xml:space="preserve">平均年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用者
あり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常時雇
用者あり
施設数</t>
  </si>
  <si>
    <t xml:space="preserve">常時雇用者の平均休日数</t>
  </si>
  <si>
    <t xml:space="preserve">休日
なし</t>
  </si>
  <si>
    <t xml:space="preserve">９日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採用・退職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過去３年以内の採用人数</t>
  </si>
  <si>
    <t xml:space="preserve">過去３年以内の退職人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施設当り
平均人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労働時間短縮努力の有無－努力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労働時間短縮のための努力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縮努力あり
労働時間短</t>
  </si>
  <si>
    <t xml:space="preserve">縮努力なし
労働時間短</t>
  </si>
  <si>
    <r>
      <rPr>
        <sz val="8"/>
        <rFont val="Noto Sans"/>
        <family val="2"/>
      </rPr>
      <t xml:space="preserve">制度
週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制度
隔週連休</t>
  </si>
  <si>
    <t xml:space="preserve">制度
計画休暇</t>
  </si>
  <si>
    <t xml:space="preserve">よる省力化
設備導入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就業規則－国民年金基金制度の有無－厚生年金基金制度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就業規則ありの項目（複数回答）</t>
  </si>
  <si>
    <t xml:space="preserve">国民年金基金制度</t>
  </si>
  <si>
    <t xml:space="preserve">厚生年金基金制度</t>
  </si>
  <si>
    <t xml:space="preserve">ついて
賃金に</t>
  </si>
  <si>
    <t xml:space="preserve">について
退職手当</t>
  </si>
  <si>
    <t xml:space="preserve">ついて
休暇に</t>
  </si>
  <si>
    <t xml:space="preserve">について
（研修等）
職業訓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健康診断の実施状況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t xml:space="preserve">53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土地の所有名義人－土地面積階級－１施設当たり土地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土地の所有名義人</t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平均面積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t xml:space="preserve">㎡未満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施設数・構成割合、建物の所有名義人－建物延べ床面積階級－１施設当たり建物延べ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建物の所有名義人</t>
  </si>
  <si>
    <r>
      <rPr>
        <sz val="8"/>
        <rFont val="Noto Sans"/>
        <family val="2"/>
      </rPr>
      <t xml:space="preserve">面　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
延床平均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施設当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施設数・構成割合、新築又は改築後の建物の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　　　新築又は改築後の建物の年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施設数・構成割合、セット椅子数（階級・平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－同業者の店舗数－経営者の年齢階級－従業者の規模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たり平均
椅子数</t>
    </r>
  </si>
  <si>
    <t xml:space="preserve">セット椅子</t>
  </si>
  <si>
    <t xml:space="preserve">１台</t>
  </si>
  <si>
    <t xml:space="preserve">２台</t>
  </si>
  <si>
    <t xml:space="preserve">３台</t>
  </si>
  <si>
    <t xml:space="preserve">４台</t>
  </si>
  <si>
    <t xml:space="preserve">５台</t>
  </si>
  <si>
    <t xml:space="preserve">６台</t>
  </si>
  <si>
    <t xml:space="preserve">７台</t>
  </si>
  <si>
    <t xml:space="preserve">８台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施設数・構成割合、シャンプー椅子数（階級・平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創業年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椅子数</t>
    </r>
  </si>
  <si>
    <t xml:space="preserve">シャンプー椅子</t>
  </si>
  <si>
    <t xml:space="preserve">4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　　保有設備の種類</t>
  </si>
  <si>
    <t xml:space="preserve">タオル蒸器</t>
  </si>
  <si>
    <t xml:space="preserve">設備
省エネルギー</t>
  </si>
  <si>
    <t xml:space="preserve">集塵・掃除機</t>
  </si>
  <si>
    <t xml:space="preserve">頭皮保全機
毛髪・</t>
  </si>
  <si>
    <t xml:space="preserve">機器
フェイシャル</t>
  </si>
  <si>
    <t xml:space="preserve">自動洗髪機器</t>
  </si>
  <si>
    <t xml:space="preserve">ング機器
カウンセリ
毛髪・頭皮</t>
  </si>
  <si>
    <t xml:space="preserve">洗浄消毒器
全自動手指</t>
  </si>
  <si>
    <t xml:space="preserve">関連機器
カード取扱
デビット</t>
  </si>
  <si>
    <t xml:space="preserve">関連機器
カード取扱
クレジッ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施設数・構成割合、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投資の実績あり
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設備投資の主な理由</t>
  </si>
  <si>
    <t xml:space="preserve">主な資金調達方法</t>
  </si>
  <si>
    <t xml:space="preserve">借入先
（複数回答）</t>
  </si>
  <si>
    <t xml:space="preserve">実績なし</t>
  </si>
  <si>
    <t xml:space="preserve">の老朽化
店舗・設備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と借入
自己資金</t>
  </si>
  <si>
    <t xml:space="preserve">借入</t>
  </si>
  <si>
    <t xml:space="preserve">金融公庫
国民生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実績ありの主な理由－資金調達方法－借入先－１日平均客数別</t>
    </r>
  </si>
  <si>
    <r>
      <rPr>
        <sz val="10"/>
        <rFont val="Noto Sans"/>
        <family val="2"/>
      </rPr>
      <t xml:space="preserve">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投資の実績あり</t>
    </r>
  </si>
  <si>
    <t xml:space="preserve">店舗・設備の老朽化</t>
  </si>
  <si>
    <t xml:space="preserve">自己資金と借入</t>
  </si>
  <si>
    <t xml:space="preserve">国民生活金融公庫</t>
  </si>
  <si>
    <t xml:space="preserve">主な理由</t>
  </si>
  <si>
    <t xml:space="preserve">店舗設備の老朽化</t>
  </si>
  <si>
    <t xml:space="preserve">資金調達</t>
  </si>
  <si>
    <t xml:space="preserve">借入先</t>
  </si>
  <si>
    <t xml:space="preserve">１日の平均客数</t>
  </si>
  <si>
    <t xml:space="preserve">０～４人</t>
  </si>
  <si>
    <t xml:space="preserve">１０～１４人</t>
  </si>
  <si>
    <t xml:space="preserve">１５～１９人</t>
  </si>
  <si>
    <t xml:space="preserve">２０～２４人</t>
  </si>
  <si>
    <t xml:space="preserve">２５～２９人</t>
  </si>
  <si>
    <t xml:space="preserve">３０人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施設数・構成割合、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予定内容</t>
  </si>
  <si>
    <t xml:space="preserve">設備投資予定の主な理由</t>
  </si>
  <si>
    <r>
      <rPr>
        <sz val="10"/>
        <rFont val="Noto Sans"/>
        <family val="2"/>
      </rPr>
      <t xml:space="preserve">資金調達予定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資の予定あり
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</t>
    </r>
  </si>
  <si>
    <t xml:space="preserve">予定なし</t>
  </si>
  <si>
    <t xml:space="preserve">施設の新・改築</t>
  </si>
  <si>
    <t xml:space="preserve">施設の改装</t>
  </si>
  <si>
    <t xml:space="preserve">増設、更新
設備の新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　施設数・構成割合、設備投資予定内容、主な理由－資金調達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設備投資予定内容、主な理由－資金調達先－１日平均客数別</t>
    </r>
  </si>
  <si>
    <r>
      <rPr>
        <sz val="9"/>
        <rFont val="Noto Sans"/>
        <family val="2"/>
      </rPr>
      <t xml:space="preserve">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投資の予定あり</t>
    </r>
  </si>
  <si>
    <t xml:space="preserve">設備投資予定の主な美由</t>
  </si>
  <si>
    <t xml:space="preserve">設備の新・増設、更新</t>
  </si>
  <si>
    <t xml:space="preserve">主な美由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表　施設数・構成割合、運転資金の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日平均客数－地域ブロック別</t>
    </r>
  </si>
  <si>
    <t xml:space="preserve">借入あり</t>
  </si>
  <si>
    <r>
      <rPr>
        <sz val="8"/>
        <rFont val="Noto Sans"/>
        <family val="2"/>
      </rPr>
      <t xml:space="preserve">国民生活
金融公庫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振興事業貸付</t>
    </r>
    <r>
      <rPr>
        <sz val="8"/>
        <rFont val="ＭＳ Ｐゴシック"/>
        <family val="3"/>
        <charset val="128"/>
      </rPr>
      <t xml:space="preserve">)</t>
    </r>
  </si>
  <si>
    <t xml:space="preserve">国民生活
金融公庫
（普通貸付）</t>
  </si>
  <si>
    <t xml:space="preserve">信用金庫
地方銀行</t>
  </si>
  <si>
    <t xml:space="preserve">都市銀行</t>
  </si>
  <si>
    <t xml:space="preserve">借入ありの構成割合（％）</t>
  </si>
  <si>
    <t xml:space="preserve">借入なし</t>
  </si>
  <si>
    <t xml:space="preserve">一日平均客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　施設数・構成割合、高齢者等に配慮した設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した設備あり
高齢者等に配慮</t>
  </si>
  <si>
    <t xml:space="preserve">した設備なし
高齢者等に配慮</t>
  </si>
  <si>
    <t xml:space="preserve">又は段差の解消
スロープの設置
出入口や廊下に</t>
  </si>
  <si>
    <t xml:space="preserve">の設置
階段に手すり</t>
  </si>
  <si>
    <t xml:space="preserve">スペースの確保
やしやすい駐車
車椅子で利用し</t>
  </si>
  <si>
    <t xml:space="preserve">その他の設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表　施設数・構成割合、サービス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ｻｰﾋﾞｽ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の価格サービス
サービスデー等
割引券の配布や</t>
  </si>
  <si>
    <t xml:space="preserve">ポイントカード</t>
  </si>
  <si>
    <t xml:space="preserve">予約優先制度</t>
  </si>
  <si>
    <t xml:space="preserve">容サービス
での訪問美
在宅・施設</t>
  </si>
  <si>
    <t xml:space="preserve">託児所がある</t>
  </si>
  <si>
    <t xml:space="preserve">の工夫
対するサービス
補助犬使用者に</t>
  </si>
  <si>
    <t xml:space="preserve">を行っている
サービス
飲み物の</t>
  </si>
  <si>
    <t xml:space="preserve">を行っている
マッサージ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表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分煙している</t>
  </si>
  <si>
    <t xml:space="preserve">店内禁煙になっている</t>
  </si>
  <si>
    <t xml:space="preserve">分煙ﾃｰﾌﾞﾙ等の設備がある</t>
  </si>
  <si>
    <t xml:space="preserve">仕切りを設けている</t>
  </si>
  <si>
    <t xml:space="preserve">分煙（禁煙）されていない</t>
  </si>
  <si>
    <t xml:space="preserve">1-</t>
  </si>
  <si>
    <t xml:space="preserve">2-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ジの作成
ホームペー</t>
  </si>
  <si>
    <t xml:space="preserve">管理
顧客名簿の</t>
  </si>
  <si>
    <t xml:space="preserve">計算
経営収支の</t>
  </si>
  <si>
    <t xml:space="preserve">が出来る
ネット予約</t>
  </si>
  <si>
    <t xml:space="preserve">ットの活用
インター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表　施設数・構成割合、利用者のクレー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t xml:space="preserve">苦情あり</t>
  </si>
  <si>
    <t xml:space="preserve">年間苦情件数</t>
  </si>
  <si>
    <t xml:space="preserve">苦情内容（複数回答）</t>
  </si>
  <si>
    <t xml:space="preserve">苦情なし</t>
  </si>
  <si>
    <t xml:space="preserve">膚障害
毛剤による皮
パーマ液、染</t>
  </si>
  <si>
    <t xml:space="preserve">耳切った</t>
  </si>
  <si>
    <t xml:space="preserve">頭傷つけた</t>
  </si>
  <si>
    <t xml:space="preserve">つけた
襟足を傷</t>
  </si>
  <si>
    <t xml:space="preserve">接客対応</t>
  </si>
  <si>
    <t xml:space="preserve">件未満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表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8"/>
        <rFont val="Noto Sans"/>
        <family val="2"/>
      </rPr>
      <t xml:space="preserve">経営上の問題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t xml:space="preserve">悪化
立地条件の</t>
  </si>
  <si>
    <t xml:space="preserve">・求人難
人手不足</t>
  </si>
  <si>
    <t xml:space="preserve">後継者難</t>
  </si>
  <si>
    <t xml:space="preserve">資金調達難</t>
  </si>
  <si>
    <t xml:space="preserve">人件費の上昇</t>
  </si>
  <si>
    <t xml:space="preserve">諸経費の上昇</t>
  </si>
  <si>
    <t xml:space="preserve">老朽化
施設設備の</t>
  </si>
  <si>
    <t xml:space="preserve">客単価の減少</t>
  </si>
  <si>
    <t xml:space="preserve">新規出店
競合店舗の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表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同業者の店舗数－経営者の年齢階級－従業者の規模－地域ブロック別</t>
    </r>
  </si>
  <si>
    <r>
      <rPr>
        <sz val="10"/>
        <rFont val="Noto Sans"/>
        <family val="2"/>
      </rPr>
      <t xml:space="preserve">今後の経営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施設・設備の改装</t>
  </si>
  <si>
    <t xml:space="preserve">広告・宣伝等の強化</t>
  </si>
  <si>
    <t xml:space="preserve">営業時間の変更</t>
  </si>
  <si>
    <t xml:space="preserve">事業の共同化・協業化</t>
  </si>
  <si>
    <t xml:space="preserve">事業規模拡大・縮小</t>
  </si>
  <si>
    <t xml:space="preserve">経営の多角化</t>
  </si>
  <si>
    <t xml:space="preserve">店舗の増設</t>
  </si>
  <si>
    <t xml:space="preserve">店舗の移転</t>
  </si>
  <si>
    <t xml:space="preserve">転廃業</t>
  </si>
  <si>
    <t xml:space="preserve">美容椅子の増設</t>
  </si>
  <si>
    <t xml:space="preserve">顧客サービスの充実</t>
  </si>
  <si>
    <t xml:space="preserve">専門店化・高級店化</t>
  </si>
  <si>
    <t xml:space="preserve">協業化
事業の共同化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表　施設数・構成割合、美容店であることの表示－美容店表示義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</t>
    </r>
  </si>
  <si>
    <t xml:space="preserve">美容店であることの表示</t>
  </si>
  <si>
    <t xml:space="preserve">美容店表示義務</t>
  </si>
  <si>
    <t xml:space="preserve">表示あり</t>
  </si>
  <si>
    <t xml:space="preserve">表示なし</t>
  </si>
  <si>
    <t xml:space="preserve">店名で分かる</t>
  </si>
  <si>
    <t xml:space="preserve">看板がある
美容店という</t>
  </si>
  <si>
    <t xml:space="preserve">表示で分かる
提供メニュー</t>
  </si>
  <si>
    <t xml:space="preserve">を店内に掲示
美容師免許等</t>
  </si>
  <si>
    <t xml:space="preserve">賛成</t>
  </si>
  <si>
    <t xml:space="preserve">反対</t>
  </si>
  <si>
    <t xml:space="preserve">言えない
どちらと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#,##0.0;[RED]\-#,##0.0"/>
    <numFmt numFmtId="169" formatCode="0.0_ "/>
    <numFmt numFmtId="170" formatCode="#,##0.0_ ;[RED]\-#,##0.0\ "/>
    <numFmt numFmtId="171" formatCode="#,##0_ "/>
    <numFmt numFmtId="172" formatCode="#,##0.0_ "/>
    <numFmt numFmtId="173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1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7.62"/>
    <col collapsed="false" customWidth="true" hidden="false" outlineLevel="0" max="10" min="5" style="3" width="7.99"/>
    <col collapsed="false" customWidth="true" hidden="false" outlineLevel="0" max="16" min="11" style="4" width="7.99"/>
    <col collapsed="false" customWidth="true" hidden="false" outlineLevel="0" max="17" min="17" style="1" width="1.1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5" t="s">
        <v>0</v>
      </c>
    </row>
    <row r="2" customFormat="false" ht="15.75" hidden="false" customHeight="true" outlineLevel="0" collapsed="false">
      <c r="B2" s="1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B5" s="7"/>
      <c r="C5" s="8"/>
      <c r="D5" s="9"/>
      <c r="E5" s="10" t="s">
        <v>2</v>
      </c>
      <c r="F5" s="10"/>
      <c r="G5" s="10"/>
      <c r="H5" s="10"/>
      <c r="I5" s="10"/>
      <c r="J5" s="10"/>
      <c r="K5" s="11" t="s">
        <v>3</v>
      </c>
      <c r="L5" s="11"/>
      <c r="M5" s="11"/>
      <c r="N5" s="11"/>
      <c r="O5" s="11"/>
      <c r="P5" s="11"/>
    </row>
    <row r="6" customFormat="false" ht="15.75" hidden="false" customHeight="true" outlineLevel="0" collapsed="false">
      <c r="B6" s="12"/>
      <c r="C6" s="13"/>
      <c r="D6" s="14"/>
      <c r="E6" s="15" t="s">
        <v>4</v>
      </c>
      <c r="F6" s="16" t="s">
        <v>5</v>
      </c>
      <c r="G6" s="16"/>
      <c r="H6" s="16"/>
      <c r="I6" s="16"/>
      <c r="J6" s="16"/>
      <c r="K6" s="17" t="s">
        <v>4</v>
      </c>
      <c r="L6" s="11" t="s">
        <v>5</v>
      </c>
      <c r="M6" s="11"/>
      <c r="N6" s="11"/>
      <c r="O6" s="11"/>
      <c r="P6" s="11"/>
    </row>
    <row r="7" customFormat="false" ht="15.75" hidden="false" customHeight="true" outlineLevel="0" collapsed="false">
      <c r="B7" s="12"/>
      <c r="C7" s="13"/>
      <c r="D7" s="14"/>
      <c r="E7" s="15"/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7"/>
      <c r="L7" s="11" t="s">
        <v>6</v>
      </c>
      <c r="M7" s="11" t="s">
        <v>7</v>
      </c>
      <c r="N7" s="11" t="s">
        <v>8</v>
      </c>
      <c r="O7" s="11" t="s">
        <v>9</v>
      </c>
      <c r="P7" s="11" t="s">
        <v>10</v>
      </c>
    </row>
    <row r="8" customFormat="false" ht="15.75" hidden="false" customHeight="true" outlineLevel="0" collapsed="false">
      <c r="B8" s="18" t="s">
        <v>11</v>
      </c>
      <c r="C8" s="19"/>
      <c r="D8" s="20"/>
      <c r="E8" s="21" t="n">
        <v>530</v>
      </c>
      <c r="F8" s="22" t="n">
        <v>359</v>
      </c>
      <c r="G8" s="22" t="n">
        <v>16</v>
      </c>
      <c r="H8" s="22" t="n">
        <v>154</v>
      </c>
      <c r="I8" s="22" t="n">
        <v>1</v>
      </c>
      <c r="J8" s="22" t="s">
        <v>12</v>
      </c>
      <c r="K8" s="23" t="n">
        <v>100</v>
      </c>
      <c r="L8" s="24" t="n">
        <v>67.7358490566038</v>
      </c>
      <c r="M8" s="24" t="n">
        <v>3.0188679245283</v>
      </c>
      <c r="N8" s="24" t="n">
        <v>29.0566037735849</v>
      </c>
      <c r="O8" s="24" t="n">
        <v>0.188679245283019</v>
      </c>
      <c r="P8" s="24" t="s">
        <v>12</v>
      </c>
    </row>
    <row r="9" customFormat="false" ht="15.75" hidden="false" customHeight="true" outlineLevel="0" collapsed="false">
      <c r="B9" s="25" t="s">
        <v>13</v>
      </c>
      <c r="C9" s="26" t="s">
        <v>14</v>
      </c>
      <c r="D9" s="26"/>
      <c r="E9" s="27" t="n">
        <v>457</v>
      </c>
      <c r="F9" s="28" t="n">
        <v>319</v>
      </c>
      <c r="G9" s="28" t="n">
        <v>11</v>
      </c>
      <c r="H9" s="28" t="n">
        <v>126</v>
      </c>
      <c r="I9" s="28" t="n">
        <v>1</v>
      </c>
      <c r="J9" s="28" t="s">
        <v>12</v>
      </c>
      <c r="K9" s="29" t="n">
        <v>100</v>
      </c>
      <c r="L9" s="30" t="n">
        <v>69.8030634573304</v>
      </c>
      <c r="M9" s="30" t="n">
        <v>2.40700218818381</v>
      </c>
      <c r="N9" s="30" t="n">
        <v>27.5711159737418</v>
      </c>
      <c r="O9" s="30" t="n">
        <v>0.218818380743983</v>
      </c>
      <c r="P9" s="30" t="s">
        <v>12</v>
      </c>
    </row>
    <row r="10" customFormat="false" ht="15.75" hidden="false" customHeight="true" outlineLevel="0" collapsed="false">
      <c r="B10" s="25"/>
      <c r="C10" s="31" t="s">
        <v>15</v>
      </c>
      <c r="D10" s="31"/>
      <c r="E10" s="32" t="n">
        <v>70</v>
      </c>
      <c r="F10" s="33" t="n">
        <v>38</v>
      </c>
      <c r="G10" s="33" t="n">
        <v>4</v>
      </c>
      <c r="H10" s="33" t="n">
        <v>28</v>
      </c>
      <c r="I10" s="33" t="s">
        <v>12</v>
      </c>
      <c r="J10" s="33" t="s">
        <v>12</v>
      </c>
      <c r="K10" s="34" t="n">
        <v>100</v>
      </c>
      <c r="L10" s="35" t="n">
        <v>54.2857142857143</v>
      </c>
      <c r="M10" s="35" t="n">
        <v>5.71428571428571</v>
      </c>
      <c r="N10" s="35" t="n">
        <v>40</v>
      </c>
      <c r="O10" s="35" t="s">
        <v>12</v>
      </c>
      <c r="P10" s="35" t="s">
        <v>12</v>
      </c>
    </row>
    <row r="11" customFormat="false" ht="15.75" hidden="false" customHeight="true" outlineLevel="0" collapsed="false">
      <c r="B11" s="25"/>
      <c r="C11" s="31" t="s">
        <v>16</v>
      </c>
      <c r="D11" s="36"/>
      <c r="E11" s="32"/>
      <c r="F11" s="33"/>
      <c r="G11" s="33"/>
      <c r="H11" s="33"/>
      <c r="I11" s="33"/>
      <c r="J11" s="33"/>
      <c r="K11" s="34"/>
      <c r="L11" s="35"/>
      <c r="M11" s="35"/>
      <c r="N11" s="35"/>
      <c r="O11" s="35"/>
      <c r="P11" s="35"/>
    </row>
    <row r="12" customFormat="false" ht="15.75" hidden="false" customHeight="true" outlineLevel="0" collapsed="false">
      <c r="B12" s="25"/>
      <c r="C12" s="37"/>
      <c r="D12" s="26" t="s">
        <v>17</v>
      </c>
      <c r="E12" s="32" t="n">
        <v>47</v>
      </c>
      <c r="F12" s="33" t="n">
        <v>28</v>
      </c>
      <c r="G12" s="33" t="n">
        <v>2</v>
      </c>
      <c r="H12" s="33" t="n">
        <v>17</v>
      </c>
      <c r="I12" s="33" t="s">
        <v>12</v>
      </c>
      <c r="J12" s="33" t="s">
        <v>12</v>
      </c>
      <c r="K12" s="34" t="n">
        <v>100</v>
      </c>
      <c r="L12" s="35" t="n">
        <v>59.5744680851064</v>
      </c>
      <c r="M12" s="35" t="n">
        <v>4.25531914893617</v>
      </c>
      <c r="N12" s="35" t="n">
        <v>36.1702127659575</v>
      </c>
      <c r="O12" s="35" t="s">
        <v>12</v>
      </c>
      <c r="P12" s="35" t="s">
        <v>12</v>
      </c>
    </row>
    <row r="13" customFormat="false" ht="15.75" hidden="false" customHeight="true" outlineLevel="0" collapsed="false">
      <c r="B13" s="25"/>
      <c r="C13" s="37"/>
      <c r="D13" s="38" t="s">
        <v>9</v>
      </c>
      <c r="E13" s="32" t="n">
        <v>25</v>
      </c>
      <c r="F13" s="33" t="n">
        <v>12</v>
      </c>
      <c r="G13" s="33" t="n">
        <v>2</v>
      </c>
      <c r="H13" s="33" t="n">
        <v>11</v>
      </c>
      <c r="I13" s="33" t="s">
        <v>12</v>
      </c>
      <c r="J13" s="33" t="s">
        <v>12</v>
      </c>
      <c r="K13" s="34" t="n">
        <v>100</v>
      </c>
      <c r="L13" s="35" t="n">
        <v>48</v>
      </c>
      <c r="M13" s="35" t="n">
        <v>8</v>
      </c>
      <c r="N13" s="35" t="n">
        <v>44</v>
      </c>
      <c r="O13" s="35" t="s">
        <v>12</v>
      </c>
      <c r="P13" s="35" t="s">
        <v>12</v>
      </c>
    </row>
    <row r="14" customFormat="false" ht="15.75" hidden="false" customHeight="true" outlineLevel="0" collapsed="false">
      <c r="B14" s="25"/>
      <c r="C14" s="38" t="s">
        <v>10</v>
      </c>
      <c r="D14" s="38"/>
      <c r="E14" s="39" t="n">
        <v>3</v>
      </c>
      <c r="F14" s="40" t="n">
        <v>2</v>
      </c>
      <c r="G14" s="40" t="n">
        <v>1</v>
      </c>
      <c r="H14" s="40" t="s">
        <v>12</v>
      </c>
      <c r="I14" s="40" t="s">
        <v>12</v>
      </c>
      <c r="J14" s="40" t="s">
        <v>12</v>
      </c>
      <c r="K14" s="41" t="n">
        <v>100</v>
      </c>
      <c r="L14" s="42" t="n">
        <v>66.6666666666667</v>
      </c>
      <c r="M14" s="42" t="n">
        <v>33.3333333333333</v>
      </c>
      <c r="N14" s="42" t="s">
        <v>12</v>
      </c>
      <c r="O14" s="42" t="s">
        <v>12</v>
      </c>
      <c r="P14" s="42" t="s">
        <v>12</v>
      </c>
    </row>
    <row r="15" customFormat="false" ht="15.75" hidden="false" customHeight="true" outlineLevel="0" collapsed="false">
      <c r="B15" s="25" t="s">
        <v>18</v>
      </c>
      <c r="C15" s="26" t="s">
        <v>19</v>
      </c>
      <c r="D15" s="26"/>
      <c r="E15" s="27" t="n">
        <v>399</v>
      </c>
      <c r="F15" s="28" t="n">
        <v>323</v>
      </c>
      <c r="G15" s="28" t="n">
        <v>6</v>
      </c>
      <c r="H15" s="28" t="n">
        <v>69</v>
      </c>
      <c r="I15" s="28" t="n">
        <v>1</v>
      </c>
      <c r="J15" s="28" t="s">
        <v>12</v>
      </c>
      <c r="K15" s="29" t="n">
        <v>100</v>
      </c>
      <c r="L15" s="30" t="n">
        <v>80.952380952381</v>
      </c>
      <c r="M15" s="30" t="n">
        <v>1.50375939849624</v>
      </c>
      <c r="N15" s="30" t="n">
        <v>17.2932330827068</v>
      </c>
      <c r="O15" s="30" t="n">
        <v>0.25062656641604</v>
      </c>
      <c r="P15" s="30" t="s">
        <v>12</v>
      </c>
    </row>
    <row r="16" customFormat="false" ht="15.75" hidden="false" customHeight="true" outlineLevel="0" collapsed="false">
      <c r="B16" s="25"/>
      <c r="C16" s="31" t="s">
        <v>20</v>
      </c>
      <c r="D16" s="31"/>
      <c r="E16" s="32" t="n">
        <v>121</v>
      </c>
      <c r="F16" s="33" t="n">
        <v>31</v>
      </c>
      <c r="G16" s="33" t="n">
        <v>10</v>
      </c>
      <c r="H16" s="33" t="n">
        <v>80</v>
      </c>
      <c r="I16" s="33" t="s">
        <v>12</v>
      </c>
      <c r="J16" s="33" t="s">
        <v>12</v>
      </c>
      <c r="K16" s="34" t="n">
        <v>100</v>
      </c>
      <c r="L16" s="35" t="n">
        <v>25.6198347107438</v>
      </c>
      <c r="M16" s="35" t="n">
        <v>8.26446280991736</v>
      </c>
      <c r="N16" s="35" t="n">
        <v>66.1157024793389</v>
      </c>
      <c r="O16" s="35" t="s">
        <v>12</v>
      </c>
      <c r="P16" s="35" t="s">
        <v>12</v>
      </c>
    </row>
    <row r="17" customFormat="false" ht="15.75" hidden="false" customHeight="true" outlineLevel="0" collapsed="false">
      <c r="B17" s="25"/>
      <c r="C17" s="31" t="s">
        <v>21</v>
      </c>
      <c r="D17" s="36"/>
      <c r="E17" s="32"/>
      <c r="F17" s="33"/>
      <c r="G17" s="33"/>
      <c r="H17" s="33"/>
      <c r="I17" s="33"/>
      <c r="J17" s="33"/>
      <c r="K17" s="34"/>
      <c r="L17" s="35"/>
      <c r="M17" s="35"/>
      <c r="N17" s="35"/>
      <c r="O17" s="35"/>
      <c r="P17" s="35"/>
    </row>
    <row r="18" customFormat="false" ht="15.75" hidden="false" customHeight="true" outlineLevel="0" collapsed="false">
      <c r="B18" s="25"/>
      <c r="C18" s="37"/>
      <c r="D18" s="26" t="s">
        <v>22</v>
      </c>
      <c r="E18" s="32" t="n">
        <v>76</v>
      </c>
      <c r="F18" s="33" t="n">
        <v>24</v>
      </c>
      <c r="G18" s="33" t="n">
        <v>4</v>
      </c>
      <c r="H18" s="33" t="n">
        <v>48</v>
      </c>
      <c r="I18" s="33" t="s">
        <v>12</v>
      </c>
      <c r="J18" s="33" t="s">
        <v>12</v>
      </c>
      <c r="K18" s="34" t="n">
        <v>100</v>
      </c>
      <c r="L18" s="35" t="n">
        <v>31.5789473684211</v>
      </c>
      <c r="M18" s="35" t="n">
        <v>5.26315789473684</v>
      </c>
      <c r="N18" s="35" t="n">
        <v>63.1578947368421</v>
      </c>
      <c r="O18" s="35" t="s">
        <v>12</v>
      </c>
      <c r="P18" s="35" t="s">
        <v>12</v>
      </c>
    </row>
    <row r="19" customFormat="false" ht="15.75" hidden="false" customHeight="true" outlineLevel="0" collapsed="false">
      <c r="B19" s="25"/>
      <c r="C19" s="37"/>
      <c r="D19" s="31" t="s">
        <v>23</v>
      </c>
      <c r="E19" s="32" t="n">
        <v>42</v>
      </c>
      <c r="F19" s="33" t="n">
        <v>7</v>
      </c>
      <c r="G19" s="33" t="n">
        <v>5</v>
      </c>
      <c r="H19" s="33" t="n">
        <v>30</v>
      </c>
      <c r="I19" s="33" t="s">
        <v>12</v>
      </c>
      <c r="J19" s="33" t="s">
        <v>12</v>
      </c>
      <c r="K19" s="34" t="n">
        <v>100</v>
      </c>
      <c r="L19" s="35" t="n">
        <v>16.6666666666667</v>
      </c>
      <c r="M19" s="35" t="n">
        <v>11.9047619047619</v>
      </c>
      <c r="N19" s="35" t="n">
        <v>71.4285714285714</v>
      </c>
      <c r="O19" s="35" t="s">
        <v>12</v>
      </c>
      <c r="P19" s="35" t="s">
        <v>12</v>
      </c>
    </row>
    <row r="20" customFormat="false" ht="15.75" hidden="false" customHeight="true" outlineLevel="0" collapsed="false">
      <c r="B20" s="25"/>
      <c r="C20" s="37"/>
      <c r="D20" s="38" t="s">
        <v>10</v>
      </c>
      <c r="E20" s="32" t="n">
        <v>3</v>
      </c>
      <c r="F20" s="33" t="s">
        <v>12</v>
      </c>
      <c r="G20" s="33" t="n">
        <v>1</v>
      </c>
      <c r="H20" s="33" t="n">
        <v>2</v>
      </c>
      <c r="I20" s="33" t="s">
        <v>12</v>
      </c>
      <c r="J20" s="33" t="s">
        <v>12</v>
      </c>
      <c r="K20" s="34" t="n">
        <v>100</v>
      </c>
      <c r="L20" s="35" t="s">
        <v>12</v>
      </c>
      <c r="M20" s="35" t="n">
        <v>33.3333333333333</v>
      </c>
      <c r="N20" s="35" t="n">
        <v>66.6666666666667</v>
      </c>
      <c r="O20" s="35" t="s">
        <v>12</v>
      </c>
      <c r="P20" s="35" t="s">
        <v>12</v>
      </c>
    </row>
    <row r="21" customFormat="false" ht="15.75" hidden="false" customHeight="true" outlineLevel="0" collapsed="false">
      <c r="B21" s="25"/>
      <c r="C21" s="31" t="s">
        <v>24</v>
      </c>
      <c r="D21" s="43"/>
      <c r="E21" s="32" t="n">
        <v>6</v>
      </c>
      <c r="F21" s="33" t="n">
        <v>3</v>
      </c>
      <c r="G21" s="33" t="s">
        <v>12</v>
      </c>
      <c r="H21" s="33" t="n">
        <v>3</v>
      </c>
      <c r="I21" s="33" t="s">
        <v>12</v>
      </c>
      <c r="J21" s="33" t="s">
        <v>12</v>
      </c>
      <c r="K21" s="34" t="n">
        <v>100</v>
      </c>
      <c r="L21" s="35" t="n">
        <v>50</v>
      </c>
      <c r="M21" s="35" t="s">
        <v>12</v>
      </c>
      <c r="N21" s="35" t="n">
        <v>50</v>
      </c>
      <c r="O21" s="35" t="s">
        <v>12</v>
      </c>
      <c r="P21" s="35" t="s">
        <v>12</v>
      </c>
    </row>
    <row r="22" customFormat="false" ht="15.75" hidden="false" customHeight="true" outlineLevel="0" collapsed="false">
      <c r="B22" s="25"/>
      <c r="C22" s="38" t="s">
        <v>10</v>
      </c>
      <c r="D22" s="38"/>
      <c r="E22" s="39" t="n">
        <v>4</v>
      </c>
      <c r="F22" s="40" t="n">
        <v>2</v>
      </c>
      <c r="G22" s="40" t="s">
        <v>12</v>
      </c>
      <c r="H22" s="40" t="n">
        <v>2</v>
      </c>
      <c r="I22" s="40" t="s">
        <v>12</v>
      </c>
      <c r="J22" s="40" t="s">
        <v>12</v>
      </c>
      <c r="K22" s="41" t="n">
        <v>100</v>
      </c>
      <c r="L22" s="42" t="n">
        <v>50</v>
      </c>
      <c r="M22" s="42" t="s">
        <v>12</v>
      </c>
      <c r="N22" s="42" t="n">
        <v>50</v>
      </c>
      <c r="O22" s="42" t="s">
        <v>12</v>
      </c>
      <c r="P22" s="42" t="s">
        <v>12</v>
      </c>
    </row>
    <row r="23" customFormat="false" ht="15.75" hidden="false" customHeight="true" outlineLevel="0" collapsed="false">
      <c r="B23" s="44" t="s">
        <v>25</v>
      </c>
      <c r="C23" s="45" t="s">
        <v>26</v>
      </c>
      <c r="D23" s="46"/>
      <c r="E23" s="28" t="n">
        <v>3</v>
      </c>
      <c r="F23" s="28" t="n">
        <v>1</v>
      </c>
      <c r="G23" s="28" t="s">
        <v>12</v>
      </c>
      <c r="H23" s="28" t="n">
        <v>2</v>
      </c>
      <c r="I23" s="28" t="s">
        <v>12</v>
      </c>
      <c r="J23" s="28" t="s">
        <v>12</v>
      </c>
      <c r="K23" s="30" t="n">
        <v>100</v>
      </c>
      <c r="L23" s="30" t="n">
        <v>33.3333333333333</v>
      </c>
      <c r="M23" s="30" t="s">
        <v>12</v>
      </c>
      <c r="N23" s="30" t="n">
        <v>66.6666666666667</v>
      </c>
      <c r="O23" s="30" t="s">
        <v>12</v>
      </c>
      <c r="P23" s="30" t="s">
        <v>12</v>
      </c>
    </row>
    <row r="24" customFormat="false" ht="15.75" hidden="false" customHeight="true" outlineLevel="0" collapsed="false">
      <c r="B24" s="47" t="s">
        <v>27</v>
      </c>
      <c r="C24" s="48" t="s">
        <v>28</v>
      </c>
      <c r="D24" s="46"/>
      <c r="E24" s="33" t="n">
        <v>521</v>
      </c>
      <c r="F24" s="33" t="n">
        <v>352</v>
      </c>
      <c r="G24" s="33" t="n">
        <v>16</v>
      </c>
      <c r="H24" s="33" t="n">
        <v>152</v>
      </c>
      <c r="I24" s="33" t="n">
        <v>1</v>
      </c>
      <c r="J24" s="33" t="s">
        <v>12</v>
      </c>
      <c r="K24" s="35" t="n">
        <v>100</v>
      </c>
      <c r="L24" s="35" t="n">
        <v>67.5623800383877</v>
      </c>
      <c r="M24" s="35" t="n">
        <v>3.07101727447217</v>
      </c>
      <c r="N24" s="35" t="n">
        <v>29.1746641074856</v>
      </c>
      <c r="O24" s="35" t="n">
        <v>0.191938579654511</v>
      </c>
      <c r="P24" s="35" t="s">
        <v>12</v>
      </c>
    </row>
    <row r="25" customFormat="false" ht="15.75" hidden="false" customHeight="true" outlineLevel="0" collapsed="false">
      <c r="B25" s="47"/>
      <c r="C25" s="49" t="s">
        <v>10</v>
      </c>
      <c r="D25" s="46"/>
      <c r="E25" s="40" t="n">
        <v>6</v>
      </c>
      <c r="F25" s="33" t="n">
        <v>6</v>
      </c>
      <c r="G25" s="33" t="s">
        <v>12</v>
      </c>
      <c r="H25" s="33" t="s">
        <v>12</v>
      </c>
      <c r="I25" s="33" t="s">
        <v>12</v>
      </c>
      <c r="J25" s="33" t="s">
        <v>12</v>
      </c>
      <c r="K25" s="42" t="n">
        <v>100</v>
      </c>
      <c r="L25" s="35" t="n">
        <v>100</v>
      </c>
      <c r="M25" s="35" t="s">
        <v>12</v>
      </c>
      <c r="N25" s="35" t="s">
        <v>12</v>
      </c>
      <c r="O25" s="35" t="s">
        <v>12</v>
      </c>
      <c r="P25" s="35" t="s">
        <v>12</v>
      </c>
    </row>
    <row r="26" customFormat="false" ht="15.75" hidden="false" customHeight="true" outlineLevel="0" collapsed="false">
      <c r="B26" s="50" t="s">
        <v>29</v>
      </c>
      <c r="C26" s="26" t="s">
        <v>30</v>
      </c>
      <c r="D26" s="26"/>
      <c r="E26" s="27" t="n">
        <v>93</v>
      </c>
      <c r="F26" s="28" t="n">
        <v>56</v>
      </c>
      <c r="G26" s="28" t="s">
        <v>12</v>
      </c>
      <c r="H26" s="28" t="n">
        <v>37</v>
      </c>
      <c r="I26" s="28" t="s">
        <v>12</v>
      </c>
      <c r="J26" s="28" t="s">
        <v>12</v>
      </c>
      <c r="K26" s="29" t="n">
        <v>100</v>
      </c>
      <c r="L26" s="30" t="n">
        <v>60.2150537634409</v>
      </c>
      <c r="M26" s="30" t="s">
        <v>12</v>
      </c>
      <c r="N26" s="30" t="n">
        <v>39.7849462365591</v>
      </c>
      <c r="O26" s="30" t="s">
        <v>12</v>
      </c>
      <c r="P26" s="30" t="s">
        <v>12</v>
      </c>
    </row>
    <row r="27" customFormat="false" ht="15.75" hidden="false" customHeight="true" outlineLevel="0" collapsed="false">
      <c r="B27" s="50"/>
      <c r="C27" s="31" t="s">
        <v>31</v>
      </c>
      <c r="D27" s="31"/>
      <c r="E27" s="32" t="n">
        <v>182</v>
      </c>
      <c r="F27" s="33" t="n">
        <v>132</v>
      </c>
      <c r="G27" s="33" t="n">
        <v>5</v>
      </c>
      <c r="H27" s="33" t="n">
        <v>44</v>
      </c>
      <c r="I27" s="33" t="n">
        <v>1</v>
      </c>
      <c r="J27" s="33" t="s">
        <v>12</v>
      </c>
      <c r="K27" s="34" t="n">
        <v>100</v>
      </c>
      <c r="L27" s="35" t="n">
        <v>72.5274725274725</v>
      </c>
      <c r="M27" s="35" t="n">
        <v>2.74725274725275</v>
      </c>
      <c r="N27" s="35" t="n">
        <v>24.1758241758242</v>
      </c>
      <c r="O27" s="35" t="n">
        <v>0.54945054945055</v>
      </c>
      <c r="P27" s="35" t="s">
        <v>12</v>
      </c>
    </row>
    <row r="28" customFormat="false" ht="15.75" hidden="false" customHeight="true" outlineLevel="0" collapsed="false">
      <c r="B28" s="50"/>
      <c r="C28" s="31" t="s">
        <v>32</v>
      </c>
      <c r="D28" s="31"/>
      <c r="E28" s="32" t="n">
        <v>247</v>
      </c>
      <c r="F28" s="33" t="n">
        <v>166</v>
      </c>
      <c r="G28" s="33" t="n">
        <v>10</v>
      </c>
      <c r="H28" s="33" t="n">
        <v>71</v>
      </c>
      <c r="I28" s="33" t="s">
        <v>12</v>
      </c>
      <c r="J28" s="33" t="s">
        <v>12</v>
      </c>
      <c r="K28" s="34" t="n">
        <v>100</v>
      </c>
      <c r="L28" s="35" t="n">
        <v>67.2064777327935</v>
      </c>
      <c r="M28" s="35" t="n">
        <v>4.04858299595142</v>
      </c>
      <c r="N28" s="35" t="n">
        <v>28.7449392712551</v>
      </c>
      <c r="O28" s="35" t="s">
        <v>12</v>
      </c>
      <c r="P28" s="35" t="s">
        <v>12</v>
      </c>
    </row>
    <row r="29" customFormat="false" ht="15.75" hidden="false" customHeight="true" outlineLevel="0" collapsed="false">
      <c r="B29" s="50"/>
      <c r="C29" s="31" t="s">
        <v>33</v>
      </c>
      <c r="D29" s="31"/>
      <c r="E29" s="32" t="n">
        <v>5</v>
      </c>
      <c r="F29" s="33" t="n">
        <v>2</v>
      </c>
      <c r="G29" s="33" t="n">
        <v>1</v>
      </c>
      <c r="H29" s="33" t="n">
        <v>2</v>
      </c>
      <c r="I29" s="33" t="s">
        <v>12</v>
      </c>
      <c r="J29" s="33" t="s">
        <v>12</v>
      </c>
      <c r="K29" s="34" t="n">
        <v>100</v>
      </c>
      <c r="L29" s="35" t="n">
        <v>40</v>
      </c>
      <c r="M29" s="35" t="n">
        <v>20</v>
      </c>
      <c r="N29" s="35" t="n">
        <v>40</v>
      </c>
      <c r="O29" s="35" t="s">
        <v>12</v>
      </c>
      <c r="P29" s="35" t="s">
        <v>12</v>
      </c>
    </row>
    <row r="30" customFormat="false" ht="15.75" hidden="false" customHeight="true" outlineLevel="0" collapsed="false">
      <c r="B30" s="50"/>
      <c r="C30" s="31" t="s">
        <v>10</v>
      </c>
      <c r="D30" s="31"/>
      <c r="E30" s="39" t="n">
        <v>3</v>
      </c>
      <c r="F30" s="33" t="n">
        <v>3</v>
      </c>
      <c r="G30" s="33" t="s">
        <v>12</v>
      </c>
      <c r="H30" s="33" t="s">
        <v>12</v>
      </c>
      <c r="I30" s="33" t="s">
        <v>12</v>
      </c>
      <c r="J30" s="33" t="s">
        <v>12</v>
      </c>
      <c r="K30" s="41" t="n">
        <v>100</v>
      </c>
      <c r="L30" s="35" t="n">
        <v>100</v>
      </c>
      <c r="M30" s="35" t="s">
        <v>12</v>
      </c>
      <c r="N30" s="35" t="s">
        <v>12</v>
      </c>
      <c r="O30" s="35" t="s">
        <v>12</v>
      </c>
      <c r="P30" s="35" t="s">
        <v>12</v>
      </c>
    </row>
    <row r="31" customFormat="false" ht="15.75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120</v>
      </c>
      <c r="G31" s="28" t="n">
        <v>9</v>
      </c>
      <c r="H31" s="28" t="n">
        <v>78</v>
      </c>
      <c r="I31" s="28" t="s">
        <v>12</v>
      </c>
      <c r="J31" s="28" t="s">
        <v>12</v>
      </c>
      <c r="K31" s="29" t="n">
        <v>100</v>
      </c>
      <c r="L31" s="30" t="n">
        <v>57.9710144927536</v>
      </c>
      <c r="M31" s="30" t="n">
        <v>4.34782608695652</v>
      </c>
      <c r="N31" s="30" t="n">
        <v>37.6811594202899</v>
      </c>
      <c r="O31" s="30" t="s">
        <v>12</v>
      </c>
      <c r="P31" s="30" t="s">
        <v>12</v>
      </c>
    </row>
    <row r="32" customFormat="false" ht="15.75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188</v>
      </c>
      <c r="G32" s="33" t="n">
        <v>6</v>
      </c>
      <c r="H32" s="33" t="n">
        <v>59</v>
      </c>
      <c r="I32" s="33" t="n">
        <v>1</v>
      </c>
      <c r="J32" s="33" t="s">
        <v>12</v>
      </c>
      <c r="K32" s="34" t="n">
        <v>100</v>
      </c>
      <c r="L32" s="35" t="n">
        <v>74.0157480314961</v>
      </c>
      <c r="M32" s="35" t="n">
        <v>2.36220472440945</v>
      </c>
      <c r="N32" s="35" t="n">
        <v>23.2283464566929</v>
      </c>
      <c r="O32" s="35" t="n">
        <v>0.393700787401575</v>
      </c>
      <c r="P32" s="35" t="s">
        <v>12</v>
      </c>
    </row>
    <row r="33" customFormat="false" ht="15.75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5</v>
      </c>
      <c r="G33" s="33" t="s">
        <v>12</v>
      </c>
      <c r="H33" s="33" t="s">
        <v>12</v>
      </c>
      <c r="I33" s="33" t="s">
        <v>12</v>
      </c>
      <c r="J33" s="33" t="s">
        <v>12</v>
      </c>
      <c r="K33" s="34" t="n">
        <v>100</v>
      </c>
      <c r="L33" s="35" t="n">
        <v>100</v>
      </c>
      <c r="M33" s="35" t="s">
        <v>12</v>
      </c>
      <c r="N33" s="35" t="s">
        <v>12</v>
      </c>
      <c r="O33" s="35" t="s">
        <v>12</v>
      </c>
      <c r="P33" s="35" t="s">
        <v>12</v>
      </c>
    </row>
    <row r="34" customFormat="false" ht="15.75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29</v>
      </c>
      <c r="G34" s="33" t="s">
        <v>12</v>
      </c>
      <c r="H34" s="33" t="n">
        <v>7</v>
      </c>
      <c r="I34" s="33" t="s">
        <v>12</v>
      </c>
      <c r="J34" s="33" t="s">
        <v>12</v>
      </c>
      <c r="K34" s="34" t="n">
        <v>100</v>
      </c>
      <c r="L34" s="35" t="n">
        <v>80.5555555555556</v>
      </c>
      <c r="M34" s="35" t="s">
        <v>12</v>
      </c>
      <c r="N34" s="35" t="n">
        <v>19.4444444444444</v>
      </c>
      <c r="O34" s="35" t="s">
        <v>12</v>
      </c>
      <c r="P34" s="35" t="s">
        <v>12</v>
      </c>
    </row>
    <row r="35" customFormat="false" ht="15.75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4</v>
      </c>
      <c r="G35" s="33" t="n">
        <v>1</v>
      </c>
      <c r="H35" s="33" t="n">
        <v>3</v>
      </c>
      <c r="I35" s="33" t="s">
        <v>12</v>
      </c>
      <c r="J35" s="33" t="s">
        <v>12</v>
      </c>
      <c r="K35" s="34" t="n">
        <v>100</v>
      </c>
      <c r="L35" s="35" t="n">
        <v>50</v>
      </c>
      <c r="M35" s="35" t="n">
        <v>12.5</v>
      </c>
      <c r="N35" s="35" t="n">
        <v>37.5</v>
      </c>
      <c r="O35" s="35" t="s">
        <v>12</v>
      </c>
      <c r="P35" s="35" t="s">
        <v>12</v>
      </c>
    </row>
    <row r="36" customFormat="false" ht="15.75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11</v>
      </c>
      <c r="G36" s="33" t="s">
        <v>12</v>
      </c>
      <c r="H36" s="33" t="n">
        <v>6</v>
      </c>
      <c r="I36" s="33" t="s">
        <v>12</v>
      </c>
      <c r="J36" s="33" t="s">
        <v>12</v>
      </c>
      <c r="K36" s="34" t="n">
        <v>100</v>
      </c>
      <c r="L36" s="35" t="n">
        <v>64.7058823529412</v>
      </c>
      <c r="M36" s="35" t="s">
        <v>12</v>
      </c>
      <c r="N36" s="35" t="n">
        <v>35.2941176470588</v>
      </c>
      <c r="O36" s="35" t="s">
        <v>12</v>
      </c>
      <c r="P36" s="35" t="s">
        <v>12</v>
      </c>
    </row>
    <row r="37" customFormat="false" ht="15.75" hidden="false" customHeight="true" outlineLevel="0" collapsed="false">
      <c r="B37" s="50"/>
      <c r="C37" s="31" t="s">
        <v>10</v>
      </c>
      <c r="D37" s="31"/>
      <c r="E37" s="39" t="n">
        <v>3</v>
      </c>
      <c r="F37" s="40" t="n">
        <v>2</v>
      </c>
      <c r="G37" s="40" t="s">
        <v>12</v>
      </c>
      <c r="H37" s="40" t="n">
        <v>1</v>
      </c>
      <c r="I37" s="40" t="s">
        <v>12</v>
      </c>
      <c r="J37" s="40" t="s">
        <v>12</v>
      </c>
      <c r="K37" s="41" t="n">
        <v>100</v>
      </c>
      <c r="L37" s="42" t="n">
        <v>66.6666666666667</v>
      </c>
      <c r="M37" s="42" t="s">
        <v>12</v>
      </c>
      <c r="N37" s="42" t="n">
        <v>33.3333333333333</v>
      </c>
      <c r="O37" s="42" t="s">
        <v>12</v>
      </c>
      <c r="P37" s="42" t="s">
        <v>12</v>
      </c>
    </row>
    <row r="38" customFormat="false" ht="15.75" hidden="false" customHeight="true" outlineLevel="0" collapsed="false">
      <c r="B38" s="50" t="s">
        <v>40</v>
      </c>
      <c r="C38" s="26" t="s">
        <v>41</v>
      </c>
      <c r="D38" s="26"/>
      <c r="E38" s="27" t="n">
        <v>55</v>
      </c>
      <c r="F38" s="28" t="n">
        <v>45</v>
      </c>
      <c r="G38" s="28" t="n">
        <v>2</v>
      </c>
      <c r="H38" s="28" t="n">
        <v>8</v>
      </c>
      <c r="I38" s="28" t="s">
        <v>12</v>
      </c>
      <c r="J38" s="28" t="s">
        <v>12</v>
      </c>
      <c r="K38" s="29" t="n">
        <v>100</v>
      </c>
      <c r="L38" s="30" t="n">
        <v>81.8181818181818</v>
      </c>
      <c r="M38" s="30" t="n">
        <v>3.63636363636364</v>
      </c>
      <c r="N38" s="30" t="n">
        <v>14.5454545454545</v>
      </c>
      <c r="O38" s="30" t="s">
        <v>12</v>
      </c>
      <c r="P38" s="30" t="s">
        <v>12</v>
      </c>
    </row>
    <row r="39" customFormat="false" ht="15.75" hidden="false" customHeight="true" outlineLevel="0" collapsed="false">
      <c r="B39" s="50"/>
      <c r="C39" s="31" t="s">
        <v>42</v>
      </c>
      <c r="D39" s="31"/>
      <c r="E39" s="32" t="n">
        <v>141</v>
      </c>
      <c r="F39" s="33" t="n">
        <v>106</v>
      </c>
      <c r="G39" s="33" t="n">
        <v>1</v>
      </c>
      <c r="H39" s="33" t="n">
        <v>33</v>
      </c>
      <c r="I39" s="33" t="n">
        <v>1</v>
      </c>
      <c r="J39" s="33" t="s">
        <v>12</v>
      </c>
      <c r="K39" s="34" t="n">
        <v>100</v>
      </c>
      <c r="L39" s="35" t="n">
        <v>75.177304964539</v>
      </c>
      <c r="M39" s="35" t="n">
        <v>0.709219858156028</v>
      </c>
      <c r="N39" s="35" t="n">
        <v>23.4042553191489</v>
      </c>
      <c r="O39" s="35" t="n">
        <v>0.709219858156028</v>
      </c>
      <c r="P39" s="35" t="s">
        <v>12</v>
      </c>
    </row>
    <row r="40" customFormat="false" ht="15.75" hidden="false" customHeight="true" outlineLevel="0" collapsed="false">
      <c r="B40" s="50"/>
      <c r="C40" s="31" t="s">
        <v>43</v>
      </c>
      <c r="D40" s="31"/>
      <c r="E40" s="32" t="n">
        <v>170</v>
      </c>
      <c r="F40" s="33" t="n">
        <v>121</v>
      </c>
      <c r="G40" s="33" t="n">
        <v>8</v>
      </c>
      <c r="H40" s="33" t="n">
        <v>41</v>
      </c>
      <c r="I40" s="33" t="s">
        <v>12</v>
      </c>
      <c r="J40" s="33" t="s">
        <v>12</v>
      </c>
      <c r="K40" s="34" t="n">
        <v>100</v>
      </c>
      <c r="L40" s="35" t="n">
        <v>71.1764705882353</v>
      </c>
      <c r="M40" s="35" t="n">
        <v>4.70588235294118</v>
      </c>
      <c r="N40" s="35" t="n">
        <v>24.1176470588235</v>
      </c>
      <c r="O40" s="35" t="s">
        <v>12</v>
      </c>
      <c r="P40" s="35" t="s">
        <v>12</v>
      </c>
    </row>
    <row r="41" customFormat="false" ht="15.75" hidden="false" customHeight="true" outlineLevel="0" collapsed="false">
      <c r="B41" s="50"/>
      <c r="C41" s="31" t="s">
        <v>44</v>
      </c>
      <c r="D41" s="31"/>
      <c r="E41" s="32" t="n">
        <v>116</v>
      </c>
      <c r="F41" s="33" t="n">
        <v>63</v>
      </c>
      <c r="G41" s="33" t="n">
        <v>1</v>
      </c>
      <c r="H41" s="33" t="n">
        <v>52</v>
      </c>
      <c r="I41" s="33" t="s">
        <v>12</v>
      </c>
      <c r="J41" s="33" t="s">
        <v>12</v>
      </c>
      <c r="K41" s="34" t="n">
        <v>100</v>
      </c>
      <c r="L41" s="35" t="n">
        <v>54.3103448275862</v>
      </c>
      <c r="M41" s="35" t="n">
        <v>0.862068965517241</v>
      </c>
      <c r="N41" s="35" t="n">
        <v>44.8275862068966</v>
      </c>
      <c r="O41" s="35" t="s">
        <v>12</v>
      </c>
      <c r="P41" s="35" t="s">
        <v>12</v>
      </c>
    </row>
    <row r="42" customFormat="false" ht="15.75" hidden="false" customHeight="true" outlineLevel="0" collapsed="false">
      <c r="B42" s="50"/>
      <c r="C42" s="31" t="s">
        <v>45</v>
      </c>
      <c r="D42" s="31"/>
      <c r="E42" s="32" t="n">
        <v>45</v>
      </c>
      <c r="F42" s="33" t="n">
        <v>22</v>
      </c>
      <c r="G42" s="33" t="n">
        <v>4</v>
      </c>
      <c r="H42" s="33" t="n">
        <v>19</v>
      </c>
      <c r="I42" s="33" t="s">
        <v>12</v>
      </c>
      <c r="J42" s="33" t="s">
        <v>12</v>
      </c>
      <c r="K42" s="34" t="n">
        <v>100</v>
      </c>
      <c r="L42" s="35" t="n">
        <v>48.8888888888889</v>
      </c>
      <c r="M42" s="35" t="n">
        <v>8.88888888888889</v>
      </c>
      <c r="N42" s="35" t="n">
        <v>42.2222222222222</v>
      </c>
      <c r="O42" s="35" t="s">
        <v>12</v>
      </c>
      <c r="P42" s="35" t="s">
        <v>12</v>
      </c>
    </row>
    <row r="43" customFormat="false" ht="15.75" hidden="false" customHeight="true" outlineLevel="0" collapsed="false">
      <c r="B43" s="50"/>
      <c r="C43" s="51" t="s">
        <v>10</v>
      </c>
      <c r="D43" s="52"/>
      <c r="E43" s="39" t="n">
        <v>3</v>
      </c>
      <c r="F43" s="40" t="n">
        <v>2</v>
      </c>
      <c r="G43" s="40" t="s">
        <v>12</v>
      </c>
      <c r="H43" s="40" t="n">
        <v>1</v>
      </c>
      <c r="I43" s="40" t="s">
        <v>12</v>
      </c>
      <c r="J43" s="40" t="s">
        <v>12</v>
      </c>
      <c r="K43" s="41" t="n">
        <v>100</v>
      </c>
      <c r="L43" s="42" t="n">
        <v>66.6666666666667</v>
      </c>
      <c r="M43" s="42" t="s">
        <v>12</v>
      </c>
      <c r="N43" s="42" t="n">
        <v>33.3333333333333</v>
      </c>
      <c r="O43" s="42" t="s">
        <v>12</v>
      </c>
      <c r="P43" s="42" t="s">
        <v>12</v>
      </c>
    </row>
    <row r="44" customFormat="false" ht="15.75" hidden="false" customHeight="true" outlineLevel="0" collapsed="false">
      <c r="B44" s="25" t="s">
        <v>46</v>
      </c>
      <c r="C44" s="53" t="s">
        <v>47</v>
      </c>
      <c r="D44" s="54"/>
      <c r="E44" s="28" t="n">
        <v>2</v>
      </c>
      <c r="F44" s="28" t="n">
        <v>2</v>
      </c>
      <c r="G44" s="28" t="s">
        <v>12</v>
      </c>
      <c r="H44" s="28" t="s">
        <v>12</v>
      </c>
      <c r="I44" s="28" t="s">
        <v>12</v>
      </c>
      <c r="J44" s="28" t="s">
        <v>12</v>
      </c>
      <c r="K44" s="30" t="n">
        <v>100</v>
      </c>
      <c r="L44" s="30" t="n">
        <v>100</v>
      </c>
      <c r="M44" s="30" t="s">
        <v>12</v>
      </c>
      <c r="N44" s="30" t="s">
        <v>12</v>
      </c>
      <c r="O44" s="30" t="s">
        <v>12</v>
      </c>
      <c r="P44" s="30" t="s">
        <v>12</v>
      </c>
    </row>
    <row r="45" customFormat="false" ht="15.75" hidden="false" customHeight="true" outlineLevel="0" collapsed="false">
      <c r="B45" s="25"/>
      <c r="C45" s="55" t="s">
        <v>48</v>
      </c>
      <c r="D45" s="56"/>
      <c r="E45" s="33" t="n">
        <v>22</v>
      </c>
      <c r="F45" s="33" t="n">
        <v>13</v>
      </c>
      <c r="G45" s="33" t="s">
        <v>12</v>
      </c>
      <c r="H45" s="33" t="n">
        <v>9</v>
      </c>
      <c r="I45" s="33" t="s">
        <v>12</v>
      </c>
      <c r="J45" s="33" t="s">
        <v>12</v>
      </c>
      <c r="K45" s="35" t="n">
        <v>100</v>
      </c>
      <c r="L45" s="35" t="n">
        <v>59.0909090909091</v>
      </c>
      <c r="M45" s="35" t="s">
        <v>12</v>
      </c>
      <c r="N45" s="35" t="n">
        <v>40.9090909090909</v>
      </c>
      <c r="O45" s="35" t="s">
        <v>12</v>
      </c>
      <c r="P45" s="35" t="s">
        <v>12</v>
      </c>
    </row>
    <row r="46" customFormat="false" ht="15.75" hidden="false" customHeight="true" outlineLevel="0" collapsed="false">
      <c r="B46" s="25"/>
      <c r="C46" s="55" t="s">
        <v>49</v>
      </c>
      <c r="D46" s="56"/>
      <c r="E46" s="33" t="n">
        <v>87</v>
      </c>
      <c r="F46" s="33" t="n">
        <v>51</v>
      </c>
      <c r="G46" s="33" t="n">
        <v>4</v>
      </c>
      <c r="H46" s="33" t="n">
        <v>32</v>
      </c>
      <c r="I46" s="33" t="s">
        <v>12</v>
      </c>
      <c r="J46" s="33" t="s">
        <v>12</v>
      </c>
      <c r="K46" s="35" t="n">
        <v>100</v>
      </c>
      <c r="L46" s="35" t="n">
        <v>58.6206896551724</v>
      </c>
      <c r="M46" s="35" t="n">
        <v>4.59770114942529</v>
      </c>
      <c r="N46" s="35" t="n">
        <v>36.7816091954023</v>
      </c>
      <c r="O46" s="35" t="s">
        <v>12</v>
      </c>
      <c r="P46" s="35" t="s">
        <v>12</v>
      </c>
    </row>
    <row r="47" customFormat="false" ht="15.75" hidden="false" customHeight="true" outlineLevel="0" collapsed="false">
      <c r="B47" s="25"/>
      <c r="C47" s="55" t="s">
        <v>50</v>
      </c>
      <c r="D47" s="56"/>
      <c r="E47" s="33" t="n">
        <v>218</v>
      </c>
      <c r="F47" s="33" t="n">
        <v>149</v>
      </c>
      <c r="G47" s="33" t="n">
        <v>8</v>
      </c>
      <c r="H47" s="33" t="n">
        <v>60</v>
      </c>
      <c r="I47" s="33" t="n">
        <v>1</v>
      </c>
      <c r="J47" s="33" t="s">
        <v>12</v>
      </c>
      <c r="K47" s="35" t="n">
        <v>100</v>
      </c>
      <c r="L47" s="35" t="n">
        <v>68.348623853211</v>
      </c>
      <c r="M47" s="35" t="n">
        <v>3.6697247706422</v>
      </c>
      <c r="N47" s="35" t="n">
        <v>27.5229357798165</v>
      </c>
      <c r="O47" s="35" t="n">
        <v>0.458715596330275</v>
      </c>
      <c r="P47" s="35" t="s">
        <v>12</v>
      </c>
    </row>
    <row r="48" customFormat="false" ht="15.75" hidden="false" customHeight="true" outlineLevel="0" collapsed="false">
      <c r="B48" s="25"/>
      <c r="C48" s="55" t="s">
        <v>51</v>
      </c>
      <c r="D48" s="56"/>
      <c r="E48" s="33" t="n">
        <v>149</v>
      </c>
      <c r="F48" s="33" t="n">
        <v>110</v>
      </c>
      <c r="G48" s="33" t="n">
        <v>4</v>
      </c>
      <c r="H48" s="33" t="n">
        <v>35</v>
      </c>
      <c r="I48" s="33" t="s">
        <v>12</v>
      </c>
      <c r="J48" s="33" t="s">
        <v>12</v>
      </c>
      <c r="K48" s="35" t="n">
        <v>100</v>
      </c>
      <c r="L48" s="35" t="n">
        <v>73.8255033557047</v>
      </c>
      <c r="M48" s="35" t="n">
        <v>2.68456375838926</v>
      </c>
      <c r="N48" s="35" t="n">
        <v>23.489932885906</v>
      </c>
      <c r="O48" s="35" t="s">
        <v>12</v>
      </c>
      <c r="P48" s="35" t="s">
        <v>12</v>
      </c>
    </row>
    <row r="49" customFormat="false" ht="15.75" hidden="false" customHeight="true" outlineLevel="0" collapsed="false">
      <c r="B49" s="25"/>
      <c r="C49" s="55" t="s">
        <v>52</v>
      </c>
      <c r="D49" s="56"/>
      <c r="E49" s="33" t="n">
        <v>45</v>
      </c>
      <c r="F49" s="33" t="n">
        <v>29</v>
      </c>
      <c r="G49" s="33" t="s">
        <v>12</v>
      </c>
      <c r="H49" s="33" t="n">
        <v>16</v>
      </c>
      <c r="I49" s="33" t="s">
        <v>12</v>
      </c>
      <c r="J49" s="33" t="s">
        <v>12</v>
      </c>
      <c r="K49" s="35" t="n">
        <v>100</v>
      </c>
      <c r="L49" s="35" t="n">
        <v>64.4444444444444</v>
      </c>
      <c r="M49" s="35" t="s">
        <v>12</v>
      </c>
      <c r="N49" s="35" t="n">
        <v>35.5555555555556</v>
      </c>
      <c r="O49" s="35" t="s">
        <v>12</v>
      </c>
      <c r="P49" s="35" t="s">
        <v>12</v>
      </c>
    </row>
    <row r="50" customFormat="false" ht="15.75" hidden="false" customHeight="true" outlineLevel="0" collapsed="false">
      <c r="B50" s="25"/>
      <c r="C50" s="48" t="s">
        <v>10</v>
      </c>
      <c r="D50" s="56"/>
      <c r="E50" s="33" t="n">
        <v>7</v>
      </c>
      <c r="F50" s="33" t="n">
        <v>5</v>
      </c>
      <c r="G50" s="33" t="s">
        <v>12</v>
      </c>
      <c r="H50" s="33" t="n">
        <v>2</v>
      </c>
      <c r="I50" s="33" t="s">
        <v>12</v>
      </c>
      <c r="J50" s="40" t="s">
        <v>12</v>
      </c>
      <c r="K50" s="35" t="n">
        <v>100</v>
      </c>
      <c r="L50" s="35" t="n">
        <v>71.4285714285714</v>
      </c>
      <c r="M50" s="35" t="s">
        <v>12</v>
      </c>
      <c r="N50" s="35" t="n">
        <v>28.5714285714286</v>
      </c>
      <c r="O50" s="35" t="s">
        <v>12</v>
      </c>
      <c r="P50" s="42" t="s">
        <v>12</v>
      </c>
    </row>
    <row r="51" customFormat="false" ht="15.75" hidden="false" customHeight="true" outlineLevel="0" collapsed="false">
      <c r="B51" s="50" t="s">
        <v>53</v>
      </c>
      <c r="C51" s="57" t="s">
        <v>54</v>
      </c>
      <c r="D51" s="58"/>
      <c r="E51" s="27" t="n">
        <v>216</v>
      </c>
      <c r="F51" s="28" t="n">
        <v>121</v>
      </c>
      <c r="G51" s="28" t="n">
        <v>8</v>
      </c>
      <c r="H51" s="28" t="n">
        <v>86</v>
      </c>
      <c r="I51" s="28" t="n">
        <v>1</v>
      </c>
      <c r="J51" s="28" t="s">
        <v>12</v>
      </c>
      <c r="K51" s="29" t="n">
        <v>100</v>
      </c>
      <c r="L51" s="30" t="n">
        <v>56.0185185185185</v>
      </c>
      <c r="M51" s="30" t="n">
        <v>3.7037037037037</v>
      </c>
      <c r="N51" s="30" t="n">
        <v>39.8148148148148</v>
      </c>
      <c r="O51" s="30" t="n">
        <v>0.462962962962963</v>
      </c>
      <c r="P51" s="30" t="s">
        <v>12</v>
      </c>
    </row>
    <row r="52" customFormat="false" ht="15.75" hidden="false" customHeight="true" outlineLevel="0" collapsed="false">
      <c r="B52" s="50"/>
      <c r="C52" s="59" t="s">
        <v>55</v>
      </c>
      <c r="D52" s="60"/>
      <c r="E52" s="32" t="n">
        <v>182</v>
      </c>
      <c r="F52" s="33" t="n">
        <v>155</v>
      </c>
      <c r="G52" s="33" t="n">
        <v>4</v>
      </c>
      <c r="H52" s="33" t="n">
        <v>23</v>
      </c>
      <c r="I52" s="33" t="s">
        <v>12</v>
      </c>
      <c r="J52" s="33" t="s">
        <v>12</v>
      </c>
      <c r="K52" s="34" t="n">
        <v>100</v>
      </c>
      <c r="L52" s="35" t="n">
        <v>85.1648351648352</v>
      </c>
      <c r="M52" s="35" t="n">
        <v>2.1978021978022</v>
      </c>
      <c r="N52" s="35" t="n">
        <v>12.6373626373626</v>
      </c>
      <c r="O52" s="35" t="s">
        <v>12</v>
      </c>
      <c r="P52" s="35" t="s">
        <v>12</v>
      </c>
    </row>
    <row r="53" customFormat="false" ht="15.75" hidden="false" customHeight="true" outlineLevel="0" collapsed="false">
      <c r="B53" s="50"/>
      <c r="C53" s="61" t="s">
        <v>10</v>
      </c>
      <c r="D53" s="62"/>
      <c r="E53" s="39" t="n">
        <v>14</v>
      </c>
      <c r="F53" s="40" t="n">
        <v>12</v>
      </c>
      <c r="G53" s="40" t="s">
        <v>12</v>
      </c>
      <c r="H53" s="40" t="n">
        <v>2</v>
      </c>
      <c r="I53" s="40" t="s">
        <v>12</v>
      </c>
      <c r="J53" s="40" t="s">
        <v>12</v>
      </c>
      <c r="K53" s="41" t="n">
        <v>100</v>
      </c>
      <c r="L53" s="42" t="n">
        <v>85.7142857142857</v>
      </c>
      <c r="M53" s="42" t="s">
        <v>12</v>
      </c>
      <c r="N53" s="42" t="n">
        <v>14.2857142857143</v>
      </c>
      <c r="O53" s="42" t="s">
        <v>12</v>
      </c>
      <c r="P53" s="42" t="s">
        <v>12</v>
      </c>
    </row>
    <row r="54" customFormat="false" ht="15.75" hidden="false" customHeight="true" outlineLevel="0" collapsed="false">
      <c r="B54" s="50" t="s">
        <v>56</v>
      </c>
      <c r="C54" s="63" t="s">
        <v>57</v>
      </c>
      <c r="D54" s="64"/>
      <c r="E54" s="28" t="n">
        <v>53</v>
      </c>
      <c r="F54" s="28" t="n">
        <v>42</v>
      </c>
      <c r="G54" s="28" t="n">
        <v>3</v>
      </c>
      <c r="H54" s="28" t="n">
        <v>8</v>
      </c>
      <c r="I54" s="28" t="s">
        <v>12</v>
      </c>
      <c r="J54" s="28" t="s">
        <v>12</v>
      </c>
      <c r="K54" s="30" t="n">
        <v>100</v>
      </c>
      <c r="L54" s="30" t="n">
        <v>79.2452830188679</v>
      </c>
      <c r="M54" s="30" t="n">
        <v>5.66037735849057</v>
      </c>
      <c r="N54" s="30" t="n">
        <v>15.0943396226415</v>
      </c>
      <c r="O54" s="30" t="s">
        <v>12</v>
      </c>
      <c r="P54" s="30" t="s">
        <v>12</v>
      </c>
    </row>
    <row r="55" customFormat="false" ht="15.75" hidden="false" customHeight="true" outlineLevel="0" collapsed="false">
      <c r="B55" s="50"/>
      <c r="C55" s="63" t="s">
        <v>58</v>
      </c>
      <c r="D55" s="64"/>
      <c r="E55" s="33" t="n">
        <v>102</v>
      </c>
      <c r="F55" s="33" t="n">
        <v>76</v>
      </c>
      <c r="G55" s="33" t="n">
        <v>1</v>
      </c>
      <c r="H55" s="33" t="n">
        <v>24</v>
      </c>
      <c r="I55" s="33" t="n">
        <v>1</v>
      </c>
      <c r="J55" s="33" t="s">
        <v>12</v>
      </c>
      <c r="K55" s="35" t="n">
        <v>100</v>
      </c>
      <c r="L55" s="35" t="n">
        <v>74.5098039215686</v>
      </c>
      <c r="M55" s="35" t="n">
        <v>0.980392156862745</v>
      </c>
      <c r="N55" s="35" t="n">
        <v>23.5294117647059</v>
      </c>
      <c r="O55" s="35" t="n">
        <v>0.980392156862745</v>
      </c>
      <c r="P55" s="35" t="s">
        <v>12</v>
      </c>
    </row>
    <row r="56" customFormat="false" ht="15.75" hidden="false" customHeight="true" outlineLevel="0" collapsed="false">
      <c r="B56" s="50"/>
      <c r="C56" s="63" t="s">
        <v>59</v>
      </c>
      <c r="D56" s="64"/>
      <c r="E56" s="33" t="n">
        <v>83</v>
      </c>
      <c r="F56" s="33" t="n">
        <v>53</v>
      </c>
      <c r="G56" s="33" t="n">
        <v>3</v>
      </c>
      <c r="H56" s="33" t="n">
        <v>27</v>
      </c>
      <c r="I56" s="33" t="s">
        <v>12</v>
      </c>
      <c r="J56" s="33" t="s">
        <v>12</v>
      </c>
      <c r="K56" s="35" t="n">
        <v>100</v>
      </c>
      <c r="L56" s="35" t="n">
        <v>63.855421686747</v>
      </c>
      <c r="M56" s="35" t="n">
        <v>3.6144578313253</v>
      </c>
      <c r="N56" s="35" t="n">
        <v>32.5301204819277</v>
      </c>
      <c r="O56" s="35" t="s">
        <v>12</v>
      </c>
      <c r="P56" s="35" t="s">
        <v>12</v>
      </c>
    </row>
    <row r="57" customFormat="false" ht="15.75" hidden="false" customHeight="true" outlineLevel="0" collapsed="false">
      <c r="B57" s="50"/>
      <c r="C57" s="63" t="s">
        <v>60</v>
      </c>
      <c r="D57" s="64"/>
      <c r="E57" s="33" t="n">
        <v>69</v>
      </c>
      <c r="F57" s="33" t="n">
        <v>42</v>
      </c>
      <c r="G57" s="33" t="n">
        <v>5</v>
      </c>
      <c r="H57" s="33" t="n">
        <v>22</v>
      </c>
      <c r="I57" s="33" t="s">
        <v>12</v>
      </c>
      <c r="J57" s="33" t="s">
        <v>12</v>
      </c>
      <c r="K57" s="35" t="n">
        <v>100</v>
      </c>
      <c r="L57" s="35" t="n">
        <v>60.8695652173913</v>
      </c>
      <c r="M57" s="35" t="n">
        <v>7.2463768115942</v>
      </c>
      <c r="N57" s="35" t="n">
        <v>31.8840579710145</v>
      </c>
      <c r="O57" s="35" t="s">
        <v>12</v>
      </c>
      <c r="P57" s="35" t="s">
        <v>12</v>
      </c>
    </row>
    <row r="58" customFormat="false" ht="15.75" hidden="false" customHeight="true" outlineLevel="0" collapsed="false">
      <c r="B58" s="50"/>
      <c r="C58" s="63" t="s">
        <v>61</v>
      </c>
      <c r="D58" s="64"/>
      <c r="E58" s="33" t="n">
        <v>148</v>
      </c>
      <c r="F58" s="33" t="n">
        <v>94</v>
      </c>
      <c r="G58" s="33" t="n">
        <v>3</v>
      </c>
      <c r="H58" s="33" t="n">
        <v>51</v>
      </c>
      <c r="I58" s="33" t="s">
        <v>12</v>
      </c>
      <c r="J58" s="33" t="s">
        <v>12</v>
      </c>
      <c r="K58" s="35" t="n">
        <v>100</v>
      </c>
      <c r="L58" s="35" t="n">
        <v>63.5135135135135</v>
      </c>
      <c r="M58" s="35" t="n">
        <v>2.02702702702703</v>
      </c>
      <c r="N58" s="35" t="n">
        <v>34.4594594594595</v>
      </c>
      <c r="O58" s="35" t="s">
        <v>12</v>
      </c>
      <c r="P58" s="35" t="s">
        <v>12</v>
      </c>
    </row>
    <row r="59" customFormat="false" ht="15.75" hidden="false" customHeight="true" outlineLevel="0" collapsed="false">
      <c r="B59" s="50"/>
      <c r="C59" s="63" t="s">
        <v>62</v>
      </c>
      <c r="D59" s="64"/>
      <c r="E59" s="33" t="n">
        <v>54</v>
      </c>
      <c r="F59" s="33" t="n">
        <v>36</v>
      </c>
      <c r="G59" s="33" t="n">
        <v>1</v>
      </c>
      <c r="H59" s="33" t="n">
        <v>17</v>
      </c>
      <c r="I59" s="33" t="s">
        <v>12</v>
      </c>
      <c r="J59" s="33" t="s">
        <v>12</v>
      </c>
      <c r="K59" s="35" t="n">
        <v>100</v>
      </c>
      <c r="L59" s="35" t="n">
        <v>66.6666666666667</v>
      </c>
      <c r="M59" s="35" t="n">
        <v>1.85185185185185</v>
      </c>
      <c r="N59" s="35" t="n">
        <v>31.4814814814815</v>
      </c>
      <c r="O59" s="35" t="s">
        <v>12</v>
      </c>
      <c r="P59" s="35" t="s">
        <v>12</v>
      </c>
    </row>
    <row r="60" customFormat="false" ht="15.75" hidden="false" customHeight="true" outlineLevel="0" collapsed="false">
      <c r="B60" s="50"/>
      <c r="C60" s="63" t="s">
        <v>63</v>
      </c>
      <c r="D60" s="64"/>
      <c r="E60" s="33" t="n">
        <v>13</v>
      </c>
      <c r="F60" s="33" t="n">
        <v>9</v>
      </c>
      <c r="G60" s="33" t="s">
        <v>12</v>
      </c>
      <c r="H60" s="33" t="n">
        <v>4</v>
      </c>
      <c r="I60" s="33" t="s">
        <v>12</v>
      </c>
      <c r="J60" s="33" t="s">
        <v>12</v>
      </c>
      <c r="K60" s="35" t="n">
        <v>100</v>
      </c>
      <c r="L60" s="35" t="n">
        <v>69.2307692307692</v>
      </c>
      <c r="M60" s="35" t="s">
        <v>12</v>
      </c>
      <c r="N60" s="35" t="n">
        <v>30.7692307692308</v>
      </c>
      <c r="O60" s="35" t="s">
        <v>12</v>
      </c>
      <c r="P60" s="35" t="s">
        <v>12</v>
      </c>
    </row>
    <row r="61" customFormat="false" ht="15.75" hidden="false" customHeight="true" outlineLevel="0" collapsed="false">
      <c r="B61" s="50"/>
      <c r="C61" s="65" t="s">
        <v>10</v>
      </c>
      <c r="D61" s="66"/>
      <c r="E61" s="40" t="n">
        <v>8</v>
      </c>
      <c r="F61" s="40" t="n">
        <v>7</v>
      </c>
      <c r="G61" s="40" t="s">
        <v>12</v>
      </c>
      <c r="H61" s="40" t="n">
        <v>1</v>
      </c>
      <c r="I61" s="40" t="s">
        <v>12</v>
      </c>
      <c r="J61" s="40" t="s">
        <v>12</v>
      </c>
      <c r="K61" s="42" t="n">
        <v>100</v>
      </c>
      <c r="L61" s="42" t="n">
        <v>87.5</v>
      </c>
      <c r="M61" s="42" t="s">
        <v>12</v>
      </c>
      <c r="N61" s="42" t="n">
        <v>12.5</v>
      </c>
      <c r="O61" s="42" t="s">
        <v>12</v>
      </c>
      <c r="P61" s="42" t="s">
        <v>12</v>
      </c>
    </row>
    <row r="62" customFormat="false" ht="15.75" hidden="false" customHeight="true" outlineLevel="0" collapsed="false">
      <c r="B62" s="50" t="s">
        <v>64</v>
      </c>
      <c r="C62" s="67" t="s">
        <v>65</v>
      </c>
      <c r="D62" s="68"/>
      <c r="E62" s="28" t="n">
        <v>80</v>
      </c>
      <c r="F62" s="28" t="n">
        <v>58</v>
      </c>
      <c r="G62" s="28" t="n">
        <v>6</v>
      </c>
      <c r="H62" s="28" t="n">
        <v>16</v>
      </c>
      <c r="I62" s="28" t="s">
        <v>12</v>
      </c>
      <c r="J62" s="28" t="s">
        <v>12</v>
      </c>
      <c r="K62" s="30" t="n">
        <v>100</v>
      </c>
      <c r="L62" s="30" t="n">
        <v>72.5</v>
      </c>
      <c r="M62" s="30" t="n">
        <v>7.5</v>
      </c>
      <c r="N62" s="30" t="n">
        <v>20</v>
      </c>
      <c r="O62" s="30" t="s">
        <v>12</v>
      </c>
      <c r="P62" s="30" t="s">
        <v>12</v>
      </c>
    </row>
    <row r="63" customFormat="false" ht="15.75" hidden="false" customHeight="true" outlineLevel="0" collapsed="false">
      <c r="B63" s="50"/>
      <c r="C63" s="63" t="s">
        <v>66</v>
      </c>
      <c r="D63" s="69"/>
      <c r="E63" s="33" t="n">
        <v>144</v>
      </c>
      <c r="F63" s="33" t="n">
        <v>102</v>
      </c>
      <c r="G63" s="33" t="n">
        <v>2</v>
      </c>
      <c r="H63" s="33" t="n">
        <v>40</v>
      </c>
      <c r="I63" s="33" t="s">
        <v>12</v>
      </c>
      <c r="J63" s="33" t="s">
        <v>12</v>
      </c>
      <c r="K63" s="35" t="n">
        <v>100</v>
      </c>
      <c r="L63" s="35" t="n">
        <v>70.8333333333333</v>
      </c>
      <c r="M63" s="35" t="n">
        <v>1.38888888888889</v>
      </c>
      <c r="N63" s="35" t="n">
        <v>27.7777777777778</v>
      </c>
      <c r="O63" s="35" t="s">
        <v>12</v>
      </c>
      <c r="P63" s="35" t="s">
        <v>12</v>
      </c>
    </row>
    <row r="64" customFormat="false" ht="15.75" hidden="false" customHeight="true" outlineLevel="0" collapsed="false">
      <c r="B64" s="50"/>
      <c r="C64" s="63" t="s">
        <v>67</v>
      </c>
      <c r="D64" s="69"/>
      <c r="E64" s="33" t="n">
        <v>83</v>
      </c>
      <c r="F64" s="33" t="n">
        <v>43</v>
      </c>
      <c r="G64" s="33" t="n">
        <v>2</v>
      </c>
      <c r="H64" s="33" t="n">
        <v>38</v>
      </c>
      <c r="I64" s="33" t="s">
        <v>12</v>
      </c>
      <c r="J64" s="33" t="s">
        <v>12</v>
      </c>
      <c r="K64" s="35" t="n">
        <v>100</v>
      </c>
      <c r="L64" s="35" t="n">
        <v>51.8072289156627</v>
      </c>
      <c r="M64" s="35" t="n">
        <v>2.40963855421687</v>
      </c>
      <c r="N64" s="35" t="n">
        <v>45.7831325301205</v>
      </c>
      <c r="O64" s="35" t="s">
        <v>12</v>
      </c>
      <c r="P64" s="35" t="s">
        <v>12</v>
      </c>
    </row>
    <row r="65" customFormat="false" ht="15.75" hidden="false" customHeight="true" outlineLevel="0" collapsed="false">
      <c r="B65" s="50"/>
      <c r="C65" s="63" t="s">
        <v>68</v>
      </c>
      <c r="D65" s="69"/>
      <c r="E65" s="33" t="n">
        <v>66</v>
      </c>
      <c r="F65" s="33" t="n">
        <v>50</v>
      </c>
      <c r="G65" s="33" t="n">
        <v>3</v>
      </c>
      <c r="H65" s="33" t="n">
        <v>13</v>
      </c>
      <c r="I65" s="33" t="s">
        <v>12</v>
      </c>
      <c r="J65" s="33" t="s">
        <v>12</v>
      </c>
      <c r="K65" s="35" t="n">
        <v>100</v>
      </c>
      <c r="L65" s="35" t="n">
        <v>75.7575757575758</v>
      </c>
      <c r="M65" s="35" t="n">
        <v>4.54545454545455</v>
      </c>
      <c r="N65" s="35" t="n">
        <v>19.6969696969697</v>
      </c>
      <c r="O65" s="35" t="s">
        <v>12</v>
      </c>
      <c r="P65" s="35" t="s">
        <v>12</v>
      </c>
    </row>
    <row r="66" customFormat="false" ht="15.75" hidden="false" customHeight="true" outlineLevel="0" collapsed="false">
      <c r="B66" s="50"/>
      <c r="C66" s="63" t="s">
        <v>69</v>
      </c>
      <c r="D66" s="69"/>
      <c r="E66" s="33" t="n">
        <v>85</v>
      </c>
      <c r="F66" s="33" t="n">
        <v>58</v>
      </c>
      <c r="G66" s="33" t="n">
        <v>1</v>
      </c>
      <c r="H66" s="33" t="n">
        <v>25</v>
      </c>
      <c r="I66" s="33" t="n">
        <v>1</v>
      </c>
      <c r="J66" s="33" t="s">
        <v>12</v>
      </c>
      <c r="K66" s="35" t="n">
        <v>100</v>
      </c>
      <c r="L66" s="35" t="n">
        <v>68.2352941176471</v>
      </c>
      <c r="M66" s="35" t="n">
        <v>1.17647058823529</v>
      </c>
      <c r="N66" s="35" t="n">
        <v>29.4117647058824</v>
      </c>
      <c r="O66" s="35" t="n">
        <v>1.17647058823529</v>
      </c>
      <c r="P66" s="35" t="s">
        <v>12</v>
      </c>
    </row>
    <row r="67" customFormat="false" ht="15.75" hidden="false" customHeight="true" outlineLevel="0" collapsed="false">
      <c r="B67" s="50"/>
      <c r="C67" s="65" t="s">
        <v>70</v>
      </c>
      <c r="D67" s="70"/>
      <c r="E67" s="40" t="n">
        <v>72</v>
      </c>
      <c r="F67" s="40" t="n">
        <v>48</v>
      </c>
      <c r="G67" s="40" t="n">
        <v>2</v>
      </c>
      <c r="H67" s="40" t="n">
        <v>22</v>
      </c>
      <c r="I67" s="40" t="s">
        <v>12</v>
      </c>
      <c r="J67" s="40" t="s">
        <v>12</v>
      </c>
      <c r="K67" s="42" t="n">
        <v>100</v>
      </c>
      <c r="L67" s="42" t="n">
        <v>66.6666666666667</v>
      </c>
      <c r="M67" s="42" t="n">
        <v>2.77777777777778</v>
      </c>
      <c r="N67" s="42" t="n">
        <v>30.5555555555556</v>
      </c>
      <c r="O67" s="42" t="s">
        <v>12</v>
      </c>
      <c r="P67" s="42" t="s">
        <v>12</v>
      </c>
    </row>
  </sheetData>
  <mergeCells count="42">
    <mergeCell ref="B3:P4"/>
    <mergeCell ref="E5:J5"/>
    <mergeCell ref="K5:P5"/>
    <mergeCell ref="E6:E7"/>
    <mergeCell ref="F6:J6"/>
    <mergeCell ref="K6:K7"/>
    <mergeCell ref="L6:P6"/>
    <mergeCell ref="B9:B14"/>
    <mergeCell ref="C9:D9"/>
    <mergeCell ref="C10:D10"/>
    <mergeCell ref="C12:C13"/>
    <mergeCell ref="C14:D14"/>
    <mergeCell ref="B15:B22"/>
    <mergeCell ref="C15:D15"/>
    <mergeCell ref="C16:D16"/>
    <mergeCell ref="C18:C20"/>
    <mergeCell ref="C22:D22"/>
    <mergeCell ref="B24:B25"/>
    <mergeCell ref="B26:B30"/>
    <mergeCell ref="C26:D26"/>
    <mergeCell ref="C27:D27"/>
    <mergeCell ref="C28:D28"/>
    <mergeCell ref="C29:D29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3"/>
    <mergeCell ref="B54:B61"/>
    <mergeCell ref="B62:B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1" width="2.62"/>
    <col collapsed="false" customWidth="true" hidden="false" outlineLevel="0" max="3" min="3" style="0" width="2.62"/>
    <col collapsed="false" customWidth="true" hidden="false" outlineLevel="0" max="4" min="4" style="0" width="17.62"/>
    <col collapsed="false" customWidth="true" hidden="false" outlineLevel="0" max="22" min="5" style="0" width="8.62"/>
    <col collapsed="false" customWidth="true" hidden="false" outlineLevel="0" max="25" min="24" style="0" width="1.62"/>
  </cols>
  <sheetData>
    <row r="2" customFormat="false" ht="13.5" hidden="false" customHeight="false" outlineLevel="0" collapsed="false">
      <c r="B2" s="92" t="s">
        <v>139</v>
      </c>
    </row>
    <row r="3" s="1" customFormat="true" ht="12.2" hidden="false" customHeight="true" outlineLevel="0" collapsed="false">
      <c r="B3" s="88"/>
      <c r="C3" s="155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156" t="s">
        <v>3</v>
      </c>
      <c r="O3" s="156"/>
      <c r="P3" s="156"/>
      <c r="Q3" s="156"/>
      <c r="R3" s="156"/>
      <c r="S3" s="156"/>
      <c r="T3" s="156"/>
      <c r="U3" s="156"/>
      <c r="V3" s="156"/>
      <c r="W3" s="157" t="s">
        <v>140</v>
      </c>
      <c r="X3" s="0"/>
    </row>
    <row r="4" s="1" customFormat="true" ht="12.2" hidden="false" customHeight="true" outlineLevel="0" collapsed="false">
      <c r="B4" s="89"/>
      <c r="C4" s="46"/>
      <c r="D4" s="14"/>
      <c r="E4" s="120" t="s">
        <v>4</v>
      </c>
      <c r="F4" s="98" t="s">
        <v>141</v>
      </c>
      <c r="G4" s="98"/>
      <c r="H4" s="98"/>
      <c r="I4" s="98"/>
      <c r="J4" s="98"/>
      <c r="K4" s="98"/>
      <c r="L4" s="98"/>
      <c r="M4" s="98"/>
      <c r="N4" s="158" t="s">
        <v>4</v>
      </c>
      <c r="O4" s="98" t="s">
        <v>141</v>
      </c>
      <c r="P4" s="98"/>
      <c r="Q4" s="98"/>
      <c r="R4" s="98"/>
      <c r="S4" s="98"/>
      <c r="T4" s="98"/>
      <c r="U4" s="98"/>
      <c r="V4" s="98"/>
      <c r="W4" s="157"/>
      <c r="X4" s="0"/>
    </row>
    <row r="5" s="1" customFormat="true" ht="12.2" hidden="false" customHeight="true" outlineLevel="0" collapsed="false">
      <c r="B5" s="89"/>
      <c r="C5" s="46"/>
      <c r="D5" s="14"/>
      <c r="E5" s="120"/>
      <c r="F5" s="159" t="s">
        <v>142</v>
      </c>
      <c r="G5" s="159" t="s">
        <v>143</v>
      </c>
      <c r="H5" s="159" t="s">
        <v>144</v>
      </c>
      <c r="I5" s="159" t="s">
        <v>145</v>
      </c>
      <c r="J5" s="159" t="s">
        <v>146</v>
      </c>
      <c r="K5" s="159" t="s">
        <v>147</v>
      </c>
      <c r="L5" s="159" t="s">
        <v>148</v>
      </c>
      <c r="M5" s="120" t="s">
        <v>10</v>
      </c>
      <c r="N5" s="158"/>
      <c r="O5" s="159" t="s">
        <v>142</v>
      </c>
      <c r="P5" s="159" t="s">
        <v>143</v>
      </c>
      <c r="Q5" s="159" t="s">
        <v>144</v>
      </c>
      <c r="R5" s="159" t="s">
        <v>145</v>
      </c>
      <c r="S5" s="159" t="s">
        <v>146</v>
      </c>
      <c r="T5" s="159" t="s">
        <v>147</v>
      </c>
      <c r="U5" s="159" t="s">
        <v>148</v>
      </c>
      <c r="V5" s="120" t="s">
        <v>10</v>
      </c>
      <c r="W5" s="157"/>
      <c r="X5" s="0"/>
    </row>
    <row r="6" s="1" customFormat="true" ht="12.2" hidden="false" customHeight="true" outlineLevel="0" collapsed="false">
      <c r="B6" s="89"/>
      <c r="C6" s="46"/>
      <c r="D6" s="14"/>
      <c r="E6" s="120"/>
      <c r="F6" s="160" t="s">
        <v>149</v>
      </c>
      <c r="G6" s="160" t="s">
        <v>150</v>
      </c>
      <c r="H6" s="160" t="s">
        <v>151</v>
      </c>
      <c r="I6" s="160" t="s">
        <v>152</v>
      </c>
      <c r="J6" s="160" t="s">
        <v>153</v>
      </c>
      <c r="K6" s="160" t="s">
        <v>154</v>
      </c>
      <c r="L6" s="100" t="s">
        <v>155</v>
      </c>
      <c r="M6" s="120"/>
      <c r="N6" s="158"/>
      <c r="O6" s="160" t="s">
        <v>149</v>
      </c>
      <c r="P6" s="160" t="s">
        <v>150</v>
      </c>
      <c r="Q6" s="160" t="s">
        <v>151</v>
      </c>
      <c r="R6" s="160" t="s">
        <v>152</v>
      </c>
      <c r="S6" s="160" t="s">
        <v>153</v>
      </c>
      <c r="T6" s="160" t="s">
        <v>154</v>
      </c>
      <c r="U6" s="100" t="s">
        <v>155</v>
      </c>
      <c r="V6" s="120"/>
      <c r="W6" s="157"/>
      <c r="X6" s="0"/>
    </row>
    <row r="7" customFormat="false" ht="13.5" hidden="false" customHeight="false" outlineLevel="0" collapsed="false">
      <c r="B7" s="81"/>
      <c r="C7" s="161" t="s">
        <v>4</v>
      </c>
      <c r="D7" s="20"/>
      <c r="E7" s="162" t="n">
        <v>530</v>
      </c>
      <c r="F7" s="163" t="n">
        <v>125</v>
      </c>
      <c r="G7" s="163" t="n">
        <v>175</v>
      </c>
      <c r="H7" s="163" t="n">
        <v>119</v>
      </c>
      <c r="I7" s="163" t="n">
        <v>51</v>
      </c>
      <c r="J7" s="163" t="n">
        <v>22</v>
      </c>
      <c r="K7" s="163" t="n">
        <v>10</v>
      </c>
      <c r="L7" s="163" t="n">
        <v>24</v>
      </c>
      <c r="M7" s="163" t="n">
        <v>4</v>
      </c>
      <c r="N7" s="164" t="n">
        <v>100</v>
      </c>
      <c r="O7" s="164" t="n">
        <v>23.5849056603774</v>
      </c>
      <c r="P7" s="164" t="n">
        <v>33.0188679245283</v>
      </c>
      <c r="Q7" s="164" t="n">
        <v>22.4528301886792</v>
      </c>
      <c r="R7" s="164" t="n">
        <v>9.62264150943396</v>
      </c>
      <c r="S7" s="164" t="n">
        <v>4.15094339622642</v>
      </c>
      <c r="T7" s="164" t="n">
        <v>1.88679245283019</v>
      </c>
      <c r="U7" s="164" t="n">
        <v>4.52830188679245</v>
      </c>
      <c r="V7" s="164" t="n">
        <v>0.754716981132076</v>
      </c>
      <c r="W7" s="164" t="n">
        <v>9.97547169811321</v>
      </c>
    </row>
    <row r="8" customFormat="false" ht="13.5" hidden="false" customHeight="true" outlineLevel="0" collapsed="false">
      <c r="B8" s="47" t="s">
        <v>5</v>
      </c>
      <c r="C8" s="59" t="s">
        <v>6</v>
      </c>
      <c r="D8" s="14"/>
      <c r="E8" s="165" t="n">
        <v>359</v>
      </c>
      <c r="F8" s="165" t="n">
        <v>114</v>
      </c>
      <c r="G8" s="165" t="n">
        <v>143</v>
      </c>
      <c r="H8" s="165" t="n">
        <v>65</v>
      </c>
      <c r="I8" s="165" t="n">
        <v>22</v>
      </c>
      <c r="J8" s="165" t="n">
        <v>8</v>
      </c>
      <c r="K8" s="165" t="s">
        <v>12</v>
      </c>
      <c r="L8" s="165" t="n">
        <v>6</v>
      </c>
      <c r="M8" s="165" t="n">
        <v>1</v>
      </c>
      <c r="N8" s="166" t="n">
        <v>100</v>
      </c>
      <c r="O8" s="166" t="n">
        <v>31.7548746518106</v>
      </c>
      <c r="P8" s="166" t="n">
        <v>39.8328690807799</v>
      </c>
      <c r="Q8" s="166" t="n">
        <v>18.1058495821727</v>
      </c>
      <c r="R8" s="166" t="n">
        <v>6.12813370473538</v>
      </c>
      <c r="S8" s="166" t="n">
        <v>2.22841225626741</v>
      </c>
      <c r="T8" s="166" t="s">
        <v>12</v>
      </c>
      <c r="U8" s="166" t="n">
        <v>1.67130919220056</v>
      </c>
      <c r="V8" s="166" t="n">
        <v>0.278551532033426</v>
      </c>
      <c r="W8" s="167" t="n">
        <v>7.48467966573816</v>
      </c>
    </row>
    <row r="9" customFormat="false" ht="13.5" hidden="false" customHeight="false" outlineLevel="0" collapsed="false">
      <c r="B9" s="47"/>
      <c r="C9" s="59" t="s">
        <v>7</v>
      </c>
      <c r="D9" s="14"/>
      <c r="E9" s="168" t="n">
        <v>16</v>
      </c>
      <c r="F9" s="168" t="n">
        <v>2</v>
      </c>
      <c r="G9" s="168" t="n">
        <v>2</v>
      </c>
      <c r="H9" s="168" t="n">
        <v>5</v>
      </c>
      <c r="I9" s="168" t="n">
        <v>1</v>
      </c>
      <c r="J9" s="168" t="n">
        <v>2</v>
      </c>
      <c r="K9" s="168" t="n">
        <v>1</v>
      </c>
      <c r="L9" s="168" t="n">
        <v>3</v>
      </c>
      <c r="M9" s="168" t="s">
        <v>12</v>
      </c>
      <c r="N9" s="167" t="n">
        <v>100</v>
      </c>
      <c r="O9" s="167" t="n">
        <v>12.5</v>
      </c>
      <c r="P9" s="167" t="n">
        <v>12.5</v>
      </c>
      <c r="Q9" s="167" t="n">
        <v>31.25</v>
      </c>
      <c r="R9" s="167" t="n">
        <v>6.25</v>
      </c>
      <c r="S9" s="167" t="n">
        <v>12.5</v>
      </c>
      <c r="T9" s="167" t="n">
        <v>6.25</v>
      </c>
      <c r="U9" s="167" t="n">
        <v>18.75</v>
      </c>
      <c r="V9" s="167" t="s">
        <v>12</v>
      </c>
      <c r="W9" s="167" t="n">
        <v>18.6875</v>
      </c>
    </row>
    <row r="10" customFormat="false" ht="13.5" hidden="false" customHeight="false" outlineLevel="0" collapsed="false">
      <c r="B10" s="47"/>
      <c r="C10" s="59" t="s">
        <v>8</v>
      </c>
      <c r="D10" s="14"/>
      <c r="E10" s="168" t="n">
        <v>154</v>
      </c>
      <c r="F10" s="168" t="n">
        <v>9</v>
      </c>
      <c r="G10" s="168" t="n">
        <v>29</v>
      </c>
      <c r="H10" s="168" t="n">
        <v>49</v>
      </c>
      <c r="I10" s="168" t="n">
        <v>28</v>
      </c>
      <c r="J10" s="168" t="n">
        <v>12</v>
      </c>
      <c r="K10" s="168" t="n">
        <v>9</v>
      </c>
      <c r="L10" s="168" t="n">
        <v>15</v>
      </c>
      <c r="M10" s="168" t="n">
        <v>3</v>
      </c>
      <c r="N10" s="167" t="n">
        <v>100</v>
      </c>
      <c r="O10" s="167" t="n">
        <v>5.84415584415584</v>
      </c>
      <c r="P10" s="167" t="n">
        <v>18.8311688311688</v>
      </c>
      <c r="Q10" s="167" t="n">
        <v>31.8181818181818</v>
      </c>
      <c r="R10" s="167" t="n">
        <v>18.1818181818182</v>
      </c>
      <c r="S10" s="167" t="n">
        <v>7.79220779220779</v>
      </c>
      <c r="T10" s="167" t="n">
        <v>5.84415584415584</v>
      </c>
      <c r="U10" s="167" t="n">
        <v>9.74025974025974</v>
      </c>
      <c r="V10" s="167" t="n">
        <v>1.94805194805195</v>
      </c>
      <c r="W10" s="167" t="n">
        <v>14.8896103896104</v>
      </c>
    </row>
    <row r="11" customFormat="false" ht="13.5" hidden="false" customHeight="false" outlineLevel="0" collapsed="false">
      <c r="B11" s="47"/>
      <c r="C11" s="59" t="s">
        <v>9</v>
      </c>
      <c r="D11" s="14"/>
      <c r="E11" s="168" t="n">
        <v>1</v>
      </c>
      <c r="F11" s="169" t="s">
        <v>12</v>
      </c>
      <c r="G11" s="168" t="n">
        <v>1</v>
      </c>
      <c r="H11" s="169" t="s">
        <v>12</v>
      </c>
      <c r="I11" s="169" t="s">
        <v>12</v>
      </c>
      <c r="J11" s="169" t="s">
        <v>12</v>
      </c>
      <c r="K11" s="169" t="s">
        <v>12</v>
      </c>
      <c r="L11" s="169" t="s">
        <v>12</v>
      </c>
      <c r="M11" s="169" t="s">
        <v>12</v>
      </c>
      <c r="N11" s="167" t="n">
        <v>100</v>
      </c>
      <c r="O11" s="167" t="s">
        <v>12</v>
      </c>
      <c r="P11" s="167" t="n">
        <v>100</v>
      </c>
      <c r="Q11" s="167" t="s">
        <v>12</v>
      </c>
      <c r="R11" s="167" t="s">
        <v>12</v>
      </c>
      <c r="S11" s="167" t="s">
        <v>12</v>
      </c>
      <c r="T11" s="167" t="s">
        <v>12</v>
      </c>
      <c r="U11" s="167" t="s">
        <v>12</v>
      </c>
      <c r="V11" s="167" t="s">
        <v>12</v>
      </c>
      <c r="W11" s="167" t="n">
        <v>8</v>
      </c>
    </row>
    <row r="12" customFormat="false" ht="13.5" hidden="false" customHeight="false" outlineLevel="0" collapsed="false">
      <c r="B12" s="47"/>
      <c r="C12" s="61" t="s">
        <v>10</v>
      </c>
      <c r="D12" s="14"/>
      <c r="E12" s="169" t="s">
        <v>12</v>
      </c>
      <c r="F12" s="169" t="s">
        <v>12</v>
      </c>
      <c r="G12" s="169" t="s">
        <v>12</v>
      </c>
      <c r="H12" s="169" t="s">
        <v>12</v>
      </c>
      <c r="I12" s="169" t="s">
        <v>12</v>
      </c>
      <c r="J12" s="169" t="s">
        <v>12</v>
      </c>
      <c r="K12" s="169" t="s">
        <v>12</v>
      </c>
      <c r="L12" s="169" t="s">
        <v>12</v>
      </c>
      <c r="M12" s="169" t="s">
        <v>12</v>
      </c>
      <c r="N12" s="167" t="s">
        <v>12</v>
      </c>
      <c r="O12" s="167" t="s">
        <v>12</v>
      </c>
      <c r="P12" s="167" t="s">
        <v>12</v>
      </c>
      <c r="Q12" s="167" t="s">
        <v>12</v>
      </c>
      <c r="R12" s="167" t="s">
        <v>12</v>
      </c>
      <c r="S12" s="167" t="s">
        <v>12</v>
      </c>
      <c r="T12" s="167" t="s">
        <v>12</v>
      </c>
      <c r="U12" s="167" t="s">
        <v>12</v>
      </c>
      <c r="V12" s="167" t="s">
        <v>12</v>
      </c>
      <c r="W12" s="167" t="s">
        <v>12</v>
      </c>
    </row>
    <row r="13" customFormat="false" ht="13.5" hidden="false" customHeight="true" outlineLevel="0" collapsed="false">
      <c r="B13" s="25" t="s">
        <v>13</v>
      </c>
      <c r="C13" s="67" t="s">
        <v>14</v>
      </c>
      <c r="D13" s="67"/>
      <c r="E13" s="165" t="n">
        <v>457</v>
      </c>
      <c r="F13" s="165" t="n">
        <v>108</v>
      </c>
      <c r="G13" s="165" t="n">
        <v>154</v>
      </c>
      <c r="H13" s="165" t="n">
        <v>102</v>
      </c>
      <c r="I13" s="165" t="n">
        <v>41</v>
      </c>
      <c r="J13" s="165" t="n">
        <v>18</v>
      </c>
      <c r="K13" s="165" t="n">
        <v>10</v>
      </c>
      <c r="L13" s="165" t="n">
        <v>21</v>
      </c>
      <c r="M13" s="165" t="n">
        <v>3</v>
      </c>
      <c r="N13" s="166" t="n">
        <v>100</v>
      </c>
      <c r="O13" s="166" t="n">
        <v>23.6323851203501</v>
      </c>
      <c r="P13" s="166" t="n">
        <v>33.6980306345733</v>
      </c>
      <c r="Q13" s="166" t="n">
        <v>22.3194748358862</v>
      </c>
      <c r="R13" s="166" t="n">
        <v>8.97155361050328</v>
      </c>
      <c r="S13" s="166" t="n">
        <v>3.93873085339169</v>
      </c>
      <c r="T13" s="166" t="n">
        <v>2.18818380743982</v>
      </c>
      <c r="U13" s="166" t="n">
        <v>4.59518599562363</v>
      </c>
      <c r="V13" s="166" t="n">
        <v>0.656455142231948</v>
      </c>
      <c r="W13" s="170" t="n">
        <v>9.93654266958425</v>
      </c>
    </row>
    <row r="14" customFormat="false" ht="13.5" hidden="false" customHeight="false" outlineLevel="0" collapsed="false">
      <c r="B14" s="25"/>
      <c r="C14" s="63" t="s">
        <v>15</v>
      </c>
      <c r="D14" s="63"/>
      <c r="E14" s="168" t="n">
        <v>70</v>
      </c>
      <c r="F14" s="168" t="n">
        <v>15</v>
      </c>
      <c r="G14" s="168" t="n">
        <v>21</v>
      </c>
      <c r="H14" s="168" t="n">
        <v>16</v>
      </c>
      <c r="I14" s="168" t="n">
        <v>10</v>
      </c>
      <c r="J14" s="168" t="n">
        <v>4</v>
      </c>
      <c r="K14" s="168" t="s">
        <v>12</v>
      </c>
      <c r="L14" s="168" t="n">
        <v>3</v>
      </c>
      <c r="M14" s="168" t="n">
        <v>1</v>
      </c>
      <c r="N14" s="167" t="n">
        <v>100</v>
      </c>
      <c r="O14" s="167" t="n">
        <v>21.4285714285714</v>
      </c>
      <c r="P14" s="167" t="n">
        <v>30</v>
      </c>
      <c r="Q14" s="167" t="n">
        <v>22.8571428571429</v>
      </c>
      <c r="R14" s="167" t="n">
        <v>14.2857142857143</v>
      </c>
      <c r="S14" s="167" t="n">
        <v>5.71428571428571</v>
      </c>
      <c r="T14" s="167" t="s">
        <v>12</v>
      </c>
      <c r="U14" s="167" t="n">
        <v>4.28571428571429</v>
      </c>
      <c r="V14" s="167" t="n">
        <v>1.42857142857143</v>
      </c>
      <c r="W14" s="171" t="n">
        <v>10.4714285714286</v>
      </c>
    </row>
    <row r="15" customFormat="false" ht="13.5" hidden="false" customHeight="false" outlineLevel="0" collapsed="false">
      <c r="B15" s="25"/>
      <c r="C15" s="31" t="s">
        <v>78</v>
      </c>
      <c r="D15" s="125"/>
      <c r="E15" s="169"/>
      <c r="F15" s="169"/>
      <c r="G15" s="169"/>
      <c r="H15" s="169"/>
      <c r="I15" s="169"/>
      <c r="J15" s="169"/>
      <c r="K15" s="169"/>
      <c r="L15" s="169"/>
      <c r="M15" s="169"/>
      <c r="N15" s="167"/>
      <c r="O15" s="167"/>
      <c r="P15" s="167"/>
      <c r="Q15" s="167"/>
      <c r="R15" s="167"/>
      <c r="S15" s="167"/>
      <c r="T15" s="167"/>
      <c r="U15" s="167"/>
      <c r="V15" s="167"/>
      <c r="W15" s="171"/>
    </row>
    <row r="16" customFormat="false" ht="13.5" hidden="false" customHeight="false" outlineLevel="0" collapsed="false">
      <c r="B16" s="25"/>
      <c r="C16" s="63"/>
      <c r="D16" s="67" t="s">
        <v>17</v>
      </c>
      <c r="E16" s="168" t="n">
        <v>47</v>
      </c>
      <c r="F16" s="168" t="n">
        <v>10</v>
      </c>
      <c r="G16" s="168" t="n">
        <v>14</v>
      </c>
      <c r="H16" s="168" t="n">
        <v>13</v>
      </c>
      <c r="I16" s="168" t="n">
        <v>6</v>
      </c>
      <c r="J16" s="168" t="n">
        <v>2</v>
      </c>
      <c r="K16" s="168" t="s">
        <v>12</v>
      </c>
      <c r="L16" s="168" t="n">
        <v>2</v>
      </c>
      <c r="M16" s="168" t="s">
        <v>12</v>
      </c>
      <c r="N16" s="167" t="n">
        <v>100</v>
      </c>
      <c r="O16" s="167" t="n">
        <v>21.2765957446809</v>
      </c>
      <c r="P16" s="167" t="n">
        <v>29.7872340425532</v>
      </c>
      <c r="Q16" s="167" t="n">
        <v>27.6595744680851</v>
      </c>
      <c r="R16" s="167" t="n">
        <v>12.7659574468085</v>
      </c>
      <c r="S16" s="167" t="n">
        <v>4.25531914893617</v>
      </c>
      <c r="T16" s="167" t="s">
        <v>12</v>
      </c>
      <c r="U16" s="167" t="n">
        <v>4.25531914893617</v>
      </c>
      <c r="V16" s="167" t="s">
        <v>12</v>
      </c>
      <c r="W16" s="171" t="n">
        <v>10.1063829787234</v>
      </c>
    </row>
    <row r="17" customFormat="false" ht="13.5" hidden="false" customHeight="false" outlineLevel="0" collapsed="false">
      <c r="B17" s="25"/>
      <c r="C17" s="63"/>
      <c r="D17" s="65" t="s">
        <v>9</v>
      </c>
      <c r="E17" s="168" t="n">
        <v>25</v>
      </c>
      <c r="F17" s="168" t="n">
        <v>6</v>
      </c>
      <c r="G17" s="168" t="n">
        <v>6</v>
      </c>
      <c r="H17" s="168" t="n">
        <v>3</v>
      </c>
      <c r="I17" s="168" t="n">
        <v>5</v>
      </c>
      <c r="J17" s="168" t="n">
        <v>2</v>
      </c>
      <c r="K17" s="168" t="s">
        <v>12</v>
      </c>
      <c r="L17" s="168" t="n">
        <v>2</v>
      </c>
      <c r="M17" s="168" t="n">
        <v>1</v>
      </c>
      <c r="N17" s="167" t="n">
        <v>100</v>
      </c>
      <c r="O17" s="167" t="n">
        <v>24</v>
      </c>
      <c r="P17" s="167" t="n">
        <v>24</v>
      </c>
      <c r="Q17" s="167" t="n">
        <v>12</v>
      </c>
      <c r="R17" s="167" t="n">
        <v>20</v>
      </c>
      <c r="S17" s="167" t="n">
        <v>8</v>
      </c>
      <c r="T17" s="167" t="s">
        <v>12</v>
      </c>
      <c r="U17" s="167" t="n">
        <v>8</v>
      </c>
      <c r="V17" s="167" t="n">
        <v>4</v>
      </c>
      <c r="W17" s="171" t="n">
        <v>12</v>
      </c>
    </row>
    <row r="18" customFormat="false" ht="13.5" hidden="false" customHeight="false" outlineLevel="0" collapsed="false">
      <c r="B18" s="25"/>
      <c r="C18" s="65" t="s">
        <v>10</v>
      </c>
      <c r="D18" s="65"/>
      <c r="E18" s="168" t="n">
        <v>3</v>
      </c>
      <c r="F18" s="168" t="n">
        <v>2</v>
      </c>
      <c r="G18" s="168" t="s">
        <v>12</v>
      </c>
      <c r="H18" s="168" t="n">
        <v>1</v>
      </c>
      <c r="I18" s="168" t="s">
        <v>12</v>
      </c>
      <c r="J18" s="168" t="s">
        <v>12</v>
      </c>
      <c r="K18" s="168" t="s">
        <v>12</v>
      </c>
      <c r="L18" s="168" t="s">
        <v>12</v>
      </c>
      <c r="M18" s="168" t="s">
        <v>12</v>
      </c>
      <c r="N18" s="167" t="n">
        <v>100</v>
      </c>
      <c r="O18" s="167" t="n">
        <v>66.6666666666667</v>
      </c>
      <c r="P18" s="167" t="s">
        <v>12</v>
      </c>
      <c r="Q18" s="167" t="n">
        <v>33.3333333333333</v>
      </c>
      <c r="R18" s="167" t="s">
        <v>12</v>
      </c>
      <c r="S18" s="167" t="s">
        <v>12</v>
      </c>
      <c r="T18" s="167" t="s">
        <v>12</v>
      </c>
      <c r="U18" s="167" t="s">
        <v>12</v>
      </c>
      <c r="V18" s="167" t="s">
        <v>12</v>
      </c>
      <c r="W18" s="172" t="n">
        <v>4.33333333333333</v>
      </c>
    </row>
    <row r="19" customFormat="false" ht="13.5" hidden="false" customHeight="true" outlineLevel="0" collapsed="false">
      <c r="B19" s="25" t="s">
        <v>18</v>
      </c>
      <c r="C19" s="67" t="s">
        <v>19</v>
      </c>
      <c r="D19" s="67"/>
      <c r="E19" s="165" t="n">
        <v>399</v>
      </c>
      <c r="F19" s="165" t="n">
        <v>115</v>
      </c>
      <c r="G19" s="165" t="n">
        <v>150</v>
      </c>
      <c r="H19" s="165" t="n">
        <v>80</v>
      </c>
      <c r="I19" s="165" t="n">
        <v>31</v>
      </c>
      <c r="J19" s="165" t="n">
        <v>11</v>
      </c>
      <c r="K19" s="165" t="n">
        <v>3</v>
      </c>
      <c r="L19" s="165" t="n">
        <v>8</v>
      </c>
      <c r="M19" s="165" t="n">
        <v>1</v>
      </c>
      <c r="N19" s="166" t="n">
        <v>100</v>
      </c>
      <c r="O19" s="166" t="n">
        <v>28.8220551378446</v>
      </c>
      <c r="P19" s="166" t="n">
        <v>37.593984962406</v>
      </c>
      <c r="Q19" s="166" t="n">
        <v>20.0501253132832</v>
      </c>
      <c r="R19" s="166" t="n">
        <v>7.76942355889724</v>
      </c>
      <c r="S19" s="166" t="n">
        <v>2.75689223057644</v>
      </c>
      <c r="T19" s="166" t="n">
        <v>0.75187969924812</v>
      </c>
      <c r="U19" s="166" t="n">
        <v>2.00501253132832</v>
      </c>
      <c r="V19" s="166" t="n">
        <v>0.25062656641604</v>
      </c>
      <c r="W19" s="171" t="n">
        <v>8.17794486215539</v>
      </c>
    </row>
    <row r="20" customFormat="false" ht="13.5" hidden="false" customHeight="false" outlineLevel="0" collapsed="false">
      <c r="B20" s="25"/>
      <c r="C20" s="63" t="s">
        <v>20</v>
      </c>
      <c r="D20" s="63"/>
      <c r="E20" s="168" t="n">
        <v>121</v>
      </c>
      <c r="F20" s="168" t="n">
        <v>8</v>
      </c>
      <c r="G20" s="168" t="n">
        <v>25</v>
      </c>
      <c r="H20" s="168" t="n">
        <v>37</v>
      </c>
      <c r="I20" s="168" t="n">
        <v>18</v>
      </c>
      <c r="J20" s="168" t="n">
        <v>9</v>
      </c>
      <c r="K20" s="168" t="n">
        <v>7</v>
      </c>
      <c r="L20" s="168" t="n">
        <v>15</v>
      </c>
      <c r="M20" s="168" t="n">
        <v>2</v>
      </c>
      <c r="N20" s="167" t="n">
        <v>100</v>
      </c>
      <c r="O20" s="167" t="n">
        <v>6.61157024793388</v>
      </c>
      <c r="P20" s="167" t="n">
        <v>20.6611570247934</v>
      </c>
      <c r="Q20" s="167" t="n">
        <v>30.5785123966942</v>
      </c>
      <c r="R20" s="167" t="n">
        <v>14.8760330578512</v>
      </c>
      <c r="S20" s="167" t="n">
        <v>7.43801652892562</v>
      </c>
      <c r="T20" s="167" t="n">
        <v>5.78512396694215</v>
      </c>
      <c r="U20" s="167" t="n">
        <v>12.396694214876</v>
      </c>
      <c r="V20" s="167" t="n">
        <v>1.65289256198347</v>
      </c>
      <c r="W20" s="171" t="n">
        <v>15.6776859504132</v>
      </c>
    </row>
    <row r="21" customFormat="false" ht="13.5" hidden="false" customHeight="false" outlineLevel="0" collapsed="false">
      <c r="B21" s="25"/>
      <c r="C21" s="63" t="s">
        <v>21</v>
      </c>
      <c r="D21" s="46"/>
      <c r="E21" s="169"/>
      <c r="F21" s="169"/>
      <c r="G21" s="169"/>
      <c r="H21" s="169"/>
      <c r="I21" s="169"/>
      <c r="J21" s="169"/>
      <c r="K21" s="169"/>
      <c r="L21" s="169"/>
      <c r="M21" s="169"/>
      <c r="N21" s="167"/>
      <c r="O21" s="167"/>
      <c r="P21" s="167"/>
      <c r="Q21" s="167"/>
      <c r="R21" s="167"/>
      <c r="S21" s="167"/>
      <c r="T21" s="167"/>
      <c r="U21" s="167"/>
      <c r="V21" s="167"/>
      <c r="W21" s="171"/>
    </row>
    <row r="22" customFormat="false" ht="13.5" hidden="false" customHeight="false" outlineLevel="0" collapsed="false">
      <c r="B22" s="25"/>
      <c r="C22" s="37"/>
      <c r="D22" s="67" t="s">
        <v>22</v>
      </c>
      <c r="E22" s="168" t="n">
        <v>76</v>
      </c>
      <c r="F22" s="168" t="n">
        <v>5</v>
      </c>
      <c r="G22" s="168" t="n">
        <v>20</v>
      </c>
      <c r="H22" s="168" t="n">
        <v>24</v>
      </c>
      <c r="I22" s="168" t="n">
        <v>11</v>
      </c>
      <c r="J22" s="168" t="n">
        <v>5</v>
      </c>
      <c r="K22" s="168" t="n">
        <v>3</v>
      </c>
      <c r="L22" s="168" t="n">
        <v>7</v>
      </c>
      <c r="M22" s="168" t="n">
        <v>1</v>
      </c>
      <c r="N22" s="167" t="n">
        <v>100</v>
      </c>
      <c r="O22" s="167" t="n">
        <v>6.57894736842105</v>
      </c>
      <c r="P22" s="167" t="n">
        <v>26.3157894736842</v>
      </c>
      <c r="Q22" s="167" t="n">
        <v>31.5789473684211</v>
      </c>
      <c r="R22" s="167" t="n">
        <v>14.4736842105263</v>
      </c>
      <c r="S22" s="167" t="n">
        <v>6.57894736842105</v>
      </c>
      <c r="T22" s="167" t="n">
        <v>3.94736842105263</v>
      </c>
      <c r="U22" s="167" t="n">
        <v>9.21052631578947</v>
      </c>
      <c r="V22" s="167" t="n">
        <v>1.31578947368421</v>
      </c>
      <c r="W22" s="171" t="n">
        <v>13.8947368421053</v>
      </c>
    </row>
    <row r="23" customFormat="false" ht="13.5" hidden="false" customHeight="false" outlineLevel="0" collapsed="false">
      <c r="B23" s="25"/>
      <c r="C23" s="37"/>
      <c r="D23" s="63" t="s">
        <v>23</v>
      </c>
      <c r="E23" s="169" t="n">
        <v>42</v>
      </c>
      <c r="F23" s="169" t="n">
        <v>3</v>
      </c>
      <c r="G23" s="169" t="n">
        <v>5</v>
      </c>
      <c r="H23" s="169" t="n">
        <v>12</v>
      </c>
      <c r="I23" s="169" t="n">
        <v>6</v>
      </c>
      <c r="J23" s="169" t="n">
        <v>3</v>
      </c>
      <c r="K23" s="169" t="n">
        <v>4</v>
      </c>
      <c r="L23" s="169" t="n">
        <v>8</v>
      </c>
      <c r="M23" s="169" t="n">
        <v>1</v>
      </c>
      <c r="N23" s="167" t="n">
        <v>100</v>
      </c>
      <c r="O23" s="167" t="n">
        <v>7.14285714285714</v>
      </c>
      <c r="P23" s="167" t="n">
        <v>11.9047619047619</v>
      </c>
      <c r="Q23" s="167" t="n">
        <v>28.5714285714286</v>
      </c>
      <c r="R23" s="167" t="n">
        <v>14.2857142857143</v>
      </c>
      <c r="S23" s="167" t="n">
        <v>7.14285714285714</v>
      </c>
      <c r="T23" s="167" t="n">
        <v>9.52380952380952</v>
      </c>
      <c r="U23" s="167" t="n">
        <v>19.047619047619</v>
      </c>
      <c r="V23" s="167" t="n">
        <v>2.38095238095238</v>
      </c>
      <c r="W23" s="171" t="n">
        <v>18.7380952380952</v>
      </c>
    </row>
    <row r="24" customFormat="false" ht="13.5" hidden="false" customHeight="false" outlineLevel="0" collapsed="false">
      <c r="B24" s="25"/>
      <c r="C24" s="63" t="s">
        <v>24</v>
      </c>
      <c r="D24" s="173"/>
      <c r="E24" s="168" t="n">
        <v>6</v>
      </c>
      <c r="F24" s="168" t="s">
        <v>12</v>
      </c>
      <c r="G24" s="168" t="s">
        <v>12</v>
      </c>
      <c r="H24" s="168" t="n">
        <v>1</v>
      </c>
      <c r="I24" s="168" t="n">
        <v>2</v>
      </c>
      <c r="J24" s="168" t="n">
        <v>2</v>
      </c>
      <c r="K24" s="168" t="s">
        <v>12</v>
      </c>
      <c r="L24" s="168" t="n">
        <v>1</v>
      </c>
      <c r="M24" s="168" t="s">
        <v>12</v>
      </c>
      <c r="N24" s="167" t="n">
        <v>100</v>
      </c>
      <c r="O24" s="167" t="s">
        <v>12</v>
      </c>
      <c r="P24" s="167" t="s">
        <v>12</v>
      </c>
      <c r="Q24" s="167" t="n">
        <v>16.6666666666667</v>
      </c>
      <c r="R24" s="167" t="n">
        <v>33.3333333333333</v>
      </c>
      <c r="S24" s="167" t="n">
        <v>33.3333333333333</v>
      </c>
      <c r="T24" s="167" t="s">
        <v>12</v>
      </c>
      <c r="U24" s="167" t="n">
        <v>16.6666666666667</v>
      </c>
      <c r="V24" s="167" t="s">
        <v>12</v>
      </c>
      <c r="W24" s="171" t="n">
        <v>19</v>
      </c>
    </row>
    <row r="25" customFormat="false" ht="13.5" hidden="false" customHeight="false" outlineLevel="0" collapsed="false">
      <c r="B25" s="25"/>
      <c r="C25" s="65" t="s">
        <v>10</v>
      </c>
      <c r="D25" s="65"/>
      <c r="E25" s="174" t="n">
        <v>4</v>
      </c>
      <c r="F25" s="174" t="n">
        <v>2</v>
      </c>
      <c r="G25" s="174" t="s">
        <v>12</v>
      </c>
      <c r="H25" s="174" t="n">
        <v>1</v>
      </c>
      <c r="I25" s="174" t="s">
        <v>12</v>
      </c>
      <c r="J25" s="174" t="s">
        <v>12</v>
      </c>
      <c r="K25" s="174" t="s">
        <v>12</v>
      </c>
      <c r="L25" s="174" t="s">
        <v>12</v>
      </c>
      <c r="M25" s="174" t="n">
        <v>1</v>
      </c>
      <c r="N25" s="175" t="n">
        <v>100</v>
      </c>
      <c r="O25" s="175" t="n">
        <v>50</v>
      </c>
      <c r="P25" s="175" t="s">
        <v>12</v>
      </c>
      <c r="Q25" s="175" t="n">
        <v>25</v>
      </c>
      <c r="R25" s="175" t="s">
        <v>12</v>
      </c>
      <c r="S25" s="175" t="s">
        <v>12</v>
      </c>
      <c r="T25" s="175" t="s">
        <v>12</v>
      </c>
      <c r="U25" s="175" t="s">
        <v>12</v>
      </c>
      <c r="V25" s="175" t="n">
        <v>25</v>
      </c>
      <c r="W25" s="172" t="n">
        <v>3.25</v>
      </c>
    </row>
    <row r="26" customFormat="false" ht="13.5" hidden="false" customHeight="true" outlineLevel="0" collapsed="false">
      <c r="B26" s="50" t="s">
        <v>34</v>
      </c>
      <c r="C26" s="26" t="s">
        <v>35</v>
      </c>
      <c r="D26" s="26"/>
      <c r="E26" s="168" t="n">
        <v>207</v>
      </c>
      <c r="F26" s="168" t="n">
        <v>44</v>
      </c>
      <c r="G26" s="168" t="n">
        <v>65</v>
      </c>
      <c r="H26" s="168" t="n">
        <v>45</v>
      </c>
      <c r="I26" s="168" t="n">
        <v>26</v>
      </c>
      <c r="J26" s="168" t="n">
        <v>11</v>
      </c>
      <c r="K26" s="168" t="n">
        <v>6</v>
      </c>
      <c r="L26" s="168" t="n">
        <v>8</v>
      </c>
      <c r="M26" s="168" t="n">
        <v>2</v>
      </c>
      <c r="N26" s="167" t="n">
        <v>100</v>
      </c>
      <c r="O26" s="167" t="n">
        <v>21.256038647343</v>
      </c>
      <c r="P26" s="167" t="n">
        <v>31.4009661835749</v>
      </c>
      <c r="Q26" s="167" t="n">
        <v>21.7391304347826</v>
      </c>
      <c r="R26" s="167" t="n">
        <v>12.56038647343</v>
      </c>
      <c r="S26" s="167" t="n">
        <v>5.31400966183575</v>
      </c>
      <c r="T26" s="167" t="n">
        <v>2.89855072463768</v>
      </c>
      <c r="U26" s="167" t="n">
        <v>3.86473429951691</v>
      </c>
      <c r="V26" s="167" t="n">
        <v>0.966183574879227</v>
      </c>
      <c r="W26" s="166" t="n">
        <v>10.536231884058</v>
      </c>
    </row>
    <row r="27" customFormat="false" ht="13.5" hidden="false" customHeight="false" outlineLevel="0" collapsed="false">
      <c r="B27" s="50"/>
      <c r="C27" s="31" t="s">
        <v>36</v>
      </c>
      <c r="D27" s="31"/>
      <c r="E27" s="168" t="n">
        <v>254</v>
      </c>
      <c r="F27" s="168" t="n">
        <v>63</v>
      </c>
      <c r="G27" s="168" t="n">
        <v>92</v>
      </c>
      <c r="H27" s="168" t="n">
        <v>54</v>
      </c>
      <c r="I27" s="168" t="n">
        <v>22</v>
      </c>
      <c r="J27" s="168" t="n">
        <v>7</v>
      </c>
      <c r="K27" s="168" t="n">
        <v>2</v>
      </c>
      <c r="L27" s="168" t="n">
        <v>12</v>
      </c>
      <c r="M27" s="168" t="n">
        <v>2</v>
      </c>
      <c r="N27" s="167" t="n">
        <v>100</v>
      </c>
      <c r="O27" s="167" t="n">
        <v>24.8031496062992</v>
      </c>
      <c r="P27" s="167" t="n">
        <v>36.2204724409449</v>
      </c>
      <c r="Q27" s="167" t="n">
        <v>21.259842519685</v>
      </c>
      <c r="R27" s="167" t="n">
        <v>8.66141732283465</v>
      </c>
      <c r="S27" s="167" t="n">
        <v>2.75590551181102</v>
      </c>
      <c r="T27" s="167" t="n">
        <v>0.78740157480315</v>
      </c>
      <c r="U27" s="167" t="n">
        <v>4.7244094488189</v>
      </c>
      <c r="V27" s="167" t="n">
        <v>0.78740157480315</v>
      </c>
      <c r="W27" s="167" t="n">
        <v>9.47244094488189</v>
      </c>
    </row>
    <row r="28" customFormat="false" ht="13.5" hidden="false" customHeight="false" outlineLevel="0" collapsed="false">
      <c r="B28" s="50"/>
      <c r="C28" s="31" t="s">
        <v>37</v>
      </c>
      <c r="D28" s="31"/>
      <c r="E28" s="168" t="n">
        <v>5</v>
      </c>
      <c r="F28" s="168" t="n">
        <v>1</v>
      </c>
      <c r="G28" s="168" t="n">
        <v>1</v>
      </c>
      <c r="H28" s="168" t="n">
        <v>2</v>
      </c>
      <c r="I28" s="168" t="n">
        <v>1</v>
      </c>
      <c r="J28" s="168" t="s">
        <v>12</v>
      </c>
      <c r="K28" s="168" t="s">
        <v>12</v>
      </c>
      <c r="L28" s="168" t="s">
        <v>12</v>
      </c>
      <c r="M28" s="168" t="s">
        <v>12</v>
      </c>
      <c r="N28" s="167" t="n">
        <v>100</v>
      </c>
      <c r="O28" s="167" t="n">
        <v>20</v>
      </c>
      <c r="P28" s="167" t="n">
        <v>20</v>
      </c>
      <c r="Q28" s="167" t="n">
        <v>40</v>
      </c>
      <c r="R28" s="167" t="n">
        <v>20</v>
      </c>
      <c r="S28" s="167" t="s">
        <v>12</v>
      </c>
      <c r="T28" s="167" t="s">
        <v>12</v>
      </c>
      <c r="U28" s="167" t="s">
        <v>12</v>
      </c>
      <c r="V28" s="167" t="s">
        <v>12</v>
      </c>
      <c r="W28" s="167" t="n">
        <v>8.8</v>
      </c>
    </row>
    <row r="29" customFormat="false" ht="13.5" hidden="false" customHeight="false" outlineLevel="0" collapsed="false">
      <c r="B29" s="50"/>
      <c r="C29" s="31" t="s">
        <v>38</v>
      </c>
      <c r="D29" s="31"/>
      <c r="E29" s="168" t="n">
        <v>36</v>
      </c>
      <c r="F29" s="168" t="n">
        <v>10</v>
      </c>
      <c r="G29" s="168" t="n">
        <v>10</v>
      </c>
      <c r="H29" s="168" t="n">
        <v>10</v>
      </c>
      <c r="I29" s="168" t="s">
        <v>12</v>
      </c>
      <c r="J29" s="168" t="n">
        <v>4</v>
      </c>
      <c r="K29" s="168" t="n">
        <v>2</v>
      </c>
      <c r="L29" s="168" t="s">
        <v>12</v>
      </c>
      <c r="M29" s="168" t="s">
        <v>12</v>
      </c>
      <c r="N29" s="167" t="n">
        <v>100</v>
      </c>
      <c r="O29" s="167" t="n">
        <v>27.7777777777778</v>
      </c>
      <c r="P29" s="167" t="n">
        <v>27.7777777777778</v>
      </c>
      <c r="Q29" s="167" t="n">
        <v>27.7777777777778</v>
      </c>
      <c r="R29" s="167" t="s">
        <v>12</v>
      </c>
      <c r="S29" s="167" t="n">
        <v>11.1111111111111</v>
      </c>
      <c r="T29" s="167" t="n">
        <v>5.55555555555556</v>
      </c>
      <c r="U29" s="167" t="s">
        <v>12</v>
      </c>
      <c r="V29" s="167" t="s">
        <v>12</v>
      </c>
      <c r="W29" s="167" t="n">
        <v>9.27777777777778</v>
      </c>
    </row>
    <row r="30" customFormat="false" ht="13.5" hidden="false" customHeight="false" outlineLevel="0" collapsed="false">
      <c r="B30" s="50"/>
      <c r="C30" s="31" t="s">
        <v>39</v>
      </c>
      <c r="D30" s="31"/>
      <c r="E30" s="168" t="n">
        <v>8</v>
      </c>
      <c r="F30" s="168" t="s">
        <v>12</v>
      </c>
      <c r="G30" s="168" t="s">
        <v>12</v>
      </c>
      <c r="H30" s="168" t="n">
        <v>4</v>
      </c>
      <c r="I30" s="168" t="n">
        <v>1</v>
      </c>
      <c r="J30" s="168" t="s">
        <v>12</v>
      </c>
      <c r="K30" s="168" t="s">
        <v>12</v>
      </c>
      <c r="L30" s="168" t="n">
        <v>3</v>
      </c>
      <c r="M30" s="168" t="s">
        <v>12</v>
      </c>
      <c r="N30" s="167" t="n">
        <v>100</v>
      </c>
      <c r="O30" s="167" t="s">
        <v>12</v>
      </c>
      <c r="P30" s="167" t="s">
        <v>12</v>
      </c>
      <c r="Q30" s="167" t="n">
        <v>50</v>
      </c>
      <c r="R30" s="167" t="n">
        <v>12.5</v>
      </c>
      <c r="S30" s="167" t="s">
        <v>12</v>
      </c>
      <c r="T30" s="167" t="s">
        <v>12</v>
      </c>
      <c r="U30" s="167" t="n">
        <v>37.5</v>
      </c>
      <c r="V30" s="167" t="s">
        <v>12</v>
      </c>
      <c r="W30" s="167" t="n">
        <v>21.5</v>
      </c>
    </row>
    <row r="31" customFormat="false" ht="13.5" hidden="false" customHeight="false" outlineLevel="0" collapsed="false">
      <c r="B31" s="50"/>
      <c r="C31" s="31" t="s">
        <v>9</v>
      </c>
      <c r="D31" s="31"/>
      <c r="E31" s="168" t="n">
        <v>17</v>
      </c>
      <c r="F31" s="168" t="n">
        <v>7</v>
      </c>
      <c r="G31" s="168" t="n">
        <v>4</v>
      </c>
      <c r="H31" s="168" t="n">
        <v>4</v>
      </c>
      <c r="I31" s="168" t="n">
        <v>1</v>
      </c>
      <c r="J31" s="168" t="s">
        <v>12</v>
      </c>
      <c r="K31" s="168" t="s">
        <v>12</v>
      </c>
      <c r="L31" s="168" t="n">
        <v>1</v>
      </c>
      <c r="M31" s="168" t="s">
        <v>12</v>
      </c>
      <c r="N31" s="167" t="n">
        <v>100</v>
      </c>
      <c r="O31" s="167" t="n">
        <v>41.1764705882353</v>
      </c>
      <c r="P31" s="167" t="n">
        <v>23.5294117647059</v>
      </c>
      <c r="Q31" s="167" t="n">
        <v>23.5294117647059</v>
      </c>
      <c r="R31" s="167" t="n">
        <v>5.88235294117647</v>
      </c>
      <c r="S31" s="167" t="s">
        <v>12</v>
      </c>
      <c r="T31" s="167" t="s">
        <v>12</v>
      </c>
      <c r="U31" s="167" t="n">
        <v>5.88235294117647</v>
      </c>
      <c r="V31" s="167" t="s">
        <v>12</v>
      </c>
      <c r="W31" s="167" t="n">
        <v>7.64705882352941</v>
      </c>
    </row>
    <row r="32" customFormat="false" ht="13.5" hidden="false" customHeight="false" outlineLevel="0" collapsed="false">
      <c r="B32" s="50"/>
      <c r="C32" s="38" t="s">
        <v>10</v>
      </c>
      <c r="D32" s="38"/>
      <c r="E32" s="168" t="n">
        <v>3</v>
      </c>
      <c r="F32" s="168" t="s">
        <v>12</v>
      </c>
      <c r="G32" s="168" t="n">
        <v>3</v>
      </c>
      <c r="H32" s="168" t="s">
        <v>12</v>
      </c>
      <c r="I32" s="168" t="s">
        <v>12</v>
      </c>
      <c r="J32" s="168" t="s">
        <v>12</v>
      </c>
      <c r="K32" s="168" t="s">
        <v>12</v>
      </c>
      <c r="L32" s="168" t="s">
        <v>12</v>
      </c>
      <c r="M32" s="168" t="s">
        <v>12</v>
      </c>
      <c r="N32" s="167" t="n">
        <v>100</v>
      </c>
      <c r="O32" s="167" t="s">
        <v>12</v>
      </c>
      <c r="P32" s="167" t="n">
        <v>100</v>
      </c>
      <c r="Q32" s="167" t="s">
        <v>12</v>
      </c>
      <c r="R32" s="167" t="s">
        <v>12</v>
      </c>
      <c r="S32" s="167" t="s">
        <v>12</v>
      </c>
      <c r="T32" s="167" t="s">
        <v>12</v>
      </c>
      <c r="U32" s="167" t="s">
        <v>12</v>
      </c>
      <c r="V32" s="167" t="s">
        <v>12</v>
      </c>
      <c r="W32" s="167" t="n">
        <v>6.66666666666667</v>
      </c>
    </row>
    <row r="33" customFormat="false" ht="13.5" hidden="false" customHeight="true" outlineLevel="0" collapsed="false">
      <c r="B33" s="25" t="s">
        <v>40</v>
      </c>
      <c r="C33" s="26" t="s">
        <v>41</v>
      </c>
      <c r="D33" s="26"/>
      <c r="E33" s="165" t="n">
        <v>55</v>
      </c>
      <c r="F33" s="165" t="n">
        <v>21</v>
      </c>
      <c r="G33" s="165" t="n">
        <v>17</v>
      </c>
      <c r="H33" s="165" t="n">
        <v>6</v>
      </c>
      <c r="I33" s="165" t="n">
        <v>2</v>
      </c>
      <c r="J33" s="165" t="n">
        <v>1</v>
      </c>
      <c r="K33" s="165" t="n">
        <v>2</v>
      </c>
      <c r="L33" s="165" t="n">
        <v>6</v>
      </c>
      <c r="M33" s="165" t="s">
        <v>12</v>
      </c>
      <c r="N33" s="166" t="n">
        <v>100</v>
      </c>
      <c r="O33" s="166" t="n">
        <v>38.1818181818182</v>
      </c>
      <c r="P33" s="166" t="n">
        <v>30.9090909090909</v>
      </c>
      <c r="Q33" s="166" t="n">
        <v>10.9090909090909</v>
      </c>
      <c r="R33" s="166" t="n">
        <v>3.63636363636364</v>
      </c>
      <c r="S33" s="166" t="n">
        <v>1.81818181818182</v>
      </c>
      <c r="T33" s="166" t="n">
        <v>3.63636363636364</v>
      </c>
      <c r="U33" s="166" t="n">
        <v>10.9090909090909</v>
      </c>
      <c r="V33" s="166" t="s">
        <v>12</v>
      </c>
      <c r="W33" s="166" t="n">
        <v>10.9272727272727</v>
      </c>
    </row>
    <row r="34" customFormat="false" ht="13.5" hidden="false" customHeight="false" outlineLevel="0" collapsed="false">
      <c r="B34" s="25"/>
      <c r="C34" s="31" t="s">
        <v>42</v>
      </c>
      <c r="D34" s="31"/>
      <c r="E34" s="168" t="n">
        <v>141</v>
      </c>
      <c r="F34" s="168" t="n">
        <v>32</v>
      </c>
      <c r="G34" s="168" t="n">
        <v>51</v>
      </c>
      <c r="H34" s="168" t="n">
        <v>29</v>
      </c>
      <c r="I34" s="168" t="n">
        <v>18</v>
      </c>
      <c r="J34" s="168" t="n">
        <v>4</v>
      </c>
      <c r="K34" s="168" t="n">
        <v>2</v>
      </c>
      <c r="L34" s="168" t="n">
        <v>4</v>
      </c>
      <c r="M34" s="168" t="n">
        <v>1</v>
      </c>
      <c r="N34" s="167" t="n">
        <v>100</v>
      </c>
      <c r="O34" s="167" t="n">
        <v>22.6950354609929</v>
      </c>
      <c r="P34" s="167" t="n">
        <v>36.1702127659575</v>
      </c>
      <c r="Q34" s="167" t="n">
        <v>20.5673758865248</v>
      </c>
      <c r="R34" s="167" t="n">
        <v>12.7659574468085</v>
      </c>
      <c r="S34" s="167" t="n">
        <v>2.83687943262411</v>
      </c>
      <c r="T34" s="167" t="n">
        <v>1.41843971631206</v>
      </c>
      <c r="U34" s="167" t="n">
        <v>2.83687943262411</v>
      </c>
      <c r="V34" s="167" t="n">
        <v>0.709219858156028</v>
      </c>
      <c r="W34" s="167" t="n">
        <v>9.29787234042553</v>
      </c>
    </row>
    <row r="35" customFormat="false" ht="13.5" hidden="false" customHeight="false" outlineLevel="0" collapsed="false">
      <c r="B35" s="25"/>
      <c r="C35" s="31" t="s">
        <v>43</v>
      </c>
      <c r="D35" s="31"/>
      <c r="E35" s="168" t="n">
        <v>170</v>
      </c>
      <c r="F35" s="168" t="n">
        <v>42</v>
      </c>
      <c r="G35" s="168" t="n">
        <v>60</v>
      </c>
      <c r="H35" s="168" t="n">
        <v>41</v>
      </c>
      <c r="I35" s="168" t="n">
        <v>11</v>
      </c>
      <c r="J35" s="168" t="n">
        <v>4</v>
      </c>
      <c r="K35" s="168" t="n">
        <v>3</v>
      </c>
      <c r="L35" s="168" t="n">
        <v>8</v>
      </c>
      <c r="M35" s="168" t="n">
        <v>1</v>
      </c>
      <c r="N35" s="167" t="n">
        <v>100</v>
      </c>
      <c r="O35" s="167" t="n">
        <v>24.7058823529412</v>
      </c>
      <c r="P35" s="167" t="n">
        <v>35.2941176470588</v>
      </c>
      <c r="Q35" s="167" t="n">
        <v>24.1176470588235</v>
      </c>
      <c r="R35" s="167" t="n">
        <v>6.47058823529412</v>
      </c>
      <c r="S35" s="167" t="n">
        <v>2.35294117647059</v>
      </c>
      <c r="T35" s="167" t="n">
        <v>1.76470588235294</v>
      </c>
      <c r="U35" s="167" t="n">
        <v>4.70588235294118</v>
      </c>
      <c r="V35" s="167" t="n">
        <v>0.588235294117647</v>
      </c>
      <c r="W35" s="167" t="n">
        <v>9.4</v>
      </c>
    </row>
    <row r="36" customFormat="false" ht="13.5" hidden="false" customHeight="false" outlineLevel="0" collapsed="false">
      <c r="B36" s="25"/>
      <c r="C36" s="31" t="s">
        <v>44</v>
      </c>
      <c r="D36" s="31"/>
      <c r="E36" s="168" t="n">
        <v>116</v>
      </c>
      <c r="F36" s="168" t="n">
        <v>20</v>
      </c>
      <c r="G36" s="168" t="n">
        <v>33</v>
      </c>
      <c r="H36" s="168" t="n">
        <v>33</v>
      </c>
      <c r="I36" s="168" t="n">
        <v>13</v>
      </c>
      <c r="J36" s="168" t="n">
        <v>8</v>
      </c>
      <c r="K36" s="168" t="n">
        <v>2</v>
      </c>
      <c r="L36" s="168" t="n">
        <v>6</v>
      </c>
      <c r="M36" s="168" t="n">
        <v>1</v>
      </c>
      <c r="N36" s="167" t="n">
        <v>100</v>
      </c>
      <c r="O36" s="167" t="n">
        <v>17.2413793103448</v>
      </c>
      <c r="P36" s="167" t="n">
        <v>28.448275862069</v>
      </c>
      <c r="Q36" s="167" t="n">
        <v>28.448275862069</v>
      </c>
      <c r="R36" s="167" t="n">
        <v>11.2068965517241</v>
      </c>
      <c r="S36" s="167" t="n">
        <v>6.89655172413793</v>
      </c>
      <c r="T36" s="167" t="n">
        <v>1.72413793103448</v>
      </c>
      <c r="U36" s="167" t="n">
        <v>5.17241379310345</v>
      </c>
      <c r="V36" s="167" t="n">
        <v>0.862068965517241</v>
      </c>
      <c r="W36" s="167" t="n">
        <v>11.3103448275862</v>
      </c>
    </row>
    <row r="37" customFormat="false" ht="13.5" hidden="false" customHeight="false" outlineLevel="0" collapsed="false">
      <c r="B37" s="25"/>
      <c r="C37" s="31" t="s">
        <v>45</v>
      </c>
      <c r="D37" s="31"/>
      <c r="E37" s="168" t="n">
        <v>45</v>
      </c>
      <c r="F37" s="168" t="n">
        <v>9</v>
      </c>
      <c r="G37" s="168" t="n">
        <v>13</v>
      </c>
      <c r="H37" s="168" t="n">
        <v>10</v>
      </c>
      <c r="I37" s="168" t="n">
        <v>7</v>
      </c>
      <c r="J37" s="168" t="n">
        <v>4</v>
      </c>
      <c r="K37" s="168" t="n">
        <v>1</v>
      </c>
      <c r="L37" s="168" t="s">
        <v>12</v>
      </c>
      <c r="M37" s="168" t="n">
        <v>1</v>
      </c>
      <c r="N37" s="167" t="n">
        <v>100</v>
      </c>
      <c r="O37" s="167" t="n">
        <v>20</v>
      </c>
      <c r="P37" s="167" t="n">
        <v>28.8888888888889</v>
      </c>
      <c r="Q37" s="167" t="n">
        <v>22.2222222222222</v>
      </c>
      <c r="R37" s="167" t="n">
        <v>15.5555555555556</v>
      </c>
      <c r="S37" s="167" t="n">
        <v>8.88888888888889</v>
      </c>
      <c r="T37" s="167" t="n">
        <v>2.22222222222222</v>
      </c>
      <c r="U37" s="167" t="s">
        <v>12</v>
      </c>
      <c r="V37" s="167" t="n">
        <v>2.22222222222222</v>
      </c>
      <c r="W37" s="167" t="n">
        <v>9.73333333333333</v>
      </c>
    </row>
    <row r="38" customFormat="false" ht="13.5" hidden="false" customHeight="false" outlineLevel="0" collapsed="false">
      <c r="B38" s="25"/>
      <c r="C38" s="63" t="s">
        <v>10</v>
      </c>
      <c r="D38" s="176"/>
      <c r="E38" s="168" t="n">
        <v>3</v>
      </c>
      <c r="F38" s="168" t="n">
        <v>1</v>
      </c>
      <c r="G38" s="168" t="n">
        <v>1</v>
      </c>
      <c r="H38" s="168" t="s">
        <v>12</v>
      </c>
      <c r="I38" s="168" t="s">
        <v>12</v>
      </c>
      <c r="J38" s="168" t="n">
        <v>1</v>
      </c>
      <c r="K38" s="168" t="s">
        <v>12</v>
      </c>
      <c r="L38" s="168" t="s">
        <v>12</v>
      </c>
      <c r="M38" s="168" t="s">
        <v>12</v>
      </c>
      <c r="N38" s="175" t="n">
        <v>100</v>
      </c>
      <c r="O38" s="175" t="n">
        <v>33.3333333333333</v>
      </c>
      <c r="P38" s="175" t="n">
        <v>33.3333333333333</v>
      </c>
      <c r="Q38" s="175" t="s">
        <v>12</v>
      </c>
      <c r="R38" s="175" t="s">
        <v>12</v>
      </c>
      <c r="S38" s="175" t="n">
        <v>33.3333333333333</v>
      </c>
      <c r="T38" s="175" t="s">
        <v>12</v>
      </c>
      <c r="U38" s="175" t="s">
        <v>12</v>
      </c>
      <c r="V38" s="175" t="s">
        <v>12</v>
      </c>
      <c r="W38" s="175" t="n">
        <v>9</v>
      </c>
    </row>
    <row r="39" customFormat="false" ht="13.5" hidden="false" customHeight="true" outlineLevel="0" collapsed="false">
      <c r="B39" s="25" t="s">
        <v>46</v>
      </c>
      <c r="C39" s="88" t="s">
        <v>47</v>
      </c>
      <c r="D39" s="58"/>
      <c r="E39" s="165" t="n">
        <v>2</v>
      </c>
      <c r="F39" s="165" t="s">
        <v>12</v>
      </c>
      <c r="G39" s="165" t="n">
        <v>1</v>
      </c>
      <c r="H39" s="165" t="s">
        <v>12</v>
      </c>
      <c r="I39" s="165" t="n">
        <v>1</v>
      </c>
      <c r="J39" s="165" t="s">
        <v>12</v>
      </c>
      <c r="K39" s="165" t="s">
        <v>12</v>
      </c>
      <c r="L39" s="165" t="s">
        <v>12</v>
      </c>
      <c r="M39" s="165" t="s">
        <v>12</v>
      </c>
      <c r="N39" s="167" t="n">
        <v>100</v>
      </c>
      <c r="O39" s="167" t="s">
        <v>12</v>
      </c>
      <c r="P39" s="167" t="n">
        <v>50</v>
      </c>
      <c r="Q39" s="167" t="s">
        <v>12</v>
      </c>
      <c r="R39" s="167" t="n">
        <v>50</v>
      </c>
      <c r="S39" s="167" t="s">
        <v>12</v>
      </c>
      <c r="T39" s="167" t="s">
        <v>12</v>
      </c>
      <c r="U39" s="167" t="s">
        <v>12</v>
      </c>
      <c r="V39" s="167" t="s">
        <v>12</v>
      </c>
      <c r="W39" s="167" t="n">
        <v>11</v>
      </c>
    </row>
    <row r="40" customFormat="false" ht="13.5" hidden="false" customHeight="false" outlineLevel="0" collapsed="false">
      <c r="B40" s="25"/>
      <c r="C40" s="89" t="s">
        <v>48</v>
      </c>
      <c r="D40" s="60"/>
      <c r="E40" s="168" t="n">
        <v>22</v>
      </c>
      <c r="F40" s="168" t="n">
        <v>5</v>
      </c>
      <c r="G40" s="168" t="n">
        <v>5</v>
      </c>
      <c r="H40" s="168" t="n">
        <v>6</v>
      </c>
      <c r="I40" s="168" t="n">
        <v>2</v>
      </c>
      <c r="J40" s="168" t="n">
        <v>2</v>
      </c>
      <c r="K40" s="168" t="s">
        <v>12</v>
      </c>
      <c r="L40" s="168" t="n">
        <v>2</v>
      </c>
      <c r="M40" s="168" t="s">
        <v>12</v>
      </c>
      <c r="N40" s="167" t="n">
        <v>100</v>
      </c>
      <c r="O40" s="167" t="n">
        <v>22.7272727272727</v>
      </c>
      <c r="P40" s="167" t="n">
        <v>22.7272727272727</v>
      </c>
      <c r="Q40" s="167" t="n">
        <v>27.2727272727273</v>
      </c>
      <c r="R40" s="167" t="n">
        <v>9.09090909090909</v>
      </c>
      <c r="S40" s="167" t="n">
        <v>9.09090909090909</v>
      </c>
      <c r="T40" s="167" t="s">
        <v>12</v>
      </c>
      <c r="U40" s="167" t="n">
        <v>9.09090909090909</v>
      </c>
      <c r="V40" s="167" t="s">
        <v>12</v>
      </c>
      <c r="W40" s="167" t="n">
        <v>12.4545454545455</v>
      </c>
    </row>
    <row r="41" customFormat="false" ht="15.75" hidden="false" customHeight="true" outlineLevel="0" collapsed="false">
      <c r="B41" s="25"/>
      <c r="C41" s="89" t="s">
        <v>49</v>
      </c>
      <c r="D41" s="60"/>
      <c r="E41" s="168" t="n">
        <v>87</v>
      </c>
      <c r="F41" s="168" t="n">
        <v>10</v>
      </c>
      <c r="G41" s="168" t="n">
        <v>31</v>
      </c>
      <c r="H41" s="168" t="n">
        <v>25</v>
      </c>
      <c r="I41" s="168" t="n">
        <v>7</v>
      </c>
      <c r="J41" s="168" t="n">
        <v>8</v>
      </c>
      <c r="K41" s="168" t="n">
        <v>2</v>
      </c>
      <c r="L41" s="168" t="n">
        <v>4</v>
      </c>
      <c r="M41" s="168" t="s">
        <v>12</v>
      </c>
      <c r="N41" s="167" t="n">
        <v>100</v>
      </c>
      <c r="O41" s="167" t="n">
        <v>11.4942528735632</v>
      </c>
      <c r="P41" s="167" t="n">
        <v>35.632183908046</v>
      </c>
      <c r="Q41" s="167" t="n">
        <v>28.735632183908</v>
      </c>
      <c r="R41" s="167" t="n">
        <v>8.04597701149425</v>
      </c>
      <c r="S41" s="167" t="n">
        <v>9.19540229885057</v>
      </c>
      <c r="T41" s="167" t="n">
        <v>2.29885057471264</v>
      </c>
      <c r="U41" s="167" t="n">
        <v>4.59770114942529</v>
      </c>
      <c r="V41" s="167" t="s">
        <v>12</v>
      </c>
      <c r="W41" s="167" t="n">
        <v>11.3793103448276</v>
      </c>
    </row>
    <row r="42" customFormat="false" ht="13.5" hidden="false" customHeight="false" outlineLevel="0" collapsed="false">
      <c r="B42" s="25"/>
      <c r="C42" s="89" t="s">
        <v>50</v>
      </c>
      <c r="D42" s="60"/>
      <c r="E42" s="168" t="n">
        <v>218</v>
      </c>
      <c r="F42" s="168" t="n">
        <v>54</v>
      </c>
      <c r="G42" s="168" t="n">
        <v>69</v>
      </c>
      <c r="H42" s="168" t="n">
        <v>50</v>
      </c>
      <c r="I42" s="168" t="n">
        <v>22</v>
      </c>
      <c r="J42" s="168" t="n">
        <v>5</v>
      </c>
      <c r="K42" s="168" t="n">
        <v>7</v>
      </c>
      <c r="L42" s="168" t="n">
        <v>9</v>
      </c>
      <c r="M42" s="168" t="n">
        <v>2</v>
      </c>
      <c r="N42" s="167" t="n">
        <v>100</v>
      </c>
      <c r="O42" s="167" t="n">
        <v>24.7706422018349</v>
      </c>
      <c r="P42" s="167" t="n">
        <v>31.651376146789</v>
      </c>
      <c r="Q42" s="167" t="n">
        <v>22.9357798165138</v>
      </c>
      <c r="R42" s="167" t="n">
        <v>10.0917431192661</v>
      </c>
      <c r="S42" s="167" t="n">
        <v>2.29357798165138</v>
      </c>
      <c r="T42" s="167" t="n">
        <v>3.21100917431193</v>
      </c>
      <c r="U42" s="167" t="n">
        <v>4.12844036697248</v>
      </c>
      <c r="V42" s="167" t="n">
        <v>0.917431192660551</v>
      </c>
      <c r="W42" s="167" t="n">
        <v>9.87155963302752</v>
      </c>
    </row>
    <row r="43" customFormat="false" ht="13.5" hidden="false" customHeight="false" outlineLevel="0" collapsed="false">
      <c r="B43" s="25"/>
      <c r="C43" s="89" t="s">
        <v>51</v>
      </c>
      <c r="D43" s="60"/>
      <c r="E43" s="168" t="n">
        <v>149</v>
      </c>
      <c r="F43" s="168" t="n">
        <v>46</v>
      </c>
      <c r="G43" s="168" t="n">
        <v>48</v>
      </c>
      <c r="H43" s="168" t="n">
        <v>28</v>
      </c>
      <c r="I43" s="168" t="n">
        <v>12</v>
      </c>
      <c r="J43" s="168" t="n">
        <v>7</v>
      </c>
      <c r="K43" s="168" t="s">
        <v>12</v>
      </c>
      <c r="L43" s="168" t="n">
        <v>7</v>
      </c>
      <c r="M43" s="168" t="n">
        <v>1</v>
      </c>
      <c r="N43" s="167" t="n">
        <v>100</v>
      </c>
      <c r="O43" s="167" t="n">
        <v>30.8724832214765</v>
      </c>
      <c r="P43" s="167" t="n">
        <v>32.2147651006711</v>
      </c>
      <c r="Q43" s="167" t="n">
        <v>18.7919463087248</v>
      </c>
      <c r="R43" s="167" t="n">
        <v>8.05369127516778</v>
      </c>
      <c r="S43" s="167" t="n">
        <v>4.69798657718121</v>
      </c>
      <c r="T43" s="167" t="s">
        <v>12</v>
      </c>
      <c r="U43" s="167" t="n">
        <v>4.69798657718121</v>
      </c>
      <c r="V43" s="167" t="n">
        <v>0.671140939597316</v>
      </c>
      <c r="W43" s="167" t="n">
        <v>9.06040268456376</v>
      </c>
    </row>
    <row r="44" customFormat="false" ht="13.5" hidden="false" customHeight="false" outlineLevel="0" collapsed="false">
      <c r="B44" s="25"/>
      <c r="C44" s="89" t="s">
        <v>52</v>
      </c>
      <c r="D44" s="60"/>
      <c r="E44" s="168" t="n">
        <v>45</v>
      </c>
      <c r="F44" s="168" t="n">
        <v>9</v>
      </c>
      <c r="G44" s="168" t="n">
        <v>19</v>
      </c>
      <c r="H44" s="168" t="n">
        <v>8</v>
      </c>
      <c r="I44" s="168" t="n">
        <v>6</v>
      </c>
      <c r="J44" s="168" t="s">
        <v>12</v>
      </c>
      <c r="K44" s="168" t="n">
        <v>1</v>
      </c>
      <c r="L44" s="168" t="n">
        <v>2</v>
      </c>
      <c r="M44" s="168" t="s">
        <v>12</v>
      </c>
      <c r="N44" s="167" t="n">
        <v>100</v>
      </c>
      <c r="O44" s="167" t="n">
        <v>20</v>
      </c>
      <c r="P44" s="167" t="n">
        <v>42.2222222222222</v>
      </c>
      <c r="Q44" s="167" t="n">
        <v>17.7777777777778</v>
      </c>
      <c r="R44" s="167" t="n">
        <v>13.3333333333333</v>
      </c>
      <c r="S44" s="167" t="s">
        <v>12</v>
      </c>
      <c r="T44" s="167" t="n">
        <v>2.22222222222222</v>
      </c>
      <c r="U44" s="167" t="n">
        <v>4.44444444444445</v>
      </c>
      <c r="V44" s="167" t="s">
        <v>12</v>
      </c>
      <c r="W44" s="167" t="n">
        <v>9.86666666666667</v>
      </c>
    </row>
    <row r="45" customFormat="false" ht="13.5" hidden="false" customHeight="false" outlineLevel="0" collapsed="false">
      <c r="B45" s="25"/>
      <c r="C45" s="59" t="s">
        <v>10</v>
      </c>
      <c r="D45" s="60"/>
      <c r="E45" s="168" t="n">
        <v>7</v>
      </c>
      <c r="F45" s="168" t="n">
        <v>1</v>
      </c>
      <c r="G45" s="168" t="n">
        <v>2</v>
      </c>
      <c r="H45" s="168" t="n">
        <v>2</v>
      </c>
      <c r="I45" s="168" t="n">
        <v>1</v>
      </c>
      <c r="J45" s="168" t="s">
        <v>12</v>
      </c>
      <c r="K45" s="168" t="s">
        <v>12</v>
      </c>
      <c r="L45" s="168" t="s">
        <v>12</v>
      </c>
      <c r="M45" s="168" t="n">
        <v>1</v>
      </c>
      <c r="N45" s="167" t="n">
        <v>100</v>
      </c>
      <c r="O45" s="167" t="n">
        <v>14.2857142857143</v>
      </c>
      <c r="P45" s="167" t="n">
        <v>28.5714285714286</v>
      </c>
      <c r="Q45" s="167" t="n">
        <v>28.5714285714286</v>
      </c>
      <c r="R45" s="167" t="n">
        <v>14.2857142857143</v>
      </c>
      <c r="S45" s="167" t="s">
        <v>12</v>
      </c>
      <c r="T45" s="167" t="s">
        <v>12</v>
      </c>
      <c r="U45" s="167" t="s">
        <v>12</v>
      </c>
      <c r="V45" s="167" t="n">
        <v>14.2857142857143</v>
      </c>
      <c r="W45" s="175" t="n">
        <v>7.85714285714286</v>
      </c>
    </row>
    <row r="46" customFormat="false" ht="13.5" hidden="false" customHeight="true" outlineLevel="0" collapsed="false">
      <c r="B46" s="50" t="s">
        <v>56</v>
      </c>
      <c r="C46" s="67" t="s">
        <v>57</v>
      </c>
      <c r="D46" s="58"/>
      <c r="E46" s="165" t="n">
        <v>53</v>
      </c>
      <c r="F46" s="165" t="n">
        <v>12</v>
      </c>
      <c r="G46" s="165" t="n">
        <v>13</v>
      </c>
      <c r="H46" s="165" t="n">
        <v>13</v>
      </c>
      <c r="I46" s="165" t="n">
        <v>7</v>
      </c>
      <c r="J46" s="165" t="n">
        <v>2</v>
      </c>
      <c r="K46" s="165"/>
      <c r="L46" s="165" t="n">
        <v>6</v>
      </c>
      <c r="M46" s="165" t="s">
        <v>12</v>
      </c>
      <c r="N46" s="166" t="n">
        <v>100</v>
      </c>
      <c r="O46" s="166" t="n">
        <v>22.6415094339623</v>
      </c>
      <c r="P46" s="166" t="n">
        <v>24.5283018867925</v>
      </c>
      <c r="Q46" s="166" t="n">
        <v>24.5283018867925</v>
      </c>
      <c r="R46" s="166" t="n">
        <v>13.2075471698113</v>
      </c>
      <c r="S46" s="166" t="n">
        <v>3.77358490566038</v>
      </c>
      <c r="T46" s="166" t="n">
        <v>0</v>
      </c>
      <c r="U46" s="166" t="n">
        <v>11.3207547169811</v>
      </c>
      <c r="V46" s="166" t="s">
        <v>12</v>
      </c>
      <c r="W46" s="167" t="n">
        <v>12.2452830188679</v>
      </c>
    </row>
    <row r="47" customFormat="false" ht="13.5" hidden="false" customHeight="false" outlineLevel="0" collapsed="false">
      <c r="B47" s="50"/>
      <c r="C47" s="63" t="s">
        <v>58</v>
      </c>
      <c r="D47" s="60"/>
      <c r="E47" s="168" t="n">
        <v>102</v>
      </c>
      <c r="F47" s="168" t="n">
        <v>22</v>
      </c>
      <c r="G47" s="168" t="n">
        <v>44</v>
      </c>
      <c r="H47" s="168" t="n">
        <v>18</v>
      </c>
      <c r="I47" s="168" t="n">
        <v>8</v>
      </c>
      <c r="J47" s="168" t="n">
        <v>5</v>
      </c>
      <c r="K47" s="168" t="n">
        <v>1</v>
      </c>
      <c r="L47" s="168" t="n">
        <v>3</v>
      </c>
      <c r="M47" s="168" t="n">
        <v>1</v>
      </c>
      <c r="N47" s="167" t="n">
        <v>100</v>
      </c>
      <c r="O47" s="167" t="n">
        <v>21.5686274509804</v>
      </c>
      <c r="P47" s="167" t="n">
        <v>43.1372549019608</v>
      </c>
      <c r="Q47" s="167" t="n">
        <v>17.6470588235294</v>
      </c>
      <c r="R47" s="167" t="n">
        <v>7.84313725490196</v>
      </c>
      <c r="S47" s="167" t="n">
        <v>4.90196078431373</v>
      </c>
      <c r="T47" s="167" t="n">
        <v>0.980392156862745</v>
      </c>
      <c r="U47" s="167" t="n">
        <v>2.94117647058824</v>
      </c>
      <c r="V47" s="167" t="n">
        <v>0.980392156862745</v>
      </c>
      <c r="W47" s="167" t="n">
        <v>9.14705882352941</v>
      </c>
    </row>
    <row r="48" customFormat="false" ht="13.5" hidden="false" customHeight="false" outlineLevel="0" collapsed="false">
      <c r="B48" s="50"/>
      <c r="C48" s="63" t="s">
        <v>59</v>
      </c>
      <c r="D48" s="60"/>
      <c r="E48" s="168" t="n">
        <v>83</v>
      </c>
      <c r="F48" s="168" t="n">
        <v>20</v>
      </c>
      <c r="G48" s="168" t="n">
        <v>25</v>
      </c>
      <c r="H48" s="168" t="n">
        <v>17</v>
      </c>
      <c r="I48" s="168" t="n">
        <v>10</v>
      </c>
      <c r="J48" s="168" t="n">
        <v>3</v>
      </c>
      <c r="K48" s="168" t="n">
        <v>2</v>
      </c>
      <c r="L48" s="168" t="n">
        <v>6</v>
      </c>
      <c r="M48" s="168" t="s">
        <v>12</v>
      </c>
      <c r="N48" s="167" t="n">
        <v>100</v>
      </c>
      <c r="O48" s="167" t="n">
        <v>24.0963855421687</v>
      </c>
      <c r="P48" s="167" t="n">
        <v>30.1204819277108</v>
      </c>
      <c r="Q48" s="167" t="n">
        <v>20.4819277108434</v>
      </c>
      <c r="R48" s="167" t="n">
        <v>12.0481927710843</v>
      </c>
      <c r="S48" s="167" t="n">
        <v>3.6144578313253</v>
      </c>
      <c r="T48" s="167" t="n">
        <v>2.40963855421687</v>
      </c>
      <c r="U48" s="167" t="n">
        <v>7.2289156626506</v>
      </c>
      <c r="V48" s="167" t="s">
        <v>12</v>
      </c>
      <c r="W48" s="167" t="n">
        <v>11.4096385542169</v>
      </c>
    </row>
    <row r="49" customFormat="false" ht="13.5" hidden="false" customHeight="false" outlineLevel="0" collapsed="false">
      <c r="B49" s="50"/>
      <c r="C49" s="63" t="s">
        <v>60</v>
      </c>
      <c r="D49" s="60"/>
      <c r="E49" s="168" t="n">
        <v>69</v>
      </c>
      <c r="F49" s="168" t="n">
        <v>16</v>
      </c>
      <c r="G49" s="168" t="n">
        <v>27</v>
      </c>
      <c r="H49" s="168" t="n">
        <v>18</v>
      </c>
      <c r="I49" s="168" t="n">
        <v>2</v>
      </c>
      <c r="J49" s="168" t="n">
        <v>2</v>
      </c>
      <c r="K49" s="168" t="n">
        <v>2</v>
      </c>
      <c r="L49" s="168" t="n">
        <v>1</v>
      </c>
      <c r="M49" s="168" t="n">
        <v>1</v>
      </c>
      <c r="N49" s="167" t="n">
        <v>100</v>
      </c>
      <c r="O49" s="167" t="n">
        <v>23.1884057971015</v>
      </c>
      <c r="P49" s="167" t="n">
        <v>39.1304347826087</v>
      </c>
      <c r="Q49" s="167" t="n">
        <v>26.0869565217391</v>
      </c>
      <c r="R49" s="167" t="n">
        <v>2.89855072463768</v>
      </c>
      <c r="S49" s="167" t="n">
        <v>2.89855072463768</v>
      </c>
      <c r="T49" s="167" t="n">
        <v>2.89855072463768</v>
      </c>
      <c r="U49" s="167" t="n">
        <v>1.44927536231884</v>
      </c>
      <c r="V49" s="167" t="n">
        <v>1.44927536231884</v>
      </c>
      <c r="W49" s="167" t="n">
        <v>8.47826086956522</v>
      </c>
    </row>
    <row r="50" customFormat="false" ht="13.5" hidden="false" customHeight="false" outlineLevel="0" collapsed="false">
      <c r="B50" s="50"/>
      <c r="C50" s="63" t="s">
        <v>61</v>
      </c>
      <c r="D50" s="60"/>
      <c r="E50" s="168" t="n">
        <v>148</v>
      </c>
      <c r="F50" s="168" t="n">
        <v>34</v>
      </c>
      <c r="G50" s="168" t="n">
        <v>43</v>
      </c>
      <c r="H50" s="168" t="n">
        <v>41</v>
      </c>
      <c r="I50" s="168" t="n">
        <v>18</v>
      </c>
      <c r="J50" s="168" t="n">
        <v>7</v>
      </c>
      <c r="K50" s="168" t="n">
        <v>1</v>
      </c>
      <c r="L50" s="168" t="n">
        <v>3</v>
      </c>
      <c r="M50" s="168" t="n">
        <v>1</v>
      </c>
      <c r="N50" s="167" t="n">
        <v>100</v>
      </c>
      <c r="O50" s="167" t="n">
        <v>22.972972972973</v>
      </c>
      <c r="P50" s="167" t="n">
        <v>29.0540540540541</v>
      </c>
      <c r="Q50" s="167" t="n">
        <v>27.7027027027027</v>
      </c>
      <c r="R50" s="167" t="n">
        <v>12.1621621621622</v>
      </c>
      <c r="S50" s="167" t="n">
        <v>4.72972972972973</v>
      </c>
      <c r="T50" s="167" t="n">
        <v>0.675675675675676</v>
      </c>
      <c r="U50" s="167" t="n">
        <v>2.02702702702703</v>
      </c>
      <c r="V50" s="167" t="n">
        <v>0.675675675675676</v>
      </c>
      <c r="W50" s="167" t="n">
        <v>9.28378378378378</v>
      </c>
    </row>
    <row r="51" customFormat="false" ht="13.5" hidden="false" customHeight="false" outlineLevel="0" collapsed="false">
      <c r="B51" s="50"/>
      <c r="C51" s="63" t="s">
        <v>62</v>
      </c>
      <c r="D51" s="60"/>
      <c r="E51" s="168" t="n">
        <v>54</v>
      </c>
      <c r="F51" s="168" t="n">
        <v>16</v>
      </c>
      <c r="G51" s="168" t="n">
        <v>15</v>
      </c>
      <c r="H51" s="168" t="n">
        <v>10</v>
      </c>
      <c r="I51" s="168" t="n">
        <v>3</v>
      </c>
      <c r="J51" s="168" t="n">
        <v>3</v>
      </c>
      <c r="K51" s="168" t="n">
        <v>3</v>
      </c>
      <c r="L51" s="168" t="n">
        <v>4</v>
      </c>
      <c r="M51" s="168" t="s">
        <v>12</v>
      </c>
      <c r="N51" s="167" t="n">
        <v>100</v>
      </c>
      <c r="O51" s="167" t="n">
        <v>29.6296296296296</v>
      </c>
      <c r="P51" s="167" t="n">
        <v>27.7777777777778</v>
      </c>
      <c r="Q51" s="167" t="n">
        <v>18.5185185185185</v>
      </c>
      <c r="R51" s="167" t="n">
        <v>5.55555555555556</v>
      </c>
      <c r="S51" s="167" t="n">
        <v>5.55555555555556</v>
      </c>
      <c r="T51" s="167" t="n">
        <v>5.55555555555556</v>
      </c>
      <c r="U51" s="167" t="n">
        <v>7.40740740740741</v>
      </c>
      <c r="V51" s="167" t="s">
        <v>12</v>
      </c>
      <c r="W51" s="167" t="n">
        <v>10.7222222222222</v>
      </c>
    </row>
    <row r="52" customFormat="false" ht="13.5" hidden="false" customHeight="false" outlineLevel="0" collapsed="false">
      <c r="B52" s="50"/>
      <c r="C52" s="63" t="s">
        <v>63</v>
      </c>
      <c r="D52" s="60"/>
      <c r="E52" s="168" t="n">
        <v>13</v>
      </c>
      <c r="F52" s="168" t="n">
        <v>2</v>
      </c>
      <c r="G52" s="168" t="n">
        <v>5</v>
      </c>
      <c r="H52" s="168" t="n">
        <v>1</v>
      </c>
      <c r="I52" s="168" t="n">
        <v>3</v>
      </c>
      <c r="J52" s="168" t="s">
        <v>12</v>
      </c>
      <c r="K52" s="168" t="s">
        <v>12</v>
      </c>
      <c r="L52" s="168" t="n">
        <v>1</v>
      </c>
      <c r="M52" s="168" t="n">
        <v>1</v>
      </c>
      <c r="N52" s="167" t="n">
        <v>100</v>
      </c>
      <c r="O52" s="167" t="n">
        <v>15.3846153846154</v>
      </c>
      <c r="P52" s="167" t="n">
        <v>38.4615384615385</v>
      </c>
      <c r="Q52" s="167" t="n">
        <v>7.69230769230769</v>
      </c>
      <c r="R52" s="167" t="n">
        <v>23.0769230769231</v>
      </c>
      <c r="S52" s="167" t="s">
        <v>12</v>
      </c>
      <c r="T52" s="167" t="s">
        <v>12</v>
      </c>
      <c r="U52" s="167" t="n">
        <v>7.69230769230769</v>
      </c>
      <c r="V52" s="167" t="n">
        <v>7.69230769230769</v>
      </c>
      <c r="W52" s="167" t="n">
        <v>11.7692307692308</v>
      </c>
    </row>
    <row r="53" customFormat="false" ht="13.5" hidden="false" customHeight="false" outlineLevel="0" collapsed="false">
      <c r="B53" s="50"/>
      <c r="C53" s="65" t="s">
        <v>10</v>
      </c>
      <c r="D53" s="62"/>
      <c r="E53" s="168" t="n">
        <v>8</v>
      </c>
      <c r="F53" s="168" t="n">
        <v>3</v>
      </c>
      <c r="G53" s="168" t="n">
        <v>3</v>
      </c>
      <c r="H53" s="168" t="n">
        <v>1</v>
      </c>
      <c r="I53" s="168" t="s">
        <v>12</v>
      </c>
      <c r="J53" s="168" t="s">
        <v>12</v>
      </c>
      <c r="K53" s="168" t="n">
        <v>1</v>
      </c>
      <c r="L53" s="168" t="s">
        <v>12</v>
      </c>
      <c r="M53" s="168" t="s">
        <v>12</v>
      </c>
      <c r="N53" s="175" t="n">
        <v>100</v>
      </c>
      <c r="O53" s="175" t="n">
        <v>37.5</v>
      </c>
      <c r="P53" s="175" t="n">
        <v>37.5</v>
      </c>
      <c r="Q53" s="175" t="n">
        <v>12.5</v>
      </c>
      <c r="R53" s="175" t="s">
        <v>12</v>
      </c>
      <c r="S53" s="175" t="s">
        <v>12</v>
      </c>
      <c r="T53" s="175" t="n">
        <v>12.5</v>
      </c>
      <c r="U53" s="175" t="s">
        <v>12</v>
      </c>
      <c r="V53" s="175" t="s">
        <v>12</v>
      </c>
      <c r="W53" s="175" t="n">
        <v>8.375</v>
      </c>
    </row>
    <row r="54" customFormat="false" ht="13.5" hidden="false" customHeight="true" outlineLevel="0" collapsed="false">
      <c r="B54" s="50" t="s">
        <v>64</v>
      </c>
      <c r="C54" s="67" t="s">
        <v>65</v>
      </c>
      <c r="D54" s="152"/>
      <c r="E54" s="165" t="n">
        <v>80</v>
      </c>
      <c r="F54" s="165" t="n">
        <v>32</v>
      </c>
      <c r="G54" s="165" t="n">
        <v>21</v>
      </c>
      <c r="H54" s="165" t="n">
        <v>15</v>
      </c>
      <c r="I54" s="165" t="n">
        <v>4</v>
      </c>
      <c r="J54" s="165" t="n">
        <v>3</v>
      </c>
      <c r="K54" s="165" t="n">
        <v>2</v>
      </c>
      <c r="L54" s="165" t="n">
        <v>2</v>
      </c>
      <c r="M54" s="165" t="n">
        <v>1</v>
      </c>
      <c r="N54" s="167" t="n">
        <v>100</v>
      </c>
      <c r="O54" s="167" t="n">
        <v>40</v>
      </c>
      <c r="P54" s="167" t="n">
        <v>26.25</v>
      </c>
      <c r="Q54" s="167" t="n">
        <v>18.75</v>
      </c>
      <c r="R54" s="167" t="n">
        <v>5</v>
      </c>
      <c r="S54" s="167" t="n">
        <v>3.75</v>
      </c>
      <c r="T54" s="167" t="n">
        <v>2.5</v>
      </c>
      <c r="U54" s="167" t="n">
        <v>2.5</v>
      </c>
      <c r="V54" s="167" t="n">
        <v>1.25</v>
      </c>
      <c r="W54" s="166" t="n">
        <v>7.7875</v>
      </c>
    </row>
    <row r="55" customFormat="false" ht="13.5" hidden="false" customHeight="false" outlineLevel="0" collapsed="false">
      <c r="B55" s="50"/>
      <c r="C55" s="63" t="s">
        <v>66</v>
      </c>
      <c r="D55" s="153"/>
      <c r="E55" s="168" t="n">
        <v>144</v>
      </c>
      <c r="F55" s="168" t="n">
        <v>31</v>
      </c>
      <c r="G55" s="168" t="n">
        <v>52</v>
      </c>
      <c r="H55" s="168" t="n">
        <v>31</v>
      </c>
      <c r="I55" s="168" t="n">
        <v>12</v>
      </c>
      <c r="J55" s="168" t="n">
        <v>8</v>
      </c>
      <c r="K55" s="168" t="n">
        <v>1</v>
      </c>
      <c r="L55" s="168" t="n">
        <v>7</v>
      </c>
      <c r="M55" s="168" t="n">
        <v>2</v>
      </c>
      <c r="N55" s="167" t="n">
        <v>100</v>
      </c>
      <c r="O55" s="167" t="n">
        <v>21.5277777777778</v>
      </c>
      <c r="P55" s="167" t="n">
        <v>36.1111111111111</v>
      </c>
      <c r="Q55" s="167" t="n">
        <v>21.5277777777778</v>
      </c>
      <c r="R55" s="167" t="n">
        <v>8.33333333333333</v>
      </c>
      <c r="S55" s="167" t="n">
        <v>5.55555555555556</v>
      </c>
      <c r="T55" s="167" t="n">
        <v>0.694444444444444</v>
      </c>
      <c r="U55" s="167" t="n">
        <v>4.86111111111111</v>
      </c>
      <c r="V55" s="167" t="n">
        <v>1.38888888888889</v>
      </c>
      <c r="W55" s="167" t="n">
        <v>9.98611111111111</v>
      </c>
    </row>
    <row r="56" customFormat="false" ht="13.5" hidden="false" customHeight="false" outlineLevel="0" collapsed="false">
      <c r="B56" s="50"/>
      <c r="C56" s="63" t="s">
        <v>67</v>
      </c>
      <c r="D56" s="153"/>
      <c r="E56" s="168" t="n">
        <v>83</v>
      </c>
      <c r="F56" s="168" t="n">
        <v>14</v>
      </c>
      <c r="G56" s="168" t="n">
        <v>25</v>
      </c>
      <c r="H56" s="168" t="n">
        <v>24</v>
      </c>
      <c r="I56" s="168" t="n">
        <v>11</v>
      </c>
      <c r="J56" s="168" t="n">
        <v>3</v>
      </c>
      <c r="K56" s="168" t="n">
        <v>4</v>
      </c>
      <c r="L56" s="168" t="n">
        <v>2</v>
      </c>
      <c r="M56" s="168" t="s">
        <v>12</v>
      </c>
      <c r="N56" s="167" t="n">
        <v>100</v>
      </c>
      <c r="O56" s="167" t="n">
        <v>16.8674698795181</v>
      </c>
      <c r="P56" s="167" t="n">
        <v>30.1204819277108</v>
      </c>
      <c r="Q56" s="167" t="n">
        <v>28.9156626506024</v>
      </c>
      <c r="R56" s="167" t="n">
        <v>13.2530120481928</v>
      </c>
      <c r="S56" s="167" t="n">
        <v>3.6144578313253</v>
      </c>
      <c r="T56" s="167" t="n">
        <v>4.81927710843374</v>
      </c>
      <c r="U56" s="167" t="n">
        <v>2.40963855421687</v>
      </c>
      <c r="V56" s="167" t="s">
        <v>12</v>
      </c>
      <c r="W56" s="167" t="n">
        <v>10.9879518072289</v>
      </c>
    </row>
    <row r="57" customFormat="false" ht="13.5" hidden="false" customHeight="false" outlineLevel="0" collapsed="false">
      <c r="B57" s="50"/>
      <c r="C57" s="63" t="s">
        <v>68</v>
      </c>
      <c r="D57" s="153"/>
      <c r="E57" s="168" t="n">
        <v>66</v>
      </c>
      <c r="F57" s="168" t="n">
        <v>14</v>
      </c>
      <c r="G57" s="168" t="n">
        <v>22</v>
      </c>
      <c r="H57" s="168" t="n">
        <v>16</v>
      </c>
      <c r="I57" s="168" t="n">
        <v>9</v>
      </c>
      <c r="J57" s="168" t="n">
        <v>3</v>
      </c>
      <c r="K57" s="168" t="s">
        <v>12</v>
      </c>
      <c r="L57" s="168" t="n">
        <v>2</v>
      </c>
      <c r="M57" s="168" t="s">
        <v>12</v>
      </c>
      <c r="N57" s="167" t="n">
        <v>100</v>
      </c>
      <c r="O57" s="167" t="n">
        <v>21.2121212121212</v>
      </c>
      <c r="P57" s="167" t="n">
        <v>33.3333333333333</v>
      </c>
      <c r="Q57" s="167" t="n">
        <v>24.2424242424242</v>
      </c>
      <c r="R57" s="167" t="n">
        <v>13.6363636363636</v>
      </c>
      <c r="S57" s="167" t="n">
        <v>4.54545454545455</v>
      </c>
      <c r="T57" s="167" t="s">
        <v>12</v>
      </c>
      <c r="U57" s="167" t="n">
        <v>3.03030303030303</v>
      </c>
      <c r="V57" s="167" t="s">
        <v>12</v>
      </c>
      <c r="W57" s="167" t="n">
        <v>9.46969696969697</v>
      </c>
    </row>
    <row r="58" customFormat="false" ht="13.5" hidden="false" customHeight="false" outlineLevel="0" collapsed="false">
      <c r="B58" s="50"/>
      <c r="C58" s="63" t="s">
        <v>69</v>
      </c>
      <c r="D58" s="153"/>
      <c r="E58" s="168" t="n">
        <v>85</v>
      </c>
      <c r="F58" s="168" t="n">
        <v>15</v>
      </c>
      <c r="G58" s="168" t="n">
        <v>28</v>
      </c>
      <c r="H58" s="168" t="n">
        <v>16</v>
      </c>
      <c r="I58" s="168" t="n">
        <v>12</v>
      </c>
      <c r="J58" s="168" t="n">
        <v>4</v>
      </c>
      <c r="K58" s="168" t="n">
        <v>1</v>
      </c>
      <c r="L58" s="168" t="n">
        <v>9</v>
      </c>
      <c r="M58" s="168" t="s">
        <v>12</v>
      </c>
      <c r="N58" s="167" t="n">
        <v>100</v>
      </c>
      <c r="O58" s="167" t="n">
        <v>17.6470588235294</v>
      </c>
      <c r="P58" s="167" t="n">
        <v>32.9411764705882</v>
      </c>
      <c r="Q58" s="167" t="n">
        <v>18.8235294117647</v>
      </c>
      <c r="R58" s="167" t="n">
        <v>14.1176470588235</v>
      </c>
      <c r="S58" s="167" t="n">
        <v>4.70588235294118</v>
      </c>
      <c r="T58" s="167" t="n">
        <v>1.17647058823529</v>
      </c>
      <c r="U58" s="167" t="n">
        <v>10.5882352941176</v>
      </c>
      <c r="V58" s="167" t="s">
        <v>12</v>
      </c>
      <c r="W58" s="167" t="n">
        <v>12.6117647058824</v>
      </c>
    </row>
    <row r="59" customFormat="false" ht="13.5" hidden="false" customHeight="false" outlineLevel="0" collapsed="false">
      <c r="B59" s="50"/>
      <c r="C59" s="65" t="s">
        <v>70</v>
      </c>
      <c r="D59" s="154"/>
      <c r="E59" s="174" t="n">
        <v>72</v>
      </c>
      <c r="F59" s="174" t="n">
        <v>19</v>
      </c>
      <c r="G59" s="174" t="n">
        <v>27</v>
      </c>
      <c r="H59" s="174" t="n">
        <v>17</v>
      </c>
      <c r="I59" s="174" t="n">
        <v>3</v>
      </c>
      <c r="J59" s="174" t="n">
        <v>1</v>
      </c>
      <c r="K59" s="174" t="n">
        <v>2</v>
      </c>
      <c r="L59" s="174" t="n">
        <v>2</v>
      </c>
      <c r="M59" s="174" t="n">
        <v>1</v>
      </c>
      <c r="N59" s="175" t="n">
        <v>100</v>
      </c>
      <c r="O59" s="175" t="n">
        <v>26.3888888888889</v>
      </c>
      <c r="P59" s="175" t="n">
        <v>37.5</v>
      </c>
      <c r="Q59" s="175" t="n">
        <v>23.6111111111111</v>
      </c>
      <c r="R59" s="175" t="n">
        <v>4.16666666666667</v>
      </c>
      <c r="S59" s="175" t="n">
        <v>1.38888888888889</v>
      </c>
      <c r="T59" s="175" t="n">
        <v>2.77777777777778</v>
      </c>
      <c r="U59" s="175" t="n">
        <v>2.77777777777778</v>
      </c>
      <c r="V59" s="175" t="n">
        <v>1.38888888888889</v>
      </c>
      <c r="W59" s="175" t="n">
        <v>8.56944444444445</v>
      </c>
    </row>
    <row r="60" customFormat="false" ht="13.5" hidden="false" customHeight="false" outlineLevel="0" collapsed="false">
      <c r="W60" s="177"/>
    </row>
    <row r="61" customFormat="false" ht="13.5" hidden="false" customHeight="false" outlineLevel="0" collapsed="false">
      <c r="W61" s="177"/>
    </row>
    <row r="62" customFormat="false" ht="13.5" hidden="false" customHeight="false" outlineLevel="0" collapsed="false">
      <c r="W62" s="177"/>
    </row>
  </sheetData>
  <mergeCells count="36">
    <mergeCell ref="E3:M3"/>
    <mergeCell ref="N3:V3"/>
    <mergeCell ref="W3:W6"/>
    <mergeCell ref="E4:E6"/>
    <mergeCell ref="F4:M4"/>
    <mergeCell ref="N4:N6"/>
    <mergeCell ref="O4:V4"/>
    <mergeCell ref="M5:M6"/>
    <mergeCell ref="V5:V6"/>
    <mergeCell ref="B8:B12"/>
    <mergeCell ref="B13:B18"/>
    <mergeCell ref="C13:D13"/>
    <mergeCell ref="C14:D14"/>
    <mergeCell ref="C18:D18"/>
    <mergeCell ref="B19:B25"/>
    <mergeCell ref="C19:D19"/>
    <mergeCell ref="C20:D20"/>
    <mergeCell ref="C22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1" width="2.62"/>
    <col collapsed="false" customWidth="true" hidden="false" outlineLevel="0" max="3" min="3" style="0" width="2.62"/>
    <col collapsed="false" customWidth="true" hidden="false" outlineLevel="0" max="4" min="4" style="0" width="17.62"/>
    <col collapsed="false" customWidth="true" hidden="false" outlineLevel="0" max="22" min="5" style="0" width="8.62"/>
    <col collapsed="false" customWidth="true" hidden="false" outlineLevel="0" max="23" min="23" style="0" width="9.99"/>
    <col collapsed="false" customWidth="true" hidden="false" outlineLevel="0" max="25" min="24" style="0" width="1.49"/>
  </cols>
  <sheetData>
    <row r="2" customFormat="false" ht="13.5" hidden="false" customHeight="false" outlineLevel="0" collapsed="false">
      <c r="B2" s="92" t="s">
        <v>139</v>
      </c>
    </row>
    <row r="3" customFormat="false" ht="13.5" hidden="false" customHeight="true" outlineLevel="0" collapsed="false">
      <c r="A3" s="1"/>
      <c r="B3" s="88"/>
      <c r="C3" s="155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156" t="s">
        <v>3</v>
      </c>
      <c r="O3" s="156"/>
      <c r="P3" s="156"/>
      <c r="Q3" s="156"/>
      <c r="R3" s="156"/>
      <c r="S3" s="156"/>
      <c r="T3" s="156"/>
      <c r="U3" s="156"/>
      <c r="V3" s="156"/>
      <c r="W3" s="157" t="s">
        <v>156</v>
      </c>
    </row>
    <row r="4" customFormat="false" ht="13.5" hidden="false" customHeight="true" outlineLevel="0" collapsed="false">
      <c r="A4" s="1"/>
      <c r="B4" s="89"/>
      <c r="C4" s="46"/>
      <c r="D4" s="14"/>
      <c r="E4" s="120" t="s">
        <v>4</v>
      </c>
      <c r="F4" s="98" t="s">
        <v>157</v>
      </c>
      <c r="G4" s="98"/>
      <c r="H4" s="98"/>
      <c r="I4" s="98"/>
      <c r="J4" s="98"/>
      <c r="K4" s="98"/>
      <c r="L4" s="98"/>
      <c r="M4" s="98"/>
      <c r="N4" s="158" t="s">
        <v>4</v>
      </c>
      <c r="O4" s="98" t="s">
        <v>157</v>
      </c>
      <c r="P4" s="98"/>
      <c r="Q4" s="98"/>
      <c r="R4" s="98"/>
      <c r="S4" s="98"/>
      <c r="T4" s="98"/>
      <c r="U4" s="98"/>
      <c r="V4" s="98"/>
      <c r="W4" s="157"/>
    </row>
    <row r="5" customFormat="false" ht="13.5" hidden="false" customHeight="false" outlineLevel="0" collapsed="false">
      <c r="A5" s="1"/>
      <c r="B5" s="89"/>
      <c r="C5" s="46"/>
      <c r="D5" s="14"/>
      <c r="E5" s="120"/>
      <c r="F5" s="159" t="s">
        <v>142</v>
      </c>
      <c r="G5" s="159" t="s">
        <v>143</v>
      </c>
      <c r="H5" s="159" t="s">
        <v>144</v>
      </c>
      <c r="I5" s="159" t="s">
        <v>145</v>
      </c>
      <c r="J5" s="159" t="s">
        <v>146</v>
      </c>
      <c r="K5" s="159" t="s">
        <v>147</v>
      </c>
      <c r="L5" s="159" t="s">
        <v>148</v>
      </c>
      <c r="M5" s="120" t="s">
        <v>10</v>
      </c>
      <c r="N5" s="158"/>
      <c r="O5" s="159" t="s">
        <v>142</v>
      </c>
      <c r="P5" s="159" t="s">
        <v>143</v>
      </c>
      <c r="Q5" s="159" t="s">
        <v>144</v>
      </c>
      <c r="R5" s="159" t="s">
        <v>145</v>
      </c>
      <c r="S5" s="159" t="s">
        <v>146</v>
      </c>
      <c r="T5" s="159" t="s">
        <v>147</v>
      </c>
      <c r="U5" s="159" t="s">
        <v>148</v>
      </c>
      <c r="V5" s="120" t="s">
        <v>10</v>
      </c>
      <c r="W5" s="157"/>
    </row>
    <row r="6" customFormat="false" ht="13.5" hidden="false" customHeight="false" outlineLevel="0" collapsed="false">
      <c r="A6" s="1"/>
      <c r="B6" s="89"/>
      <c r="C6" s="46"/>
      <c r="D6" s="14"/>
      <c r="E6" s="120"/>
      <c r="F6" s="160" t="s">
        <v>149</v>
      </c>
      <c r="G6" s="160" t="s">
        <v>150</v>
      </c>
      <c r="H6" s="160" t="s">
        <v>151</v>
      </c>
      <c r="I6" s="160" t="s">
        <v>152</v>
      </c>
      <c r="J6" s="160" t="s">
        <v>153</v>
      </c>
      <c r="K6" s="160" t="s">
        <v>154</v>
      </c>
      <c r="L6" s="100" t="s">
        <v>155</v>
      </c>
      <c r="M6" s="120"/>
      <c r="N6" s="158"/>
      <c r="O6" s="160" t="s">
        <v>149</v>
      </c>
      <c r="P6" s="160" t="s">
        <v>150</v>
      </c>
      <c r="Q6" s="160" t="s">
        <v>151</v>
      </c>
      <c r="R6" s="160" t="s">
        <v>152</v>
      </c>
      <c r="S6" s="160" t="s">
        <v>153</v>
      </c>
      <c r="T6" s="160" t="s">
        <v>154</v>
      </c>
      <c r="U6" s="100" t="s">
        <v>155</v>
      </c>
      <c r="V6" s="120"/>
      <c r="W6" s="157"/>
    </row>
    <row r="7" customFormat="false" ht="13.5" hidden="false" customHeight="false" outlineLevel="0" collapsed="false">
      <c r="B7" s="81"/>
      <c r="C7" s="161" t="s">
        <v>4</v>
      </c>
      <c r="D7" s="20"/>
      <c r="E7" s="163" t="n">
        <v>530</v>
      </c>
      <c r="F7" s="163" t="n">
        <v>105</v>
      </c>
      <c r="G7" s="163" t="n">
        <v>130</v>
      </c>
      <c r="H7" s="163" t="n">
        <v>102</v>
      </c>
      <c r="I7" s="163" t="n">
        <v>80</v>
      </c>
      <c r="J7" s="163" t="n">
        <v>47</v>
      </c>
      <c r="K7" s="163" t="n">
        <v>19</v>
      </c>
      <c r="L7" s="163" t="n">
        <v>45</v>
      </c>
      <c r="M7" s="163" t="n">
        <v>2</v>
      </c>
      <c r="N7" s="164" t="n">
        <v>100</v>
      </c>
      <c r="O7" s="164" t="n">
        <v>19.811320754717</v>
      </c>
      <c r="P7" s="164" t="n">
        <v>24.5283018867925</v>
      </c>
      <c r="Q7" s="164" t="n">
        <v>19.2452830188679</v>
      </c>
      <c r="R7" s="164" t="n">
        <v>15.0943396226415</v>
      </c>
      <c r="S7" s="164" t="n">
        <v>8.86792452830189</v>
      </c>
      <c r="T7" s="164" t="n">
        <v>3.58490566037736</v>
      </c>
      <c r="U7" s="164" t="n">
        <v>8.49056603773585</v>
      </c>
      <c r="V7" s="164" t="n">
        <v>0.377358490566038</v>
      </c>
      <c r="W7" s="178" t="n">
        <v>13.8528301886792</v>
      </c>
    </row>
    <row r="8" customFormat="false" ht="13.5" hidden="false" customHeight="true" outlineLevel="0" collapsed="false">
      <c r="B8" s="47" t="s">
        <v>5</v>
      </c>
      <c r="C8" s="59" t="s">
        <v>6</v>
      </c>
      <c r="D8" s="14"/>
      <c r="E8" s="168" t="n">
        <v>359</v>
      </c>
      <c r="F8" s="168" t="n">
        <v>95</v>
      </c>
      <c r="G8" s="168" t="n">
        <v>117</v>
      </c>
      <c r="H8" s="168" t="n">
        <v>73</v>
      </c>
      <c r="I8" s="168" t="n">
        <v>42</v>
      </c>
      <c r="J8" s="168" t="n">
        <v>17</v>
      </c>
      <c r="K8" s="168" t="n">
        <v>8</v>
      </c>
      <c r="L8" s="168" t="n">
        <v>7</v>
      </c>
      <c r="M8" s="168" t="s">
        <v>12</v>
      </c>
      <c r="N8" s="167" t="n">
        <v>100</v>
      </c>
      <c r="O8" s="167" t="n">
        <v>26.4623955431755</v>
      </c>
      <c r="P8" s="167" t="n">
        <v>32.5905292479109</v>
      </c>
      <c r="Q8" s="167" t="n">
        <v>20.3342618384401</v>
      </c>
      <c r="R8" s="167" t="n">
        <v>11.6991643454039</v>
      </c>
      <c r="S8" s="167" t="n">
        <v>4.73537604456825</v>
      </c>
      <c r="T8" s="167" t="n">
        <v>2.22841225626741</v>
      </c>
      <c r="U8" s="167" t="n">
        <v>1.94986072423398</v>
      </c>
      <c r="V8" s="167" t="s">
        <v>12</v>
      </c>
      <c r="W8" s="179" t="n">
        <v>9.16155988857939</v>
      </c>
    </row>
    <row r="9" customFormat="false" ht="13.5" hidden="false" customHeight="false" outlineLevel="0" collapsed="false">
      <c r="B9" s="47"/>
      <c r="C9" s="59" t="s">
        <v>7</v>
      </c>
      <c r="D9" s="14"/>
      <c r="E9" s="168" t="n">
        <v>16</v>
      </c>
      <c r="F9" s="168" t="n">
        <v>2</v>
      </c>
      <c r="G9" s="168" t="n">
        <v>2</v>
      </c>
      <c r="H9" s="168" t="n">
        <v>1</v>
      </c>
      <c r="I9" s="168" t="n">
        <v>2</v>
      </c>
      <c r="J9" s="168" t="n">
        <v>4</v>
      </c>
      <c r="K9" s="168" t="s">
        <v>12</v>
      </c>
      <c r="L9" s="168" t="n">
        <v>5</v>
      </c>
      <c r="M9" s="168" t="s">
        <v>12</v>
      </c>
      <c r="N9" s="167" t="n">
        <v>100</v>
      </c>
      <c r="O9" s="167" t="n">
        <v>12.5</v>
      </c>
      <c r="P9" s="167" t="n">
        <v>12.5</v>
      </c>
      <c r="Q9" s="167" t="n">
        <v>6.25</v>
      </c>
      <c r="R9" s="167" t="n">
        <v>12.5</v>
      </c>
      <c r="S9" s="167" t="n">
        <v>25</v>
      </c>
      <c r="T9" s="167" t="s">
        <v>12</v>
      </c>
      <c r="U9" s="167" t="n">
        <v>31.25</v>
      </c>
      <c r="V9" s="167" t="s">
        <v>12</v>
      </c>
      <c r="W9" s="179" t="n">
        <v>33.6875</v>
      </c>
    </row>
    <row r="10" customFormat="false" ht="13.5" hidden="false" customHeight="false" outlineLevel="0" collapsed="false">
      <c r="B10" s="47"/>
      <c r="C10" s="59" t="s">
        <v>8</v>
      </c>
      <c r="D10" s="14"/>
      <c r="E10" s="168" t="n">
        <v>154</v>
      </c>
      <c r="F10" s="168" t="n">
        <v>8</v>
      </c>
      <c r="G10" s="168" t="n">
        <v>11</v>
      </c>
      <c r="H10" s="168" t="n">
        <v>27</v>
      </c>
      <c r="I10" s="168" t="n">
        <v>36</v>
      </c>
      <c r="J10" s="168" t="n">
        <v>26</v>
      </c>
      <c r="K10" s="168" t="n">
        <v>11</v>
      </c>
      <c r="L10" s="168" t="n">
        <v>33</v>
      </c>
      <c r="M10" s="168" t="n">
        <v>2</v>
      </c>
      <c r="N10" s="167" t="n">
        <v>100</v>
      </c>
      <c r="O10" s="167" t="n">
        <v>5.1948051948052</v>
      </c>
      <c r="P10" s="167" t="n">
        <v>7.14285714285714</v>
      </c>
      <c r="Q10" s="167" t="n">
        <v>17.5324675324675</v>
      </c>
      <c r="R10" s="167" t="n">
        <v>23.3766233766234</v>
      </c>
      <c r="S10" s="167" t="n">
        <v>16.8831168831169</v>
      </c>
      <c r="T10" s="167" t="n">
        <v>7.14285714285714</v>
      </c>
      <c r="U10" s="167" t="n">
        <v>21.4285714285714</v>
      </c>
      <c r="V10" s="167" t="n">
        <v>1.2987012987013</v>
      </c>
      <c r="W10" s="179" t="n">
        <v>22.7337662337662</v>
      </c>
    </row>
    <row r="11" customFormat="false" ht="13.5" hidden="false" customHeight="false" outlineLevel="0" collapsed="false">
      <c r="B11" s="47"/>
      <c r="C11" s="59" t="s">
        <v>9</v>
      </c>
      <c r="D11" s="14"/>
      <c r="E11" s="168" t="n">
        <v>1</v>
      </c>
      <c r="F11" s="168" t="s">
        <v>12</v>
      </c>
      <c r="G11" s="168" t="s">
        <v>12</v>
      </c>
      <c r="H11" s="168" t="n">
        <v>1</v>
      </c>
      <c r="I11" s="180" t="s">
        <v>12</v>
      </c>
      <c r="J11" s="180" t="s">
        <v>12</v>
      </c>
      <c r="K11" s="180" t="s">
        <v>12</v>
      </c>
      <c r="L11" s="180" t="s">
        <v>12</v>
      </c>
      <c r="M11" s="180" t="s">
        <v>12</v>
      </c>
      <c r="N11" s="167" t="n">
        <v>100</v>
      </c>
      <c r="O11" s="167" t="s">
        <v>12</v>
      </c>
      <c r="P11" s="167" t="s">
        <v>12</v>
      </c>
      <c r="Q11" s="167" t="n">
        <v>100</v>
      </c>
      <c r="R11" s="167" t="s">
        <v>12</v>
      </c>
      <c r="S11" s="167" t="s">
        <v>12</v>
      </c>
      <c r="T11" s="167" t="s">
        <v>12</v>
      </c>
      <c r="U11" s="167" t="s">
        <v>12</v>
      </c>
      <c r="V11" s="167" t="s">
        <v>12</v>
      </c>
      <c r="W11" s="179" t="n">
        <v>13</v>
      </c>
    </row>
    <row r="12" customFormat="false" ht="13.5" hidden="false" customHeight="false" outlineLevel="0" collapsed="false">
      <c r="B12" s="47"/>
      <c r="C12" s="61" t="s">
        <v>10</v>
      </c>
      <c r="D12" s="14"/>
      <c r="E12" s="180" t="s">
        <v>12</v>
      </c>
      <c r="F12" s="180" t="s">
        <v>12</v>
      </c>
      <c r="G12" s="180" t="s">
        <v>12</v>
      </c>
      <c r="H12" s="180" t="s">
        <v>12</v>
      </c>
      <c r="I12" s="180" t="s">
        <v>12</v>
      </c>
      <c r="J12" s="180" t="s">
        <v>12</v>
      </c>
      <c r="K12" s="180" t="s">
        <v>12</v>
      </c>
      <c r="L12" s="180" t="s">
        <v>12</v>
      </c>
      <c r="M12" s="180" t="s">
        <v>12</v>
      </c>
      <c r="N12" s="167" t="s">
        <v>12</v>
      </c>
      <c r="O12" s="167" t="s">
        <v>12</v>
      </c>
      <c r="P12" s="167" t="s">
        <v>12</v>
      </c>
      <c r="Q12" s="167" t="s">
        <v>12</v>
      </c>
      <c r="R12" s="167" t="s">
        <v>12</v>
      </c>
      <c r="S12" s="167" t="s">
        <v>12</v>
      </c>
      <c r="T12" s="167" t="s">
        <v>12</v>
      </c>
      <c r="U12" s="167" t="s">
        <v>12</v>
      </c>
      <c r="V12" s="167" t="s">
        <v>12</v>
      </c>
      <c r="W12" s="167" t="s">
        <v>12</v>
      </c>
    </row>
    <row r="13" customFormat="false" ht="13.5" hidden="false" customHeight="true" outlineLevel="0" collapsed="false">
      <c r="B13" s="25" t="s">
        <v>13</v>
      </c>
      <c r="C13" s="67" t="s">
        <v>14</v>
      </c>
      <c r="D13" s="67"/>
      <c r="E13" s="165" t="n">
        <v>457</v>
      </c>
      <c r="F13" s="165" t="n">
        <v>92</v>
      </c>
      <c r="G13" s="165" t="n">
        <v>112</v>
      </c>
      <c r="H13" s="165" t="n">
        <v>89</v>
      </c>
      <c r="I13" s="165" t="n">
        <v>70</v>
      </c>
      <c r="J13" s="165" t="n">
        <v>41</v>
      </c>
      <c r="K13" s="165" t="n">
        <v>17</v>
      </c>
      <c r="L13" s="165" t="n">
        <v>36</v>
      </c>
      <c r="M13" s="165" t="s">
        <v>12</v>
      </c>
      <c r="N13" s="166" t="n">
        <v>100</v>
      </c>
      <c r="O13" s="166" t="n">
        <v>20.1312910284464</v>
      </c>
      <c r="P13" s="166" t="n">
        <v>24.507658643326</v>
      </c>
      <c r="Q13" s="166" t="n">
        <v>19.4748358862144</v>
      </c>
      <c r="R13" s="166" t="n">
        <v>15.3172866520788</v>
      </c>
      <c r="S13" s="166" t="n">
        <v>8.97155361050328</v>
      </c>
      <c r="T13" s="166" t="n">
        <v>3.7199124726477</v>
      </c>
      <c r="U13" s="166" t="n">
        <v>7.87746170678337</v>
      </c>
      <c r="V13" s="166" t="s">
        <v>12</v>
      </c>
      <c r="W13" s="181" t="n">
        <v>12.9299781181619</v>
      </c>
    </row>
    <row r="14" customFormat="false" ht="13.5" hidden="false" customHeight="false" outlineLevel="0" collapsed="false">
      <c r="B14" s="25"/>
      <c r="C14" s="63" t="s">
        <v>15</v>
      </c>
      <c r="D14" s="63"/>
      <c r="E14" s="168" t="n">
        <v>70</v>
      </c>
      <c r="F14" s="168" t="n">
        <v>10</v>
      </c>
      <c r="G14" s="168" t="n">
        <v>18</v>
      </c>
      <c r="H14" s="168" t="n">
        <v>13</v>
      </c>
      <c r="I14" s="168" t="n">
        <v>10</v>
      </c>
      <c r="J14" s="168" t="n">
        <v>6</v>
      </c>
      <c r="K14" s="168" t="n">
        <v>2</v>
      </c>
      <c r="L14" s="168" t="n">
        <v>9</v>
      </c>
      <c r="M14" s="168" t="n">
        <v>2</v>
      </c>
      <c r="N14" s="167" t="n">
        <v>100</v>
      </c>
      <c r="O14" s="167" t="n">
        <v>14.2857142857143</v>
      </c>
      <c r="P14" s="167" t="n">
        <v>25.7142857142857</v>
      </c>
      <c r="Q14" s="167" t="n">
        <v>18.5714285714286</v>
      </c>
      <c r="R14" s="167" t="n">
        <v>14.2857142857143</v>
      </c>
      <c r="S14" s="167" t="n">
        <v>8.57142857142857</v>
      </c>
      <c r="T14" s="167" t="n">
        <v>2.85714285714286</v>
      </c>
      <c r="U14" s="167" t="n">
        <v>12.8571428571429</v>
      </c>
      <c r="V14" s="167" t="n">
        <v>2.85714285714286</v>
      </c>
      <c r="W14" s="179" t="n">
        <v>20.4</v>
      </c>
    </row>
    <row r="15" customFormat="false" ht="13.5" hidden="false" customHeight="false" outlineLevel="0" collapsed="false">
      <c r="B15" s="25"/>
      <c r="C15" s="31" t="s">
        <v>16</v>
      </c>
      <c r="D15" s="125"/>
      <c r="E15" s="168"/>
      <c r="F15" s="168"/>
      <c r="G15" s="168"/>
      <c r="H15" s="168"/>
      <c r="I15" s="168"/>
      <c r="J15" s="168"/>
      <c r="K15" s="168"/>
      <c r="L15" s="168"/>
      <c r="M15" s="168"/>
      <c r="N15" s="167"/>
      <c r="O15" s="167"/>
      <c r="P15" s="167"/>
      <c r="Q15" s="167"/>
      <c r="R15" s="167"/>
      <c r="S15" s="167"/>
      <c r="T15" s="167"/>
      <c r="U15" s="167"/>
      <c r="V15" s="167"/>
      <c r="W15" s="179"/>
    </row>
    <row r="16" customFormat="false" ht="13.5" hidden="false" customHeight="false" outlineLevel="0" collapsed="false">
      <c r="B16" s="25"/>
      <c r="C16" s="63"/>
      <c r="D16" s="67" t="s">
        <v>17</v>
      </c>
      <c r="E16" s="168" t="n">
        <v>47</v>
      </c>
      <c r="F16" s="168" t="n">
        <v>5</v>
      </c>
      <c r="G16" s="168" t="n">
        <v>12</v>
      </c>
      <c r="H16" s="168" t="n">
        <v>12</v>
      </c>
      <c r="I16" s="168" t="n">
        <v>9</v>
      </c>
      <c r="J16" s="168" t="n">
        <v>3</v>
      </c>
      <c r="K16" s="168" t="n">
        <v>1</v>
      </c>
      <c r="L16" s="168" t="n">
        <v>4</v>
      </c>
      <c r="M16" s="168" t="n">
        <v>1</v>
      </c>
      <c r="N16" s="167" t="n">
        <v>100</v>
      </c>
      <c r="O16" s="167" t="n">
        <v>10.6382978723404</v>
      </c>
      <c r="P16" s="167" t="n">
        <v>25.531914893617</v>
      </c>
      <c r="Q16" s="167" t="n">
        <v>25.531914893617</v>
      </c>
      <c r="R16" s="167" t="n">
        <v>19.1489361702128</v>
      </c>
      <c r="S16" s="167" t="n">
        <v>6.38297872340426</v>
      </c>
      <c r="T16" s="167" t="n">
        <v>2.12765957446809</v>
      </c>
      <c r="U16" s="167" t="n">
        <v>8.51063829787234</v>
      </c>
      <c r="V16" s="167" t="n">
        <v>2.12765957446809</v>
      </c>
      <c r="W16" s="179" t="n">
        <v>13.4255319148936</v>
      </c>
    </row>
    <row r="17" customFormat="false" ht="13.5" hidden="false" customHeight="false" outlineLevel="0" collapsed="false">
      <c r="B17" s="25"/>
      <c r="C17" s="63"/>
      <c r="D17" s="65" t="s">
        <v>9</v>
      </c>
      <c r="E17" s="168" t="n">
        <v>25</v>
      </c>
      <c r="F17" s="168" t="n">
        <v>5</v>
      </c>
      <c r="G17" s="168" t="n">
        <v>5</v>
      </c>
      <c r="H17" s="168" t="n">
        <v>3</v>
      </c>
      <c r="I17" s="168" t="n">
        <v>1</v>
      </c>
      <c r="J17" s="168" t="n">
        <v>4</v>
      </c>
      <c r="K17" s="168" t="n">
        <v>1</v>
      </c>
      <c r="L17" s="168" t="n">
        <v>5</v>
      </c>
      <c r="M17" s="168" t="n">
        <v>1</v>
      </c>
      <c r="N17" s="167" t="n">
        <v>100</v>
      </c>
      <c r="O17" s="167" t="n">
        <v>20</v>
      </c>
      <c r="P17" s="167" t="n">
        <v>20</v>
      </c>
      <c r="Q17" s="167" t="n">
        <v>12</v>
      </c>
      <c r="R17" s="167" t="n">
        <v>4</v>
      </c>
      <c r="S17" s="167" t="n">
        <v>16</v>
      </c>
      <c r="T17" s="167" t="n">
        <v>4</v>
      </c>
      <c r="U17" s="167" t="n">
        <v>20</v>
      </c>
      <c r="V17" s="167" t="n">
        <v>4</v>
      </c>
      <c r="W17" s="179" t="n">
        <v>33.4</v>
      </c>
    </row>
    <row r="18" customFormat="false" ht="13.5" hidden="false" customHeight="false" outlineLevel="0" collapsed="false">
      <c r="B18" s="25"/>
      <c r="C18" s="65" t="s">
        <v>10</v>
      </c>
      <c r="D18" s="65"/>
      <c r="E18" s="174" t="n">
        <v>3</v>
      </c>
      <c r="F18" s="174" t="n">
        <v>3</v>
      </c>
      <c r="G18" s="174" t="s">
        <v>12</v>
      </c>
      <c r="H18" s="174" t="s">
        <v>12</v>
      </c>
      <c r="I18" s="174" t="s">
        <v>12</v>
      </c>
      <c r="J18" s="174" t="s">
        <v>12</v>
      </c>
      <c r="K18" s="174" t="s">
        <v>12</v>
      </c>
      <c r="L18" s="174" t="s">
        <v>12</v>
      </c>
      <c r="M18" s="174" t="s">
        <v>12</v>
      </c>
      <c r="N18" s="175" t="n">
        <v>100</v>
      </c>
      <c r="O18" s="175" t="n">
        <v>100</v>
      </c>
      <c r="P18" s="175" t="s">
        <v>12</v>
      </c>
      <c r="Q18" s="175" t="s">
        <v>12</v>
      </c>
      <c r="R18" s="175" t="s">
        <v>12</v>
      </c>
      <c r="S18" s="175" t="s">
        <v>12</v>
      </c>
      <c r="T18" s="175" t="s">
        <v>12</v>
      </c>
      <c r="U18" s="175" t="s">
        <v>12</v>
      </c>
      <c r="V18" s="175" t="s">
        <v>12</v>
      </c>
      <c r="W18" s="179" t="n">
        <v>1.66666666666667</v>
      </c>
    </row>
    <row r="19" customFormat="false" ht="13.5" hidden="false" customHeight="true" outlineLevel="0" collapsed="false">
      <c r="B19" s="25" t="s">
        <v>18</v>
      </c>
      <c r="C19" s="67" t="s">
        <v>19</v>
      </c>
      <c r="D19" s="67"/>
      <c r="E19" s="168" t="n">
        <v>399</v>
      </c>
      <c r="F19" s="168" t="n">
        <v>99</v>
      </c>
      <c r="G19" s="168" t="n">
        <v>119</v>
      </c>
      <c r="H19" s="168" t="n">
        <v>80</v>
      </c>
      <c r="I19" s="168" t="n">
        <v>56</v>
      </c>
      <c r="J19" s="168" t="n">
        <v>21</v>
      </c>
      <c r="K19" s="168" t="n">
        <v>10</v>
      </c>
      <c r="L19" s="168" t="n">
        <v>14</v>
      </c>
      <c r="M19" s="168"/>
      <c r="N19" s="167" t="n">
        <v>100</v>
      </c>
      <c r="O19" s="167" t="n">
        <v>24.812030075188</v>
      </c>
      <c r="P19" s="167" t="n">
        <v>29.8245614035088</v>
      </c>
      <c r="Q19" s="167" t="n">
        <v>20.0501253132832</v>
      </c>
      <c r="R19" s="167" t="n">
        <v>14.0350877192982</v>
      </c>
      <c r="S19" s="167" t="n">
        <v>5.26315789473684</v>
      </c>
      <c r="T19" s="167" t="n">
        <v>2.5062656641604</v>
      </c>
      <c r="U19" s="167" t="n">
        <v>3.50877192982456</v>
      </c>
      <c r="V19" s="167" t="n">
        <v>0</v>
      </c>
      <c r="W19" s="181" t="n">
        <v>10.7092731829574</v>
      </c>
    </row>
    <row r="20" customFormat="false" ht="13.5" hidden="false" customHeight="false" outlineLevel="0" collapsed="false">
      <c r="B20" s="25"/>
      <c r="C20" s="63" t="s">
        <v>20</v>
      </c>
      <c r="D20" s="63"/>
      <c r="E20" s="168" t="n">
        <v>121</v>
      </c>
      <c r="F20" s="168" t="n">
        <v>4</v>
      </c>
      <c r="G20" s="168" t="n">
        <v>11</v>
      </c>
      <c r="H20" s="168" t="n">
        <v>22</v>
      </c>
      <c r="I20" s="168" t="n">
        <v>22</v>
      </c>
      <c r="J20" s="168" t="n">
        <v>24</v>
      </c>
      <c r="K20" s="168" t="n">
        <v>8</v>
      </c>
      <c r="L20" s="168" t="n">
        <v>29</v>
      </c>
      <c r="M20" s="168" t="n">
        <v>1</v>
      </c>
      <c r="N20" s="167" t="n">
        <v>100</v>
      </c>
      <c r="O20" s="167" t="n">
        <v>3.30578512396694</v>
      </c>
      <c r="P20" s="167" t="n">
        <v>9.09090909090909</v>
      </c>
      <c r="Q20" s="167" t="n">
        <v>18.1818181818182</v>
      </c>
      <c r="R20" s="167" t="n">
        <v>18.1818181818182</v>
      </c>
      <c r="S20" s="167" t="n">
        <v>19.8347107438017</v>
      </c>
      <c r="T20" s="167" t="n">
        <v>6.61157024793388</v>
      </c>
      <c r="U20" s="167" t="n">
        <v>23.9669421487603</v>
      </c>
      <c r="V20" s="167" t="n">
        <v>0.826446280991736</v>
      </c>
      <c r="W20" s="179" t="n">
        <v>23.8347107438017</v>
      </c>
    </row>
    <row r="21" customFormat="false" ht="13.5" hidden="false" customHeight="false" outlineLevel="0" collapsed="false">
      <c r="B21" s="25"/>
      <c r="C21" s="63" t="s">
        <v>21</v>
      </c>
      <c r="D21" s="46"/>
      <c r="E21" s="168"/>
      <c r="F21" s="168"/>
      <c r="G21" s="168"/>
      <c r="H21" s="168"/>
      <c r="I21" s="168"/>
      <c r="J21" s="168"/>
      <c r="K21" s="168"/>
      <c r="L21" s="168"/>
      <c r="M21" s="168"/>
      <c r="N21" s="167"/>
      <c r="O21" s="167"/>
      <c r="P21" s="167"/>
      <c r="Q21" s="167"/>
      <c r="R21" s="167"/>
      <c r="S21" s="167"/>
      <c r="T21" s="167"/>
      <c r="U21" s="167"/>
      <c r="V21" s="167"/>
      <c r="W21" s="179"/>
    </row>
    <row r="22" customFormat="false" ht="13.5" hidden="false" customHeight="false" outlineLevel="0" collapsed="false">
      <c r="B22" s="25"/>
      <c r="C22" s="37"/>
      <c r="D22" s="67" t="s">
        <v>22</v>
      </c>
      <c r="E22" s="168" t="n">
        <v>76</v>
      </c>
      <c r="F22" s="168" t="n">
        <v>3</v>
      </c>
      <c r="G22" s="168" t="n">
        <v>8</v>
      </c>
      <c r="H22" s="168" t="n">
        <v>16</v>
      </c>
      <c r="I22" s="168" t="n">
        <v>13</v>
      </c>
      <c r="J22" s="168" t="n">
        <v>15</v>
      </c>
      <c r="K22" s="168" t="n">
        <v>6</v>
      </c>
      <c r="L22" s="168" t="n">
        <v>14</v>
      </c>
      <c r="M22" s="168" t="n">
        <v>1</v>
      </c>
      <c r="N22" s="167" t="n">
        <v>100</v>
      </c>
      <c r="O22" s="167" t="n">
        <v>3.94736842105263</v>
      </c>
      <c r="P22" s="167" t="n">
        <v>10.5263157894737</v>
      </c>
      <c r="Q22" s="167" t="n">
        <v>21.0526315789474</v>
      </c>
      <c r="R22" s="167" t="n">
        <v>17.1052631578947</v>
      </c>
      <c r="S22" s="167" t="n">
        <v>19.7368421052632</v>
      </c>
      <c r="T22" s="167" t="n">
        <v>7.89473684210526</v>
      </c>
      <c r="U22" s="167" t="n">
        <v>18.4210526315789</v>
      </c>
      <c r="V22" s="167" t="n">
        <v>1.31578947368421</v>
      </c>
      <c r="W22" s="179" t="n">
        <v>19.6842105263158</v>
      </c>
    </row>
    <row r="23" customFormat="false" ht="13.5" hidden="false" customHeight="false" outlineLevel="0" collapsed="false">
      <c r="B23" s="25"/>
      <c r="C23" s="37"/>
      <c r="D23" s="63" t="s">
        <v>23</v>
      </c>
      <c r="E23" s="168" t="n">
        <v>42</v>
      </c>
      <c r="F23" s="168" t="n">
        <v>1</v>
      </c>
      <c r="G23" s="168" t="n">
        <v>3</v>
      </c>
      <c r="H23" s="168" t="n">
        <v>6</v>
      </c>
      <c r="I23" s="168" t="n">
        <v>8</v>
      </c>
      <c r="J23" s="168" t="n">
        <v>8</v>
      </c>
      <c r="K23" s="168" t="n">
        <v>2</v>
      </c>
      <c r="L23" s="168" t="n">
        <v>14</v>
      </c>
      <c r="M23" s="168" t="n">
        <v>0</v>
      </c>
      <c r="N23" s="167" t="n">
        <v>100</v>
      </c>
      <c r="O23" s="167" t="n">
        <v>2.38095238095238</v>
      </c>
      <c r="P23" s="167" t="n">
        <v>7.14285714285714</v>
      </c>
      <c r="Q23" s="167" t="n">
        <v>14.2857142857143</v>
      </c>
      <c r="R23" s="167" t="n">
        <v>19.047619047619</v>
      </c>
      <c r="S23" s="167" t="n">
        <v>19.047619047619</v>
      </c>
      <c r="T23" s="167" t="n">
        <v>4.76190476190476</v>
      </c>
      <c r="U23" s="167" t="n">
        <v>33.3333333333333</v>
      </c>
      <c r="V23" s="167" t="n">
        <v>0</v>
      </c>
      <c r="W23" s="179" t="n">
        <v>30.547619047619</v>
      </c>
    </row>
    <row r="24" customFormat="false" ht="13.5" hidden="false" customHeight="false" outlineLevel="0" collapsed="false">
      <c r="B24" s="25"/>
      <c r="C24" s="63" t="s">
        <v>24</v>
      </c>
      <c r="D24" s="173"/>
      <c r="E24" s="168" t="n">
        <v>6</v>
      </c>
      <c r="F24" s="168" t="s">
        <v>12</v>
      </c>
      <c r="G24" s="168" t="s">
        <v>12</v>
      </c>
      <c r="H24" s="168" t="s">
        <v>12</v>
      </c>
      <c r="I24" s="168" t="n">
        <v>1</v>
      </c>
      <c r="J24" s="168" t="n">
        <v>2</v>
      </c>
      <c r="K24" s="168" t="n">
        <v>1</v>
      </c>
      <c r="L24" s="168" t="n">
        <v>2</v>
      </c>
      <c r="M24" s="168" t="s">
        <v>12</v>
      </c>
      <c r="N24" s="167" t="n">
        <v>100</v>
      </c>
      <c r="O24" s="167" t="s">
        <v>12</v>
      </c>
      <c r="P24" s="167" t="s">
        <v>12</v>
      </c>
      <c r="Q24" s="167" t="s">
        <v>12</v>
      </c>
      <c r="R24" s="167" t="n">
        <v>16.6666666666667</v>
      </c>
      <c r="S24" s="167" t="n">
        <v>33.3333333333333</v>
      </c>
      <c r="T24" s="167" t="n">
        <v>16.6666666666667</v>
      </c>
      <c r="U24" s="167" t="n">
        <v>33.3333333333333</v>
      </c>
      <c r="V24" s="167" t="s">
        <v>12</v>
      </c>
      <c r="W24" s="179" t="n">
        <v>27.8333333333333</v>
      </c>
    </row>
    <row r="25" customFormat="false" ht="13.5" hidden="false" customHeight="false" outlineLevel="0" collapsed="false">
      <c r="B25" s="25"/>
      <c r="C25" s="65" t="s">
        <v>10</v>
      </c>
      <c r="D25" s="65"/>
      <c r="E25" s="174" t="n">
        <v>4</v>
      </c>
      <c r="F25" s="174" t="n">
        <v>2</v>
      </c>
      <c r="G25" s="174" t="s">
        <v>12</v>
      </c>
      <c r="H25" s="174" t="s">
        <v>12</v>
      </c>
      <c r="I25" s="174" t="n">
        <v>1</v>
      </c>
      <c r="J25" s="174" t="s">
        <v>12</v>
      </c>
      <c r="K25" s="174" t="s">
        <v>12</v>
      </c>
      <c r="L25" s="174" t="s">
        <v>12</v>
      </c>
      <c r="M25" s="174" t="n">
        <v>1</v>
      </c>
      <c r="N25" s="167" t="n">
        <v>100</v>
      </c>
      <c r="O25" s="167" t="n">
        <v>50</v>
      </c>
      <c r="P25" s="167" t="s">
        <v>12</v>
      </c>
      <c r="Q25" s="167" t="s">
        <v>12</v>
      </c>
      <c r="R25" s="167" t="n">
        <v>25</v>
      </c>
      <c r="S25" s="167" t="s">
        <v>12</v>
      </c>
      <c r="T25" s="167" t="s">
        <v>12</v>
      </c>
      <c r="U25" s="167" t="s">
        <v>12</v>
      </c>
      <c r="V25" s="167" t="n">
        <v>25</v>
      </c>
      <c r="W25" s="182" t="n">
        <v>4.5</v>
      </c>
    </row>
    <row r="26" customFormat="false" ht="13.5" hidden="false" customHeight="true" outlineLevel="0" collapsed="false">
      <c r="B26" s="50" t="s">
        <v>34</v>
      </c>
      <c r="C26" s="26" t="s">
        <v>35</v>
      </c>
      <c r="D26" s="26"/>
      <c r="E26" s="168" t="n">
        <v>207</v>
      </c>
      <c r="F26" s="168" t="n">
        <v>38</v>
      </c>
      <c r="G26" s="168" t="n">
        <v>47</v>
      </c>
      <c r="H26" s="168" t="n">
        <v>44</v>
      </c>
      <c r="I26" s="168" t="n">
        <v>36</v>
      </c>
      <c r="J26" s="168" t="n">
        <v>21</v>
      </c>
      <c r="K26" s="168" t="n">
        <v>5</v>
      </c>
      <c r="L26" s="168" t="n">
        <v>16</v>
      </c>
      <c r="M26" s="168" t="s">
        <v>12</v>
      </c>
      <c r="N26" s="166" t="n">
        <v>100</v>
      </c>
      <c r="O26" s="166" t="n">
        <v>18.3574879227053</v>
      </c>
      <c r="P26" s="166" t="n">
        <v>22.7053140096618</v>
      </c>
      <c r="Q26" s="166" t="n">
        <v>21.256038647343</v>
      </c>
      <c r="R26" s="166" t="n">
        <v>17.3913043478261</v>
      </c>
      <c r="S26" s="166" t="n">
        <v>10.1449275362319</v>
      </c>
      <c r="T26" s="166" t="n">
        <v>2.41545893719807</v>
      </c>
      <c r="U26" s="166" t="n">
        <v>7.72946859903382</v>
      </c>
      <c r="V26" s="166" t="s">
        <v>12</v>
      </c>
      <c r="W26" s="179" t="n">
        <v>13.6570048309179</v>
      </c>
    </row>
    <row r="27" customFormat="false" ht="13.5" hidden="false" customHeight="false" outlineLevel="0" collapsed="false">
      <c r="B27" s="50"/>
      <c r="C27" s="31" t="s">
        <v>36</v>
      </c>
      <c r="D27" s="31"/>
      <c r="E27" s="168" t="n">
        <v>254</v>
      </c>
      <c r="F27" s="168" t="n">
        <v>57</v>
      </c>
      <c r="G27" s="168" t="n">
        <v>68</v>
      </c>
      <c r="H27" s="168" t="n">
        <v>45</v>
      </c>
      <c r="I27" s="168" t="n">
        <v>32</v>
      </c>
      <c r="J27" s="168" t="n">
        <v>19</v>
      </c>
      <c r="K27" s="168" t="n">
        <v>11</v>
      </c>
      <c r="L27" s="168" t="n">
        <v>20</v>
      </c>
      <c r="M27" s="168" t="n">
        <v>2</v>
      </c>
      <c r="N27" s="167" t="n">
        <v>100</v>
      </c>
      <c r="O27" s="167" t="n">
        <v>22.4409448818898</v>
      </c>
      <c r="P27" s="167" t="n">
        <v>26.7716535433071</v>
      </c>
      <c r="Q27" s="167" t="n">
        <v>17.7165354330709</v>
      </c>
      <c r="R27" s="167" t="n">
        <v>12.5984251968504</v>
      </c>
      <c r="S27" s="167" t="n">
        <v>7.48031496062992</v>
      </c>
      <c r="T27" s="167" t="n">
        <v>4.33070866141732</v>
      </c>
      <c r="U27" s="167" t="n">
        <v>7.8740157480315</v>
      </c>
      <c r="V27" s="167" t="n">
        <v>0.78740157480315</v>
      </c>
      <c r="W27" s="179" t="n">
        <v>13.4448818897638</v>
      </c>
    </row>
    <row r="28" customFormat="false" ht="13.5" hidden="false" customHeight="false" outlineLevel="0" collapsed="false">
      <c r="B28" s="50"/>
      <c r="C28" s="31" t="s">
        <v>37</v>
      </c>
      <c r="D28" s="31"/>
      <c r="E28" s="168" t="n">
        <v>5</v>
      </c>
      <c r="F28" s="168" t="n">
        <v>2</v>
      </c>
      <c r="G28" s="168" t="s">
        <v>12</v>
      </c>
      <c r="H28" s="168" t="n">
        <v>1</v>
      </c>
      <c r="I28" s="168" t="n">
        <v>2</v>
      </c>
      <c r="J28" s="168" t="s">
        <v>12</v>
      </c>
      <c r="K28" s="168" t="s">
        <v>12</v>
      </c>
      <c r="L28" s="168" t="s">
        <v>12</v>
      </c>
      <c r="M28" s="168" t="s">
        <v>12</v>
      </c>
      <c r="N28" s="167" t="n">
        <v>100</v>
      </c>
      <c r="O28" s="167" t="n">
        <v>40</v>
      </c>
      <c r="P28" s="167" t="s">
        <v>12</v>
      </c>
      <c r="Q28" s="167" t="n">
        <v>20</v>
      </c>
      <c r="R28" s="167" t="n">
        <v>40</v>
      </c>
      <c r="S28" s="167" t="s">
        <v>12</v>
      </c>
      <c r="T28" s="167" t="s">
        <v>12</v>
      </c>
      <c r="U28" s="167" t="s">
        <v>12</v>
      </c>
      <c r="V28" s="167" t="s">
        <v>12</v>
      </c>
      <c r="W28" s="179" t="n">
        <v>10</v>
      </c>
    </row>
    <row r="29" customFormat="false" ht="13.5" hidden="false" customHeight="false" outlineLevel="0" collapsed="false">
      <c r="B29" s="50"/>
      <c r="C29" s="31" t="s">
        <v>38</v>
      </c>
      <c r="D29" s="31"/>
      <c r="E29" s="168" t="n">
        <v>36</v>
      </c>
      <c r="F29" s="168" t="n">
        <v>4</v>
      </c>
      <c r="G29" s="168" t="n">
        <v>8</v>
      </c>
      <c r="H29" s="168" t="n">
        <v>9</v>
      </c>
      <c r="I29" s="168" t="n">
        <v>5</v>
      </c>
      <c r="J29" s="168" t="n">
        <v>3</v>
      </c>
      <c r="K29" s="168" t="n">
        <v>2</v>
      </c>
      <c r="L29" s="168" t="n">
        <v>5</v>
      </c>
      <c r="M29" s="168" t="s">
        <v>12</v>
      </c>
      <c r="N29" s="167" t="n">
        <v>100</v>
      </c>
      <c r="O29" s="167" t="n">
        <v>11.1111111111111</v>
      </c>
      <c r="P29" s="167" t="n">
        <v>22.2222222222222</v>
      </c>
      <c r="Q29" s="167" t="n">
        <v>25</v>
      </c>
      <c r="R29" s="167" t="n">
        <v>13.8888888888889</v>
      </c>
      <c r="S29" s="167" t="n">
        <v>8.33333333333333</v>
      </c>
      <c r="T29" s="167" t="n">
        <v>5.55555555555556</v>
      </c>
      <c r="U29" s="167" t="n">
        <v>13.8888888888889</v>
      </c>
      <c r="V29" s="167" t="s">
        <v>12</v>
      </c>
      <c r="W29" s="179" t="n">
        <v>16.3055555555556</v>
      </c>
    </row>
    <row r="30" customFormat="false" ht="13.5" hidden="false" customHeight="false" outlineLevel="0" collapsed="false">
      <c r="B30" s="50"/>
      <c r="C30" s="31" t="s">
        <v>39</v>
      </c>
      <c r="D30" s="31"/>
      <c r="E30" s="168" t="n">
        <v>8</v>
      </c>
      <c r="F30" s="168" t="s">
        <v>12</v>
      </c>
      <c r="G30" s="168" t="n">
        <v>1</v>
      </c>
      <c r="H30" s="168" t="s">
        <v>12</v>
      </c>
      <c r="I30" s="168" t="n">
        <v>2</v>
      </c>
      <c r="J30" s="168" t="n">
        <v>2</v>
      </c>
      <c r="K30" s="168"/>
      <c r="L30" s="168" t="n">
        <v>3</v>
      </c>
      <c r="M30" s="168" t="s">
        <v>12</v>
      </c>
      <c r="N30" s="167" t="n">
        <v>100</v>
      </c>
      <c r="O30" s="167" t="s">
        <v>12</v>
      </c>
      <c r="P30" s="167" t="n">
        <v>12.5</v>
      </c>
      <c r="Q30" s="167" t="s">
        <v>12</v>
      </c>
      <c r="R30" s="167" t="n">
        <v>25</v>
      </c>
      <c r="S30" s="167" t="n">
        <v>25</v>
      </c>
      <c r="T30" s="167" t="n">
        <v>0</v>
      </c>
      <c r="U30" s="167" t="n">
        <v>37.5</v>
      </c>
      <c r="V30" s="167" t="s">
        <v>12</v>
      </c>
      <c r="W30" s="179" t="n">
        <v>28.875</v>
      </c>
    </row>
    <row r="31" customFormat="false" ht="13.5" hidden="false" customHeight="false" outlineLevel="0" collapsed="false">
      <c r="B31" s="50"/>
      <c r="C31" s="31" t="s">
        <v>9</v>
      </c>
      <c r="D31" s="31"/>
      <c r="E31" s="168" t="n">
        <v>17</v>
      </c>
      <c r="F31" s="168" t="n">
        <v>3</v>
      </c>
      <c r="G31" s="168" t="n">
        <v>5</v>
      </c>
      <c r="H31" s="168" t="n">
        <v>3</v>
      </c>
      <c r="I31" s="168" t="n">
        <v>2</v>
      </c>
      <c r="J31" s="168" t="n">
        <v>2</v>
      </c>
      <c r="K31" s="168" t="n">
        <v>1</v>
      </c>
      <c r="L31" s="168" t="n">
        <v>1</v>
      </c>
      <c r="M31" s="168" t="s">
        <v>12</v>
      </c>
      <c r="N31" s="167" t="n">
        <v>100</v>
      </c>
      <c r="O31" s="167" t="n">
        <v>17.6470588235294</v>
      </c>
      <c r="P31" s="167" t="n">
        <v>29.4117647058824</v>
      </c>
      <c r="Q31" s="167" t="n">
        <v>17.6470588235294</v>
      </c>
      <c r="R31" s="167" t="n">
        <v>11.7647058823529</v>
      </c>
      <c r="S31" s="167" t="n">
        <v>11.7647058823529</v>
      </c>
      <c r="T31" s="167" t="n">
        <v>5.88235294117647</v>
      </c>
      <c r="U31" s="167" t="n">
        <v>5.88235294117647</v>
      </c>
      <c r="V31" s="167" t="s">
        <v>12</v>
      </c>
      <c r="W31" s="179" t="n">
        <v>12.1764705882353</v>
      </c>
    </row>
    <row r="32" customFormat="false" ht="13.5" hidden="false" customHeight="false" outlineLevel="0" collapsed="false">
      <c r="B32" s="50"/>
      <c r="C32" s="38" t="s">
        <v>10</v>
      </c>
      <c r="D32" s="38"/>
      <c r="E32" s="168" t="n">
        <v>3</v>
      </c>
      <c r="F32" s="168" t="n">
        <v>1</v>
      </c>
      <c r="G32" s="168" t="n">
        <v>1</v>
      </c>
      <c r="H32" s="168" t="s">
        <v>12</v>
      </c>
      <c r="I32" s="168" t="n">
        <v>1</v>
      </c>
      <c r="J32" s="168" t="s">
        <v>12</v>
      </c>
      <c r="K32" s="168" t="s">
        <v>12</v>
      </c>
      <c r="L32" s="168" t="s">
        <v>12</v>
      </c>
      <c r="M32" s="168" t="s">
        <v>12</v>
      </c>
      <c r="N32" s="175" t="n">
        <v>100</v>
      </c>
      <c r="O32" s="175" t="n">
        <v>33.3333333333333</v>
      </c>
      <c r="P32" s="175" t="n">
        <v>33.3333333333333</v>
      </c>
      <c r="Q32" s="175" t="s">
        <v>12</v>
      </c>
      <c r="R32" s="175" t="n">
        <v>33.3333333333333</v>
      </c>
      <c r="S32" s="175" t="s">
        <v>12</v>
      </c>
      <c r="T32" s="175" t="s">
        <v>12</v>
      </c>
      <c r="U32" s="175" t="s">
        <v>12</v>
      </c>
      <c r="V32" s="175" t="s">
        <v>12</v>
      </c>
      <c r="W32" s="182" t="n">
        <v>8.33333333333333</v>
      </c>
    </row>
    <row r="33" customFormat="false" ht="13.5" hidden="false" customHeight="true" outlineLevel="0" collapsed="false">
      <c r="B33" s="25" t="s">
        <v>40</v>
      </c>
      <c r="C33" s="26" t="s">
        <v>41</v>
      </c>
      <c r="D33" s="26"/>
      <c r="E33" s="165" t="n">
        <v>55</v>
      </c>
      <c r="F33" s="165" t="n">
        <v>22</v>
      </c>
      <c r="G33" s="165" t="n">
        <v>15</v>
      </c>
      <c r="H33" s="165" t="n">
        <v>3</v>
      </c>
      <c r="I33" s="165" t="n">
        <v>5</v>
      </c>
      <c r="J33" s="165" t="n">
        <v>3</v>
      </c>
      <c r="K33" s="165" t="n">
        <v>2</v>
      </c>
      <c r="L33" s="165" t="n">
        <v>5</v>
      </c>
      <c r="M33" s="165" t="s">
        <v>12</v>
      </c>
      <c r="N33" s="167" t="n">
        <v>100</v>
      </c>
      <c r="O33" s="167" t="n">
        <v>40</v>
      </c>
      <c r="P33" s="167" t="n">
        <v>27.2727272727273</v>
      </c>
      <c r="Q33" s="167" t="n">
        <v>5.45454545454545</v>
      </c>
      <c r="R33" s="167" t="n">
        <v>9.09090909090909</v>
      </c>
      <c r="S33" s="167" t="n">
        <v>5.45454545454545</v>
      </c>
      <c r="T33" s="167" t="n">
        <v>3.63636363636364</v>
      </c>
      <c r="U33" s="167" t="n">
        <v>9.09090909090909</v>
      </c>
      <c r="V33" s="167" t="s">
        <v>12</v>
      </c>
      <c r="W33" s="181" t="n">
        <v>14.3272727272727</v>
      </c>
    </row>
    <row r="34" customFormat="false" ht="13.5" hidden="false" customHeight="false" outlineLevel="0" collapsed="false">
      <c r="B34" s="25"/>
      <c r="C34" s="31" t="s">
        <v>42</v>
      </c>
      <c r="D34" s="31"/>
      <c r="E34" s="168" t="n">
        <v>141</v>
      </c>
      <c r="F34" s="168" t="n">
        <v>27</v>
      </c>
      <c r="G34" s="168" t="n">
        <v>40</v>
      </c>
      <c r="H34" s="168" t="n">
        <v>29</v>
      </c>
      <c r="I34" s="168" t="n">
        <v>17</v>
      </c>
      <c r="J34" s="168" t="n">
        <v>11</v>
      </c>
      <c r="K34" s="168" t="n">
        <v>5</v>
      </c>
      <c r="L34" s="168" t="n">
        <v>12</v>
      </c>
      <c r="M34" s="168" t="s">
        <v>12</v>
      </c>
      <c r="N34" s="167" t="n">
        <v>100</v>
      </c>
      <c r="O34" s="167" t="n">
        <v>19.1489361702128</v>
      </c>
      <c r="P34" s="167" t="n">
        <v>28.3687943262411</v>
      </c>
      <c r="Q34" s="167" t="n">
        <v>20.5673758865248</v>
      </c>
      <c r="R34" s="167" t="n">
        <v>12.0567375886525</v>
      </c>
      <c r="S34" s="167" t="n">
        <v>7.80141843971631</v>
      </c>
      <c r="T34" s="167" t="n">
        <v>3.54609929078014</v>
      </c>
      <c r="U34" s="167" t="n">
        <v>8.51063829787234</v>
      </c>
      <c r="V34" s="167" t="s">
        <v>12</v>
      </c>
      <c r="W34" s="179" t="n">
        <v>14.7872340425532</v>
      </c>
    </row>
    <row r="35" customFormat="false" ht="13.5" hidden="false" customHeight="false" outlineLevel="0" collapsed="false">
      <c r="B35" s="25"/>
      <c r="C35" s="31" t="s">
        <v>43</v>
      </c>
      <c r="D35" s="31"/>
      <c r="E35" s="168" t="n">
        <v>170</v>
      </c>
      <c r="F35" s="168" t="n">
        <v>34</v>
      </c>
      <c r="G35" s="168" t="n">
        <v>40</v>
      </c>
      <c r="H35" s="168" t="n">
        <v>42</v>
      </c>
      <c r="I35" s="168" t="n">
        <v>26</v>
      </c>
      <c r="J35" s="168" t="n">
        <v>10</v>
      </c>
      <c r="K35" s="168" t="n">
        <v>4</v>
      </c>
      <c r="L35" s="168" t="n">
        <v>12</v>
      </c>
      <c r="M35" s="168" t="n">
        <v>2</v>
      </c>
      <c r="N35" s="167" t="n">
        <v>100</v>
      </c>
      <c r="O35" s="167" t="n">
        <v>20</v>
      </c>
      <c r="P35" s="167" t="n">
        <v>23.5294117647059</v>
      </c>
      <c r="Q35" s="167" t="n">
        <v>24.7058823529412</v>
      </c>
      <c r="R35" s="167" t="n">
        <v>15.2941176470588</v>
      </c>
      <c r="S35" s="167" t="n">
        <v>5.88235294117647</v>
      </c>
      <c r="T35" s="167" t="n">
        <v>2.35294117647059</v>
      </c>
      <c r="U35" s="167" t="n">
        <v>7.05882352941176</v>
      </c>
      <c r="V35" s="167" t="n">
        <v>1.17647058823529</v>
      </c>
      <c r="W35" s="179" t="n">
        <v>12.0176470588235</v>
      </c>
    </row>
    <row r="36" customFormat="false" ht="13.5" hidden="false" customHeight="false" outlineLevel="0" collapsed="false">
      <c r="B36" s="25"/>
      <c r="C36" s="31" t="s">
        <v>44</v>
      </c>
      <c r="D36" s="31"/>
      <c r="E36" s="168" t="n">
        <v>116</v>
      </c>
      <c r="F36" s="168" t="n">
        <v>17</v>
      </c>
      <c r="G36" s="168" t="n">
        <v>21</v>
      </c>
      <c r="H36" s="168" t="n">
        <v>25</v>
      </c>
      <c r="I36" s="168" t="n">
        <v>20</v>
      </c>
      <c r="J36" s="168" t="n">
        <v>13</v>
      </c>
      <c r="K36" s="168" t="n">
        <v>6</v>
      </c>
      <c r="L36" s="168" t="n">
        <v>14</v>
      </c>
      <c r="M36" s="168" t="s">
        <v>12</v>
      </c>
      <c r="N36" s="167" t="n">
        <v>100</v>
      </c>
      <c r="O36" s="167" t="n">
        <v>14.6551724137931</v>
      </c>
      <c r="P36" s="167" t="n">
        <v>18.1034482758621</v>
      </c>
      <c r="Q36" s="167" t="n">
        <v>21.551724137931</v>
      </c>
      <c r="R36" s="167" t="n">
        <v>17.2413793103448</v>
      </c>
      <c r="S36" s="167" t="n">
        <v>11.2068965517241</v>
      </c>
      <c r="T36" s="167" t="n">
        <v>5.17241379310345</v>
      </c>
      <c r="U36" s="167" t="n">
        <v>12.0689655172414</v>
      </c>
      <c r="V36" s="167" t="s">
        <v>12</v>
      </c>
      <c r="W36" s="179" t="n">
        <v>15.3706896551724</v>
      </c>
    </row>
    <row r="37" customFormat="false" ht="13.5" hidden="false" customHeight="false" outlineLevel="0" collapsed="false">
      <c r="B37" s="25"/>
      <c r="C37" s="31" t="s">
        <v>45</v>
      </c>
      <c r="D37" s="31"/>
      <c r="E37" s="168" t="n">
        <v>45</v>
      </c>
      <c r="F37" s="168" t="n">
        <v>4</v>
      </c>
      <c r="G37" s="168" t="n">
        <v>13</v>
      </c>
      <c r="H37" s="168" t="n">
        <v>3</v>
      </c>
      <c r="I37" s="168" t="n">
        <v>12</v>
      </c>
      <c r="J37" s="168" t="n">
        <v>10</v>
      </c>
      <c r="K37" s="168" t="n">
        <v>1</v>
      </c>
      <c r="L37" s="168" t="n">
        <v>2</v>
      </c>
      <c r="M37" s="168" t="s">
        <v>12</v>
      </c>
      <c r="N37" s="167" t="n">
        <v>100</v>
      </c>
      <c r="O37" s="167" t="n">
        <v>8.88888888888889</v>
      </c>
      <c r="P37" s="167" t="n">
        <v>28.8888888888889</v>
      </c>
      <c r="Q37" s="167" t="n">
        <v>6.66666666666667</v>
      </c>
      <c r="R37" s="167" t="n">
        <v>26.6666666666667</v>
      </c>
      <c r="S37" s="167" t="n">
        <v>22.2222222222222</v>
      </c>
      <c r="T37" s="167" t="n">
        <v>2.22222222222222</v>
      </c>
      <c r="U37" s="167" t="n">
        <v>4.44444444444445</v>
      </c>
      <c r="V37" s="167" t="s">
        <v>12</v>
      </c>
      <c r="W37" s="179" t="n">
        <v>13.6222222222222</v>
      </c>
    </row>
    <row r="38" customFormat="false" ht="13.5" hidden="false" customHeight="false" outlineLevel="0" collapsed="false">
      <c r="B38" s="25"/>
      <c r="C38" s="63" t="s">
        <v>10</v>
      </c>
      <c r="D38" s="176"/>
      <c r="E38" s="168" t="n">
        <v>3</v>
      </c>
      <c r="F38" s="168" t="n">
        <v>1</v>
      </c>
      <c r="G38" s="168" t="n">
        <v>1</v>
      </c>
      <c r="H38" s="168" t="s">
        <v>12</v>
      </c>
      <c r="I38" s="168" t="s">
        <v>12</v>
      </c>
      <c r="J38" s="168" t="s">
        <v>12</v>
      </c>
      <c r="K38" s="168" t="n">
        <v>1</v>
      </c>
      <c r="L38" s="168" t="s">
        <v>12</v>
      </c>
      <c r="M38" s="168" t="s">
        <v>12</v>
      </c>
      <c r="N38" s="175" t="n">
        <v>100</v>
      </c>
      <c r="O38" s="175" t="n">
        <v>33.3333333333333</v>
      </c>
      <c r="P38" s="175" t="n">
        <v>33.3333333333333</v>
      </c>
      <c r="Q38" s="175" t="s">
        <v>12</v>
      </c>
      <c r="R38" s="175" t="s">
        <v>12</v>
      </c>
      <c r="S38" s="175" t="s">
        <v>12</v>
      </c>
      <c r="T38" s="175" t="n">
        <v>33.3333333333333</v>
      </c>
      <c r="U38" s="175" t="s">
        <v>12</v>
      </c>
      <c r="V38" s="175" t="s">
        <v>12</v>
      </c>
      <c r="W38" s="179" t="n">
        <v>10</v>
      </c>
    </row>
    <row r="39" customFormat="false" ht="13.5" hidden="false" customHeight="true" outlineLevel="0" collapsed="false">
      <c r="B39" s="25" t="s">
        <v>46</v>
      </c>
      <c r="C39" s="88" t="s">
        <v>47</v>
      </c>
      <c r="D39" s="58"/>
      <c r="E39" s="165" t="n">
        <v>2</v>
      </c>
      <c r="F39" s="165" t="s">
        <v>12</v>
      </c>
      <c r="G39" s="165" t="s">
        <v>12</v>
      </c>
      <c r="H39" s="165" t="n">
        <v>1</v>
      </c>
      <c r="I39" s="165" t="s">
        <v>12</v>
      </c>
      <c r="J39" s="165" t="s">
        <v>12</v>
      </c>
      <c r="K39" s="165" t="n">
        <v>1</v>
      </c>
      <c r="L39" s="165" t="s">
        <v>12</v>
      </c>
      <c r="M39" s="165" t="s">
        <v>12</v>
      </c>
      <c r="N39" s="167" t="n">
        <v>100</v>
      </c>
      <c r="O39" s="167" t="s">
        <v>12</v>
      </c>
      <c r="P39" s="167" t="s">
        <v>12</v>
      </c>
      <c r="Q39" s="167" t="n">
        <v>50</v>
      </c>
      <c r="R39" s="167" t="s">
        <v>12</v>
      </c>
      <c r="S39" s="167" t="s">
        <v>12</v>
      </c>
      <c r="T39" s="167" t="n">
        <v>50</v>
      </c>
      <c r="U39" s="167" t="s">
        <v>12</v>
      </c>
      <c r="V39" s="167" t="s">
        <v>12</v>
      </c>
      <c r="W39" s="181" t="n">
        <v>18</v>
      </c>
    </row>
    <row r="40" customFormat="false" ht="13.5" hidden="false" customHeight="false" outlineLevel="0" collapsed="false">
      <c r="B40" s="25"/>
      <c r="C40" s="89" t="s">
        <v>48</v>
      </c>
      <c r="D40" s="60"/>
      <c r="E40" s="168" t="n">
        <v>22</v>
      </c>
      <c r="F40" s="168" t="n">
        <v>2</v>
      </c>
      <c r="G40" s="168" t="n">
        <v>5</v>
      </c>
      <c r="H40" s="168" t="n">
        <v>5</v>
      </c>
      <c r="I40" s="168" t="n">
        <v>2</v>
      </c>
      <c r="J40" s="168" t="n">
        <v>3</v>
      </c>
      <c r="K40" s="168" t="n">
        <v>3</v>
      </c>
      <c r="L40" s="168" t="n">
        <v>2</v>
      </c>
      <c r="M40" s="168" t="s">
        <v>12</v>
      </c>
      <c r="N40" s="167" t="n">
        <v>100</v>
      </c>
      <c r="O40" s="167" t="n">
        <v>9.09090909090909</v>
      </c>
      <c r="P40" s="167" t="n">
        <v>22.7272727272727</v>
      </c>
      <c r="Q40" s="167" t="n">
        <v>22.7272727272727</v>
      </c>
      <c r="R40" s="167" t="n">
        <v>9.09090909090909</v>
      </c>
      <c r="S40" s="167" t="n">
        <v>13.6363636363636</v>
      </c>
      <c r="T40" s="167" t="n">
        <v>13.6363636363636</v>
      </c>
      <c r="U40" s="167" t="n">
        <v>9.09090909090909</v>
      </c>
      <c r="V40" s="167" t="s">
        <v>12</v>
      </c>
      <c r="W40" s="179" t="n">
        <v>15.4545454545455</v>
      </c>
    </row>
    <row r="41" customFormat="false" ht="13.5" hidden="false" customHeight="false" outlineLevel="0" collapsed="false">
      <c r="B41" s="25"/>
      <c r="C41" s="89" t="s">
        <v>49</v>
      </c>
      <c r="D41" s="60"/>
      <c r="E41" s="168" t="n">
        <v>87</v>
      </c>
      <c r="F41" s="168" t="n">
        <v>4</v>
      </c>
      <c r="G41" s="168" t="n">
        <v>15</v>
      </c>
      <c r="H41" s="168" t="n">
        <v>24</v>
      </c>
      <c r="I41" s="168" t="n">
        <v>19</v>
      </c>
      <c r="J41" s="168" t="n">
        <v>13</v>
      </c>
      <c r="K41" s="168" t="n">
        <v>1</v>
      </c>
      <c r="L41" s="168" t="n">
        <v>11</v>
      </c>
      <c r="M41" s="168" t="s">
        <v>12</v>
      </c>
      <c r="N41" s="167" t="n">
        <v>100</v>
      </c>
      <c r="O41" s="167" t="n">
        <v>4.59770114942529</v>
      </c>
      <c r="P41" s="167" t="n">
        <v>17.2413793103448</v>
      </c>
      <c r="Q41" s="167" t="n">
        <v>27.5862068965517</v>
      </c>
      <c r="R41" s="167" t="n">
        <v>21.8390804597701</v>
      </c>
      <c r="S41" s="167" t="n">
        <v>14.9425287356322</v>
      </c>
      <c r="T41" s="167" t="n">
        <v>1.14942528735632</v>
      </c>
      <c r="U41" s="167" t="n">
        <v>12.6436781609195</v>
      </c>
      <c r="V41" s="167" t="s">
        <v>12</v>
      </c>
      <c r="W41" s="179" t="n">
        <v>17.1494252873563</v>
      </c>
    </row>
    <row r="42" customFormat="false" ht="13.5" hidden="false" customHeight="false" outlineLevel="0" collapsed="false">
      <c r="B42" s="25"/>
      <c r="C42" s="89" t="s">
        <v>50</v>
      </c>
      <c r="D42" s="60"/>
      <c r="E42" s="168" t="n">
        <v>218</v>
      </c>
      <c r="F42" s="168" t="n">
        <v>48</v>
      </c>
      <c r="G42" s="168" t="n">
        <v>52</v>
      </c>
      <c r="H42" s="168" t="n">
        <v>38</v>
      </c>
      <c r="I42" s="168" t="n">
        <v>37</v>
      </c>
      <c r="J42" s="168" t="n">
        <v>17</v>
      </c>
      <c r="K42" s="168" t="n">
        <v>8</v>
      </c>
      <c r="L42" s="168" t="n">
        <v>17</v>
      </c>
      <c r="M42" s="168" t="n">
        <v>1</v>
      </c>
      <c r="N42" s="167" t="n">
        <v>100</v>
      </c>
      <c r="O42" s="167" t="n">
        <v>22.0183486238532</v>
      </c>
      <c r="P42" s="167" t="n">
        <v>23.8532110091743</v>
      </c>
      <c r="Q42" s="167" t="n">
        <v>17.4311926605505</v>
      </c>
      <c r="R42" s="167" t="n">
        <v>16.9724770642202</v>
      </c>
      <c r="S42" s="167" t="n">
        <v>7.79816513761468</v>
      </c>
      <c r="T42" s="167" t="n">
        <v>3.6697247706422</v>
      </c>
      <c r="U42" s="167" t="n">
        <v>7.79816513761468</v>
      </c>
      <c r="V42" s="167" t="n">
        <v>0.458715596330275</v>
      </c>
      <c r="W42" s="179" t="n">
        <v>14.0596330275229</v>
      </c>
    </row>
    <row r="43" customFormat="false" ht="13.5" hidden="false" customHeight="false" outlineLevel="0" collapsed="false">
      <c r="B43" s="25"/>
      <c r="C43" s="89" t="s">
        <v>51</v>
      </c>
      <c r="D43" s="60"/>
      <c r="E43" s="168" t="n">
        <v>149</v>
      </c>
      <c r="F43" s="168" t="n">
        <v>39</v>
      </c>
      <c r="G43" s="168" t="n">
        <v>41</v>
      </c>
      <c r="H43" s="168" t="n">
        <v>26</v>
      </c>
      <c r="I43" s="168" t="n">
        <v>19</v>
      </c>
      <c r="J43" s="168" t="n">
        <v>10</v>
      </c>
      <c r="K43" s="168" t="n">
        <v>4</v>
      </c>
      <c r="L43" s="168" t="n">
        <v>10</v>
      </c>
      <c r="M43" s="168" t="s">
        <v>12</v>
      </c>
      <c r="N43" s="167" t="n">
        <v>100</v>
      </c>
      <c r="O43" s="167" t="n">
        <v>26.1744966442953</v>
      </c>
      <c r="P43" s="167" t="n">
        <v>27.5167785234899</v>
      </c>
      <c r="Q43" s="167" t="n">
        <v>17.4496644295302</v>
      </c>
      <c r="R43" s="167" t="n">
        <v>12.751677852349</v>
      </c>
      <c r="S43" s="167" t="n">
        <v>6.71140939597315</v>
      </c>
      <c r="T43" s="167" t="n">
        <v>2.68456375838926</v>
      </c>
      <c r="U43" s="167" t="n">
        <v>6.71140939597315</v>
      </c>
      <c r="V43" s="167" t="s">
        <v>12</v>
      </c>
      <c r="W43" s="179" t="n">
        <v>12.2013422818792</v>
      </c>
    </row>
    <row r="44" customFormat="false" ht="13.5" hidden="false" customHeight="false" outlineLevel="0" collapsed="false">
      <c r="B44" s="25"/>
      <c r="C44" s="89" t="s">
        <v>52</v>
      </c>
      <c r="D44" s="60"/>
      <c r="E44" s="168" t="n">
        <v>45</v>
      </c>
      <c r="F44" s="168" t="n">
        <v>11</v>
      </c>
      <c r="G44" s="168" t="n">
        <v>16</v>
      </c>
      <c r="H44" s="168" t="n">
        <v>7</v>
      </c>
      <c r="I44" s="168" t="n">
        <v>1</v>
      </c>
      <c r="J44" s="168" t="n">
        <v>4</v>
      </c>
      <c r="K44" s="168" t="n">
        <v>1</v>
      </c>
      <c r="L44" s="168" t="n">
        <v>4</v>
      </c>
      <c r="M44" s="168" t="n">
        <v>1</v>
      </c>
      <c r="N44" s="167" t="n">
        <v>100</v>
      </c>
      <c r="O44" s="167" t="n">
        <v>24.4444444444444</v>
      </c>
      <c r="P44" s="167" t="n">
        <v>35.5555555555556</v>
      </c>
      <c r="Q44" s="167" t="n">
        <v>15.5555555555556</v>
      </c>
      <c r="R44" s="167" t="n">
        <v>2.22222222222222</v>
      </c>
      <c r="S44" s="167" t="n">
        <v>8.88888888888889</v>
      </c>
      <c r="T44" s="167" t="n">
        <v>2.22222222222222</v>
      </c>
      <c r="U44" s="167" t="n">
        <v>8.88888888888889</v>
      </c>
      <c r="V44" s="167" t="n">
        <v>2.22222222222222</v>
      </c>
      <c r="W44" s="179" t="n">
        <v>10.7777777777778</v>
      </c>
    </row>
    <row r="45" customFormat="false" ht="13.5" hidden="false" customHeight="false" outlineLevel="0" collapsed="false">
      <c r="B45" s="25"/>
      <c r="C45" s="59" t="s">
        <v>10</v>
      </c>
      <c r="D45" s="60"/>
      <c r="E45" s="168" t="n">
        <v>7</v>
      </c>
      <c r="F45" s="168" t="n">
        <v>1</v>
      </c>
      <c r="G45" s="168" t="n">
        <v>1</v>
      </c>
      <c r="H45" s="168" t="n">
        <v>1</v>
      </c>
      <c r="I45" s="168" t="n">
        <v>2</v>
      </c>
      <c r="J45" s="168" t="s">
        <v>12</v>
      </c>
      <c r="K45" s="168" t="n">
        <v>1</v>
      </c>
      <c r="L45" s="168" t="n">
        <v>1</v>
      </c>
      <c r="M45" s="168" t="s">
        <v>12</v>
      </c>
      <c r="N45" s="167" t="n">
        <v>100</v>
      </c>
      <c r="O45" s="167" t="n">
        <v>14.2857142857143</v>
      </c>
      <c r="P45" s="167" t="n">
        <v>14.2857142857143</v>
      </c>
      <c r="Q45" s="167" t="n">
        <v>14.2857142857143</v>
      </c>
      <c r="R45" s="167" t="n">
        <v>28.5714285714286</v>
      </c>
      <c r="S45" s="167" t="s">
        <v>12</v>
      </c>
      <c r="T45" s="167" t="n">
        <v>14.2857142857143</v>
      </c>
      <c r="U45" s="167" t="n">
        <v>14.2857142857143</v>
      </c>
      <c r="V45" s="167" t="s">
        <v>12</v>
      </c>
      <c r="W45" s="182" t="n">
        <v>15.1428571428571</v>
      </c>
    </row>
    <row r="46" customFormat="false" ht="13.5" hidden="false" customHeight="true" outlineLevel="0" collapsed="false">
      <c r="B46" s="50" t="s">
        <v>56</v>
      </c>
      <c r="C46" s="67" t="s">
        <v>57</v>
      </c>
      <c r="D46" s="58"/>
      <c r="E46" s="165" t="n">
        <v>53</v>
      </c>
      <c r="F46" s="165" t="n">
        <v>12</v>
      </c>
      <c r="G46" s="165" t="n">
        <v>7</v>
      </c>
      <c r="H46" s="165" t="n">
        <v>11</v>
      </c>
      <c r="I46" s="165" t="n">
        <v>11</v>
      </c>
      <c r="J46" s="165" t="n">
        <v>5</v>
      </c>
      <c r="K46" s="165" t="n">
        <v>1</v>
      </c>
      <c r="L46" s="165" t="n">
        <v>6</v>
      </c>
      <c r="M46" s="165" t="s">
        <v>12</v>
      </c>
      <c r="N46" s="166" t="n">
        <v>100</v>
      </c>
      <c r="O46" s="166" t="n">
        <v>22.6415094339623</v>
      </c>
      <c r="P46" s="166" t="n">
        <v>13.2075471698113</v>
      </c>
      <c r="Q46" s="166" t="n">
        <v>20.7547169811321</v>
      </c>
      <c r="R46" s="166" t="n">
        <v>20.7547169811321</v>
      </c>
      <c r="S46" s="166" t="n">
        <v>9.43396226415094</v>
      </c>
      <c r="T46" s="166" t="n">
        <v>1.88679245283019</v>
      </c>
      <c r="U46" s="166" t="n">
        <v>11.3207547169811</v>
      </c>
      <c r="V46" s="166" t="s">
        <v>12</v>
      </c>
      <c r="W46" s="179" t="n">
        <v>14.811320754717</v>
      </c>
    </row>
    <row r="47" customFormat="false" ht="13.5" hidden="false" customHeight="false" outlineLevel="0" collapsed="false">
      <c r="B47" s="50"/>
      <c r="C47" s="63" t="s">
        <v>58</v>
      </c>
      <c r="D47" s="60"/>
      <c r="E47" s="168" t="n">
        <v>102</v>
      </c>
      <c r="F47" s="168" t="n">
        <v>21</v>
      </c>
      <c r="G47" s="168" t="n">
        <v>34</v>
      </c>
      <c r="H47" s="168" t="n">
        <v>15</v>
      </c>
      <c r="I47" s="168" t="n">
        <v>16</v>
      </c>
      <c r="J47" s="168" t="n">
        <v>3</v>
      </c>
      <c r="K47" s="168" t="n">
        <v>7</v>
      </c>
      <c r="L47" s="168" t="n">
        <v>6</v>
      </c>
      <c r="M47" s="168" t="s">
        <v>12</v>
      </c>
      <c r="N47" s="167" t="n">
        <v>100</v>
      </c>
      <c r="O47" s="167" t="n">
        <v>20.5882352941176</v>
      </c>
      <c r="P47" s="167" t="n">
        <v>33.3333333333333</v>
      </c>
      <c r="Q47" s="167" t="n">
        <v>14.7058823529412</v>
      </c>
      <c r="R47" s="167" t="n">
        <v>15.6862745098039</v>
      </c>
      <c r="S47" s="167" t="n">
        <v>2.94117647058824</v>
      </c>
      <c r="T47" s="167" t="n">
        <v>6.86274509803922</v>
      </c>
      <c r="U47" s="167" t="n">
        <v>5.88235294117647</v>
      </c>
      <c r="V47" s="167" t="s">
        <v>12</v>
      </c>
      <c r="W47" s="179" t="n">
        <v>11.7352941176471</v>
      </c>
    </row>
    <row r="48" customFormat="false" ht="13.5" hidden="false" customHeight="false" outlineLevel="0" collapsed="false">
      <c r="B48" s="50"/>
      <c r="C48" s="63" t="s">
        <v>59</v>
      </c>
      <c r="D48" s="60"/>
      <c r="E48" s="168" t="n">
        <v>83</v>
      </c>
      <c r="F48" s="168" t="n">
        <v>19</v>
      </c>
      <c r="G48" s="168" t="n">
        <v>15</v>
      </c>
      <c r="H48" s="168" t="n">
        <v>17</v>
      </c>
      <c r="I48" s="168" t="n">
        <v>10</v>
      </c>
      <c r="J48" s="168" t="n">
        <v>7</v>
      </c>
      <c r="K48" s="168" t="n">
        <v>6</v>
      </c>
      <c r="L48" s="168" t="n">
        <v>9</v>
      </c>
      <c r="M48" s="168" t="s">
        <v>12</v>
      </c>
      <c r="N48" s="167" t="n">
        <v>100</v>
      </c>
      <c r="O48" s="167" t="n">
        <v>22.8915662650602</v>
      </c>
      <c r="P48" s="167" t="n">
        <v>18.0722891566265</v>
      </c>
      <c r="Q48" s="167" t="n">
        <v>20.4819277108434</v>
      </c>
      <c r="R48" s="167" t="n">
        <v>12.0481927710843</v>
      </c>
      <c r="S48" s="167" t="n">
        <v>8.43373493975904</v>
      </c>
      <c r="T48" s="167" t="n">
        <v>7.2289156626506</v>
      </c>
      <c r="U48" s="167" t="n">
        <v>10.8433734939759</v>
      </c>
      <c r="V48" s="167" t="s">
        <v>12</v>
      </c>
      <c r="W48" s="179" t="n">
        <v>17.0481927710843</v>
      </c>
    </row>
    <row r="49" customFormat="false" ht="13.5" hidden="false" customHeight="false" outlineLevel="0" collapsed="false">
      <c r="B49" s="50"/>
      <c r="C49" s="63" t="s">
        <v>60</v>
      </c>
      <c r="D49" s="60"/>
      <c r="E49" s="168" t="n">
        <v>69</v>
      </c>
      <c r="F49" s="168" t="n">
        <v>16</v>
      </c>
      <c r="G49" s="168" t="n">
        <v>11</v>
      </c>
      <c r="H49" s="168" t="n">
        <v>16</v>
      </c>
      <c r="I49" s="168" t="n">
        <v>14</v>
      </c>
      <c r="J49" s="168" t="n">
        <v>7</v>
      </c>
      <c r="K49" s="168" t="s">
        <v>12</v>
      </c>
      <c r="L49" s="168" t="n">
        <v>4</v>
      </c>
      <c r="M49" s="168" t="n">
        <v>1</v>
      </c>
      <c r="N49" s="167" t="n">
        <v>100</v>
      </c>
      <c r="O49" s="167" t="n">
        <v>23.1884057971015</v>
      </c>
      <c r="P49" s="167" t="n">
        <v>15.9420289855072</v>
      </c>
      <c r="Q49" s="167" t="n">
        <v>23.1884057971015</v>
      </c>
      <c r="R49" s="167" t="n">
        <v>20.2898550724638</v>
      </c>
      <c r="S49" s="167" t="n">
        <v>10.1449275362319</v>
      </c>
      <c r="T49" s="167" t="s">
        <v>12</v>
      </c>
      <c r="U49" s="167" t="n">
        <v>5.79710144927536</v>
      </c>
      <c r="V49" s="167" t="n">
        <v>1.44927536231884</v>
      </c>
      <c r="W49" s="179" t="n">
        <v>11.6811594202899</v>
      </c>
    </row>
    <row r="50" customFormat="false" ht="13.5" hidden="false" customHeight="false" outlineLevel="0" collapsed="false">
      <c r="B50" s="50"/>
      <c r="C50" s="63" t="s">
        <v>61</v>
      </c>
      <c r="D50" s="60"/>
      <c r="E50" s="168" t="n">
        <v>148</v>
      </c>
      <c r="F50" s="168" t="n">
        <v>22</v>
      </c>
      <c r="G50" s="168" t="n">
        <v>35</v>
      </c>
      <c r="H50" s="168" t="n">
        <v>33</v>
      </c>
      <c r="I50" s="168" t="n">
        <v>23</v>
      </c>
      <c r="J50" s="168" t="n">
        <v>20</v>
      </c>
      <c r="K50" s="168" t="n">
        <v>4</v>
      </c>
      <c r="L50" s="168" t="n">
        <v>10</v>
      </c>
      <c r="M50" s="168" t="n">
        <v>1</v>
      </c>
      <c r="N50" s="167" t="n">
        <v>100</v>
      </c>
      <c r="O50" s="167" t="n">
        <v>14.8648648648649</v>
      </c>
      <c r="P50" s="167" t="n">
        <v>23.6486486486487</v>
      </c>
      <c r="Q50" s="167" t="n">
        <v>22.2972972972973</v>
      </c>
      <c r="R50" s="167" t="n">
        <v>15.5405405405405</v>
      </c>
      <c r="S50" s="167" t="n">
        <v>13.5135135135135</v>
      </c>
      <c r="T50" s="167" t="n">
        <v>2.7027027027027</v>
      </c>
      <c r="U50" s="167" t="n">
        <v>6.75675675675676</v>
      </c>
      <c r="V50" s="167" t="n">
        <v>0.675675675675676</v>
      </c>
      <c r="W50" s="179" t="n">
        <v>12.7094594594595</v>
      </c>
    </row>
    <row r="51" customFormat="false" ht="13.5" hidden="false" customHeight="false" outlineLevel="0" collapsed="false">
      <c r="B51" s="50"/>
      <c r="C51" s="63" t="s">
        <v>62</v>
      </c>
      <c r="D51" s="60"/>
      <c r="E51" s="168" t="n">
        <v>54</v>
      </c>
      <c r="F51" s="168" t="n">
        <v>12</v>
      </c>
      <c r="G51" s="168" t="n">
        <v>21</v>
      </c>
      <c r="H51" s="168" t="n">
        <v>4</v>
      </c>
      <c r="I51" s="168" t="n">
        <v>5</v>
      </c>
      <c r="J51" s="168" t="n">
        <v>3</v>
      </c>
      <c r="K51" s="168" t="n">
        <v>1</v>
      </c>
      <c r="L51" s="168" t="n">
        <v>8</v>
      </c>
      <c r="M51" s="168" t="s">
        <v>12</v>
      </c>
      <c r="N51" s="167" t="n">
        <v>100</v>
      </c>
      <c r="O51" s="167" t="n">
        <v>22.2222222222222</v>
      </c>
      <c r="P51" s="167" t="n">
        <v>38.8888888888889</v>
      </c>
      <c r="Q51" s="167" t="n">
        <v>7.40740740740741</v>
      </c>
      <c r="R51" s="167" t="n">
        <v>9.25925925925926</v>
      </c>
      <c r="S51" s="167" t="n">
        <v>5.55555555555556</v>
      </c>
      <c r="T51" s="167" t="n">
        <v>1.85185185185185</v>
      </c>
      <c r="U51" s="167" t="n">
        <v>14.8148148148148</v>
      </c>
      <c r="V51" s="167" t="s">
        <v>12</v>
      </c>
      <c r="W51" s="179" t="n">
        <v>13.7962962962963</v>
      </c>
    </row>
    <row r="52" customFormat="false" ht="13.5" hidden="false" customHeight="false" outlineLevel="0" collapsed="false">
      <c r="B52" s="50"/>
      <c r="C52" s="63" t="s">
        <v>63</v>
      </c>
      <c r="D52" s="60"/>
      <c r="E52" s="168" t="n">
        <v>13</v>
      </c>
      <c r="F52" s="168" t="s">
        <v>12</v>
      </c>
      <c r="G52" s="168" t="n">
        <v>4</v>
      </c>
      <c r="H52" s="168" t="n">
        <v>5</v>
      </c>
      <c r="I52" s="168" t="n">
        <v>1</v>
      </c>
      <c r="J52" s="168" t="n">
        <v>2</v>
      </c>
      <c r="K52" s="168" t="s">
        <v>12</v>
      </c>
      <c r="L52" s="168" t="n">
        <v>1</v>
      </c>
      <c r="M52" s="168" t="s">
        <v>12</v>
      </c>
      <c r="N52" s="167" t="n">
        <v>100</v>
      </c>
      <c r="O52" s="167" t="s">
        <v>12</v>
      </c>
      <c r="P52" s="167" t="n">
        <v>30.7692307692308</v>
      </c>
      <c r="Q52" s="167" t="n">
        <v>38.4615384615385</v>
      </c>
      <c r="R52" s="167" t="n">
        <v>7.69230769230769</v>
      </c>
      <c r="S52" s="167" t="n">
        <v>15.3846153846154</v>
      </c>
      <c r="T52" s="167" t="s">
        <v>12</v>
      </c>
      <c r="U52" s="167" t="n">
        <v>7.69230769230769</v>
      </c>
      <c r="V52" s="167" t="s">
        <v>12</v>
      </c>
      <c r="W52" s="179" t="n">
        <v>34.3076923076923</v>
      </c>
    </row>
    <row r="53" customFormat="false" ht="13.5" hidden="false" customHeight="false" outlineLevel="0" collapsed="false">
      <c r="B53" s="50"/>
      <c r="C53" s="65" t="s">
        <v>10</v>
      </c>
      <c r="D53" s="62"/>
      <c r="E53" s="168" t="n">
        <v>8</v>
      </c>
      <c r="F53" s="168" t="n">
        <v>3</v>
      </c>
      <c r="G53" s="168" t="n">
        <v>3</v>
      </c>
      <c r="H53" s="168" t="n">
        <v>1</v>
      </c>
      <c r="I53" s="168" t="s">
        <v>12</v>
      </c>
      <c r="J53" s="168" t="s">
        <v>12</v>
      </c>
      <c r="K53" s="168" t="s">
        <v>12</v>
      </c>
      <c r="L53" s="168" t="n">
        <v>1</v>
      </c>
      <c r="M53" s="168" t="s">
        <v>12</v>
      </c>
      <c r="N53" s="175" t="n">
        <v>100</v>
      </c>
      <c r="O53" s="175" t="n">
        <v>37.5</v>
      </c>
      <c r="P53" s="175" t="n">
        <v>37.5</v>
      </c>
      <c r="Q53" s="175" t="n">
        <v>12.5</v>
      </c>
      <c r="R53" s="175" t="s">
        <v>12</v>
      </c>
      <c r="S53" s="175" t="s">
        <v>12</v>
      </c>
      <c r="T53" s="175" t="s">
        <v>12</v>
      </c>
      <c r="U53" s="175" t="n">
        <v>12.5</v>
      </c>
      <c r="V53" s="175" t="s">
        <v>12</v>
      </c>
      <c r="W53" s="182" t="n">
        <v>8.375</v>
      </c>
    </row>
    <row r="54" customFormat="false" ht="13.5" hidden="false" customHeight="true" outlineLevel="0" collapsed="false">
      <c r="B54" s="50" t="s">
        <v>64</v>
      </c>
      <c r="C54" s="67" t="s">
        <v>65</v>
      </c>
      <c r="D54" s="152"/>
      <c r="E54" s="165" t="n">
        <v>80</v>
      </c>
      <c r="F54" s="165" t="n">
        <v>23</v>
      </c>
      <c r="G54" s="165" t="n">
        <v>18</v>
      </c>
      <c r="H54" s="165" t="n">
        <v>12</v>
      </c>
      <c r="I54" s="165" t="n">
        <v>14</v>
      </c>
      <c r="J54" s="165" t="n">
        <v>6</v>
      </c>
      <c r="K54" s="165" t="n">
        <v>3</v>
      </c>
      <c r="L54" s="165" t="n">
        <v>4</v>
      </c>
      <c r="M54" s="165" t="s">
        <v>12</v>
      </c>
      <c r="N54" s="167" t="n">
        <v>100</v>
      </c>
      <c r="O54" s="167" t="n">
        <v>28.75</v>
      </c>
      <c r="P54" s="167" t="n">
        <v>22.5</v>
      </c>
      <c r="Q54" s="167" t="n">
        <v>15</v>
      </c>
      <c r="R54" s="167" t="n">
        <v>17.5</v>
      </c>
      <c r="S54" s="167" t="n">
        <v>7.5</v>
      </c>
      <c r="T54" s="167" t="n">
        <v>3.75</v>
      </c>
      <c r="U54" s="167" t="n">
        <v>5</v>
      </c>
      <c r="V54" s="167" t="s">
        <v>12</v>
      </c>
      <c r="W54" s="181" t="n">
        <v>14.0125</v>
      </c>
    </row>
    <row r="55" customFormat="false" ht="13.5" hidden="false" customHeight="false" outlineLevel="0" collapsed="false">
      <c r="B55" s="50"/>
      <c r="C55" s="63" t="s">
        <v>66</v>
      </c>
      <c r="D55" s="153"/>
      <c r="E55" s="168" t="n">
        <v>144</v>
      </c>
      <c r="F55" s="168" t="n">
        <v>31</v>
      </c>
      <c r="G55" s="168" t="n">
        <v>33</v>
      </c>
      <c r="H55" s="168" t="n">
        <v>34</v>
      </c>
      <c r="I55" s="168" t="n">
        <v>12</v>
      </c>
      <c r="J55" s="168" t="n">
        <v>14</v>
      </c>
      <c r="K55" s="168" t="n">
        <v>6</v>
      </c>
      <c r="L55" s="168" t="n">
        <v>13</v>
      </c>
      <c r="M55" s="168" t="n">
        <v>1</v>
      </c>
      <c r="N55" s="167" t="n">
        <v>100</v>
      </c>
      <c r="O55" s="167" t="n">
        <v>21.5277777777778</v>
      </c>
      <c r="P55" s="167" t="n">
        <v>22.9166666666667</v>
      </c>
      <c r="Q55" s="167" t="n">
        <v>23.6111111111111</v>
      </c>
      <c r="R55" s="167" t="n">
        <v>8.33333333333333</v>
      </c>
      <c r="S55" s="167" t="n">
        <v>9.72222222222222</v>
      </c>
      <c r="T55" s="167" t="n">
        <v>4.16666666666667</v>
      </c>
      <c r="U55" s="167" t="n">
        <v>9.02777777777778</v>
      </c>
      <c r="V55" s="167" t="n">
        <v>0.694444444444444</v>
      </c>
      <c r="W55" s="179" t="n">
        <v>13.8055555555556</v>
      </c>
    </row>
    <row r="56" customFormat="false" ht="13.5" hidden="false" customHeight="false" outlineLevel="0" collapsed="false">
      <c r="B56" s="50"/>
      <c r="C56" s="63" t="s">
        <v>67</v>
      </c>
      <c r="D56" s="153"/>
      <c r="E56" s="168" t="n">
        <v>83</v>
      </c>
      <c r="F56" s="168" t="n">
        <v>11</v>
      </c>
      <c r="G56" s="168" t="n">
        <v>19</v>
      </c>
      <c r="H56" s="168" t="n">
        <v>16</v>
      </c>
      <c r="I56" s="168" t="n">
        <v>15</v>
      </c>
      <c r="J56" s="168" t="n">
        <v>11</v>
      </c>
      <c r="K56" s="168" t="n">
        <v>4</v>
      </c>
      <c r="L56" s="168" t="n">
        <v>7</v>
      </c>
      <c r="M56" s="168" t="s">
        <v>12</v>
      </c>
      <c r="N56" s="167" t="n">
        <v>100</v>
      </c>
      <c r="O56" s="167" t="n">
        <v>13.2530120481928</v>
      </c>
      <c r="P56" s="167" t="n">
        <v>22.8915662650602</v>
      </c>
      <c r="Q56" s="167" t="n">
        <v>19.2771084337349</v>
      </c>
      <c r="R56" s="167" t="n">
        <v>18.0722891566265</v>
      </c>
      <c r="S56" s="167" t="n">
        <v>13.2530120481928</v>
      </c>
      <c r="T56" s="167" t="n">
        <v>4.81927710843374</v>
      </c>
      <c r="U56" s="167" t="n">
        <v>8.43373493975904</v>
      </c>
      <c r="V56" s="167" t="s">
        <v>12</v>
      </c>
      <c r="W56" s="179" t="n">
        <v>14.9036144578313</v>
      </c>
    </row>
    <row r="57" customFormat="false" ht="13.5" hidden="false" customHeight="false" outlineLevel="0" collapsed="false">
      <c r="B57" s="50"/>
      <c r="C57" s="63" t="s">
        <v>68</v>
      </c>
      <c r="D57" s="153"/>
      <c r="E57" s="168" t="n">
        <v>66</v>
      </c>
      <c r="F57" s="168" t="n">
        <v>9</v>
      </c>
      <c r="G57" s="168" t="n">
        <v>22</v>
      </c>
      <c r="H57" s="168" t="n">
        <v>13</v>
      </c>
      <c r="I57" s="168" t="n">
        <v>13</v>
      </c>
      <c r="J57" s="168" t="n">
        <v>3</v>
      </c>
      <c r="K57" s="168" t="s">
        <v>12</v>
      </c>
      <c r="L57" s="168" t="n">
        <v>6</v>
      </c>
      <c r="M57" s="168" t="s">
        <v>12</v>
      </c>
      <c r="N57" s="167" t="n">
        <v>100</v>
      </c>
      <c r="O57" s="167" t="n">
        <v>13.6363636363636</v>
      </c>
      <c r="P57" s="167" t="n">
        <v>33.3333333333333</v>
      </c>
      <c r="Q57" s="167" t="n">
        <v>19.6969696969697</v>
      </c>
      <c r="R57" s="167" t="n">
        <v>19.6969696969697</v>
      </c>
      <c r="S57" s="167" t="n">
        <v>4.54545454545455</v>
      </c>
      <c r="T57" s="167" t="s">
        <v>12</v>
      </c>
      <c r="U57" s="167" t="n">
        <v>9.09090909090909</v>
      </c>
      <c r="V57" s="167" t="s">
        <v>12</v>
      </c>
      <c r="W57" s="179" t="n">
        <v>12.6212121212121</v>
      </c>
    </row>
    <row r="58" customFormat="false" ht="13.5" hidden="false" customHeight="false" outlineLevel="0" collapsed="false">
      <c r="B58" s="50"/>
      <c r="C58" s="63" t="s">
        <v>69</v>
      </c>
      <c r="D58" s="153"/>
      <c r="E58" s="168" t="n">
        <v>85</v>
      </c>
      <c r="F58" s="168" t="n">
        <v>16</v>
      </c>
      <c r="G58" s="168" t="n">
        <v>17</v>
      </c>
      <c r="H58" s="168" t="n">
        <v>13</v>
      </c>
      <c r="I58" s="168" t="n">
        <v>13</v>
      </c>
      <c r="J58" s="168" t="n">
        <v>9</v>
      </c>
      <c r="K58" s="168" t="n">
        <v>5</v>
      </c>
      <c r="L58" s="168" t="n">
        <v>11</v>
      </c>
      <c r="M58" s="168" t="n">
        <v>1</v>
      </c>
      <c r="N58" s="167" t="n">
        <v>100</v>
      </c>
      <c r="O58" s="167" t="n">
        <v>18.8235294117647</v>
      </c>
      <c r="P58" s="167" t="n">
        <v>20</v>
      </c>
      <c r="Q58" s="167" t="n">
        <v>15.2941176470588</v>
      </c>
      <c r="R58" s="167" t="n">
        <v>15.2941176470588</v>
      </c>
      <c r="S58" s="167" t="n">
        <v>10.5882352941176</v>
      </c>
      <c r="T58" s="167" t="n">
        <v>5.88235294117647</v>
      </c>
      <c r="U58" s="167" t="n">
        <v>12.9411764705882</v>
      </c>
      <c r="V58" s="167" t="n">
        <v>1.17647058823529</v>
      </c>
      <c r="W58" s="179" t="n">
        <v>15.8470588235294</v>
      </c>
    </row>
    <row r="59" customFormat="false" ht="13.5" hidden="false" customHeight="false" outlineLevel="0" collapsed="false">
      <c r="B59" s="50"/>
      <c r="C59" s="65" t="s">
        <v>70</v>
      </c>
      <c r="D59" s="154"/>
      <c r="E59" s="174" t="n">
        <v>72</v>
      </c>
      <c r="F59" s="174" t="n">
        <v>15</v>
      </c>
      <c r="G59" s="174" t="n">
        <v>21</v>
      </c>
      <c r="H59" s="174" t="n">
        <v>14</v>
      </c>
      <c r="I59" s="174" t="n">
        <v>13</v>
      </c>
      <c r="J59" s="174" t="n">
        <v>4</v>
      </c>
      <c r="K59" s="174" t="n">
        <v>1</v>
      </c>
      <c r="L59" s="174" t="n">
        <v>4</v>
      </c>
      <c r="M59" s="174" t="s">
        <v>12</v>
      </c>
      <c r="N59" s="175" t="n">
        <v>100</v>
      </c>
      <c r="O59" s="175" t="n">
        <v>20.8333333333333</v>
      </c>
      <c r="P59" s="175" t="n">
        <v>29.1666666666667</v>
      </c>
      <c r="Q59" s="175" t="n">
        <v>19.4444444444444</v>
      </c>
      <c r="R59" s="175" t="n">
        <v>18.0555555555556</v>
      </c>
      <c r="S59" s="175" t="n">
        <v>5.55555555555556</v>
      </c>
      <c r="T59" s="175" t="n">
        <v>1.38888888888889</v>
      </c>
      <c r="U59" s="175" t="n">
        <v>5.55555555555556</v>
      </c>
      <c r="V59" s="175" t="s">
        <v>12</v>
      </c>
      <c r="W59" s="182" t="n">
        <v>11.3333333333333</v>
      </c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</sheetData>
  <mergeCells count="36">
    <mergeCell ref="E3:M3"/>
    <mergeCell ref="N3:V3"/>
    <mergeCell ref="W3:W6"/>
    <mergeCell ref="E4:E6"/>
    <mergeCell ref="F4:M4"/>
    <mergeCell ref="N4:N6"/>
    <mergeCell ref="O4:V4"/>
    <mergeCell ref="M5:M6"/>
    <mergeCell ref="V5:V6"/>
    <mergeCell ref="B8:B12"/>
    <mergeCell ref="B13:B18"/>
    <mergeCell ref="C13:D13"/>
    <mergeCell ref="C14:D14"/>
    <mergeCell ref="C18:D18"/>
    <mergeCell ref="B19:B25"/>
    <mergeCell ref="C19:D19"/>
    <mergeCell ref="C20:D20"/>
    <mergeCell ref="C22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1" min="5" style="3" width="10.87"/>
    <col collapsed="false" customWidth="true" hidden="false" outlineLevel="0" max="12" min="12" style="4" width="10.87"/>
    <col collapsed="false" customWidth="true" hidden="false" outlineLevel="0" max="18" min="13" style="127" width="10.87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2" customFormat="false" ht="12.2" hidden="false" customHeight="true" outlineLevel="0" collapsed="false">
      <c r="B2" s="92" t="s">
        <v>158</v>
      </c>
    </row>
    <row r="3" customFormat="false" ht="12.2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98" t="s">
        <v>159</v>
      </c>
      <c r="M3" s="98"/>
      <c r="N3" s="98"/>
      <c r="O3" s="98"/>
      <c r="P3" s="98"/>
      <c r="Q3" s="98"/>
      <c r="R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60</v>
      </c>
      <c r="G4" s="16"/>
      <c r="H4" s="16"/>
      <c r="I4" s="16"/>
      <c r="J4" s="16"/>
      <c r="K4" s="16"/>
      <c r="L4" s="17" t="s">
        <v>4</v>
      </c>
      <c r="M4" s="16" t="s">
        <v>160</v>
      </c>
      <c r="N4" s="16"/>
      <c r="O4" s="16"/>
      <c r="P4" s="16"/>
      <c r="Q4" s="16"/>
      <c r="R4" s="16"/>
    </row>
    <row r="5" customFormat="false" ht="12.2" hidden="false" customHeight="true" outlineLevel="0" collapsed="false">
      <c r="B5" s="89"/>
      <c r="C5" s="13"/>
      <c r="D5" s="14"/>
      <c r="E5" s="72"/>
      <c r="F5" s="183" t="s">
        <v>161</v>
      </c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17"/>
      <c r="M5" s="184" t="s">
        <v>161</v>
      </c>
      <c r="N5" s="185" t="s">
        <v>162</v>
      </c>
      <c r="O5" s="185" t="s">
        <v>163</v>
      </c>
      <c r="P5" s="185" t="s">
        <v>164</v>
      </c>
      <c r="Q5" s="185" t="s">
        <v>165</v>
      </c>
      <c r="R5" s="185" t="s">
        <v>166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221</v>
      </c>
      <c r="G6" s="22" t="n">
        <v>260</v>
      </c>
      <c r="H6" s="22" t="n">
        <v>256</v>
      </c>
      <c r="I6" s="22" t="n">
        <v>226</v>
      </c>
      <c r="J6" s="22" t="n">
        <v>158</v>
      </c>
      <c r="K6" s="22" t="n">
        <v>90</v>
      </c>
      <c r="L6" s="24" t="n">
        <v>100</v>
      </c>
      <c r="M6" s="24" t="n">
        <v>41.6981132075472</v>
      </c>
      <c r="N6" s="24" t="n">
        <v>49.0566037735849</v>
      </c>
      <c r="O6" s="24" t="n">
        <v>48.3018867924528</v>
      </c>
      <c r="P6" s="24" t="n">
        <v>42.6415094339623</v>
      </c>
      <c r="Q6" s="24" t="n">
        <v>29.811320754717</v>
      </c>
      <c r="R6" s="24" t="n">
        <v>16.9811320754717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24</v>
      </c>
      <c r="G7" s="84" t="n">
        <v>138</v>
      </c>
      <c r="H7" s="28" t="n">
        <v>144</v>
      </c>
      <c r="I7" s="28" t="n">
        <v>137</v>
      </c>
      <c r="J7" s="28" t="n">
        <v>106</v>
      </c>
      <c r="K7" s="28" t="n">
        <v>62</v>
      </c>
      <c r="L7" s="85" t="n">
        <v>100</v>
      </c>
      <c r="M7" s="30" t="n">
        <v>34.5403899721448</v>
      </c>
      <c r="N7" s="85" t="n">
        <v>38.4401114206128</v>
      </c>
      <c r="O7" s="30" t="n">
        <v>40.1114206128134</v>
      </c>
      <c r="P7" s="30" t="n">
        <v>38.1615598885794</v>
      </c>
      <c r="Q7" s="30" t="n">
        <v>29.5264623955432</v>
      </c>
      <c r="R7" s="30" t="n">
        <v>17.2701949860724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0</v>
      </c>
      <c r="G8" s="86" t="n">
        <v>14</v>
      </c>
      <c r="H8" s="33" t="n">
        <v>14</v>
      </c>
      <c r="I8" s="33" t="n">
        <v>9</v>
      </c>
      <c r="J8" s="33" t="n">
        <v>8</v>
      </c>
      <c r="K8" s="33" t="n">
        <v>3</v>
      </c>
      <c r="L8" s="87" t="n">
        <v>100</v>
      </c>
      <c r="M8" s="35" t="n">
        <v>62.5</v>
      </c>
      <c r="N8" s="87" t="n">
        <v>87.5</v>
      </c>
      <c r="O8" s="35" t="n">
        <v>87.5</v>
      </c>
      <c r="P8" s="35" t="n">
        <v>56.25</v>
      </c>
      <c r="Q8" s="35" t="n">
        <v>50</v>
      </c>
      <c r="R8" s="35" t="n">
        <v>18.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87</v>
      </c>
      <c r="G9" s="86" t="n">
        <v>108</v>
      </c>
      <c r="H9" s="33" t="n">
        <v>98</v>
      </c>
      <c r="I9" s="33" t="n">
        <v>80</v>
      </c>
      <c r="J9" s="33" t="n">
        <v>44</v>
      </c>
      <c r="K9" s="33" t="n">
        <v>25</v>
      </c>
      <c r="L9" s="87" t="n">
        <v>100</v>
      </c>
      <c r="M9" s="35" t="n">
        <v>56.4935064935065</v>
      </c>
      <c r="N9" s="87" t="n">
        <v>70.1298701298701</v>
      </c>
      <c r="O9" s="35" t="n">
        <v>63.6363636363636</v>
      </c>
      <c r="P9" s="35" t="n">
        <v>51.9480519480519</v>
      </c>
      <c r="Q9" s="35" t="n">
        <v>28.5714285714286</v>
      </c>
      <c r="R9" s="35" t="n">
        <v>16.233766233766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33" t="s">
        <v>12</v>
      </c>
      <c r="I10" s="33" t="s">
        <v>12</v>
      </c>
      <c r="J10" s="33" t="s">
        <v>12</v>
      </c>
      <c r="K10" s="33" t="s">
        <v>12</v>
      </c>
      <c r="L10" s="87" t="n">
        <v>100</v>
      </c>
      <c r="M10" s="35" t="s">
        <v>12</v>
      </c>
      <c r="N10" s="87" t="s">
        <v>12</v>
      </c>
      <c r="O10" s="35" t="s">
        <v>12</v>
      </c>
      <c r="P10" s="35" t="s">
        <v>12</v>
      </c>
      <c r="Q10" s="35" t="s">
        <v>12</v>
      </c>
      <c r="R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195</v>
      </c>
      <c r="G12" s="28" t="n">
        <v>234</v>
      </c>
      <c r="H12" s="28" t="n">
        <v>224</v>
      </c>
      <c r="I12" s="28" t="n">
        <v>198</v>
      </c>
      <c r="J12" s="28" t="n">
        <v>137</v>
      </c>
      <c r="K12" s="28" t="n">
        <v>78</v>
      </c>
      <c r="L12" s="29" t="n">
        <v>100</v>
      </c>
      <c r="M12" s="30" t="n">
        <v>42.6695842450766</v>
      </c>
      <c r="N12" s="30" t="n">
        <v>51.2035010940919</v>
      </c>
      <c r="O12" s="30" t="n">
        <v>49.0153172866521</v>
      </c>
      <c r="P12" s="30" t="n">
        <v>43.3260393873085</v>
      </c>
      <c r="Q12" s="30" t="n">
        <v>29.9781181619256</v>
      </c>
      <c r="R12" s="30" t="n">
        <v>17.0678336980306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26</v>
      </c>
      <c r="G13" s="33" t="n">
        <v>26</v>
      </c>
      <c r="H13" s="33" t="n">
        <v>32</v>
      </c>
      <c r="I13" s="33" t="n">
        <v>28</v>
      </c>
      <c r="J13" s="33" t="n">
        <v>21</v>
      </c>
      <c r="K13" s="33" t="n">
        <v>12</v>
      </c>
      <c r="L13" s="34" t="n">
        <v>100</v>
      </c>
      <c r="M13" s="35" t="n">
        <v>37.1428571428571</v>
      </c>
      <c r="N13" s="35" t="n">
        <v>37.1428571428571</v>
      </c>
      <c r="O13" s="35" t="n">
        <v>45.7142857142857</v>
      </c>
      <c r="P13" s="35" t="n">
        <v>40</v>
      </c>
      <c r="Q13" s="35" t="n">
        <v>30</v>
      </c>
      <c r="R13" s="35" t="n">
        <v>17.1428571428571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3</v>
      </c>
      <c r="G15" s="33" t="n">
        <v>16</v>
      </c>
      <c r="H15" s="33" t="n">
        <v>22</v>
      </c>
      <c r="I15" s="33" t="n">
        <v>19</v>
      </c>
      <c r="J15" s="33" t="n">
        <v>11</v>
      </c>
      <c r="K15" s="33" t="n">
        <v>7</v>
      </c>
      <c r="L15" s="34" t="n">
        <v>100</v>
      </c>
      <c r="M15" s="35" t="n">
        <v>27.6595744680851</v>
      </c>
      <c r="N15" s="35" t="n">
        <v>34.0425531914894</v>
      </c>
      <c r="O15" s="35" t="n">
        <v>46.8085106382979</v>
      </c>
      <c r="P15" s="35" t="n">
        <v>40.4255319148936</v>
      </c>
      <c r="Q15" s="35" t="n">
        <v>23.4042553191489</v>
      </c>
      <c r="R15" s="35" t="n">
        <v>14.8936170212766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3</v>
      </c>
      <c r="G16" s="33" t="n">
        <v>12</v>
      </c>
      <c r="H16" s="33" t="n">
        <v>10</v>
      </c>
      <c r="I16" s="33" t="n">
        <v>9</v>
      </c>
      <c r="J16" s="33" t="n">
        <v>10</v>
      </c>
      <c r="K16" s="33" t="n">
        <v>5</v>
      </c>
      <c r="L16" s="34" t="n">
        <v>100</v>
      </c>
      <c r="M16" s="35" t="n">
        <v>52</v>
      </c>
      <c r="N16" s="35" t="n">
        <v>48</v>
      </c>
      <c r="O16" s="35" t="n">
        <v>40</v>
      </c>
      <c r="P16" s="35" t="n">
        <v>36</v>
      </c>
      <c r="Q16" s="35" t="n">
        <v>40</v>
      </c>
      <c r="R16" s="35" t="n">
        <v>20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s">
        <v>12</v>
      </c>
      <c r="H17" s="40" t="s">
        <v>12</v>
      </c>
      <c r="I17" s="40" t="s">
        <v>12</v>
      </c>
      <c r="J17" s="40" t="s">
        <v>12</v>
      </c>
      <c r="K17" s="40" t="s">
        <v>12</v>
      </c>
      <c r="L17" s="41" t="n">
        <v>100</v>
      </c>
      <c r="M17" s="42" t="s">
        <v>12</v>
      </c>
      <c r="N17" s="42" t="s">
        <v>12</v>
      </c>
      <c r="O17" s="42" t="s">
        <v>12</v>
      </c>
      <c r="P17" s="42" t="s">
        <v>12</v>
      </c>
      <c r="Q17" s="42" t="s">
        <v>12</v>
      </c>
      <c r="R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144</v>
      </c>
      <c r="G18" s="28" t="n">
        <v>174</v>
      </c>
      <c r="H18" s="28" t="n">
        <v>176</v>
      </c>
      <c r="I18" s="28" t="n">
        <v>165</v>
      </c>
      <c r="J18" s="28" t="n">
        <v>117</v>
      </c>
      <c r="K18" s="28" t="n">
        <v>69</v>
      </c>
      <c r="L18" s="29" t="n">
        <v>100</v>
      </c>
      <c r="M18" s="30" t="n">
        <v>36.0902255639098</v>
      </c>
      <c r="N18" s="30" t="n">
        <v>43.609022556391</v>
      </c>
      <c r="O18" s="30" t="n">
        <v>44.1102756892231</v>
      </c>
      <c r="P18" s="30" t="n">
        <v>41.3533834586466</v>
      </c>
      <c r="Q18" s="30" t="n">
        <v>29.3233082706767</v>
      </c>
      <c r="R18" s="30" t="n">
        <v>17.2932330827068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73</v>
      </c>
      <c r="G19" s="33" t="n">
        <v>82</v>
      </c>
      <c r="H19" s="33" t="n">
        <v>76</v>
      </c>
      <c r="I19" s="33" t="n">
        <v>58</v>
      </c>
      <c r="J19" s="33" t="n">
        <v>39</v>
      </c>
      <c r="K19" s="33" t="n">
        <v>20</v>
      </c>
      <c r="L19" s="34" t="n">
        <v>100</v>
      </c>
      <c r="M19" s="35" t="n">
        <v>60.3305785123967</v>
      </c>
      <c r="N19" s="35" t="n">
        <v>67.7685950413223</v>
      </c>
      <c r="O19" s="35" t="n">
        <v>62.8099173553719</v>
      </c>
      <c r="P19" s="35" t="n">
        <v>47.9338842975207</v>
      </c>
      <c r="Q19" s="35" t="n">
        <v>32.2314049586777</v>
      </c>
      <c r="R19" s="35" t="n">
        <v>16.5289256198347</v>
      </c>
    </row>
    <row r="20" customFormat="false" ht="12.2" hidden="false" customHeight="true" outlineLevel="0" collapsed="false">
      <c r="B20" s="25"/>
      <c r="C20" s="63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56</v>
      </c>
      <c r="F21" s="33" t="n">
        <v>44</v>
      </c>
      <c r="G21" s="33" t="n">
        <v>50</v>
      </c>
      <c r="H21" s="33" t="n">
        <v>45</v>
      </c>
      <c r="I21" s="33" t="n">
        <v>33</v>
      </c>
      <c r="J21" s="33" t="n">
        <v>23</v>
      </c>
      <c r="K21" s="33" t="n">
        <v>11</v>
      </c>
      <c r="L21" s="34" t="n">
        <v>100</v>
      </c>
      <c r="M21" s="35" t="n">
        <v>78.5714285714286</v>
      </c>
      <c r="N21" s="35" t="n">
        <v>89.2857142857143</v>
      </c>
      <c r="O21" s="35" t="n">
        <v>80.3571428571429</v>
      </c>
      <c r="P21" s="35" t="n">
        <v>58.9285714285714</v>
      </c>
      <c r="Q21" s="35" t="n">
        <v>41.0714285714286</v>
      </c>
      <c r="R21" s="35" t="n">
        <v>19.6428571428571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28</v>
      </c>
      <c r="F22" s="33" t="n">
        <v>27</v>
      </c>
      <c r="G22" s="33" t="n">
        <v>29</v>
      </c>
      <c r="H22" s="33" t="n">
        <v>29</v>
      </c>
      <c r="I22" s="33" t="n">
        <v>24</v>
      </c>
      <c r="J22" s="33" t="n">
        <v>14</v>
      </c>
      <c r="K22" s="33" t="n">
        <v>8</v>
      </c>
      <c r="L22" s="34" t="n">
        <v>100</v>
      </c>
      <c r="M22" s="35" t="n">
        <v>96.4285714285714</v>
      </c>
      <c r="N22" s="35" t="n">
        <v>103.571428571429</v>
      </c>
      <c r="O22" s="35" t="n">
        <v>103.571428571429</v>
      </c>
      <c r="P22" s="35" t="n">
        <v>85.7142857142857</v>
      </c>
      <c r="Q22" s="35" t="n">
        <v>50</v>
      </c>
      <c r="R22" s="35" t="n">
        <v>28.5714285714286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1</v>
      </c>
      <c r="F23" s="33" t="n">
        <v>2</v>
      </c>
      <c r="G23" s="33" t="n">
        <v>3</v>
      </c>
      <c r="H23" s="33" t="n">
        <v>2</v>
      </c>
      <c r="I23" s="33" t="n">
        <v>1</v>
      </c>
      <c r="J23" s="33" t="n">
        <v>2</v>
      </c>
      <c r="K23" s="33" t="n">
        <v>1</v>
      </c>
      <c r="L23" s="34" t="n">
        <v>100</v>
      </c>
      <c r="M23" s="35" t="n">
        <v>200</v>
      </c>
      <c r="N23" s="35" t="n">
        <v>300</v>
      </c>
      <c r="O23" s="35" t="n">
        <v>200</v>
      </c>
      <c r="P23" s="35" t="n">
        <v>100</v>
      </c>
      <c r="Q23" s="35" t="n">
        <v>200</v>
      </c>
      <c r="R23" s="35" t="n">
        <v>100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n">
        <v>4</v>
      </c>
      <c r="G24" s="33" t="n">
        <v>4</v>
      </c>
      <c r="H24" s="33" t="n">
        <v>4</v>
      </c>
      <c r="I24" s="33" t="n">
        <v>3</v>
      </c>
      <c r="J24" s="33" t="n">
        <v>2</v>
      </c>
      <c r="K24" s="33" t="n">
        <v>1</v>
      </c>
      <c r="L24" s="34" t="n">
        <v>100</v>
      </c>
      <c r="M24" s="35" t="n">
        <v>66.6666666666667</v>
      </c>
      <c r="N24" s="35" t="n">
        <v>66.6666666666667</v>
      </c>
      <c r="O24" s="35" t="n">
        <v>66.6666666666667</v>
      </c>
      <c r="P24" s="35" t="n">
        <v>50</v>
      </c>
      <c r="Q24" s="35" t="n">
        <v>33.3333333333333</v>
      </c>
      <c r="R24" s="35" t="n">
        <v>16.6666666666667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s">
        <v>12</v>
      </c>
      <c r="H25" s="40" t="s">
        <v>12</v>
      </c>
      <c r="I25" s="40" t="s">
        <v>12</v>
      </c>
      <c r="J25" s="40" t="s">
        <v>12</v>
      </c>
      <c r="K25" s="40" t="s">
        <v>12</v>
      </c>
      <c r="L25" s="41" t="n">
        <v>100</v>
      </c>
      <c r="M25" s="42" t="s">
        <v>12</v>
      </c>
      <c r="N25" s="42" t="s">
        <v>12</v>
      </c>
      <c r="O25" s="42" t="s">
        <v>12</v>
      </c>
      <c r="P25" s="42" t="s">
        <v>12</v>
      </c>
      <c r="Q25" s="42" t="s">
        <v>12</v>
      </c>
      <c r="R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77</v>
      </c>
      <c r="G26" s="28" t="n">
        <v>101</v>
      </c>
      <c r="H26" s="28" t="n">
        <v>98</v>
      </c>
      <c r="I26" s="28" t="n">
        <v>85</v>
      </c>
      <c r="J26" s="28" t="n">
        <v>63</v>
      </c>
      <c r="K26" s="28" t="n">
        <v>30</v>
      </c>
      <c r="L26" s="29" t="n">
        <v>100</v>
      </c>
      <c r="M26" s="30" t="n">
        <v>37.1980676328502</v>
      </c>
      <c r="N26" s="30" t="n">
        <v>48.792270531401</v>
      </c>
      <c r="O26" s="30" t="n">
        <v>47.3429951690821</v>
      </c>
      <c r="P26" s="30" t="n">
        <v>41.0628019323672</v>
      </c>
      <c r="Q26" s="30" t="n">
        <v>30.4347826086957</v>
      </c>
      <c r="R26" s="30" t="n">
        <v>14.4927536231884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10</v>
      </c>
      <c r="G27" s="33" t="n">
        <v>120</v>
      </c>
      <c r="H27" s="33" t="n">
        <v>119</v>
      </c>
      <c r="I27" s="33" t="n">
        <v>104</v>
      </c>
      <c r="J27" s="33" t="n">
        <v>73</v>
      </c>
      <c r="K27" s="33" t="n">
        <v>49</v>
      </c>
      <c r="L27" s="34" t="n">
        <v>100</v>
      </c>
      <c r="M27" s="35" t="n">
        <v>43.3070866141732</v>
      </c>
      <c r="N27" s="35" t="n">
        <v>47.244094488189</v>
      </c>
      <c r="O27" s="35" t="n">
        <v>46.8503937007874</v>
      </c>
      <c r="P27" s="35" t="n">
        <v>40.9448818897638</v>
      </c>
      <c r="Q27" s="35" t="n">
        <v>28.740157480315</v>
      </c>
      <c r="R27" s="35" t="n">
        <v>19.2913385826772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2</v>
      </c>
      <c r="G28" s="33" t="n">
        <v>2</v>
      </c>
      <c r="H28" s="33" t="n">
        <v>2</v>
      </c>
      <c r="I28" s="33" t="n">
        <v>2</v>
      </c>
      <c r="J28" s="33" t="n">
        <v>1</v>
      </c>
      <c r="K28" s="33" t="s">
        <v>12</v>
      </c>
      <c r="L28" s="34" t="n">
        <v>100</v>
      </c>
      <c r="M28" s="35" t="n">
        <v>40</v>
      </c>
      <c r="N28" s="35" t="n">
        <v>40</v>
      </c>
      <c r="O28" s="35" t="n">
        <v>40</v>
      </c>
      <c r="P28" s="35" t="n">
        <v>40</v>
      </c>
      <c r="Q28" s="35" t="n">
        <v>20</v>
      </c>
      <c r="R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19</v>
      </c>
      <c r="G29" s="33" t="n">
        <v>22</v>
      </c>
      <c r="H29" s="33" t="n">
        <v>23</v>
      </c>
      <c r="I29" s="33" t="n">
        <v>21</v>
      </c>
      <c r="J29" s="33" t="n">
        <v>15</v>
      </c>
      <c r="K29" s="33" t="n">
        <v>6</v>
      </c>
      <c r="L29" s="34" t="n">
        <v>100</v>
      </c>
      <c r="M29" s="35" t="n">
        <v>52.7777777777778</v>
      </c>
      <c r="N29" s="35" t="n">
        <v>61.1111111111111</v>
      </c>
      <c r="O29" s="35" t="n">
        <v>63.8888888888889</v>
      </c>
      <c r="P29" s="35" t="n">
        <v>58.3333333333333</v>
      </c>
      <c r="Q29" s="35" t="n">
        <v>41.6666666666667</v>
      </c>
      <c r="R29" s="35" t="n">
        <v>16.6666666666667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6</v>
      </c>
      <c r="G30" s="33" t="n">
        <v>6</v>
      </c>
      <c r="H30" s="33" t="n">
        <v>6</v>
      </c>
      <c r="I30" s="33" t="n">
        <v>5</v>
      </c>
      <c r="J30" s="33" t="n">
        <v>4</v>
      </c>
      <c r="K30" s="33" t="n">
        <v>3</v>
      </c>
      <c r="L30" s="34" t="n">
        <v>100</v>
      </c>
      <c r="M30" s="35" t="n">
        <v>75</v>
      </c>
      <c r="N30" s="35" t="n">
        <v>75</v>
      </c>
      <c r="O30" s="35" t="n">
        <v>75</v>
      </c>
      <c r="P30" s="35" t="n">
        <v>62.5</v>
      </c>
      <c r="Q30" s="35" t="n">
        <v>50</v>
      </c>
      <c r="R30" s="35" t="n">
        <v>37.5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6</v>
      </c>
      <c r="G31" s="33" t="n">
        <v>8</v>
      </c>
      <c r="H31" s="33" t="n">
        <v>6</v>
      </c>
      <c r="I31" s="33" t="n">
        <v>7</v>
      </c>
      <c r="J31" s="33" t="n">
        <v>1</v>
      </c>
      <c r="K31" s="33" t="n">
        <v>1</v>
      </c>
      <c r="L31" s="34" t="n">
        <v>100</v>
      </c>
      <c r="M31" s="35" t="n">
        <v>35.2941176470588</v>
      </c>
      <c r="N31" s="35" t="n">
        <v>47.0588235294118</v>
      </c>
      <c r="O31" s="35" t="n">
        <v>35.2941176470588</v>
      </c>
      <c r="P31" s="35" t="n">
        <v>41.1764705882353</v>
      </c>
      <c r="Q31" s="35" t="n">
        <v>5.88235294117647</v>
      </c>
      <c r="R31" s="35" t="n">
        <v>5.88235294117647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1</v>
      </c>
      <c r="G32" s="40" t="n">
        <v>1</v>
      </c>
      <c r="H32" s="40" t="n">
        <v>2</v>
      </c>
      <c r="I32" s="40" t="n">
        <v>2</v>
      </c>
      <c r="J32" s="40" t="n">
        <v>1</v>
      </c>
      <c r="K32" s="40" t="n">
        <v>1</v>
      </c>
      <c r="L32" s="41" t="n">
        <v>100</v>
      </c>
      <c r="M32" s="42" t="n">
        <v>33.3333333333333</v>
      </c>
      <c r="N32" s="42" t="n">
        <v>33.3333333333333</v>
      </c>
      <c r="O32" s="42" t="n">
        <v>66.6666666666667</v>
      </c>
      <c r="P32" s="42" t="n">
        <v>66.6666666666667</v>
      </c>
      <c r="Q32" s="42" t="n">
        <v>33.3333333333333</v>
      </c>
      <c r="R32" s="42" t="n">
        <v>33.3333333333333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14</v>
      </c>
      <c r="G33" s="28" t="n">
        <v>13</v>
      </c>
      <c r="H33" s="28" t="n">
        <v>16</v>
      </c>
      <c r="I33" s="28" t="n">
        <v>13</v>
      </c>
      <c r="J33" s="28" t="n">
        <v>10</v>
      </c>
      <c r="K33" s="28" t="n">
        <v>4</v>
      </c>
      <c r="L33" s="30" t="n">
        <v>100</v>
      </c>
      <c r="M33" s="30" t="n">
        <v>25.4545454545455</v>
      </c>
      <c r="N33" s="30" t="n">
        <v>23.6363636363636</v>
      </c>
      <c r="O33" s="30" t="n">
        <v>29.0909090909091</v>
      </c>
      <c r="P33" s="30" t="n">
        <v>23.6363636363636</v>
      </c>
      <c r="Q33" s="30" t="n">
        <v>18.1818181818182</v>
      </c>
      <c r="R33" s="30" t="n">
        <v>7.27272727272727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54</v>
      </c>
      <c r="G34" s="33" t="n">
        <v>63</v>
      </c>
      <c r="H34" s="33" t="n">
        <v>66</v>
      </c>
      <c r="I34" s="33" t="n">
        <v>64</v>
      </c>
      <c r="J34" s="33" t="n">
        <v>47</v>
      </c>
      <c r="K34" s="33" t="n">
        <v>24</v>
      </c>
      <c r="L34" s="35" t="n">
        <v>100</v>
      </c>
      <c r="M34" s="35" t="n">
        <v>38.2978723404255</v>
      </c>
      <c r="N34" s="35" t="n">
        <v>44.6808510638298</v>
      </c>
      <c r="O34" s="35" t="n">
        <v>46.8085106382979</v>
      </c>
      <c r="P34" s="35" t="n">
        <v>45.3900709219858</v>
      </c>
      <c r="Q34" s="35" t="n">
        <v>33.3333333333333</v>
      </c>
      <c r="R34" s="35" t="n">
        <v>17.0212765957447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70</v>
      </c>
      <c r="G35" s="33" t="n">
        <v>85</v>
      </c>
      <c r="H35" s="33" t="n">
        <v>81</v>
      </c>
      <c r="I35" s="33" t="n">
        <v>74</v>
      </c>
      <c r="J35" s="33" t="n">
        <v>53</v>
      </c>
      <c r="K35" s="33" t="n">
        <v>32</v>
      </c>
      <c r="L35" s="35" t="n">
        <v>100</v>
      </c>
      <c r="M35" s="35" t="n">
        <v>41.1764705882353</v>
      </c>
      <c r="N35" s="35" t="n">
        <v>50</v>
      </c>
      <c r="O35" s="35" t="n">
        <v>47.6470588235294</v>
      </c>
      <c r="P35" s="35" t="n">
        <v>43.5294117647059</v>
      </c>
      <c r="Q35" s="35" t="n">
        <v>31.1764705882353</v>
      </c>
      <c r="R35" s="35" t="n">
        <v>18.823529411764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57</v>
      </c>
      <c r="G36" s="33" t="n">
        <v>71</v>
      </c>
      <c r="H36" s="33" t="n">
        <v>66</v>
      </c>
      <c r="I36" s="33" t="n">
        <v>54</v>
      </c>
      <c r="J36" s="33" t="n">
        <v>31</v>
      </c>
      <c r="K36" s="33" t="n">
        <v>22</v>
      </c>
      <c r="L36" s="35" t="n">
        <v>100</v>
      </c>
      <c r="M36" s="35" t="n">
        <v>49.1379310344828</v>
      </c>
      <c r="N36" s="35" t="n">
        <v>61.2068965517241</v>
      </c>
      <c r="O36" s="35" t="n">
        <v>56.8965517241379</v>
      </c>
      <c r="P36" s="35" t="n">
        <v>46.551724137931</v>
      </c>
      <c r="Q36" s="35" t="n">
        <v>26.7241379310345</v>
      </c>
      <c r="R36" s="35" t="n">
        <v>18.9655172413793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25</v>
      </c>
      <c r="G37" s="33" t="n">
        <v>27</v>
      </c>
      <c r="H37" s="33" t="n">
        <v>25</v>
      </c>
      <c r="I37" s="33" t="n">
        <v>20</v>
      </c>
      <c r="J37" s="33" t="n">
        <v>16</v>
      </c>
      <c r="K37" s="33" t="n">
        <v>7</v>
      </c>
      <c r="L37" s="35" t="n">
        <v>100</v>
      </c>
      <c r="M37" s="35" t="n">
        <v>55.5555555555556</v>
      </c>
      <c r="N37" s="35" t="n">
        <v>60</v>
      </c>
      <c r="O37" s="35" t="n">
        <v>55.5555555555556</v>
      </c>
      <c r="P37" s="35" t="n">
        <v>44.4444444444444</v>
      </c>
      <c r="Q37" s="35" t="n">
        <v>35.5555555555556</v>
      </c>
      <c r="R37" s="35" t="n">
        <v>15.5555555555556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1</v>
      </c>
      <c r="G38" s="33" t="n">
        <v>1</v>
      </c>
      <c r="H38" s="33" t="n">
        <v>2</v>
      </c>
      <c r="I38" s="33" t="n">
        <v>1</v>
      </c>
      <c r="J38" s="33" t="n">
        <v>1</v>
      </c>
      <c r="K38" s="33" t="n">
        <v>1</v>
      </c>
      <c r="L38" s="42" t="n">
        <v>100</v>
      </c>
      <c r="M38" s="35" t="n">
        <v>33.3333333333333</v>
      </c>
      <c r="N38" s="35" t="n">
        <v>33.3333333333333</v>
      </c>
      <c r="O38" s="35" t="n">
        <v>66.6666666666667</v>
      </c>
      <c r="P38" s="35" t="n">
        <v>33.3333333333333</v>
      </c>
      <c r="Q38" s="35" t="n">
        <v>33.3333333333333</v>
      </c>
      <c r="R38" s="35" t="n">
        <v>33.3333333333333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28" t="n">
        <v>2</v>
      </c>
      <c r="F39" s="28" t="n">
        <v>1</v>
      </c>
      <c r="G39" s="28" t="n">
        <v>2</v>
      </c>
      <c r="H39" s="28" t="n">
        <v>1</v>
      </c>
      <c r="I39" s="28" t="n">
        <v>1</v>
      </c>
      <c r="J39" s="28" t="s">
        <v>12</v>
      </c>
      <c r="K39" s="28" t="s">
        <v>12</v>
      </c>
      <c r="L39" s="30" t="n">
        <v>100</v>
      </c>
      <c r="M39" s="30" t="n">
        <v>50</v>
      </c>
      <c r="N39" s="30" t="n">
        <v>100</v>
      </c>
      <c r="O39" s="30" t="n">
        <v>50</v>
      </c>
      <c r="P39" s="30" t="n">
        <v>50</v>
      </c>
      <c r="Q39" s="30" t="s">
        <v>12</v>
      </c>
      <c r="R39" s="30" t="s">
        <v>12</v>
      </c>
    </row>
    <row r="40" customFormat="false" ht="12.2" hidden="false" customHeight="true" outlineLevel="0" collapsed="false">
      <c r="B40" s="144"/>
      <c r="C40" s="89" t="s">
        <v>48</v>
      </c>
      <c r="D40" s="151"/>
      <c r="E40" s="33" t="n">
        <v>22</v>
      </c>
      <c r="F40" s="33" t="n">
        <v>16</v>
      </c>
      <c r="G40" s="33" t="n">
        <v>18</v>
      </c>
      <c r="H40" s="33" t="n">
        <v>18</v>
      </c>
      <c r="I40" s="33" t="n">
        <v>13</v>
      </c>
      <c r="J40" s="33" t="n">
        <v>10</v>
      </c>
      <c r="K40" s="33" t="n">
        <v>5</v>
      </c>
      <c r="L40" s="35" t="n">
        <v>100</v>
      </c>
      <c r="M40" s="35" t="n">
        <v>72.7272727272727</v>
      </c>
      <c r="N40" s="35" t="n">
        <v>81.8181818181818</v>
      </c>
      <c r="O40" s="35" t="n">
        <v>81.8181818181818</v>
      </c>
      <c r="P40" s="35" t="n">
        <v>59.0909090909091</v>
      </c>
      <c r="Q40" s="35" t="n">
        <v>45.4545454545455</v>
      </c>
      <c r="R40" s="35" t="n">
        <v>22.7272727272727</v>
      </c>
    </row>
    <row r="41" customFormat="false" ht="12.2" hidden="false" customHeight="true" outlineLevel="0" collapsed="false">
      <c r="B41" s="144"/>
      <c r="C41" s="89" t="s">
        <v>49</v>
      </c>
      <c r="D41" s="151"/>
      <c r="E41" s="33" t="n">
        <v>87</v>
      </c>
      <c r="F41" s="33" t="n">
        <v>52</v>
      </c>
      <c r="G41" s="33" t="n">
        <v>63</v>
      </c>
      <c r="H41" s="33" t="n">
        <v>67</v>
      </c>
      <c r="I41" s="33" t="n">
        <v>63</v>
      </c>
      <c r="J41" s="33" t="n">
        <v>32</v>
      </c>
      <c r="K41" s="33" t="n">
        <v>12</v>
      </c>
      <c r="L41" s="35" t="n">
        <v>100</v>
      </c>
      <c r="M41" s="35" t="n">
        <v>59.7701149425287</v>
      </c>
      <c r="N41" s="35" t="n">
        <v>72.4137931034483</v>
      </c>
      <c r="O41" s="35" t="n">
        <v>77.0114942528736</v>
      </c>
      <c r="P41" s="35" t="n">
        <v>72.4137931034483</v>
      </c>
      <c r="Q41" s="35" t="n">
        <v>36.7816091954023</v>
      </c>
      <c r="R41" s="35" t="n">
        <v>13.7931034482759</v>
      </c>
    </row>
    <row r="42" customFormat="false" ht="12.2" hidden="false" customHeight="true" outlineLevel="0" collapsed="false">
      <c r="B42" s="144"/>
      <c r="C42" s="89" t="s">
        <v>50</v>
      </c>
      <c r="D42" s="151"/>
      <c r="E42" s="33" t="n">
        <v>218</v>
      </c>
      <c r="F42" s="33" t="n">
        <v>94</v>
      </c>
      <c r="G42" s="33" t="n">
        <v>109</v>
      </c>
      <c r="H42" s="33" t="n">
        <v>110</v>
      </c>
      <c r="I42" s="33" t="n">
        <v>94</v>
      </c>
      <c r="J42" s="33" t="n">
        <v>75</v>
      </c>
      <c r="K42" s="33" t="n">
        <v>47</v>
      </c>
      <c r="L42" s="35" t="n">
        <v>100</v>
      </c>
      <c r="M42" s="35" t="n">
        <v>43.1192660550459</v>
      </c>
      <c r="N42" s="35" t="n">
        <v>50</v>
      </c>
      <c r="O42" s="35" t="n">
        <v>50.4587155963303</v>
      </c>
      <c r="P42" s="35" t="n">
        <v>43.1192660550459</v>
      </c>
      <c r="Q42" s="35" t="n">
        <v>34.4036697247706</v>
      </c>
      <c r="R42" s="35" t="n">
        <v>21.5596330275229</v>
      </c>
    </row>
    <row r="43" customFormat="false" ht="12.2" hidden="false" customHeight="true" outlineLevel="0" collapsed="false">
      <c r="B43" s="144"/>
      <c r="C43" s="89" t="s">
        <v>51</v>
      </c>
      <c r="D43" s="151"/>
      <c r="E43" s="33" t="n">
        <v>149</v>
      </c>
      <c r="F43" s="33" t="n">
        <v>41</v>
      </c>
      <c r="G43" s="33" t="n">
        <v>49</v>
      </c>
      <c r="H43" s="33" t="n">
        <v>44</v>
      </c>
      <c r="I43" s="33" t="n">
        <v>42</v>
      </c>
      <c r="J43" s="33" t="n">
        <v>33</v>
      </c>
      <c r="K43" s="33" t="n">
        <v>21</v>
      </c>
      <c r="L43" s="35" t="n">
        <v>100</v>
      </c>
      <c r="M43" s="35" t="n">
        <v>27.5167785234899</v>
      </c>
      <c r="N43" s="35" t="n">
        <v>32.8859060402685</v>
      </c>
      <c r="O43" s="35" t="n">
        <v>29.5302013422819</v>
      </c>
      <c r="P43" s="35" t="n">
        <v>28.1879194630872</v>
      </c>
      <c r="Q43" s="35" t="n">
        <v>22.1476510067114</v>
      </c>
      <c r="R43" s="35" t="n">
        <v>14.0939597315436</v>
      </c>
    </row>
    <row r="44" customFormat="false" ht="12.2" hidden="false" customHeight="true" outlineLevel="0" collapsed="false">
      <c r="B44" s="144"/>
      <c r="C44" s="89" t="s">
        <v>52</v>
      </c>
      <c r="D44" s="151"/>
      <c r="E44" s="33" t="n">
        <v>45</v>
      </c>
      <c r="F44" s="33" t="n">
        <v>14</v>
      </c>
      <c r="G44" s="33" t="n">
        <v>16</v>
      </c>
      <c r="H44" s="33" t="n">
        <v>13</v>
      </c>
      <c r="I44" s="33" t="n">
        <v>10</v>
      </c>
      <c r="J44" s="33" t="n">
        <v>6</v>
      </c>
      <c r="K44" s="33" t="n">
        <v>4</v>
      </c>
      <c r="L44" s="35" t="n">
        <v>100</v>
      </c>
      <c r="M44" s="35" t="n">
        <v>31.1111111111111</v>
      </c>
      <c r="N44" s="35" t="n">
        <v>35.5555555555556</v>
      </c>
      <c r="O44" s="35" t="n">
        <v>28.8888888888889</v>
      </c>
      <c r="P44" s="35" t="n">
        <v>22.2222222222222</v>
      </c>
      <c r="Q44" s="35" t="n">
        <v>13.3333333333333</v>
      </c>
      <c r="R44" s="35" t="n">
        <v>8.88888888888889</v>
      </c>
    </row>
    <row r="45" customFormat="false" ht="12.2" hidden="false" customHeight="true" outlineLevel="0" collapsed="false">
      <c r="B45" s="144"/>
      <c r="C45" s="59" t="s">
        <v>10</v>
      </c>
      <c r="D45" s="151"/>
      <c r="E45" s="33" t="n">
        <v>7</v>
      </c>
      <c r="F45" s="33" t="n">
        <v>3</v>
      </c>
      <c r="G45" s="33" t="n">
        <v>3</v>
      </c>
      <c r="H45" s="33" t="n">
        <v>3</v>
      </c>
      <c r="I45" s="33" t="n">
        <v>3</v>
      </c>
      <c r="J45" s="33" t="n">
        <v>2</v>
      </c>
      <c r="K45" s="33" t="n">
        <v>1</v>
      </c>
      <c r="L45" s="35" t="n">
        <v>100</v>
      </c>
      <c r="M45" s="35" t="n">
        <v>42.8571428571429</v>
      </c>
      <c r="N45" s="35" t="n">
        <v>42.8571428571429</v>
      </c>
      <c r="O45" s="35" t="n">
        <v>42.8571428571429</v>
      </c>
      <c r="P45" s="35" t="n">
        <v>42.8571428571429</v>
      </c>
      <c r="Q45" s="35" t="n">
        <v>28.5714285714286</v>
      </c>
      <c r="R45" s="35" t="n">
        <v>14.2857142857143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17</v>
      </c>
      <c r="G46" s="28" t="n">
        <v>23</v>
      </c>
      <c r="H46" s="28" t="n">
        <v>20</v>
      </c>
      <c r="I46" s="28" t="n">
        <v>17</v>
      </c>
      <c r="J46" s="28" t="n">
        <v>16</v>
      </c>
      <c r="K46" s="28" t="n">
        <v>5</v>
      </c>
      <c r="L46" s="30" t="n">
        <v>100</v>
      </c>
      <c r="M46" s="30" t="n">
        <v>32.0754716981132</v>
      </c>
      <c r="N46" s="30" t="n">
        <v>43.3962264150943</v>
      </c>
      <c r="O46" s="30" t="n">
        <v>37.7358490566038</v>
      </c>
      <c r="P46" s="30" t="n">
        <v>32.0754716981132</v>
      </c>
      <c r="Q46" s="30" t="n">
        <v>30.188679245283</v>
      </c>
      <c r="R46" s="30" t="n">
        <v>9.43396226415094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40</v>
      </c>
      <c r="G47" s="33" t="n">
        <v>50</v>
      </c>
      <c r="H47" s="33" t="n">
        <v>46</v>
      </c>
      <c r="I47" s="33" t="n">
        <v>42</v>
      </c>
      <c r="J47" s="33" t="n">
        <v>27</v>
      </c>
      <c r="K47" s="33" t="n">
        <v>16</v>
      </c>
      <c r="L47" s="35" t="n">
        <v>100</v>
      </c>
      <c r="M47" s="35" t="n">
        <v>39.2156862745098</v>
      </c>
      <c r="N47" s="35" t="n">
        <v>49.0196078431373</v>
      </c>
      <c r="O47" s="35" t="n">
        <v>45.0980392156863</v>
      </c>
      <c r="P47" s="35" t="n">
        <v>41.1764705882353</v>
      </c>
      <c r="Q47" s="35" t="n">
        <v>26.4705882352941</v>
      </c>
      <c r="R47" s="35" t="n">
        <v>15.6862745098039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39</v>
      </c>
      <c r="G48" s="33" t="n">
        <v>42</v>
      </c>
      <c r="H48" s="33" t="n">
        <v>39</v>
      </c>
      <c r="I48" s="33" t="n">
        <v>34</v>
      </c>
      <c r="J48" s="33" t="n">
        <v>24</v>
      </c>
      <c r="K48" s="33" t="n">
        <v>14</v>
      </c>
      <c r="L48" s="35" t="n">
        <v>100</v>
      </c>
      <c r="M48" s="35" t="n">
        <v>46.9879518072289</v>
      </c>
      <c r="N48" s="35" t="n">
        <v>50.6024096385542</v>
      </c>
      <c r="O48" s="35" t="n">
        <v>46.9879518072289</v>
      </c>
      <c r="P48" s="35" t="n">
        <v>40.9638554216867</v>
      </c>
      <c r="Q48" s="35" t="n">
        <v>28.9156626506024</v>
      </c>
      <c r="R48" s="35" t="n">
        <v>16.8674698795181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n">
        <v>30</v>
      </c>
      <c r="G49" s="33" t="n">
        <v>34</v>
      </c>
      <c r="H49" s="33" t="n">
        <v>35</v>
      </c>
      <c r="I49" s="33" t="n">
        <v>29</v>
      </c>
      <c r="J49" s="33" t="n">
        <v>14</v>
      </c>
      <c r="K49" s="33" t="n">
        <v>9</v>
      </c>
      <c r="L49" s="35" t="n">
        <v>100</v>
      </c>
      <c r="M49" s="35" t="n">
        <v>43.4782608695652</v>
      </c>
      <c r="N49" s="35" t="n">
        <v>49.2753623188406</v>
      </c>
      <c r="O49" s="35" t="n">
        <v>50.7246376811594</v>
      </c>
      <c r="P49" s="35" t="n">
        <v>42.0289855072464</v>
      </c>
      <c r="Q49" s="35" t="n">
        <v>20.2898550724638</v>
      </c>
      <c r="R49" s="35" t="n">
        <v>13.0434782608696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61</v>
      </c>
      <c r="G50" s="33" t="n">
        <v>76</v>
      </c>
      <c r="H50" s="33" t="n">
        <v>78</v>
      </c>
      <c r="I50" s="33" t="n">
        <v>74</v>
      </c>
      <c r="J50" s="33" t="n">
        <v>48</v>
      </c>
      <c r="K50" s="33" t="n">
        <v>29</v>
      </c>
      <c r="L50" s="35" t="n">
        <v>100</v>
      </c>
      <c r="M50" s="35" t="n">
        <v>41.2162162162162</v>
      </c>
      <c r="N50" s="35" t="n">
        <v>51.3513513513514</v>
      </c>
      <c r="O50" s="35" t="n">
        <v>52.7027027027027</v>
      </c>
      <c r="P50" s="35" t="n">
        <v>50</v>
      </c>
      <c r="Q50" s="35" t="n">
        <v>32.4324324324324</v>
      </c>
      <c r="R50" s="35" t="n">
        <v>19.5945945945946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24</v>
      </c>
      <c r="G51" s="33" t="n">
        <v>27</v>
      </c>
      <c r="H51" s="33" t="n">
        <v>28</v>
      </c>
      <c r="I51" s="33" t="n">
        <v>22</v>
      </c>
      <c r="J51" s="33" t="n">
        <v>22</v>
      </c>
      <c r="K51" s="33" t="n">
        <v>14</v>
      </c>
      <c r="L51" s="35" t="n">
        <v>100</v>
      </c>
      <c r="M51" s="35" t="n">
        <v>44.4444444444444</v>
      </c>
      <c r="N51" s="35" t="n">
        <v>50</v>
      </c>
      <c r="O51" s="35" t="n">
        <v>51.8518518518519</v>
      </c>
      <c r="P51" s="35" t="n">
        <v>40.7407407407407</v>
      </c>
      <c r="Q51" s="35" t="n">
        <v>40.7407407407407</v>
      </c>
      <c r="R51" s="35" t="n">
        <v>25.9259259259259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7</v>
      </c>
      <c r="G52" s="33" t="n">
        <v>5</v>
      </c>
      <c r="H52" s="33" t="n">
        <v>7</v>
      </c>
      <c r="I52" s="33" t="n">
        <v>6</v>
      </c>
      <c r="J52" s="33" t="n">
        <v>6</v>
      </c>
      <c r="K52" s="33" t="n">
        <v>3</v>
      </c>
      <c r="L52" s="35" t="n">
        <v>100</v>
      </c>
      <c r="M52" s="35" t="n">
        <v>53.8461538461539</v>
      </c>
      <c r="N52" s="35" t="n">
        <v>38.4615384615385</v>
      </c>
      <c r="O52" s="35" t="n">
        <v>53.8461538461539</v>
      </c>
      <c r="P52" s="35" t="n">
        <v>46.1538461538462</v>
      </c>
      <c r="Q52" s="35" t="n">
        <v>46.1538461538462</v>
      </c>
      <c r="R52" s="35" t="n">
        <v>23.0769230769231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3</v>
      </c>
      <c r="G53" s="40" t="n">
        <v>3</v>
      </c>
      <c r="H53" s="40" t="n">
        <v>3</v>
      </c>
      <c r="I53" s="40" t="n">
        <v>2</v>
      </c>
      <c r="J53" s="40" t="n">
        <v>1</v>
      </c>
      <c r="K53" s="40" t="s">
        <v>12</v>
      </c>
      <c r="L53" s="42" t="n">
        <v>100</v>
      </c>
      <c r="M53" s="42" t="n">
        <v>37.5</v>
      </c>
      <c r="N53" s="42" t="n">
        <v>37.5</v>
      </c>
      <c r="O53" s="42" t="n">
        <v>37.5</v>
      </c>
      <c r="P53" s="42" t="n">
        <v>25</v>
      </c>
      <c r="Q53" s="42" t="n">
        <v>12.5</v>
      </c>
      <c r="R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31</v>
      </c>
      <c r="G54" s="28" t="n">
        <v>35</v>
      </c>
      <c r="H54" s="28" t="n">
        <v>37</v>
      </c>
      <c r="I54" s="28" t="n">
        <v>29</v>
      </c>
      <c r="J54" s="28" t="n">
        <v>24</v>
      </c>
      <c r="K54" s="28" t="n">
        <v>11</v>
      </c>
      <c r="L54" s="30" t="n">
        <v>100</v>
      </c>
      <c r="M54" s="30" t="n">
        <v>38.75</v>
      </c>
      <c r="N54" s="30" t="n">
        <v>43.75</v>
      </c>
      <c r="O54" s="30" t="n">
        <v>46.25</v>
      </c>
      <c r="P54" s="30" t="n">
        <v>36.25</v>
      </c>
      <c r="Q54" s="30" t="n">
        <v>30</v>
      </c>
      <c r="R54" s="30" t="n">
        <v>13.7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56</v>
      </c>
      <c r="G55" s="33" t="n">
        <v>62</v>
      </c>
      <c r="H55" s="33" t="n">
        <v>64</v>
      </c>
      <c r="I55" s="33" t="n">
        <v>56</v>
      </c>
      <c r="J55" s="33" t="n">
        <v>43</v>
      </c>
      <c r="K55" s="33" t="n">
        <v>28</v>
      </c>
      <c r="L55" s="35" t="n">
        <v>100</v>
      </c>
      <c r="M55" s="35" t="n">
        <v>38.8888888888889</v>
      </c>
      <c r="N55" s="35" t="n">
        <v>43.0555555555556</v>
      </c>
      <c r="O55" s="35" t="n">
        <v>44.4444444444444</v>
      </c>
      <c r="P55" s="35" t="n">
        <v>38.8888888888889</v>
      </c>
      <c r="Q55" s="35" t="n">
        <v>29.8611111111111</v>
      </c>
      <c r="R55" s="35" t="n">
        <v>19.4444444444444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40</v>
      </c>
      <c r="G56" s="33" t="n">
        <v>54</v>
      </c>
      <c r="H56" s="33" t="n">
        <v>49</v>
      </c>
      <c r="I56" s="33" t="n">
        <v>48</v>
      </c>
      <c r="J56" s="33" t="n">
        <v>26</v>
      </c>
      <c r="K56" s="33" t="n">
        <v>17</v>
      </c>
      <c r="L56" s="35" t="n">
        <v>100</v>
      </c>
      <c r="M56" s="35" t="n">
        <v>48.1927710843374</v>
      </c>
      <c r="N56" s="35" t="n">
        <v>65.0602409638554</v>
      </c>
      <c r="O56" s="35" t="n">
        <v>59.0361445783133</v>
      </c>
      <c r="P56" s="35" t="n">
        <v>57.8313253012048</v>
      </c>
      <c r="Q56" s="35" t="n">
        <v>31.3253012048193</v>
      </c>
      <c r="R56" s="35" t="n">
        <v>20.4819277108434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30</v>
      </c>
      <c r="G57" s="33" t="n">
        <v>30</v>
      </c>
      <c r="H57" s="33" t="n">
        <v>29</v>
      </c>
      <c r="I57" s="33" t="n">
        <v>28</v>
      </c>
      <c r="J57" s="33" t="n">
        <v>17</v>
      </c>
      <c r="K57" s="33" t="n">
        <v>9</v>
      </c>
      <c r="L57" s="35" t="n">
        <v>100</v>
      </c>
      <c r="M57" s="35" t="n">
        <v>45.4545454545455</v>
      </c>
      <c r="N57" s="35" t="n">
        <v>45.4545454545455</v>
      </c>
      <c r="O57" s="35" t="n">
        <v>43.9393939393939</v>
      </c>
      <c r="P57" s="35" t="n">
        <v>42.4242424242424</v>
      </c>
      <c r="Q57" s="35" t="n">
        <v>25.7575757575758</v>
      </c>
      <c r="R57" s="35" t="n">
        <v>13.6363636363636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29</v>
      </c>
      <c r="G58" s="33" t="n">
        <v>37</v>
      </c>
      <c r="H58" s="33" t="n">
        <v>38</v>
      </c>
      <c r="I58" s="33" t="n">
        <v>34</v>
      </c>
      <c r="J58" s="33" t="n">
        <v>23</v>
      </c>
      <c r="K58" s="33" t="n">
        <v>10</v>
      </c>
      <c r="L58" s="35" t="n">
        <v>100</v>
      </c>
      <c r="M58" s="35" t="n">
        <v>34.1176470588235</v>
      </c>
      <c r="N58" s="35" t="n">
        <v>43.5294117647059</v>
      </c>
      <c r="O58" s="35" t="n">
        <v>44.7058823529412</v>
      </c>
      <c r="P58" s="35" t="n">
        <v>40</v>
      </c>
      <c r="Q58" s="35" t="n">
        <v>27.0588235294118</v>
      </c>
      <c r="R58" s="35" t="n">
        <v>11.7647058823529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35</v>
      </c>
      <c r="G59" s="40" t="n">
        <v>42</v>
      </c>
      <c r="H59" s="40" t="n">
        <v>39</v>
      </c>
      <c r="I59" s="40" t="n">
        <v>31</v>
      </c>
      <c r="J59" s="40" t="n">
        <v>25</v>
      </c>
      <c r="K59" s="40" t="n">
        <v>15</v>
      </c>
      <c r="L59" s="42" t="n">
        <v>100</v>
      </c>
      <c r="M59" s="42" t="n">
        <v>48.6111111111111</v>
      </c>
      <c r="N59" s="42" t="n">
        <v>58.3333333333333</v>
      </c>
      <c r="O59" s="42" t="n">
        <v>54.1666666666667</v>
      </c>
      <c r="P59" s="42" t="n">
        <v>43.0555555555556</v>
      </c>
      <c r="Q59" s="42" t="n">
        <v>34.7222222222222</v>
      </c>
      <c r="R59" s="42" t="n">
        <v>20.8333333333333</v>
      </c>
    </row>
    <row r="60" customFormat="false" ht="12.2" hidden="false" customHeight="true" outlineLevel="0" collapsed="false">
      <c r="B60" s="71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1" min="5" style="3" width="10.87"/>
    <col collapsed="false" customWidth="true" hidden="false" outlineLevel="0" max="12" min="12" style="4" width="10.87"/>
    <col collapsed="false" customWidth="true" hidden="false" outlineLevel="0" max="18" min="13" style="127" width="10.87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2" customFormat="false" ht="12.2" hidden="false" customHeight="true" outlineLevel="0" collapsed="false">
      <c r="B2" s="92" t="s">
        <v>167</v>
      </c>
    </row>
    <row r="3" customFormat="false" ht="12.2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98" t="s">
        <v>159</v>
      </c>
      <c r="M3" s="98"/>
      <c r="N3" s="98"/>
      <c r="O3" s="98"/>
      <c r="P3" s="98"/>
      <c r="Q3" s="98"/>
      <c r="R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68</v>
      </c>
      <c r="G4" s="16"/>
      <c r="H4" s="16"/>
      <c r="I4" s="16"/>
      <c r="J4" s="16"/>
      <c r="K4" s="16"/>
      <c r="L4" s="17" t="s">
        <v>4</v>
      </c>
      <c r="M4" s="186" t="s">
        <v>168</v>
      </c>
      <c r="N4" s="186"/>
      <c r="O4" s="186"/>
      <c r="P4" s="186"/>
      <c r="Q4" s="186"/>
      <c r="R4" s="186"/>
    </row>
    <row r="5" customFormat="false" ht="12.2" hidden="false" customHeight="true" outlineLevel="0" collapsed="false">
      <c r="B5" s="89"/>
      <c r="C5" s="13"/>
      <c r="D5" s="14"/>
      <c r="E5" s="72"/>
      <c r="F5" s="183" t="s">
        <v>161</v>
      </c>
      <c r="G5" s="96" t="s">
        <v>162</v>
      </c>
      <c r="H5" s="96" t="s">
        <v>163</v>
      </c>
      <c r="I5" s="96" t="s">
        <v>164</v>
      </c>
      <c r="J5" s="96" t="s">
        <v>165</v>
      </c>
      <c r="K5" s="96" t="s">
        <v>166</v>
      </c>
      <c r="L5" s="17"/>
      <c r="M5" s="184" t="s">
        <v>161</v>
      </c>
      <c r="N5" s="185" t="s">
        <v>162</v>
      </c>
      <c r="O5" s="185" t="s">
        <v>163</v>
      </c>
      <c r="P5" s="185" t="s">
        <v>164</v>
      </c>
      <c r="Q5" s="185" t="s">
        <v>165</v>
      </c>
      <c r="R5" s="185" t="s">
        <v>166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300</v>
      </c>
      <c r="G6" s="22" t="n">
        <v>357</v>
      </c>
      <c r="H6" s="22" t="n">
        <v>418</v>
      </c>
      <c r="I6" s="22" t="n">
        <v>479</v>
      </c>
      <c r="J6" s="22" t="n">
        <v>508</v>
      </c>
      <c r="K6" s="22" t="n">
        <v>484</v>
      </c>
      <c r="L6" s="24" t="n">
        <v>100</v>
      </c>
      <c r="M6" s="24" t="n">
        <v>56.6037735849057</v>
      </c>
      <c r="N6" s="24" t="n">
        <v>67.3584905660377</v>
      </c>
      <c r="O6" s="24" t="n">
        <v>78.8679245283019</v>
      </c>
      <c r="P6" s="24" t="n">
        <v>90.377358490566</v>
      </c>
      <c r="Q6" s="24" t="n">
        <v>95.8490566037736</v>
      </c>
      <c r="R6" s="24" t="n">
        <v>91.320754716981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78</v>
      </c>
      <c r="G7" s="84" t="n">
        <v>208</v>
      </c>
      <c r="H7" s="28" t="n">
        <v>263</v>
      </c>
      <c r="I7" s="28" t="n">
        <v>315</v>
      </c>
      <c r="J7" s="28" t="n">
        <v>349</v>
      </c>
      <c r="K7" s="28" t="n">
        <v>339</v>
      </c>
      <c r="L7" s="85" t="n">
        <v>100</v>
      </c>
      <c r="M7" s="30" t="n">
        <v>49.5821727019499</v>
      </c>
      <c r="N7" s="85" t="n">
        <v>57.9387186629526</v>
      </c>
      <c r="O7" s="30" t="n">
        <v>73.2590529247911</v>
      </c>
      <c r="P7" s="30" t="n">
        <v>87.7437325905293</v>
      </c>
      <c r="Q7" s="30" t="n">
        <v>97.2144846796657</v>
      </c>
      <c r="R7" s="30" t="n">
        <v>94.4289693593315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2</v>
      </c>
      <c r="G8" s="86" t="n">
        <v>14</v>
      </c>
      <c r="H8" s="33" t="n">
        <v>14</v>
      </c>
      <c r="I8" s="33" t="n">
        <v>14</v>
      </c>
      <c r="J8" s="33" t="n">
        <v>13</v>
      </c>
      <c r="K8" s="33" t="n">
        <v>12</v>
      </c>
      <c r="L8" s="87" t="n">
        <v>100</v>
      </c>
      <c r="M8" s="35" t="n">
        <v>75</v>
      </c>
      <c r="N8" s="87" t="n">
        <v>87.5</v>
      </c>
      <c r="O8" s="35" t="n">
        <v>87.5</v>
      </c>
      <c r="P8" s="35" t="n">
        <v>87.5</v>
      </c>
      <c r="Q8" s="35" t="n">
        <v>81.25</v>
      </c>
      <c r="R8" s="35" t="n">
        <v>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09</v>
      </c>
      <c r="G9" s="86" t="n">
        <v>134</v>
      </c>
      <c r="H9" s="33" t="n">
        <v>140</v>
      </c>
      <c r="I9" s="33" t="n">
        <v>149</v>
      </c>
      <c r="J9" s="33" t="n">
        <v>145</v>
      </c>
      <c r="K9" s="33" t="n">
        <v>132</v>
      </c>
      <c r="L9" s="87" t="n">
        <v>100</v>
      </c>
      <c r="M9" s="35" t="n">
        <v>70.7792207792208</v>
      </c>
      <c r="N9" s="87" t="n">
        <v>87.012987012987</v>
      </c>
      <c r="O9" s="35" t="n">
        <v>90.9090909090909</v>
      </c>
      <c r="P9" s="35" t="n">
        <v>96.7532467532468</v>
      </c>
      <c r="Q9" s="35" t="n">
        <v>94.1558441558442</v>
      </c>
      <c r="R9" s="35" t="n">
        <v>85.7142857142857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n">
        <v>1</v>
      </c>
      <c r="G10" s="86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87" t="n">
        <v>100</v>
      </c>
      <c r="M10" s="35" t="n">
        <v>100</v>
      </c>
      <c r="N10" s="87" t="n">
        <v>100</v>
      </c>
      <c r="O10" s="35" t="n">
        <v>100</v>
      </c>
      <c r="P10" s="35" t="n">
        <v>100</v>
      </c>
      <c r="Q10" s="35" t="n">
        <v>100</v>
      </c>
      <c r="R10" s="35" t="n">
        <v>100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260</v>
      </c>
      <c r="G12" s="28" t="n">
        <v>308</v>
      </c>
      <c r="H12" s="28" t="n">
        <v>357</v>
      </c>
      <c r="I12" s="28" t="n">
        <v>414</v>
      </c>
      <c r="J12" s="28" t="n">
        <v>440</v>
      </c>
      <c r="K12" s="28" t="n">
        <v>420</v>
      </c>
      <c r="L12" s="29" t="n">
        <v>100</v>
      </c>
      <c r="M12" s="30" t="n">
        <v>56.8927789934354</v>
      </c>
      <c r="N12" s="30" t="n">
        <v>67.3960612691466</v>
      </c>
      <c r="O12" s="30" t="n">
        <v>78.1181619256018</v>
      </c>
      <c r="P12" s="30" t="n">
        <v>90.5908096280088</v>
      </c>
      <c r="Q12" s="30" t="n">
        <v>96.2800875273523</v>
      </c>
      <c r="R12" s="30" t="n">
        <v>91.9037199124727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39</v>
      </c>
      <c r="G13" s="33" t="n">
        <v>48</v>
      </c>
      <c r="H13" s="33" t="n">
        <v>59</v>
      </c>
      <c r="I13" s="33" t="n">
        <v>63</v>
      </c>
      <c r="J13" s="33" t="n">
        <v>65</v>
      </c>
      <c r="K13" s="33" t="n">
        <v>61</v>
      </c>
      <c r="L13" s="34" t="n">
        <v>100</v>
      </c>
      <c r="M13" s="35" t="n">
        <v>55.7142857142857</v>
      </c>
      <c r="N13" s="35" t="n">
        <v>68.5714285714286</v>
      </c>
      <c r="O13" s="35" t="n">
        <v>84.2857142857143</v>
      </c>
      <c r="P13" s="35" t="n">
        <v>90</v>
      </c>
      <c r="Q13" s="35" t="n">
        <v>92.8571428571429</v>
      </c>
      <c r="R13" s="35" t="n">
        <v>87.1428571428571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24</v>
      </c>
      <c r="G15" s="33" t="n">
        <v>32</v>
      </c>
      <c r="H15" s="33" t="n">
        <v>40</v>
      </c>
      <c r="I15" s="33" t="n">
        <v>43</v>
      </c>
      <c r="J15" s="33" t="n">
        <v>45</v>
      </c>
      <c r="K15" s="33" t="n">
        <v>40</v>
      </c>
      <c r="L15" s="34" t="n">
        <v>100</v>
      </c>
      <c r="M15" s="35" t="n">
        <v>51.063829787234</v>
      </c>
      <c r="N15" s="35" t="n">
        <v>68.0851063829787</v>
      </c>
      <c r="O15" s="35" t="n">
        <v>85.1063829787234</v>
      </c>
      <c r="P15" s="35" t="n">
        <v>91.4893617021277</v>
      </c>
      <c r="Q15" s="35" t="n">
        <v>95.7446808510638</v>
      </c>
      <c r="R15" s="35" t="n">
        <v>85.1063829787234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5</v>
      </c>
      <c r="G16" s="33" t="n">
        <v>16</v>
      </c>
      <c r="H16" s="33" t="n">
        <v>20</v>
      </c>
      <c r="I16" s="33" t="n">
        <v>22</v>
      </c>
      <c r="J16" s="33" t="n">
        <v>22</v>
      </c>
      <c r="K16" s="33" t="n">
        <v>22</v>
      </c>
      <c r="L16" s="34" t="n">
        <v>100</v>
      </c>
      <c r="M16" s="35" t="n">
        <v>60</v>
      </c>
      <c r="N16" s="35" t="n">
        <v>64</v>
      </c>
      <c r="O16" s="35" t="n">
        <v>80</v>
      </c>
      <c r="P16" s="35" t="n">
        <v>88</v>
      </c>
      <c r="Q16" s="35" t="n">
        <v>88</v>
      </c>
      <c r="R16" s="35" t="n">
        <v>88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n">
        <v>1</v>
      </c>
      <c r="G17" s="40" t="n">
        <v>1</v>
      </c>
      <c r="H17" s="40" t="n">
        <v>2</v>
      </c>
      <c r="I17" s="40" t="n">
        <v>2</v>
      </c>
      <c r="J17" s="40" t="n">
        <v>3</v>
      </c>
      <c r="K17" s="40" t="n">
        <v>3</v>
      </c>
      <c r="L17" s="41" t="n">
        <v>100</v>
      </c>
      <c r="M17" s="42" t="n">
        <v>33.3333333333333</v>
      </c>
      <c r="N17" s="42" t="n">
        <v>33.3333333333333</v>
      </c>
      <c r="O17" s="42" t="n">
        <v>66.6666666666667</v>
      </c>
      <c r="P17" s="42" t="n">
        <v>66.6666666666667</v>
      </c>
      <c r="Q17" s="42" t="n">
        <v>100</v>
      </c>
      <c r="R17" s="42" t="n">
        <v>100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208</v>
      </c>
      <c r="G18" s="28" t="n">
        <v>248</v>
      </c>
      <c r="H18" s="28" t="n">
        <v>301</v>
      </c>
      <c r="I18" s="28" t="n">
        <v>357</v>
      </c>
      <c r="J18" s="28" t="n">
        <v>391</v>
      </c>
      <c r="K18" s="28" t="n">
        <v>371</v>
      </c>
      <c r="L18" s="29" t="n">
        <v>100</v>
      </c>
      <c r="M18" s="30" t="n">
        <v>52.1303258145363</v>
      </c>
      <c r="N18" s="30" t="n">
        <v>62.1553884711779</v>
      </c>
      <c r="O18" s="30" t="n">
        <v>75.4385964912281</v>
      </c>
      <c r="P18" s="30" t="n">
        <v>89.4736842105263</v>
      </c>
      <c r="Q18" s="30" t="n">
        <v>97.9949874686717</v>
      </c>
      <c r="R18" s="30" t="n">
        <v>92.9824561403509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85</v>
      </c>
      <c r="G19" s="33" t="n">
        <v>102</v>
      </c>
      <c r="H19" s="33" t="n">
        <v>108</v>
      </c>
      <c r="I19" s="33" t="n">
        <v>113</v>
      </c>
      <c r="J19" s="33" t="n">
        <v>107</v>
      </c>
      <c r="K19" s="33" t="n">
        <v>104</v>
      </c>
      <c r="L19" s="34" t="n">
        <v>100</v>
      </c>
      <c r="M19" s="35" t="n">
        <v>70.2479338842975</v>
      </c>
      <c r="N19" s="35" t="n">
        <v>84.297520661157</v>
      </c>
      <c r="O19" s="35" t="n">
        <v>89.2561983471074</v>
      </c>
      <c r="P19" s="35" t="n">
        <v>93.3884297520661</v>
      </c>
      <c r="Q19" s="35" t="n">
        <v>88.4297520661157</v>
      </c>
      <c r="R19" s="35" t="n">
        <v>85.9504132231405</v>
      </c>
    </row>
    <row r="20" customFormat="false" ht="12.2" hidden="false" customHeight="true" outlineLevel="0" collapsed="false">
      <c r="B20" s="25"/>
      <c r="C20" s="63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52</v>
      </c>
      <c r="G21" s="33" t="n">
        <v>61</v>
      </c>
      <c r="H21" s="33" t="n">
        <v>68</v>
      </c>
      <c r="I21" s="33" t="n">
        <v>71</v>
      </c>
      <c r="J21" s="33" t="n">
        <v>68</v>
      </c>
      <c r="K21" s="33" t="n">
        <v>69</v>
      </c>
      <c r="L21" s="34" t="n">
        <v>100</v>
      </c>
      <c r="M21" s="35" t="n">
        <v>68.421052631579</v>
      </c>
      <c r="N21" s="35" t="n">
        <v>80.2631578947369</v>
      </c>
      <c r="O21" s="35" t="n">
        <v>89.4736842105263</v>
      </c>
      <c r="P21" s="35" t="n">
        <v>93.421052631579</v>
      </c>
      <c r="Q21" s="35" t="n">
        <v>89.4736842105263</v>
      </c>
      <c r="R21" s="35" t="n">
        <v>90.7894736842105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31</v>
      </c>
      <c r="G22" s="33" t="n">
        <v>38</v>
      </c>
      <c r="H22" s="33" t="n">
        <v>38</v>
      </c>
      <c r="I22" s="33" t="n">
        <v>39</v>
      </c>
      <c r="J22" s="33" t="n">
        <v>37</v>
      </c>
      <c r="K22" s="33" t="n">
        <v>34</v>
      </c>
      <c r="L22" s="34" t="n">
        <v>100</v>
      </c>
      <c r="M22" s="35" t="n">
        <v>73.8095238095238</v>
      </c>
      <c r="N22" s="35" t="n">
        <v>90.4761904761905</v>
      </c>
      <c r="O22" s="35" t="n">
        <v>90.4761904761905</v>
      </c>
      <c r="P22" s="35" t="n">
        <v>92.8571428571429</v>
      </c>
      <c r="Q22" s="35" t="n">
        <v>88.0952380952381</v>
      </c>
      <c r="R22" s="35" t="n">
        <v>80.952380952381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n">
        <v>2</v>
      </c>
      <c r="G23" s="33" t="n">
        <v>3</v>
      </c>
      <c r="H23" s="33" t="n">
        <v>2</v>
      </c>
      <c r="I23" s="33" t="n">
        <v>3</v>
      </c>
      <c r="J23" s="33" t="n">
        <v>2</v>
      </c>
      <c r="K23" s="33" t="n">
        <v>1</v>
      </c>
      <c r="L23" s="34" t="n">
        <v>100</v>
      </c>
      <c r="M23" s="35" t="n">
        <v>66.6666666666667</v>
      </c>
      <c r="N23" s="35" t="n">
        <v>100</v>
      </c>
      <c r="O23" s="35" t="n">
        <v>66.6666666666667</v>
      </c>
      <c r="P23" s="35" t="n">
        <v>100</v>
      </c>
      <c r="Q23" s="35" t="n">
        <v>66.6666666666667</v>
      </c>
      <c r="R23" s="35" t="n">
        <v>33.3333333333333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n">
        <v>5</v>
      </c>
      <c r="G24" s="33" t="n">
        <v>5</v>
      </c>
      <c r="H24" s="33" t="n">
        <v>6</v>
      </c>
      <c r="I24" s="33" t="n">
        <v>6</v>
      </c>
      <c r="J24" s="33" t="n">
        <v>6</v>
      </c>
      <c r="K24" s="33" t="n">
        <v>5</v>
      </c>
      <c r="L24" s="34" t="n">
        <v>100</v>
      </c>
      <c r="M24" s="35" t="n">
        <v>83.3333333333333</v>
      </c>
      <c r="N24" s="35" t="n">
        <v>83.3333333333333</v>
      </c>
      <c r="O24" s="35" t="n">
        <v>100</v>
      </c>
      <c r="P24" s="35" t="n">
        <v>100</v>
      </c>
      <c r="Q24" s="35" t="n">
        <v>100</v>
      </c>
      <c r="R24" s="35" t="n">
        <v>83.3333333333333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n">
        <v>2</v>
      </c>
      <c r="G25" s="40" t="n">
        <v>2</v>
      </c>
      <c r="H25" s="40" t="n">
        <v>3</v>
      </c>
      <c r="I25" s="40" t="n">
        <v>3</v>
      </c>
      <c r="J25" s="40" t="n">
        <v>4</v>
      </c>
      <c r="K25" s="40" t="n">
        <v>4</v>
      </c>
      <c r="L25" s="41" t="n">
        <v>100</v>
      </c>
      <c r="M25" s="42" t="n">
        <v>50</v>
      </c>
      <c r="N25" s="42" t="n">
        <v>50</v>
      </c>
      <c r="O25" s="42" t="n">
        <v>75</v>
      </c>
      <c r="P25" s="42" t="n">
        <v>75</v>
      </c>
      <c r="Q25" s="42" t="n">
        <v>100</v>
      </c>
      <c r="R25" s="42" t="n">
        <v>100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110</v>
      </c>
      <c r="G26" s="28" t="n">
        <v>142</v>
      </c>
      <c r="H26" s="28" t="n">
        <v>166</v>
      </c>
      <c r="I26" s="28" t="n">
        <v>189</v>
      </c>
      <c r="J26" s="28" t="n">
        <v>197</v>
      </c>
      <c r="K26" s="28" t="n">
        <v>189</v>
      </c>
      <c r="L26" s="29" t="n">
        <v>100</v>
      </c>
      <c r="M26" s="30" t="n">
        <v>53.1400966183575</v>
      </c>
      <c r="N26" s="30" t="n">
        <v>68.5990338164251</v>
      </c>
      <c r="O26" s="30" t="n">
        <v>80.1932367149759</v>
      </c>
      <c r="P26" s="30" t="n">
        <v>91.304347826087</v>
      </c>
      <c r="Q26" s="30" t="n">
        <v>95.1690821256039</v>
      </c>
      <c r="R26" s="30" t="n">
        <v>91.304347826087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45</v>
      </c>
      <c r="G27" s="33" t="n">
        <v>168</v>
      </c>
      <c r="H27" s="33" t="n">
        <v>195</v>
      </c>
      <c r="I27" s="33" t="n">
        <v>229</v>
      </c>
      <c r="J27" s="33" t="n">
        <v>244</v>
      </c>
      <c r="K27" s="33" t="n">
        <v>231</v>
      </c>
      <c r="L27" s="34" t="n">
        <v>100</v>
      </c>
      <c r="M27" s="35" t="n">
        <v>57.0866141732284</v>
      </c>
      <c r="N27" s="35" t="n">
        <v>66.1417322834646</v>
      </c>
      <c r="O27" s="35" t="n">
        <v>76.7716535433071</v>
      </c>
      <c r="P27" s="35" t="n">
        <v>90.1574803149606</v>
      </c>
      <c r="Q27" s="35" t="n">
        <v>96.0629921259843</v>
      </c>
      <c r="R27" s="35" t="n">
        <v>90.9448818897638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2</v>
      </c>
      <c r="G28" s="33" t="n">
        <v>3</v>
      </c>
      <c r="H28" s="33" t="n">
        <v>5</v>
      </c>
      <c r="I28" s="33" t="n">
        <v>5</v>
      </c>
      <c r="J28" s="33" t="n">
        <v>5</v>
      </c>
      <c r="K28" s="33" t="n">
        <v>4</v>
      </c>
      <c r="L28" s="34" t="n">
        <v>100</v>
      </c>
      <c r="M28" s="35" t="n">
        <v>40</v>
      </c>
      <c r="N28" s="35" t="n">
        <v>60</v>
      </c>
      <c r="O28" s="35" t="n">
        <v>100</v>
      </c>
      <c r="P28" s="35" t="n">
        <v>100</v>
      </c>
      <c r="Q28" s="35" t="n">
        <v>100</v>
      </c>
      <c r="R28" s="35" t="n">
        <v>80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25</v>
      </c>
      <c r="G29" s="33" t="n">
        <v>27</v>
      </c>
      <c r="H29" s="33" t="n">
        <v>31</v>
      </c>
      <c r="I29" s="33" t="n">
        <v>32</v>
      </c>
      <c r="J29" s="33" t="n">
        <v>34</v>
      </c>
      <c r="K29" s="33" t="n">
        <v>34</v>
      </c>
      <c r="L29" s="34" t="n">
        <v>100</v>
      </c>
      <c r="M29" s="35" t="n">
        <v>69.4444444444444</v>
      </c>
      <c r="N29" s="35" t="n">
        <v>75</v>
      </c>
      <c r="O29" s="35" t="n">
        <v>86.1111111111111</v>
      </c>
      <c r="P29" s="35" t="n">
        <v>88.8888888888889</v>
      </c>
      <c r="Q29" s="35" t="n">
        <v>94.4444444444444</v>
      </c>
      <c r="R29" s="35" t="n">
        <v>94.4444444444444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7</v>
      </c>
      <c r="G30" s="33" t="n">
        <v>7</v>
      </c>
      <c r="H30" s="33" t="n">
        <v>7</v>
      </c>
      <c r="I30" s="33" t="n">
        <v>7</v>
      </c>
      <c r="J30" s="33" t="n">
        <v>8</v>
      </c>
      <c r="K30" s="33" t="n">
        <v>8</v>
      </c>
      <c r="L30" s="34" t="n">
        <v>100</v>
      </c>
      <c r="M30" s="35" t="n">
        <v>87.5</v>
      </c>
      <c r="N30" s="35" t="n">
        <v>87.5</v>
      </c>
      <c r="O30" s="35" t="n">
        <v>87.5</v>
      </c>
      <c r="P30" s="35" t="n">
        <v>87.5</v>
      </c>
      <c r="Q30" s="35" t="n">
        <v>100</v>
      </c>
      <c r="R30" s="35" t="n">
        <v>100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9</v>
      </c>
      <c r="G31" s="33" t="n">
        <v>9</v>
      </c>
      <c r="H31" s="33" t="n">
        <v>12</v>
      </c>
      <c r="I31" s="33" t="n">
        <v>14</v>
      </c>
      <c r="J31" s="33" t="n">
        <v>17</v>
      </c>
      <c r="K31" s="33" t="n">
        <v>15</v>
      </c>
      <c r="L31" s="34" t="n">
        <v>100</v>
      </c>
      <c r="M31" s="35" t="n">
        <v>52.9411764705882</v>
      </c>
      <c r="N31" s="35" t="n">
        <v>52.9411764705882</v>
      </c>
      <c r="O31" s="35" t="n">
        <v>70.5882352941177</v>
      </c>
      <c r="P31" s="35" t="n">
        <v>82.3529411764706</v>
      </c>
      <c r="Q31" s="35" t="n">
        <v>100</v>
      </c>
      <c r="R31" s="35" t="n">
        <v>88.2352941176471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2</v>
      </c>
      <c r="G32" s="40" t="n">
        <v>1</v>
      </c>
      <c r="H32" s="40" t="n">
        <v>2</v>
      </c>
      <c r="I32" s="40" t="n">
        <v>3</v>
      </c>
      <c r="J32" s="40" t="n">
        <v>3</v>
      </c>
      <c r="K32" s="40" t="n">
        <v>3</v>
      </c>
      <c r="L32" s="41" t="n">
        <v>100</v>
      </c>
      <c r="M32" s="42" t="n">
        <v>66.6666666666667</v>
      </c>
      <c r="N32" s="42" t="n">
        <v>33.3333333333333</v>
      </c>
      <c r="O32" s="42" t="n">
        <v>66.6666666666667</v>
      </c>
      <c r="P32" s="42" t="n">
        <v>100</v>
      </c>
      <c r="Q32" s="42" t="n">
        <v>100</v>
      </c>
      <c r="R32" s="42" t="n">
        <v>100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22</v>
      </c>
      <c r="G33" s="28" t="n">
        <v>30</v>
      </c>
      <c r="H33" s="28" t="n">
        <v>37</v>
      </c>
      <c r="I33" s="28" t="n">
        <v>45</v>
      </c>
      <c r="J33" s="28" t="n">
        <v>52</v>
      </c>
      <c r="K33" s="28" t="n">
        <v>53</v>
      </c>
      <c r="L33" s="30" t="n">
        <v>100</v>
      </c>
      <c r="M33" s="30" t="n">
        <v>40</v>
      </c>
      <c r="N33" s="30" t="n">
        <v>54.5454545454545</v>
      </c>
      <c r="O33" s="30" t="n">
        <v>67.2727272727273</v>
      </c>
      <c r="P33" s="30" t="n">
        <v>81.8181818181818</v>
      </c>
      <c r="Q33" s="30" t="n">
        <v>94.5454545454546</v>
      </c>
      <c r="R33" s="30" t="n">
        <v>96.3636363636364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80</v>
      </c>
      <c r="G34" s="33" t="n">
        <v>96</v>
      </c>
      <c r="H34" s="33" t="n">
        <v>117</v>
      </c>
      <c r="I34" s="33" t="n">
        <v>134</v>
      </c>
      <c r="J34" s="33" t="n">
        <v>140</v>
      </c>
      <c r="K34" s="33" t="n">
        <v>132</v>
      </c>
      <c r="L34" s="35" t="n">
        <v>100</v>
      </c>
      <c r="M34" s="35" t="n">
        <v>56.7375886524823</v>
      </c>
      <c r="N34" s="35" t="n">
        <v>68.0851063829787</v>
      </c>
      <c r="O34" s="35" t="n">
        <v>82.9787234042553</v>
      </c>
      <c r="P34" s="35" t="n">
        <v>95.0354609929078</v>
      </c>
      <c r="Q34" s="35" t="n">
        <v>99.290780141844</v>
      </c>
      <c r="R34" s="35" t="n">
        <v>93.6170212765958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95</v>
      </c>
      <c r="G35" s="33" t="n">
        <v>111</v>
      </c>
      <c r="H35" s="33" t="n">
        <v>134</v>
      </c>
      <c r="I35" s="33" t="n">
        <v>150</v>
      </c>
      <c r="J35" s="33" t="n">
        <v>162</v>
      </c>
      <c r="K35" s="33" t="n">
        <v>155</v>
      </c>
      <c r="L35" s="35" t="n">
        <v>100</v>
      </c>
      <c r="M35" s="35" t="n">
        <v>55.8823529411765</v>
      </c>
      <c r="N35" s="35" t="n">
        <v>65.2941176470588</v>
      </c>
      <c r="O35" s="35" t="n">
        <v>78.8235294117647</v>
      </c>
      <c r="P35" s="35" t="n">
        <v>88.2352941176471</v>
      </c>
      <c r="Q35" s="35" t="n">
        <v>95.2941176470588</v>
      </c>
      <c r="R35" s="35" t="n">
        <v>91.1764705882353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74</v>
      </c>
      <c r="G36" s="33" t="n">
        <v>84</v>
      </c>
      <c r="H36" s="33" t="n">
        <v>93</v>
      </c>
      <c r="I36" s="33" t="n">
        <v>108</v>
      </c>
      <c r="J36" s="33" t="n">
        <v>110</v>
      </c>
      <c r="K36" s="33" t="n">
        <v>102</v>
      </c>
      <c r="L36" s="35" t="n">
        <v>100</v>
      </c>
      <c r="M36" s="35" t="n">
        <v>63.7931034482759</v>
      </c>
      <c r="N36" s="35" t="n">
        <v>72.4137931034483</v>
      </c>
      <c r="O36" s="35" t="n">
        <v>80.1724137931034</v>
      </c>
      <c r="P36" s="35" t="n">
        <v>93.1034482758621</v>
      </c>
      <c r="Q36" s="35" t="n">
        <v>94.8275862068966</v>
      </c>
      <c r="R36" s="35" t="n">
        <v>87.9310344827586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28</v>
      </c>
      <c r="G37" s="33" t="n">
        <v>35</v>
      </c>
      <c r="H37" s="33" t="n">
        <v>36</v>
      </c>
      <c r="I37" s="33" t="n">
        <v>40</v>
      </c>
      <c r="J37" s="33" t="n">
        <v>41</v>
      </c>
      <c r="K37" s="33" t="n">
        <v>39</v>
      </c>
      <c r="L37" s="35" t="n">
        <v>100</v>
      </c>
      <c r="M37" s="35" t="n">
        <v>62.2222222222222</v>
      </c>
      <c r="N37" s="35" t="n">
        <v>77.7777777777778</v>
      </c>
      <c r="O37" s="35" t="n">
        <v>80</v>
      </c>
      <c r="P37" s="35" t="n">
        <v>88.8888888888889</v>
      </c>
      <c r="Q37" s="35" t="n">
        <v>91.1111111111111</v>
      </c>
      <c r="R37" s="35" t="n">
        <v>86.6666666666667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1</v>
      </c>
      <c r="G38" s="33" t="n">
        <v>1</v>
      </c>
      <c r="H38" s="33" t="n">
        <v>1</v>
      </c>
      <c r="I38" s="33" t="n">
        <v>2</v>
      </c>
      <c r="J38" s="33" t="n">
        <v>3</v>
      </c>
      <c r="K38" s="33" t="n">
        <v>3</v>
      </c>
      <c r="L38" s="42" t="n">
        <v>100</v>
      </c>
      <c r="M38" s="35" t="n">
        <v>33.3333333333333</v>
      </c>
      <c r="N38" s="35" t="n">
        <v>33.3333333333333</v>
      </c>
      <c r="O38" s="35" t="n">
        <v>33.3333333333333</v>
      </c>
      <c r="P38" s="35" t="n">
        <v>66.6666666666667</v>
      </c>
      <c r="Q38" s="35" t="n">
        <v>100</v>
      </c>
      <c r="R38" s="35" t="n">
        <v>100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28" t="n">
        <v>2</v>
      </c>
      <c r="F39" s="28" t="n">
        <v>1</v>
      </c>
      <c r="G39" s="28" t="n">
        <v>2</v>
      </c>
      <c r="H39" s="28" t="n">
        <v>2</v>
      </c>
      <c r="I39" s="28" t="n">
        <v>2</v>
      </c>
      <c r="J39" s="28" t="n">
        <v>2</v>
      </c>
      <c r="K39" s="28" t="n">
        <v>2</v>
      </c>
      <c r="L39" s="30" t="n">
        <v>100</v>
      </c>
      <c r="M39" s="30" t="n">
        <v>50</v>
      </c>
      <c r="N39" s="30" t="n">
        <v>100</v>
      </c>
      <c r="O39" s="30" t="n">
        <v>100</v>
      </c>
      <c r="P39" s="30" t="n">
        <v>100</v>
      </c>
      <c r="Q39" s="30" t="n">
        <v>100</v>
      </c>
      <c r="R39" s="30" t="n">
        <v>100</v>
      </c>
    </row>
    <row r="40" customFormat="false" ht="12.2" hidden="false" customHeight="true" outlineLevel="0" collapsed="false">
      <c r="B40" s="144"/>
      <c r="C40" s="89" t="s">
        <v>48</v>
      </c>
      <c r="D40" s="151"/>
      <c r="E40" s="33" t="n">
        <v>22</v>
      </c>
      <c r="F40" s="33" t="n">
        <v>18</v>
      </c>
      <c r="G40" s="33" t="n">
        <v>20</v>
      </c>
      <c r="H40" s="33" t="n">
        <v>19</v>
      </c>
      <c r="I40" s="33" t="n">
        <v>20</v>
      </c>
      <c r="J40" s="33" t="n">
        <v>21</v>
      </c>
      <c r="K40" s="33" t="n">
        <v>15</v>
      </c>
      <c r="L40" s="35" t="n">
        <v>100</v>
      </c>
      <c r="M40" s="35" t="n">
        <v>81.8181818181818</v>
      </c>
      <c r="N40" s="35" t="n">
        <v>90.9090909090909</v>
      </c>
      <c r="O40" s="35" t="n">
        <v>86.3636363636364</v>
      </c>
      <c r="P40" s="35" t="n">
        <v>90.9090909090909</v>
      </c>
      <c r="Q40" s="35" t="n">
        <v>95.4545454545455</v>
      </c>
      <c r="R40" s="35" t="n">
        <v>68.1818181818182</v>
      </c>
    </row>
    <row r="41" customFormat="false" ht="12.2" hidden="false" customHeight="true" outlineLevel="0" collapsed="false">
      <c r="B41" s="144"/>
      <c r="C41" s="89" t="s">
        <v>49</v>
      </c>
      <c r="D41" s="151"/>
      <c r="E41" s="33" t="n">
        <v>87</v>
      </c>
      <c r="F41" s="33" t="n">
        <v>66</v>
      </c>
      <c r="G41" s="33" t="n">
        <v>77</v>
      </c>
      <c r="H41" s="33" t="n">
        <v>82</v>
      </c>
      <c r="I41" s="33" t="n">
        <v>84</v>
      </c>
      <c r="J41" s="33" t="n">
        <v>82</v>
      </c>
      <c r="K41" s="33" t="n">
        <v>75</v>
      </c>
      <c r="L41" s="35" t="n">
        <v>100</v>
      </c>
      <c r="M41" s="35" t="n">
        <v>75.8620689655172</v>
      </c>
      <c r="N41" s="35" t="n">
        <v>88.5057471264368</v>
      </c>
      <c r="O41" s="35" t="n">
        <v>94.2528735632184</v>
      </c>
      <c r="P41" s="35" t="n">
        <v>96.551724137931</v>
      </c>
      <c r="Q41" s="35" t="n">
        <v>94.2528735632184</v>
      </c>
      <c r="R41" s="35" t="n">
        <v>86.2068965517241</v>
      </c>
    </row>
    <row r="42" customFormat="false" ht="12.2" hidden="false" customHeight="true" outlineLevel="0" collapsed="false">
      <c r="B42" s="144"/>
      <c r="C42" s="89" t="s">
        <v>50</v>
      </c>
      <c r="D42" s="151"/>
      <c r="E42" s="33" t="n">
        <v>218</v>
      </c>
      <c r="F42" s="33" t="n">
        <v>130</v>
      </c>
      <c r="G42" s="33" t="n">
        <v>150</v>
      </c>
      <c r="H42" s="33" t="n">
        <v>177</v>
      </c>
      <c r="I42" s="33" t="n">
        <v>205</v>
      </c>
      <c r="J42" s="33" t="n">
        <v>212</v>
      </c>
      <c r="K42" s="33" t="n">
        <v>201</v>
      </c>
      <c r="L42" s="35" t="n">
        <v>100</v>
      </c>
      <c r="M42" s="35" t="n">
        <v>59.6330275229358</v>
      </c>
      <c r="N42" s="35" t="n">
        <v>68.8073394495413</v>
      </c>
      <c r="O42" s="35" t="n">
        <v>81.1926605504587</v>
      </c>
      <c r="P42" s="35" t="n">
        <v>94.0366972477064</v>
      </c>
      <c r="Q42" s="35" t="n">
        <v>97.2477064220184</v>
      </c>
      <c r="R42" s="35" t="n">
        <v>92.2018348623853</v>
      </c>
    </row>
    <row r="43" customFormat="false" ht="12.2" hidden="false" customHeight="true" outlineLevel="0" collapsed="false">
      <c r="B43" s="144"/>
      <c r="C43" s="89" t="s">
        <v>51</v>
      </c>
      <c r="D43" s="151"/>
      <c r="E43" s="33" t="n">
        <v>149</v>
      </c>
      <c r="F43" s="33" t="n">
        <v>62</v>
      </c>
      <c r="G43" s="33" t="n">
        <v>80</v>
      </c>
      <c r="H43" s="33" t="n">
        <v>102</v>
      </c>
      <c r="I43" s="33" t="n">
        <v>123</v>
      </c>
      <c r="J43" s="33" t="n">
        <v>143</v>
      </c>
      <c r="K43" s="33" t="n">
        <v>142</v>
      </c>
      <c r="L43" s="35" t="n">
        <v>100</v>
      </c>
      <c r="M43" s="35" t="n">
        <v>41.6107382550336</v>
      </c>
      <c r="N43" s="35" t="n">
        <v>53.6912751677852</v>
      </c>
      <c r="O43" s="35" t="n">
        <v>68.4563758389262</v>
      </c>
      <c r="P43" s="35" t="n">
        <v>82.5503355704698</v>
      </c>
      <c r="Q43" s="35" t="n">
        <v>95.9731543624161</v>
      </c>
      <c r="R43" s="35" t="n">
        <v>95.3020134228188</v>
      </c>
    </row>
    <row r="44" customFormat="false" ht="12.2" hidden="false" customHeight="true" outlineLevel="0" collapsed="false">
      <c r="B44" s="144"/>
      <c r="C44" s="89" t="s">
        <v>52</v>
      </c>
      <c r="D44" s="151"/>
      <c r="E44" s="33" t="n">
        <v>45</v>
      </c>
      <c r="F44" s="33" t="n">
        <v>20</v>
      </c>
      <c r="G44" s="33" t="n">
        <v>25</v>
      </c>
      <c r="H44" s="33" t="n">
        <v>33</v>
      </c>
      <c r="I44" s="33" t="n">
        <v>39</v>
      </c>
      <c r="J44" s="33" t="n">
        <v>42</v>
      </c>
      <c r="K44" s="33" t="n">
        <v>43</v>
      </c>
      <c r="L44" s="35" t="n">
        <v>100</v>
      </c>
      <c r="M44" s="35" t="n">
        <v>44.4444444444444</v>
      </c>
      <c r="N44" s="35" t="n">
        <v>55.5555555555556</v>
      </c>
      <c r="O44" s="35" t="n">
        <v>73.3333333333333</v>
      </c>
      <c r="P44" s="35" t="n">
        <v>86.6666666666667</v>
      </c>
      <c r="Q44" s="35" t="n">
        <v>93.3333333333333</v>
      </c>
      <c r="R44" s="35" t="n">
        <v>95.5555555555556</v>
      </c>
    </row>
    <row r="45" customFormat="false" ht="12.2" hidden="false" customHeight="true" outlineLevel="0" collapsed="false">
      <c r="B45" s="144"/>
      <c r="C45" s="59" t="s">
        <v>10</v>
      </c>
      <c r="D45" s="151"/>
      <c r="E45" s="33" t="n">
        <v>7</v>
      </c>
      <c r="F45" s="33" t="n">
        <v>3</v>
      </c>
      <c r="G45" s="33" t="n">
        <v>3</v>
      </c>
      <c r="H45" s="33" t="n">
        <v>3</v>
      </c>
      <c r="I45" s="33" t="n">
        <v>6</v>
      </c>
      <c r="J45" s="33" t="n">
        <v>6</v>
      </c>
      <c r="K45" s="33" t="n">
        <v>6</v>
      </c>
      <c r="L45" s="35" t="n">
        <v>100</v>
      </c>
      <c r="M45" s="35" t="n">
        <v>42.8571428571429</v>
      </c>
      <c r="N45" s="35" t="n">
        <v>42.8571428571429</v>
      </c>
      <c r="O45" s="35" t="n">
        <v>42.8571428571429</v>
      </c>
      <c r="P45" s="35" t="n">
        <v>85.7142857142857</v>
      </c>
      <c r="Q45" s="35" t="n">
        <v>85.7142857142857</v>
      </c>
      <c r="R45" s="35" t="n">
        <v>85.7142857142857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33</v>
      </c>
      <c r="G46" s="28" t="n">
        <v>36</v>
      </c>
      <c r="H46" s="28" t="n">
        <v>41</v>
      </c>
      <c r="I46" s="28" t="n">
        <v>46</v>
      </c>
      <c r="J46" s="28" t="n">
        <v>51</v>
      </c>
      <c r="K46" s="28" t="n">
        <v>48</v>
      </c>
      <c r="L46" s="30" t="n">
        <v>100</v>
      </c>
      <c r="M46" s="30" t="n">
        <v>62.2641509433962</v>
      </c>
      <c r="N46" s="30" t="n">
        <v>67.9245283018868</v>
      </c>
      <c r="O46" s="30" t="n">
        <v>77.3584905660377</v>
      </c>
      <c r="P46" s="30" t="n">
        <v>86.7924528301887</v>
      </c>
      <c r="Q46" s="30" t="n">
        <v>96.2264150943396</v>
      </c>
      <c r="R46" s="30" t="n">
        <v>90.5660377358491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55</v>
      </c>
      <c r="G47" s="33" t="n">
        <v>66</v>
      </c>
      <c r="H47" s="33" t="n">
        <v>82</v>
      </c>
      <c r="I47" s="33" t="n">
        <v>93</v>
      </c>
      <c r="J47" s="33" t="n">
        <v>98</v>
      </c>
      <c r="K47" s="33" t="n">
        <v>95</v>
      </c>
      <c r="L47" s="35" t="n">
        <v>100</v>
      </c>
      <c r="M47" s="35" t="n">
        <v>53.921568627451</v>
      </c>
      <c r="N47" s="35" t="n">
        <v>64.7058823529412</v>
      </c>
      <c r="O47" s="35" t="n">
        <v>80.3921568627451</v>
      </c>
      <c r="P47" s="35" t="n">
        <v>91.1764705882353</v>
      </c>
      <c r="Q47" s="35" t="n">
        <v>96.078431372549</v>
      </c>
      <c r="R47" s="35" t="n">
        <v>93.1372549019608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55</v>
      </c>
      <c r="G48" s="33" t="n">
        <v>60</v>
      </c>
      <c r="H48" s="33" t="n">
        <v>64</v>
      </c>
      <c r="I48" s="33" t="n">
        <v>80</v>
      </c>
      <c r="J48" s="33" t="n">
        <v>81</v>
      </c>
      <c r="K48" s="33" t="n">
        <v>73</v>
      </c>
      <c r="L48" s="35" t="n">
        <v>100</v>
      </c>
      <c r="M48" s="35" t="n">
        <v>66.2650602409639</v>
      </c>
      <c r="N48" s="35" t="n">
        <v>72.289156626506</v>
      </c>
      <c r="O48" s="35" t="n">
        <v>77.1084337349398</v>
      </c>
      <c r="P48" s="35" t="n">
        <v>96.3855421686747</v>
      </c>
      <c r="Q48" s="35" t="n">
        <v>97.5903614457831</v>
      </c>
      <c r="R48" s="35" t="n">
        <v>87.9518072289157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n">
        <v>36</v>
      </c>
      <c r="G49" s="33" t="n">
        <v>48</v>
      </c>
      <c r="H49" s="33" t="n">
        <v>57</v>
      </c>
      <c r="I49" s="33" t="n">
        <v>63</v>
      </c>
      <c r="J49" s="33" t="n">
        <v>65</v>
      </c>
      <c r="K49" s="33" t="n">
        <v>61</v>
      </c>
      <c r="L49" s="35" t="n">
        <v>100</v>
      </c>
      <c r="M49" s="35" t="n">
        <v>52.1739130434783</v>
      </c>
      <c r="N49" s="35" t="n">
        <v>69.5652173913043</v>
      </c>
      <c r="O49" s="35" t="n">
        <v>82.6086956521739</v>
      </c>
      <c r="P49" s="35" t="n">
        <v>91.304347826087</v>
      </c>
      <c r="Q49" s="35" t="n">
        <v>94.2028985507246</v>
      </c>
      <c r="R49" s="35" t="n">
        <v>88.4057971014493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84</v>
      </c>
      <c r="G50" s="33" t="n">
        <v>101</v>
      </c>
      <c r="H50" s="33" t="n">
        <v>117</v>
      </c>
      <c r="I50" s="33" t="n">
        <v>131</v>
      </c>
      <c r="J50" s="33" t="n">
        <v>141</v>
      </c>
      <c r="K50" s="33" t="n">
        <v>136</v>
      </c>
      <c r="L50" s="35" t="n">
        <v>100</v>
      </c>
      <c r="M50" s="35" t="n">
        <v>56.7567567567568</v>
      </c>
      <c r="N50" s="35" t="n">
        <v>68.2432432432432</v>
      </c>
      <c r="O50" s="35" t="n">
        <v>79.0540540540541</v>
      </c>
      <c r="P50" s="35" t="n">
        <v>88.5135135135135</v>
      </c>
      <c r="Q50" s="35" t="n">
        <v>95.2702702702703</v>
      </c>
      <c r="R50" s="35" t="n">
        <v>91.8918918918919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27</v>
      </c>
      <c r="G51" s="33" t="n">
        <v>32</v>
      </c>
      <c r="H51" s="33" t="n">
        <v>41</v>
      </c>
      <c r="I51" s="33" t="n">
        <v>47</v>
      </c>
      <c r="J51" s="33" t="n">
        <v>52</v>
      </c>
      <c r="K51" s="33" t="n">
        <v>51</v>
      </c>
      <c r="L51" s="35" t="n">
        <v>100</v>
      </c>
      <c r="M51" s="35" t="n">
        <v>50</v>
      </c>
      <c r="N51" s="35" t="n">
        <v>59.2592592592593</v>
      </c>
      <c r="O51" s="35" t="n">
        <v>75.9259259259259</v>
      </c>
      <c r="P51" s="35" t="n">
        <v>87.037037037037</v>
      </c>
      <c r="Q51" s="35" t="n">
        <v>96.2962962962963</v>
      </c>
      <c r="R51" s="35" t="n">
        <v>94.4444444444444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7</v>
      </c>
      <c r="G52" s="33" t="n">
        <v>9</v>
      </c>
      <c r="H52" s="33" t="n">
        <v>11</v>
      </c>
      <c r="I52" s="33" t="n">
        <v>13</v>
      </c>
      <c r="J52" s="33" t="n">
        <v>12</v>
      </c>
      <c r="K52" s="33" t="n">
        <v>13</v>
      </c>
      <c r="L52" s="35" t="n">
        <v>100</v>
      </c>
      <c r="M52" s="35" t="n">
        <v>53.8461538461539</v>
      </c>
      <c r="N52" s="35" t="n">
        <v>69.2307692307692</v>
      </c>
      <c r="O52" s="35" t="n">
        <v>84.6153846153846</v>
      </c>
      <c r="P52" s="35" t="n">
        <v>100</v>
      </c>
      <c r="Q52" s="35" t="n">
        <v>92.3076923076923</v>
      </c>
      <c r="R52" s="35" t="n">
        <v>100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3</v>
      </c>
      <c r="G53" s="40" t="n">
        <v>5</v>
      </c>
      <c r="H53" s="40" t="n">
        <v>5</v>
      </c>
      <c r="I53" s="40" t="n">
        <v>6</v>
      </c>
      <c r="J53" s="40" t="n">
        <v>8</v>
      </c>
      <c r="K53" s="40" t="n">
        <v>7</v>
      </c>
      <c r="L53" s="42" t="n">
        <v>100</v>
      </c>
      <c r="M53" s="42" t="n">
        <v>37.5</v>
      </c>
      <c r="N53" s="42" t="n">
        <v>62.5</v>
      </c>
      <c r="O53" s="42" t="n">
        <v>62.5</v>
      </c>
      <c r="P53" s="42" t="n">
        <v>75</v>
      </c>
      <c r="Q53" s="42" t="n">
        <v>100</v>
      </c>
      <c r="R53" s="42" t="n">
        <v>87.5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43</v>
      </c>
      <c r="G54" s="28" t="n">
        <v>47</v>
      </c>
      <c r="H54" s="28" t="n">
        <v>61</v>
      </c>
      <c r="I54" s="28" t="n">
        <v>70</v>
      </c>
      <c r="J54" s="28" t="n">
        <v>75</v>
      </c>
      <c r="K54" s="28" t="n">
        <v>75</v>
      </c>
      <c r="L54" s="30" t="n">
        <v>100</v>
      </c>
      <c r="M54" s="30" t="n">
        <v>53.75</v>
      </c>
      <c r="N54" s="30" t="n">
        <v>58.75</v>
      </c>
      <c r="O54" s="30" t="n">
        <v>76.25</v>
      </c>
      <c r="P54" s="30" t="n">
        <v>87.5</v>
      </c>
      <c r="Q54" s="30" t="n">
        <v>93.75</v>
      </c>
      <c r="R54" s="30" t="n">
        <v>93.7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77</v>
      </c>
      <c r="G55" s="33" t="n">
        <v>89</v>
      </c>
      <c r="H55" s="33" t="n">
        <v>108</v>
      </c>
      <c r="I55" s="33" t="n">
        <v>128</v>
      </c>
      <c r="J55" s="33" t="n">
        <v>137</v>
      </c>
      <c r="K55" s="33" t="n">
        <v>132</v>
      </c>
      <c r="L55" s="35" t="n">
        <v>100</v>
      </c>
      <c r="M55" s="35" t="n">
        <v>53.4722222222222</v>
      </c>
      <c r="N55" s="35" t="n">
        <v>61.8055555555556</v>
      </c>
      <c r="O55" s="35" t="n">
        <v>75</v>
      </c>
      <c r="P55" s="35" t="n">
        <v>88.8888888888889</v>
      </c>
      <c r="Q55" s="35" t="n">
        <v>95.1388888888889</v>
      </c>
      <c r="R55" s="35" t="n">
        <v>91.6666666666667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56</v>
      </c>
      <c r="G56" s="33" t="n">
        <v>69</v>
      </c>
      <c r="H56" s="33" t="n">
        <v>71</v>
      </c>
      <c r="I56" s="33" t="n">
        <v>78</v>
      </c>
      <c r="J56" s="33" t="n">
        <v>81</v>
      </c>
      <c r="K56" s="33" t="n">
        <v>75</v>
      </c>
      <c r="L56" s="35" t="n">
        <v>100</v>
      </c>
      <c r="M56" s="35" t="n">
        <v>67.4698795180723</v>
      </c>
      <c r="N56" s="35" t="n">
        <v>83.1325301204819</v>
      </c>
      <c r="O56" s="35" t="n">
        <v>85.5421686746988</v>
      </c>
      <c r="P56" s="35" t="n">
        <v>93.9759036144578</v>
      </c>
      <c r="Q56" s="35" t="n">
        <v>97.5903614457831</v>
      </c>
      <c r="R56" s="35" t="n">
        <v>90.3614457831325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37</v>
      </c>
      <c r="G57" s="33" t="n">
        <v>42</v>
      </c>
      <c r="H57" s="33" t="n">
        <v>49</v>
      </c>
      <c r="I57" s="33" t="n">
        <v>57</v>
      </c>
      <c r="J57" s="33" t="n">
        <v>61</v>
      </c>
      <c r="K57" s="33" t="n">
        <v>60</v>
      </c>
      <c r="L57" s="35" t="n">
        <v>100</v>
      </c>
      <c r="M57" s="35" t="n">
        <v>56.0606060606061</v>
      </c>
      <c r="N57" s="35" t="n">
        <v>63.6363636363636</v>
      </c>
      <c r="O57" s="35" t="n">
        <v>74.2424242424243</v>
      </c>
      <c r="P57" s="35" t="n">
        <v>86.3636363636364</v>
      </c>
      <c r="Q57" s="35" t="n">
        <v>92.4242424242424</v>
      </c>
      <c r="R57" s="35" t="n">
        <v>90.9090909090909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45</v>
      </c>
      <c r="G58" s="33" t="n">
        <v>58</v>
      </c>
      <c r="H58" s="33" t="n">
        <v>65</v>
      </c>
      <c r="I58" s="33" t="n">
        <v>76</v>
      </c>
      <c r="J58" s="33" t="n">
        <v>84</v>
      </c>
      <c r="K58" s="33" t="n">
        <v>78</v>
      </c>
      <c r="L58" s="35" t="n">
        <v>100</v>
      </c>
      <c r="M58" s="35" t="n">
        <v>52.9411764705882</v>
      </c>
      <c r="N58" s="35" t="n">
        <v>68.2352941176471</v>
      </c>
      <c r="O58" s="35" t="n">
        <v>76.4705882352941</v>
      </c>
      <c r="P58" s="35" t="n">
        <v>89.4117647058824</v>
      </c>
      <c r="Q58" s="35" t="n">
        <v>98.8235294117647</v>
      </c>
      <c r="R58" s="35" t="n">
        <v>91.7647058823529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42</v>
      </c>
      <c r="G59" s="40" t="n">
        <v>52</v>
      </c>
      <c r="H59" s="40" t="n">
        <v>64</v>
      </c>
      <c r="I59" s="40" t="n">
        <v>70</v>
      </c>
      <c r="J59" s="40" t="n">
        <v>70</v>
      </c>
      <c r="K59" s="40" t="n">
        <v>64</v>
      </c>
      <c r="L59" s="42" t="n">
        <v>100</v>
      </c>
      <c r="M59" s="42" t="n">
        <v>58.3333333333333</v>
      </c>
      <c r="N59" s="42" t="n">
        <v>72.2222222222222</v>
      </c>
      <c r="O59" s="42" t="n">
        <v>88.8888888888889</v>
      </c>
      <c r="P59" s="42" t="n">
        <v>97.2222222222222</v>
      </c>
      <c r="Q59" s="42" t="n">
        <v>97.2222222222222</v>
      </c>
      <c r="R59" s="42" t="n">
        <v>88.8888888888889</v>
      </c>
    </row>
    <row r="60" customFormat="false" ht="12.2" hidden="false" customHeight="true" outlineLevel="0" collapsed="false">
      <c r="B60" s="71"/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1" width="2.12"/>
    <col collapsed="false" customWidth="true" hidden="false" outlineLevel="0" max="4" min="4" style="1" width="19.24"/>
    <col collapsed="false" customWidth="true" hidden="false" outlineLevel="0" max="12" min="5" style="3" width="9.36"/>
    <col collapsed="false" customWidth="true" hidden="false" outlineLevel="0" max="21" min="13" style="127" width="9.36"/>
    <col collapsed="false" customWidth="true" hidden="false" outlineLevel="0" max="23" min="22" style="1" width="1.62"/>
    <col collapsed="false" customWidth="false" hidden="false" outlineLevel="0" max="257" min="24" style="1" width="8.99"/>
  </cols>
  <sheetData>
    <row r="1" customFormat="false" ht="12.2" hidden="false" customHeight="true" outlineLevel="0" collapsed="false">
      <c r="B1" s="1"/>
    </row>
    <row r="2" customFormat="false" ht="12.2" hidden="false" customHeight="true" outlineLevel="0" collapsed="false">
      <c r="B2" s="92" t="s">
        <v>169</v>
      </c>
    </row>
    <row r="3" customFormat="false" ht="12.2" hidden="false" customHeight="true" outlineLevel="0" collapsed="false">
      <c r="B3" s="187"/>
      <c r="C3" s="155"/>
      <c r="D3" s="188"/>
      <c r="E3" s="10" t="s">
        <v>170</v>
      </c>
      <c r="F3" s="10"/>
      <c r="G3" s="10"/>
      <c r="H3" s="10"/>
      <c r="I3" s="10"/>
      <c r="J3" s="10"/>
      <c r="K3" s="10"/>
      <c r="L3" s="10"/>
      <c r="M3" s="186" t="s">
        <v>171</v>
      </c>
      <c r="N3" s="186"/>
      <c r="O3" s="186"/>
      <c r="P3" s="186"/>
      <c r="Q3" s="186"/>
      <c r="R3" s="186"/>
      <c r="S3" s="186"/>
      <c r="T3" s="186"/>
      <c r="U3" s="189" t="s">
        <v>172</v>
      </c>
    </row>
    <row r="4" s="190" customFormat="true" ht="89.25" hidden="false" customHeight="true" outlineLevel="0" collapsed="false">
      <c r="B4" s="191"/>
      <c r="C4" s="192"/>
      <c r="D4" s="193"/>
      <c r="E4" s="194" t="s">
        <v>173</v>
      </c>
      <c r="F4" s="195" t="s">
        <v>174</v>
      </c>
      <c r="G4" s="195" t="s">
        <v>175</v>
      </c>
      <c r="H4" s="196" t="s">
        <v>176</v>
      </c>
      <c r="I4" s="196" t="s">
        <v>177</v>
      </c>
      <c r="J4" s="195" t="s">
        <v>178</v>
      </c>
      <c r="K4" s="196" t="s">
        <v>179</v>
      </c>
      <c r="L4" s="195" t="s">
        <v>180</v>
      </c>
      <c r="M4" s="197" t="s">
        <v>173</v>
      </c>
      <c r="N4" s="198" t="s">
        <v>174</v>
      </c>
      <c r="O4" s="198" t="s">
        <v>175</v>
      </c>
      <c r="P4" s="197" t="s">
        <v>176</v>
      </c>
      <c r="Q4" s="197" t="s">
        <v>177</v>
      </c>
      <c r="R4" s="198" t="s">
        <v>178</v>
      </c>
      <c r="S4" s="196" t="s">
        <v>179</v>
      </c>
      <c r="T4" s="198" t="s">
        <v>180</v>
      </c>
      <c r="U4" s="189"/>
    </row>
    <row r="5" customFormat="false" ht="12.2" hidden="false" customHeight="true" outlineLevel="0" collapsed="false">
      <c r="B5" s="65" t="s">
        <v>11</v>
      </c>
      <c r="C5" s="79"/>
      <c r="D5" s="80"/>
      <c r="E5" s="21" t="n">
        <v>528</v>
      </c>
      <c r="F5" s="22" t="n">
        <v>527</v>
      </c>
      <c r="G5" s="22" t="n">
        <v>529</v>
      </c>
      <c r="H5" s="22" t="n">
        <v>528</v>
      </c>
      <c r="I5" s="22" t="n">
        <v>525</v>
      </c>
      <c r="J5" s="22" t="n">
        <v>525</v>
      </c>
      <c r="K5" s="22" t="n">
        <v>530</v>
      </c>
      <c r="L5" s="22" t="n">
        <v>530</v>
      </c>
      <c r="M5" s="199" t="n">
        <v>3386.6553030303</v>
      </c>
      <c r="N5" s="199" t="n">
        <v>7498.51233396585</v>
      </c>
      <c r="O5" s="199" t="n">
        <v>5475.57277882798</v>
      </c>
      <c r="P5" s="199" t="n">
        <v>2335.83143939394</v>
      </c>
      <c r="Q5" s="200" t="n">
        <v>11169.7371428571</v>
      </c>
      <c r="R5" s="199" t="n">
        <v>5426.43428571429</v>
      </c>
      <c r="S5" s="199" t="n">
        <v>1414.87547169811</v>
      </c>
      <c r="T5" s="199" t="n">
        <v>407.564150943396</v>
      </c>
      <c r="U5" s="199" t="n">
        <v>5991.89962121212</v>
      </c>
    </row>
    <row r="6" customFormat="false" ht="12.2" hidden="false" customHeight="true" outlineLevel="0" collapsed="false">
      <c r="B6" s="25" t="s">
        <v>5</v>
      </c>
      <c r="C6" s="57" t="s">
        <v>6</v>
      </c>
      <c r="D6" s="9"/>
      <c r="E6" s="84" t="n">
        <v>358</v>
      </c>
      <c r="F6" s="28" t="n">
        <v>358</v>
      </c>
      <c r="G6" s="84" t="n">
        <v>358</v>
      </c>
      <c r="H6" s="84" t="n">
        <v>359</v>
      </c>
      <c r="I6" s="84" t="n">
        <v>358</v>
      </c>
      <c r="J6" s="84" t="n">
        <v>355</v>
      </c>
      <c r="K6" s="84" t="n">
        <v>359</v>
      </c>
      <c r="L6" s="84" t="n">
        <v>359</v>
      </c>
      <c r="M6" s="201" t="n">
        <v>3269.88268156425</v>
      </c>
      <c r="N6" s="201" t="n">
        <v>7373.74301675978</v>
      </c>
      <c r="O6" s="201" t="n">
        <v>5431.8687150838</v>
      </c>
      <c r="P6" s="202" t="n">
        <v>2321.27855153203</v>
      </c>
      <c r="Q6" s="201" t="n">
        <v>10011.9469273743</v>
      </c>
      <c r="R6" s="202" t="n">
        <v>5245.23661971831</v>
      </c>
      <c r="S6" s="201" t="n">
        <v>1077.14484679666</v>
      </c>
      <c r="T6" s="201" t="n">
        <v>261.838440111421</v>
      </c>
      <c r="U6" s="202" t="n">
        <v>5642.90782122905</v>
      </c>
    </row>
    <row r="7" customFormat="false" ht="12.2" hidden="false" customHeight="true" outlineLevel="0" collapsed="false">
      <c r="B7" s="25"/>
      <c r="C7" s="59" t="s">
        <v>7</v>
      </c>
      <c r="D7" s="14"/>
      <c r="E7" s="86" t="n">
        <v>15</v>
      </c>
      <c r="F7" s="33" t="n">
        <v>16</v>
      </c>
      <c r="G7" s="86" t="n">
        <v>16</v>
      </c>
      <c r="H7" s="86" t="n">
        <v>15</v>
      </c>
      <c r="I7" s="86" t="n">
        <v>14</v>
      </c>
      <c r="J7" s="86" t="n">
        <v>16</v>
      </c>
      <c r="K7" s="86" t="n">
        <v>16</v>
      </c>
      <c r="L7" s="86" t="n">
        <v>16</v>
      </c>
      <c r="M7" s="203" t="n">
        <v>3493.33333333333</v>
      </c>
      <c r="N7" s="203" t="n">
        <v>7656.25</v>
      </c>
      <c r="O7" s="203" t="n">
        <v>5403.125</v>
      </c>
      <c r="P7" s="204" t="n">
        <v>2333.33333333333</v>
      </c>
      <c r="Q7" s="203" t="n">
        <v>14892.8571428571</v>
      </c>
      <c r="R7" s="204" t="n">
        <v>5181.25</v>
      </c>
      <c r="S7" s="203" t="n">
        <v>1940.625</v>
      </c>
      <c r="T7" s="203" t="n">
        <v>862.5</v>
      </c>
      <c r="U7" s="204" t="n">
        <v>7646.375</v>
      </c>
    </row>
    <row r="8" customFormat="false" ht="12.2" hidden="false" customHeight="true" outlineLevel="0" collapsed="false">
      <c r="B8" s="25"/>
      <c r="C8" s="59" t="s">
        <v>8</v>
      </c>
      <c r="D8" s="14"/>
      <c r="E8" s="86" t="n">
        <v>154</v>
      </c>
      <c r="F8" s="33" t="n">
        <v>152</v>
      </c>
      <c r="G8" s="86" t="n">
        <v>154</v>
      </c>
      <c r="H8" s="86" t="n">
        <v>153</v>
      </c>
      <c r="I8" s="86" t="n">
        <v>152</v>
      </c>
      <c r="J8" s="86" t="n">
        <v>153</v>
      </c>
      <c r="K8" s="86" t="n">
        <v>154</v>
      </c>
      <c r="L8" s="86" t="n">
        <v>154</v>
      </c>
      <c r="M8" s="203" t="n">
        <v>3650.23376623377</v>
      </c>
      <c r="N8" s="203" t="n">
        <v>7779.05263157895</v>
      </c>
      <c r="O8" s="203" t="n">
        <v>5587.78571428572</v>
      </c>
      <c r="P8" s="204" t="n">
        <v>2371.11111111111</v>
      </c>
      <c r="Q8" s="203" t="n">
        <v>13541.6776315789</v>
      </c>
      <c r="R8" s="204" t="n">
        <v>5881.82352941177</v>
      </c>
      <c r="S8" s="203" t="n">
        <v>2150.25324675325</v>
      </c>
      <c r="T8" s="203" t="n">
        <v>702.655844155844</v>
      </c>
      <c r="U8" s="204" t="n">
        <v>6638.69281045752</v>
      </c>
    </row>
    <row r="9" customFormat="false" ht="12.2" hidden="false" customHeight="true" outlineLevel="0" collapsed="false">
      <c r="B9" s="25"/>
      <c r="C9" s="59" t="s">
        <v>9</v>
      </c>
      <c r="D9" s="14"/>
      <c r="E9" s="86" t="n">
        <v>1</v>
      </c>
      <c r="F9" s="33" t="n">
        <v>1</v>
      </c>
      <c r="G9" s="86" t="n">
        <v>1</v>
      </c>
      <c r="H9" s="86" t="n">
        <v>1</v>
      </c>
      <c r="I9" s="86" t="n">
        <v>1</v>
      </c>
      <c r="J9" s="86" t="n">
        <v>1</v>
      </c>
      <c r="K9" s="86" t="n">
        <v>1</v>
      </c>
      <c r="L9" s="86" t="n">
        <v>1</v>
      </c>
      <c r="M9" s="203" t="n">
        <v>3000</v>
      </c>
      <c r="N9" s="203" t="n">
        <v>7000</v>
      </c>
      <c r="O9" s="203" t="n">
        <v>5000</v>
      </c>
      <c r="P9" s="204" t="n">
        <v>2200</v>
      </c>
      <c r="Q9" s="203" t="n">
        <v>13000</v>
      </c>
      <c r="R9" s="204" t="n">
        <v>4000</v>
      </c>
      <c r="S9" s="203" t="n">
        <v>1000</v>
      </c>
      <c r="T9" s="203" t="s">
        <v>12</v>
      </c>
      <c r="U9" s="204" t="n">
        <v>5500</v>
      </c>
    </row>
    <row r="10" customFormat="false" ht="12.2" hidden="false" customHeight="true" outlineLevel="0" collapsed="false">
      <c r="B10" s="25"/>
      <c r="C10" s="61" t="s">
        <v>10</v>
      </c>
      <c r="D10" s="14"/>
      <c r="E10" s="86" t="s">
        <v>12</v>
      </c>
      <c r="F10" s="33" t="s">
        <v>12</v>
      </c>
      <c r="G10" s="86" t="s">
        <v>12</v>
      </c>
      <c r="H10" s="86" t="s">
        <v>12</v>
      </c>
      <c r="I10" s="86" t="s">
        <v>12</v>
      </c>
      <c r="J10" s="86" t="s">
        <v>12</v>
      </c>
      <c r="K10" s="86" t="s">
        <v>12</v>
      </c>
      <c r="L10" s="86" t="s">
        <v>12</v>
      </c>
      <c r="M10" s="203" t="s">
        <v>12</v>
      </c>
      <c r="N10" s="203" t="s">
        <v>12</v>
      </c>
      <c r="O10" s="203" t="s">
        <v>12</v>
      </c>
      <c r="P10" s="204" t="s">
        <v>12</v>
      </c>
      <c r="Q10" s="203" t="s">
        <v>12</v>
      </c>
      <c r="R10" s="204" t="s">
        <v>12</v>
      </c>
      <c r="S10" s="203" t="s">
        <v>12</v>
      </c>
      <c r="T10" s="203" t="s">
        <v>12</v>
      </c>
      <c r="U10" s="205" t="s">
        <v>12</v>
      </c>
    </row>
    <row r="11" customFormat="false" ht="12.2" hidden="false" customHeight="true" outlineLevel="0" collapsed="false">
      <c r="B11" s="25" t="s">
        <v>13</v>
      </c>
      <c r="C11" s="26" t="s">
        <v>14</v>
      </c>
      <c r="D11" s="26"/>
      <c r="E11" s="27" t="n">
        <v>455</v>
      </c>
      <c r="F11" s="28" t="n">
        <v>454</v>
      </c>
      <c r="G11" s="28" t="n">
        <v>456</v>
      </c>
      <c r="H11" s="28" t="n">
        <v>455</v>
      </c>
      <c r="I11" s="28" t="n">
        <v>452</v>
      </c>
      <c r="J11" s="28" t="n">
        <v>453</v>
      </c>
      <c r="K11" s="28" t="n">
        <v>457</v>
      </c>
      <c r="L11" s="28" t="n">
        <v>457</v>
      </c>
      <c r="M11" s="202" t="n">
        <v>3337.87692307692</v>
      </c>
      <c r="N11" s="202" t="n">
        <v>7440.60792951542</v>
      </c>
      <c r="O11" s="202" t="n">
        <v>5398.94298245614</v>
      </c>
      <c r="P11" s="202" t="n">
        <v>2305.29450549451</v>
      </c>
      <c r="Q11" s="206" t="n">
        <v>11047.6150442478</v>
      </c>
      <c r="R11" s="202" t="n">
        <v>5452.64459161148</v>
      </c>
      <c r="S11" s="202" t="n">
        <v>1383.7943107221</v>
      </c>
      <c r="T11" s="202" t="n">
        <v>393.673960612692</v>
      </c>
      <c r="U11" s="202" t="n">
        <v>5923.39340659341</v>
      </c>
    </row>
    <row r="12" customFormat="false" ht="12.2" hidden="false" customHeight="true" outlineLevel="0" collapsed="false">
      <c r="B12" s="25"/>
      <c r="C12" s="31" t="s">
        <v>15</v>
      </c>
      <c r="D12" s="31"/>
      <c r="E12" s="32" t="n">
        <v>70</v>
      </c>
      <c r="F12" s="33" t="n">
        <v>70</v>
      </c>
      <c r="G12" s="33" t="n">
        <v>70</v>
      </c>
      <c r="H12" s="33" t="n">
        <v>70</v>
      </c>
      <c r="I12" s="33" t="n">
        <v>70</v>
      </c>
      <c r="J12" s="33" t="n">
        <v>69</v>
      </c>
      <c r="K12" s="33" t="n">
        <v>70</v>
      </c>
      <c r="L12" s="33" t="n">
        <v>70</v>
      </c>
      <c r="M12" s="204" t="n">
        <v>3698.85714285714</v>
      </c>
      <c r="N12" s="204" t="n">
        <v>7824</v>
      </c>
      <c r="O12" s="204" t="n">
        <v>5945.14285714286</v>
      </c>
      <c r="P12" s="204" t="n">
        <v>2505.85714285714</v>
      </c>
      <c r="Q12" s="207" t="n">
        <v>12151.2857142857</v>
      </c>
      <c r="R12" s="204" t="n">
        <v>5207.68115942029</v>
      </c>
      <c r="S12" s="204" t="n">
        <v>1528.42857142857</v>
      </c>
      <c r="T12" s="204" t="n">
        <v>515.714285714286</v>
      </c>
      <c r="U12" s="204" t="n">
        <v>6390.3</v>
      </c>
    </row>
    <row r="13" customFormat="false" ht="12.2" hidden="false" customHeight="true" outlineLevel="0" collapsed="false">
      <c r="B13" s="25"/>
      <c r="C13" s="31" t="s">
        <v>78</v>
      </c>
      <c r="D13" s="36"/>
      <c r="E13" s="32"/>
      <c r="F13" s="33"/>
      <c r="G13" s="33"/>
      <c r="H13" s="33"/>
      <c r="I13" s="33"/>
      <c r="J13" s="33"/>
      <c r="K13" s="33"/>
      <c r="L13" s="33"/>
      <c r="M13" s="204"/>
      <c r="N13" s="204"/>
      <c r="O13" s="204"/>
      <c r="P13" s="204"/>
      <c r="Q13" s="207"/>
      <c r="R13" s="204"/>
      <c r="S13" s="204"/>
      <c r="T13" s="204"/>
      <c r="U13" s="204"/>
    </row>
    <row r="14" customFormat="false" ht="12.2" hidden="false" customHeight="true" outlineLevel="0" collapsed="false">
      <c r="B14" s="25"/>
      <c r="C14" s="37"/>
      <c r="D14" s="26" t="s">
        <v>17</v>
      </c>
      <c r="E14" s="32" t="n">
        <v>47</v>
      </c>
      <c r="F14" s="33" t="n">
        <v>47</v>
      </c>
      <c r="G14" s="33" t="n">
        <v>47</v>
      </c>
      <c r="H14" s="33" t="n">
        <v>47</v>
      </c>
      <c r="I14" s="33" t="n">
        <v>47</v>
      </c>
      <c r="J14" s="33" t="n">
        <v>47</v>
      </c>
      <c r="K14" s="33" t="n">
        <v>47</v>
      </c>
      <c r="L14" s="33" t="n">
        <v>47</v>
      </c>
      <c r="M14" s="204" t="n">
        <v>3831.27659574468</v>
      </c>
      <c r="N14" s="204" t="n">
        <v>8020</v>
      </c>
      <c r="O14" s="204" t="n">
        <v>6035.95744680851</v>
      </c>
      <c r="P14" s="204" t="n">
        <v>2484.25531914894</v>
      </c>
      <c r="Q14" s="207" t="n">
        <v>12065.7446808511</v>
      </c>
      <c r="R14" s="204" t="n">
        <v>5066.59574468085</v>
      </c>
      <c r="S14" s="204" t="n">
        <v>1552.97872340426</v>
      </c>
      <c r="T14" s="204" t="n">
        <v>491.489361702128</v>
      </c>
      <c r="U14" s="204" t="n">
        <v>6284.70212765957</v>
      </c>
    </row>
    <row r="15" customFormat="false" ht="12.2" hidden="false" customHeight="true" outlineLevel="0" collapsed="false">
      <c r="B15" s="25"/>
      <c r="C15" s="37"/>
      <c r="D15" s="38" t="s">
        <v>9</v>
      </c>
      <c r="E15" s="32" t="n">
        <v>25</v>
      </c>
      <c r="F15" s="33" t="n">
        <v>25</v>
      </c>
      <c r="G15" s="33" t="n">
        <v>25</v>
      </c>
      <c r="H15" s="33" t="n">
        <v>25</v>
      </c>
      <c r="I15" s="33" t="n">
        <v>25</v>
      </c>
      <c r="J15" s="33" t="n">
        <v>24</v>
      </c>
      <c r="K15" s="33" t="n">
        <v>25</v>
      </c>
      <c r="L15" s="33" t="n">
        <v>25</v>
      </c>
      <c r="M15" s="204" t="n">
        <v>3334</v>
      </c>
      <c r="N15" s="204" t="n">
        <v>7369.6</v>
      </c>
      <c r="O15" s="204" t="n">
        <v>5702.8</v>
      </c>
      <c r="P15" s="204" t="n">
        <v>2570</v>
      </c>
      <c r="Q15" s="207" t="n">
        <v>10580</v>
      </c>
      <c r="R15" s="204" t="n">
        <v>5445.83333333333</v>
      </c>
      <c r="S15" s="204" t="n">
        <v>1352</v>
      </c>
      <c r="T15" s="204" t="n">
        <v>440</v>
      </c>
      <c r="U15" s="204" t="n">
        <v>6359.28</v>
      </c>
    </row>
    <row r="16" customFormat="false" ht="12.2" hidden="false" customHeight="true" outlineLevel="0" collapsed="false">
      <c r="B16" s="25"/>
      <c r="C16" s="38" t="s">
        <v>10</v>
      </c>
      <c r="D16" s="38"/>
      <c r="E16" s="39" t="n">
        <v>3</v>
      </c>
      <c r="F16" s="40" t="n">
        <v>3</v>
      </c>
      <c r="G16" s="40" t="n">
        <v>3</v>
      </c>
      <c r="H16" s="40" t="n">
        <v>3</v>
      </c>
      <c r="I16" s="40" t="n">
        <v>3</v>
      </c>
      <c r="J16" s="40" t="n">
        <v>3</v>
      </c>
      <c r="K16" s="40" t="n">
        <v>3</v>
      </c>
      <c r="L16" s="40" t="n">
        <v>3</v>
      </c>
      <c r="M16" s="205" t="n">
        <v>3500</v>
      </c>
      <c r="N16" s="205" t="n">
        <v>8666.66666666667</v>
      </c>
      <c r="O16" s="205" t="n">
        <v>6166.66666666667</v>
      </c>
      <c r="P16" s="205" t="n">
        <v>3000</v>
      </c>
      <c r="Q16" s="208" t="n">
        <v>6666.66666666667</v>
      </c>
      <c r="R16" s="205" t="n">
        <v>6500</v>
      </c>
      <c r="S16" s="205" t="n">
        <v>3500</v>
      </c>
      <c r="T16" s="203" t="s">
        <v>12</v>
      </c>
      <c r="U16" s="205" t="n">
        <v>5991.89962121212</v>
      </c>
    </row>
    <row r="17" customFormat="false" ht="12.2" hidden="false" customHeight="true" outlineLevel="0" collapsed="false">
      <c r="B17" s="25" t="s">
        <v>18</v>
      </c>
      <c r="C17" s="26" t="s">
        <v>19</v>
      </c>
      <c r="D17" s="26"/>
      <c r="E17" s="27" t="n">
        <v>398</v>
      </c>
      <c r="F17" s="28" t="n">
        <v>397</v>
      </c>
      <c r="G17" s="28" t="n">
        <v>398</v>
      </c>
      <c r="H17" s="28" t="n">
        <v>398</v>
      </c>
      <c r="I17" s="28" t="n">
        <v>396</v>
      </c>
      <c r="J17" s="28" t="n">
        <v>395</v>
      </c>
      <c r="K17" s="28" t="n">
        <v>399</v>
      </c>
      <c r="L17" s="28" t="n">
        <v>399</v>
      </c>
      <c r="M17" s="202" t="n">
        <v>3336.48994974874</v>
      </c>
      <c r="N17" s="202" t="n">
        <v>7437.48614609572</v>
      </c>
      <c r="O17" s="202" t="n">
        <v>5501.52512562814</v>
      </c>
      <c r="P17" s="202" t="n">
        <v>2346.05527638191</v>
      </c>
      <c r="Q17" s="206" t="n">
        <v>10368.9065656566</v>
      </c>
      <c r="R17" s="202" t="n">
        <v>5346.75696202532</v>
      </c>
      <c r="S17" s="202" t="n">
        <v>1249.14786967419</v>
      </c>
      <c r="T17" s="202" t="n">
        <v>277.19298245614</v>
      </c>
      <c r="U17" s="202" t="n">
        <v>5768.02010050251</v>
      </c>
    </row>
    <row r="18" customFormat="false" ht="12.2" hidden="false" customHeight="true" outlineLevel="0" collapsed="false">
      <c r="B18" s="25"/>
      <c r="C18" s="31" t="s">
        <v>20</v>
      </c>
      <c r="D18" s="31"/>
      <c r="E18" s="32" t="n">
        <v>120</v>
      </c>
      <c r="F18" s="33" t="n">
        <v>121</v>
      </c>
      <c r="G18" s="33" t="n">
        <v>121</v>
      </c>
      <c r="H18" s="33" t="n">
        <v>121</v>
      </c>
      <c r="I18" s="33" t="n">
        <v>120</v>
      </c>
      <c r="J18" s="33" t="n">
        <v>121</v>
      </c>
      <c r="K18" s="33" t="n">
        <v>121</v>
      </c>
      <c r="L18" s="33" t="n">
        <v>121</v>
      </c>
      <c r="M18" s="204" t="n">
        <v>3572.16666666667</v>
      </c>
      <c r="N18" s="204" t="n">
        <v>7730.31404958678</v>
      </c>
      <c r="O18" s="204" t="n">
        <v>5370.32231404959</v>
      </c>
      <c r="P18" s="204" t="n">
        <v>2293.14049586777</v>
      </c>
      <c r="Q18" s="207" t="n">
        <v>13695.8416666667</v>
      </c>
      <c r="R18" s="204" t="n">
        <v>5738.40495867769</v>
      </c>
      <c r="S18" s="204" t="n">
        <v>1963.73553719008</v>
      </c>
      <c r="T18" s="204" t="n">
        <v>830.181818181818</v>
      </c>
      <c r="U18" s="204" t="n">
        <v>6761.74166666667</v>
      </c>
    </row>
    <row r="19" customFormat="false" ht="12.2" hidden="false" customHeight="true" outlineLevel="0" collapsed="false">
      <c r="B19" s="25"/>
      <c r="C19" s="31" t="s">
        <v>21</v>
      </c>
      <c r="D19" s="36"/>
      <c r="E19" s="32"/>
      <c r="F19" s="33"/>
      <c r="G19" s="33"/>
      <c r="H19" s="33"/>
      <c r="I19" s="33"/>
      <c r="J19" s="33"/>
      <c r="K19" s="33"/>
      <c r="L19" s="33"/>
      <c r="M19" s="204"/>
      <c r="N19" s="204"/>
      <c r="O19" s="204"/>
      <c r="P19" s="204"/>
      <c r="Q19" s="207"/>
      <c r="R19" s="204"/>
      <c r="S19" s="204"/>
      <c r="T19" s="204"/>
      <c r="U19" s="204"/>
    </row>
    <row r="20" customFormat="false" ht="12.2" hidden="false" customHeight="true" outlineLevel="0" collapsed="false">
      <c r="B20" s="25"/>
      <c r="C20" s="37"/>
      <c r="D20" s="26" t="s">
        <v>22</v>
      </c>
      <c r="E20" s="32" t="n">
        <v>75</v>
      </c>
      <c r="F20" s="33" t="n">
        <v>76</v>
      </c>
      <c r="G20" s="33" t="n">
        <v>76</v>
      </c>
      <c r="H20" s="33" t="n">
        <v>76</v>
      </c>
      <c r="I20" s="33" t="n">
        <v>76</v>
      </c>
      <c r="J20" s="33" t="n">
        <v>76</v>
      </c>
      <c r="K20" s="33" t="n">
        <v>76</v>
      </c>
      <c r="L20" s="33" t="n">
        <v>76</v>
      </c>
      <c r="M20" s="204" t="n">
        <v>3634.2</v>
      </c>
      <c r="N20" s="204" t="n">
        <v>7819.44736842105</v>
      </c>
      <c r="O20" s="204" t="n">
        <v>5544.8552631579</v>
      </c>
      <c r="P20" s="204" t="n">
        <v>2321.90789473684</v>
      </c>
      <c r="Q20" s="207" t="n">
        <v>13502.9605263158</v>
      </c>
      <c r="R20" s="204" t="n">
        <v>5718.8552631579</v>
      </c>
      <c r="S20" s="204" t="n">
        <v>2037.5</v>
      </c>
      <c r="T20" s="204" t="n">
        <v>778.947368421053</v>
      </c>
      <c r="U20" s="204" t="n">
        <v>6725.6</v>
      </c>
    </row>
    <row r="21" customFormat="false" ht="12.2" hidden="false" customHeight="true" outlineLevel="0" collapsed="false">
      <c r="B21" s="25"/>
      <c r="C21" s="37"/>
      <c r="D21" s="31" t="s">
        <v>23</v>
      </c>
      <c r="E21" s="32" t="n">
        <v>42</v>
      </c>
      <c r="F21" s="33" t="n">
        <v>42</v>
      </c>
      <c r="G21" s="33" t="n">
        <v>42</v>
      </c>
      <c r="H21" s="33" t="n">
        <v>42</v>
      </c>
      <c r="I21" s="33" t="n">
        <v>41</v>
      </c>
      <c r="J21" s="33" t="n">
        <v>42</v>
      </c>
      <c r="K21" s="33" t="n">
        <v>42</v>
      </c>
      <c r="L21" s="33" t="n">
        <v>42</v>
      </c>
      <c r="M21" s="204" t="n">
        <v>3490.35714285714</v>
      </c>
      <c r="N21" s="204" t="n">
        <v>7478.33333333333</v>
      </c>
      <c r="O21" s="204" t="n">
        <v>5085.71428571429</v>
      </c>
      <c r="P21" s="204" t="n">
        <v>2240.59523809524</v>
      </c>
      <c r="Q21" s="207" t="n">
        <v>13970.1463414634</v>
      </c>
      <c r="R21" s="204" t="n">
        <v>5707.47619047619</v>
      </c>
      <c r="S21" s="204" t="n">
        <v>1887.19047619048</v>
      </c>
      <c r="T21" s="204" t="n">
        <v>910.761904761905</v>
      </c>
      <c r="U21" s="204" t="n">
        <v>6669.30952380952</v>
      </c>
    </row>
    <row r="22" customFormat="false" ht="12.2" hidden="false" customHeight="true" outlineLevel="0" collapsed="false">
      <c r="B22" s="25"/>
      <c r="C22" s="37"/>
      <c r="D22" s="38" t="s">
        <v>10</v>
      </c>
      <c r="E22" s="32" t="n">
        <v>3</v>
      </c>
      <c r="F22" s="33" t="n">
        <v>3</v>
      </c>
      <c r="G22" s="33" t="n">
        <v>3</v>
      </c>
      <c r="H22" s="33" t="n">
        <v>3</v>
      </c>
      <c r="I22" s="33" t="n">
        <v>3</v>
      </c>
      <c r="J22" s="33" t="n">
        <v>3</v>
      </c>
      <c r="K22" s="33" t="n">
        <v>3</v>
      </c>
      <c r="L22" s="33" t="n">
        <v>3</v>
      </c>
      <c r="M22" s="204" t="n">
        <v>3166.66666666667</v>
      </c>
      <c r="N22" s="204" t="n">
        <v>9000</v>
      </c>
      <c r="O22" s="204" t="n">
        <v>4933.33333333333</v>
      </c>
      <c r="P22" s="204" t="n">
        <v>2300</v>
      </c>
      <c r="Q22" s="207" t="n">
        <v>14833.3333333333</v>
      </c>
      <c r="R22" s="204" t="n">
        <v>6666.66666666667</v>
      </c>
      <c r="S22" s="204" t="n">
        <v>1166.66666666667</v>
      </c>
      <c r="T22" s="204" t="n">
        <v>1000</v>
      </c>
      <c r="U22" s="204" t="n">
        <v>8959.33333333333</v>
      </c>
    </row>
    <row r="23" customFormat="false" ht="12.2" hidden="false" customHeight="true" outlineLevel="0" collapsed="false">
      <c r="B23" s="25"/>
      <c r="C23" s="31" t="s">
        <v>24</v>
      </c>
      <c r="D23" s="43"/>
      <c r="E23" s="32" t="n">
        <v>6</v>
      </c>
      <c r="F23" s="33" t="n">
        <v>5</v>
      </c>
      <c r="G23" s="33" t="n">
        <v>6</v>
      </c>
      <c r="H23" s="33" t="n">
        <v>5</v>
      </c>
      <c r="I23" s="33" t="n">
        <v>5</v>
      </c>
      <c r="J23" s="33" t="n">
        <v>6</v>
      </c>
      <c r="K23" s="33" t="n">
        <v>6</v>
      </c>
      <c r="L23" s="33" t="n">
        <v>6</v>
      </c>
      <c r="M23" s="204" t="n">
        <v>3495.16666666667</v>
      </c>
      <c r="N23" s="204" t="n">
        <v>6933.2</v>
      </c>
      <c r="O23" s="204" t="n">
        <v>5860.33333333333</v>
      </c>
      <c r="P23" s="204" t="n">
        <v>2423.8</v>
      </c>
      <c r="Q23" s="207" t="n">
        <v>14904.8</v>
      </c>
      <c r="R23" s="204" t="n">
        <v>4760.33333333333</v>
      </c>
      <c r="S23" s="204" t="n">
        <v>793.666666666667</v>
      </c>
      <c r="T23" s="204" t="n">
        <v>476.166666666667</v>
      </c>
      <c r="U23" s="204" t="n">
        <v>5687.66666666667</v>
      </c>
    </row>
    <row r="24" customFormat="false" ht="12.2" hidden="false" customHeight="true" outlineLevel="0" collapsed="false">
      <c r="B24" s="25"/>
      <c r="C24" s="38" t="s">
        <v>10</v>
      </c>
      <c r="D24" s="38"/>
      <c r="E24" s="39" t="n">
        <v>4</v>
      </c>
      <c r="F24" s="40" t="n">
        <v>4</v>
      </c>
      <c r="G24" s="40" t="n">
        <v>4</v>
      </c>
      <c r="H24" s="40" t="n">
        <v>4</v>
      </c>
      <c r="I24" s="40" t="n">
        <v>4</v>
      </c>
      <c r="J24" s="40" t="n">
        <v>3</v>
      </c>
      <c r="K24" s="40" t="n">
        <v>4</v>
      </c>
      <c r="L24" s="40" t="n">
        <v>4</v>
      </c>
      <c r="M24" s="205" t="n">
        <v>2650</v>
      </c>
      <c r="N24" s="205" t="n">
        <v>7250</v>
      </c>
      <c r="O24" s="205" t="n">
        <v>5500</v>
      </c>
      <c r="P24" s="205" t="n">
        <v>2500</v>
      </c>
      <c r="Q24" s="208" t="n">
        <v>10000</v>
      </c>
      <c r="R24" s="205" t="n">
        <v>4666.66666666667</v>
      </c>
      <c r="S24" s="205" t="n">
        <v>2275</v>
      </c>
      <c r="T24" s="205" t="n">
        <v>525</v>
      </c>
      <c r="U24" s="205" t="n">
        <v>5629</v>
      </c>
    </row>
    <row r="25" customFormat="false" ht="12.2" hidden="false" customHeight="true" outlineLevel="0" collapsed="false">
      <c r="B25" s="50" t="s">
        <v>34</v>
      </c>
      <c r="C25" s="26" t="s">
        <v>35</v>
      </c>
      <c r="D25" s="26"/>
      <c r="E25" s="27" t="n">
        <v>205</v>
      </c>
      <c r="F25" s="28" t="n">
        <v>206</v>
      </c>
      <c r="G25" s="28" t="n">
        <v>207</v>
      </c>
      <c r="H25" s="28" t="n">
        <v>207</v>
      </c>
      <c r="I25" s="28" t="n">
        <v>206</v>
      </c>
      <c r="J25" s="28" t="n">
        <v>206</v>
      </c>
      <c r="K25" s="28" t="n">
        <v>207</v>
      </c>
      <c r="L25" s="28" t="n">
        <v>207</v>
      </c>
      <c r="M25" s="202" t="n">
        <v>3551.60975609756</v>
      </c>
      <c r="N25" s="202" t="n">
        <v>7778.57766990291</v>
      </c>
      <c r="O25" s="202" t="n">
        <v>5662.28019323672</v>
      </c>
      <c r="P25" s="202" t="n">
        <v>2350.07246376812</v>
      </c>
      <c r="Q25" s="206" t="n">
        <v>11742.2718446602</v>
      </c>
      <c r="R25" s="202" t="n">
        <v>5474.99029126214</v>
      </c>
      <c r="S25" s="202" t="n">
        <v>1467.6038647343</v>
      </c>
      <c r="T25" s="202" t="n">
        <v>574.43961352657</v>
      </c>
      <c r="U25" s="202" t="n">
        <v>6102.82038834951</v>
      </c>
    </row>
    <row r="26" customFormat="false" ht="12.2" hidden="false" customHeight="true" outlineLevel="0" collapsed="false">
      <c r="B26" s="50"/>
      <c r="C26" s="31" t="s">
        <v>36</v>
      </c>
      <c r="D26" s="31"/>
      <c r="E26" s="32" t="n">
        <v>254</v>
      </c>
      <c r="F26" s="33" t="n">
        <v>253</v>
      </c>
      <c r="G26" s="33" t="n">
        <v>253</v>
      </c>
      <c r="H26" s="33" t="n">
        <v>253</v>
      </c>
      <c r="I26" s="33" t="n">
        <v>252</v>
      </c>
      <c r="J26" s="33" t="n">
        <v>250</v>
      </c>
      <c r="K26" s="33" t="n">
        <v>254</v>
      </c>
      <c r="L26" s="33" t="n">
        <v>254</v>
      </c>
      <c r="M26" s="204" t="n">
        <v>3256.67322834646</v>
      </c>
      <c r="N26" s="204" t="n">
        <v>7277.58893280632</v>
      </c>
      <c r="O26" s="204" t="n">
        <v>5332.70355731225</v>
      </c>
      <c r="P26" s="204" t="n">
        <v>2306.64031620553</v>
      </c>
      <c r="Q26" s="207" t="n">
        <v>10553.380952381</v>
      </c>
      <c r="R26" s="204" t="n">
        <v>5411.32</v>
      </c>
      <c r="S26" s="204" t="n">
        <v>1438.14960629921</v>
      </c>
      <c r="T26" s="204" t="n">
        <v>300.393700787402</v>
      </c>
      <c r="U26" s="204" t="n">
        <v>5940.76377952756</v>
      </c>
    </row>
    <row r="27" customFormat="false" ht="12.2" hidden="false" customHeight="true" outlineLevel="0" collapsed="false">
      <c r="B27" s="50"/>
      <c r="C27" s="31" t="s">
        <v>37</v>
      </c>
      <c r="D27" s="31"/>
      <c r="E27" s="32" t="n">
        <v>5</v>
      </c>
      <c r="F27" s="33" t="n">
        <v>5</v>
      </c>
      <c r="G27" s="33" t="n">
        <v>5</v>
      </c>
      <c r="H27" s="33" t="n">
        <v>5</v>
      </c>
      <c r="I27" s="33" t="n">
        <v>5</v>
      </c>
      <c r="J27" s="33" t="n">
        <v>5</v>
      </c>
      <c r="K27" s="33" t="n">
        <v>5</v>
      </c>
      <c r="L27" s="33" t="n">
        <v>5</v>
      </c>
      <c r="M27" s="204" t="n">
        <v>3200</v>
      </c>
      <c r="N27" s="204" t="n">
        <v>7060</v>
      </c>
      <c r="O27" s="204" t="n">
        <v>5860</v>
      </c>
      <c r="P27" s="204" t="n">
        <v>2500</v>
      </c>
      <c r="Q27" s="207" t="n">
        <v>10600</v>
      </c>
      <c r="R27" s="204" t="n">
        <v>5000</v>
      </c>
      <c r="S27" s="204" t="n">
        <v>300</v>
      </c>
      <c r="T27" s="204" t="n">
        <v>200</v>
      </c>
      <c r="U27" s="204" t="n">
        <v>6631.6</v>
      </c>
    </row>
    <row r="28" customFormat="false" ht="12.2" hidden="false" customHeight="true" outlineLevel="0" collapsed="false">
      <c r="B28" s="50"/>
      <c r="C28" s="31" t="s">
        <v>38</v>
      </c>
      <c r="D28" s="31"/>
      <c r="E28" s="32" t="n">
        <v>36</v>
      </c>
      <c r="F28" s="33" t="n">
        <v>36</v>
      </c>
      <c r="G28" s="33" t="n">
        <v>36</v>
      </c>
      <c r="H28" s="33" t="n">
        <v>36</v>
      </c>
      <c r="I28" s="33" t="n">
        <v>36</v>
      </c>
      <c r="J28" s="33" t="n">
        <v>36</v>
      </c>
      <c r="K28" s="33" t="n">
        <v>36</v>
      </c>
      <c r="L28" s="33" t="n">
        <v>36</v>
      </c>
      <c r="M28" s="204" t="n">
        <v>3479.86111111111</v>
      </c>
      <c r="N28" s="204" t="n">
        <v>7357.63888888889</v>
      </c>
      <c r="O28" s="204" t="n">
        <v>5292.36111111111</v>
      </c>
      <c r="P28" s="204" t="n">
        <v>2484.02777777778</v>
      </c>
      <c r="Q28" s="207" t="n">
        <v>11180.5555555556</v>
      </c>
      <c r="R28" s="204" t="n">
        <v>5284.72222222222</v>
      </c>
      <c r="S28" s="204" t="n">
        <v>1288.88888888889</v>
      </c>
      <c r="T28" s="204" t="n">
        <v>355.555555555556</v>
      </c>
      <c r="U28" s="204" t="n">
        <v>5660.61111111111</v>
      </c>
    </row>
    <row r="29" customFormat="false" ht="12.2" hidden="false" customHeight="true" outlineLevel="0" collapsed="false">
      <c r="B29" s="50"/>
      <c r="C29" s="31" t="s">
        <v>39</v>
      </c>
      <c r="D29" s="31"/>
      <c r="E29" s="32" t="n">
        <v>8</v>
      </c>
      <c r="F29" s="33" t="n">
        <v>7</v>
      </c>
      <c r="G29" s="33" t="n">
        <v>8</v>
      </c>
      <c r="H29" s="33" t="n">
        <v>7</v>
      </c>
      <c r="I29" s="33" t="n">
        <v>6</v>
      </c>
      <c r="J29" s="33" t="n">
        <v>8</v>
      </c>
      <c r="K29" s="33" t="n">
        <v>8</v>
      </c>
      <c r="L29" s="33" t="n">
        <v>8</v>
      </c>
      <c r="M29" s="204" t="n">
        <v>3678.125</v>
      </c>
      <c r="N29" s="204" t="n">
        <v>7557.14285714286</v>
      </c>
      <c r="O29" s="204" t="n">
        <v>5653.125</v>
      </c>
      <c r="P29" s="204" t="n">
        <v>1989.28571428571</v>
      </c>
      <c r="Q29" s="207" t="n">
        <v>16833.3333333333</v>
      </c>
      <c r="R29" s="204" t="n">
        <v>5693.75</v>
      </c>
      <c r="S29" s="204" t="n">
        <v>1312.5</v>
      </c>
      <c r="T29" s="204" t="n">
        <v>625</v>
      </c>
      <c r="U29" s="204" t="n">
        <v>6213.5</v>
      </c>
    </row>
    <row r="30" customFormat="false" ht="12.2" hidden="false" customHeight="true" outlineLevel="0" collapsed="false">
      <c r="B30" s="50"/>
      <c r="C30" s="31" t="s">
        <v>9</v>
      </c>
      <c r="D30" s="31"/>
      <c r="E30" s="32" t="n">
        <v>17</v>
      </c>
      <c r="F30" s="33" t="n">
        <v>17</v>
      </c>
      <c r="G30" s="33" t="n">
        <v>17</v>
      </c>
      <c r="H30" s="33" t="n">
        <v>17</v>
      </c>
      <c r="I30" s="33" t="n">
        <v>17</v>
      </c>
      <c r="J30" s="33" t="n">
        <v>17</v>
      </c>
      <c r="K30" s="33" t="n">
        <v>17</v>
      </c>
      <c r="L30" s="33" t="n">
        <v>17</v>
      </c>
      <c r="M30" s="204" t="n">
        <v>3110.52941176471</v>
      </c>
      <c r="N30" s="204" t="n">
        <v>7836.70588235294</v>
      </c>
      <c r="O30" s="204" t="n">
        <v>5603.64705882353</v>
      </c>
      <c r="P30" s="204" t="n">
        <v>2301.41176470588</v>
      </c>
      <c r="Q30" s="207" t="n">
        <v>11014.8235294118</v>
      </c>
      <c r="R30" s="204" t="n">
        <v>5405.88235294118</v>
      </c>
      <c r="S30" s="204" t="n">
        <v>1170.58823529412</v>
      </c>
      <c r="T30" s="204" t="n">
        <v>117.647058823529</v>
      </c>
      <c r="U30" s="204" t="n">
        <v>6158.9375</v>
      </c>
    </row>
    <row r="31" customFormat="false" ht="12.2" hidden="false" customHeight="true" outlineLevel="0" collapsed="false">
      <c r="B31" s="50"/>
      <c r="C31" s="38" t="s">
        <v>10</v>
      </c>
      <c r="D31" s="38"/>
      <c r="E31" s="39" t="n">
        <v>3</v>
      </c>
      <c r="F31" s="40" t="n">
        <v>3</v>
      </c>
      <c r="G31" s="40" t="n">
        <v>3</v>
      </c>
      <c r="H31" s="40" t="n">
        <v>3</v>
      </c>
      <c r="I31" s="40" t="n">
        <v>3</v>
      </c>
      <c r="J31" s="40" t="n">
        <v>3</v>
      </c>
      <c r="K31" s="40" t="n">
        <v>3</v>
      </c>
      <c r="L31" s="40" t="n">
        <v>3</v>
      </c>
      <c r="M31" s="205" t="n">
        <v>3100</v>
      </c>
      <c r="N31" s="205" t="n">
        <v>7266.66666666667</v>
      </c>
      <c r="O31" s="205" t="n">
        <v>5000</v>
      </c>
      <c r="P31" s="205" t="n">
        <v>2766.66666666667</v>
      </c>
      <c r="Q31" s="208" t="n">
        <v>14000</v>
      </c>
      <c r="R31" s="205" t="n">
        <v>5166.66666666667</v>
      </c>
      <c r="S31" s="205" t="n">
        <v>833.333333333333</v>
      </c>
      <c r="T31" s="203" t="s">
        <v>12</v>
      </c>
      <c r="U31" s="205" t="n">
        <v>4132.33333333333</v>
      </c>
    </row>
    <row r="32" customFormat="false" ht="12.2" hidden="false" customHeight="true" outlineLevel="0" collapsed="false">
      <c r="B32" s="25" t="s">
        <v>40</v>
      </c>
      <c r="C32" s="67" t="s">
        <v>41</v>
      </c>
      <c r="D32" s="67"/>
      <c r="E32" s="28" t="n">
        <v>55</v>
      </c>
      <c r="F32" s="28" t="n">
        <v>54</v>
      </c>
      <c r="G32" s="28" t="n">
        <v>55</v>
      </c>
      <c r="H32" s="28" t="n">
        <v>54</v>
      </c>
      <c r="I32" s="28" t="n">
        <v>54</v>
      </c>
      <c r="J32" s="28" t="n">
        <v>55</v>
      </c>
      <c r="K32" s="28" t="n">
        <v>55</v>
      </c>
      <c r="L32" s="28" t="n">
        <v>55</v>
      </c>
      <c r="M32" s="202" t="n">
        <v>3045.63636363636</v>
      </c>
      <c r="N32" s="202" t="n">
        <v>6743.7037037037</v>
      </c>
      <c r="O32" s="202" t="n">
        <v>4998</v>
      </c>
      <c r="P32" s="202" t="n">
        <v>2259.81481481482</v>
      </c>
      <c r="Q32" s="202" t="n">
        <v>8711.11111111111</v>
      </c>
      <c r="R32" s="202" t="n">
        <v>4954.54545454546</v>
      </c>
      <c r="S32" s="202" t="n">
        <v>1090</v>
      </c>
      <c r="T32" s="202" t="n">
        <v>181.818181818182</v>
      </c>
      <c r="U32" s="202" t="n">
        <v>5392.81818181818</v>
      </c>
    </row>
    <row r="33" customFormat="false" ht="12.2" hidden="false" customHeight="true" outlineLevel="0" collapsed="false">
      <c r="B33" s="25"/>
      <c r="C33" s="63" t="s">
        <v>42</v>
      </c>
      <c r="D33" s="63"/>
      <c r="E33" s="33" t="n">
        <v>140</v>
      </c>
      <c r="F33" s="33" t="n">
        <v>140</v>
      </c>
      <c r="G33" s="33" t="n">
        <v>140</v>
      </c>
      <c r="H33" s="33" t="n">
        <v>141</v>
      </c>
      <c r="I33" s="33" t="n">
        <v>140</v>
      </c>
      <c r="J33" s="33" t="n">
        <v>138</v>
      </c>
      <c r="K33" s="33" t="n">
        <v>141</v>
      </c>
      <c r="L33" s="33" t="n">
        <v>141</v>
      </c>
      <c r="M33" s="204" t="n">
        <v>3329.67857142857</v>
      </c>
      <c r="N33" s="204" t="n">
        <v>7586.83571428571</v>
      </c>
      <c r="O33" s="204" t="n">
        <v>5503.15714285714</v>
      </c>
      <c r="P33" s="204" t="n">
        <v>2412.01418439716</v>
      </c>
      <c r="Q33" s="204" t="n">
        <v>11299.8928571429</v>
      </c>
      <c r="R33" s="204" t="n">
        <v>5700.84782608696</v>
      </c>
      <c r="S33" s="204" t="n">
        <v>1290.24822695035</v>
      </c>
      <c r="T33" s="204" t="n">
        <v>246.099290780142</v>
      </c>
      <c r="U33" s="204" t="n">
        <v>5972.79285714286</v>
      </c>
    </row>
    <row r="34" customFormat="false" ht="12.2" hidden="false" customHeight="true" outlineLevel="0" collapsed="false">
      <c r="B34" s="25"/>
      <c r="C34" s="63" t="s">
        <v>43</v>
      </c>
      <c r="D34" s="63"/>
      <c r="E34" s="33" t="n">
        <v>169</v>
      </c>
      <c r="F34" s="33" t="n">
        <v>170</v>
      </c>
      <c r="G34" s="33" t="n">
        <v>170</v>
      </c>
      <c r="H34" s="33" t="n">
        <v>169</v>
      </c>
      <c r="I34" s="33" t="n">
        <v>169</v>
      </c>
      <c r="J34" s="33" t="n">
        <v>169</v>
      </c>
      <c r="K34" s="33" t="n">
        <v>170</v>
      </c>
      <c r="L34" s="33" t="n">
        <v>170</v>
      </c>
      <c r="M34" s="204" t="n">
        <v>3328.43786982249</v>
      </c>
      <c r="N34" s="204" t="n">
        <v>7483.59411764706</v>
      </c>
      <c r="O34" s="204" t="n">
        <v>5515.33529411765</v>
      </c>
      <c r="P34" s="204" t="n">
        <v>2352.53846153846</v>
      </c>
      <c r="Q34" s="204" t="n">
        <v>10830.8402366864</v>
      </c>
      <c r="R34" s="204" t="n">
        <v>5281.07100591716</v>
      </c>
      <c r="S34" s="204" t="n">
        <v>1458.11176470588</v>
      </c>
      <c r="T34" s="204" t="n">
        <v>527.111764705882</v>
      </c>
      <c r="U34" s="204" t="n">
        <v>5778.23076923077</v>
      </c>
    </row>
    <row r="35" customFormat="false" ht="12.2" hidden="false" customHeight="true" outlineLevel="0" collapsed="false">
      <c r="B35" s="25"/>
      <c r="C35" s="63" t="s">
        <v>44</v>
      </c>
      <c r="D35" s="63"/>
      <c r="E35" s="33" t="n">
        <v>116</v>
      </c>
      <c r="F35" s="33" t="n">
        <v>115</v>
      </c>
      <c r="G35" s="33" t="n">
        <v>116</v>
      </c>
      <c r="H35" s="33" t="n">
        <v>116</v>
      </c>
      <c r="I35" s="33" t="n">
        <v>115</v>
      </c>
      <c r="J35" s="33" t="n">
        <v>115</v>
      </c>
      <c r="K35" s="33" t="n">
        <v>116</v>
      </c>
      <c r="L35" s="33" t="n">
        <v>116</v>
      </c>
      <c r="M35" s="204" t="n">
        <v>3637.31034482759</v>
      </c>
      <c r="N35" s="204" t="n">
        <v>7746.50434782609</v>
      </c>
      <c r="O35" s="204" t="n">
        <v>5605.89655172414</v>
      </c>
      <c r="P35" s="204" t="n">
        <v>2278.75862068966</v>
      </c>
      <c r="Q35" s="204" t="n">
        <v>11961.8695652174</v>
      </c>
      <c r="R35" s="204" t="n">
        <v>5562.69565217391</v>
      </c>
      <c r="S35" s="204" t="n">
        <v>1488.70689655172</v>
      </c>
      <c r="T35" s="204" t="n">
        <v>432.758620689655</v>
      </c>
      <c r="U35" s="204" t="n">
        <v>6332.22413793103</v>
      </c>
    </row>
    <row r="36" customFormat="false" ht="12.2" hidden="false" customHeight="true" outlineLevel="0" collapsed="false">
      <c r="B36" s="25"/>
      <c r="C36" s="63" t="s">
        <v>45</v>
      </c>
      <c r="D36" s="63"/>
      <c r="E36" s="33" t="n">
        <v>45</v>
      </c>
      <c r="F36" s="33" t="n">
        <v>45</v>
      </c>
      <c r="G36" s="33" t="n">
        <v>45</v>
      </c>
      <c r="H36" s="33" t="n">
        <v>45</v>
      </c>
      <c r="I36" s="33" t="n">
        <v>44</v>
      </c>
      <c r="J36" s="33" t="n">
        <v>45</v>
      </c>
      <c r="K36" s="33" t="n">
        <v>45</v>
      </c>
      <c r="L36" s="33" t="n">
        <v>45</v>
      </c>
      <c r="M36" s="204" t="n">
        <v>3550.11111111111</v>
      </c>
      <c r="N36" s="204" t="n">
        <v>7489.77777777778</v>
      </c>
      <c r="O36" s="204" t="n">
        <v>5507.88888888889</v>
      </c>
      <c r="P36" s="204" t="n">
        <v>2288.44444444444</v>
      </c>
      <c r="Q36" s="204" t="n">
        <v>13538.6363636364</v>
      </c>
      <c r="R36" s="204" t="n">
        <v>5265.55555555556</v>
      </c>
      <c r="S36" s="204" t="n">
        <v>1798.66666666667</v>
      </c>
      <c r="T36" s="204" t="n">
        <v>655.555555555556</v>
      </c>
      <c r="U36" s="204" t="n">
        <v>6678.84444444445</v>
      </c>
    </row>
    <row r="37" customFormat="false" ht="12.2" hidden="false" customHeight="true" outlineLevel="0" collapsed="false">
      <c r="B37" s="25"/>
      <c r="C37" s="63" t="s">
        <v>10</v>
      </c>
      <c r="D37" s="125"/>
      <c r="E37" s="40" t="n">
        <v>3</v>
      </c>
      <c r="F37" s="33" t="n">
        <v>3</v>
      </c>
      <c r="G37" s="33" t="n">
        <v>3</v>
      </c>
      <c r="H37" s="33" t="n">
        <v>3</v>
      </c>
      <c r="I37" s="33" t="n">
        <v>3</v>
      </c>
      <c r="J37" s="33" t="n">
        <v>3</v>
      </c>
      <c r="K37" s="33" t="n">
        <v>3</v>
      </c>
      <c r="L37" s="33" t="n">
        <v>3</v>
      </c>
      <c r="M37" s="204" t="n">
        <v>3433.33333333333</v>
      </c>
      <c r="N37" s="204" t="n">
        <v>8433.33333333333</v>
      </c>
      <c r="O37" s="204" t="n">
        <v>5166.66666666667</v>
      </c>
      <c r="P37" s="204" t="n">
        <v>2100</v>
      </c>
      <c r="Q37" s="205" t="n">
        <v>3333.33333333333</v>
      </c>
      <c r="R37" s="204" t="n">
        <v>6833.33333333333</v>
      </c>
      <c r="S37" s="204" t="n">
        <v>2166.66666666667</v>
      </c>
      <c r="T37" s="204" t="n">
        <v>666.666666666667</v>
      </c>
      <c r="U37" s="204" t="n">
        <v>6440</v>
      </c>
    </row>
    <row r="38" customFormat="false" ht="12.2" hidden="false" customHeight="true" outlineLevel="0" collapsed="false">
      <c r="B38" s="144" t="s">
        <v>46</v>
      </c>
      <c r="C38" s="53" t="s">
        <v>47</v>
      </c>
      <c r="D38" s="54"/>
      <c r="E38" s="28" t="n">
        <v>2</v>
      </c>
      <c r="F38" s="28" t="n">
        <v>2</v>
      </c>
      <c r="G38" s="28" t="n">
        <v>2</v>
      </c>
      <c r="H38" s="28" t="n">
        <v>2</v>
      </c>
      <c r="I38" s="28" t="n">
        <v>2</v>
      </c>
      <c r="J38" s="28" t="n">
        <v>2</v>
      </c>
      <c r="K38" s="28" t="n">
        <v>2</v>
      </c>
      <c r="L38" s="28" t="n">
        <v>2</v>
      </c>
      <c r="M38" s="202" t="n">
        <v>4000</v>
      </c>
      <c r="N38" s="202" t="n">
        <v>8250</v>
      </c>
      <c r="O38" s="202" t="n">
        <v>5000</v>
      </c>
      <c r="P38" s="202" t="n">
        <v>2750</v>
      </c>
      <c r="Q38" s="202" t="n">
        <v>13500</v>
      </c>
      <c r="R38" s="202" t="n">
        <v>6000</v>
      </c>
      <c r="S38" s="202" t="n">
        <v>1750</v>
      </c>
      <c r="T38" s="202" t="s">
        <v>12</v>
      </c>
      <c r="U38" s="202" t="n">
        <v>6000</v>
      </c>
    </row>
    <row r="39" customFormat="false" ht="12.2" hidden="false" customHeight="true" outlineLevel="0" collapsed="false">
      <c r="B39" s="144"/>
      <c r="C39" s="55" t="s">
        <v>48</v>
      </c>
      <c r="D39" s="56"/>
      <c r="E39" s="33" t="n">
        <v>22</v>
      </c>
      <c r="F39" s="33" t="n">
        <v>22</v>
      </c>
      <c r="G39" s="33" t="n">
        <v>22</v>
      </c>
      <c r="H39" s="33" t="n">
        <v>22</v>
      </c>
      <c r="I39" s="33" t="n">
        <v>22</v>
      </c>
      <c r="J39" s="33" t="n">
        <v>22</v>
      </c>
      <c r="K39" s="33" t="n">
        <v>22</v>
      </c>
      <c r="L39" s="33" t="n">
        <v>22</v>
      </c>
      <c r="M39" s="204" t="n">
        <v>3748.86363636364</v>
      </c>
      <c r="N39" s="204" t="n">
        <v>7390.90909090909</v>
      </c>
      <c r="O39" s="204" t="n">
        <v>5740.90909090909</v>
      </c>
      <c r="P39" s="204" t="n">
        <v>2359.09090909091</v>
      </c>
      <c r="Q39" s="204" t="n">
        <v>14827.2727272727</v>
      </c>
      <c r="R39" s="204" t="n">
        <v>5500</v>
      </c>
      <c r="S39" s="204" t="n">
        <v>1050</v>
      </c>
      <c r="T39" s="204" t="n">
        <v>186.363636363636</v>
      </c>
      <c r="U39" s="204" t="n">
        <v>6083.59090909091</v>
      </c>
    </row>
    <row r="40" customFormat="false" ht="12.2" hidden="false" customHeight="true" outlineLevel="0" collapsed="false">
      <c r="B40" s="144"/>
      <c r="C40" s="55" t="s">
        <v>49</v>
      </c>
      <c r="D40" s="56"/>
      <c r="E40" s="33" t="n">
        <v>87</v>
      </c>
      <c r="F40" s="33" t="n">
        <v>87</v>
      </c>
      <c r="G40" s="33" t="n">
        <v>87</v>
      </c>
      <c r="H40" s="33" t="n">
        <v>86</v>
      </c>
      <c r="I40" s="33" t="n">
        <v>87</v>
      </c>
      <c r="J40" s="33" t="n">
        <v>87</v>
      </c>
      <c r="K40" s="33" t="n">
        <v>87</v>
      </c>
      <c r="L40" s="33" t="n">
        <v>87</v>
      </c>
      <c r="M40" s="204" t="n">
        <v>3605.22988505747</v>
      </c>
      <c r="N40" s="204" t="n">
        <v>7546.95402298851</v>
      </c>
      <c r="O40" s="204" t="n">
        <v>5477.70114942529</v>
      </c>
      <c r="P40" s="204" t="n">
        <v>2418.13953488372</v>
      </c>
      <c r="Q40" s="204" t="n">
        <v>13742.6666666667</v>
      </c>
      <c r="R40" s="204" t="n">
        <v>4906.83908045977</v>
      </c>
      <c r="S40" s="204" t="n">
        <v>1259.19540229885</v>
      </c>
      <c r="T40" s="204" t="n">
        <v>454.022988505747</v>
      </c>
      <c r="U40" s="204" t="n">
        <v>6129.68604651163</v>
      </c>
    </row>
    <row r="41" customFormat="false" ht="12.2" hidden="false" customHeight="true" outlineLevel="0" collapsed="false">
      <c r="B41" s="144"/>
      <c r="C41" s="55" t="s">
        <v>50</v>
      </c>
      <c r="D41" s="56"/>
      <c r="E41" s="33" t="n">
        <v>217</v>
      </c>
      <c r="F41" s="33" t="n">
        <v>216</v>
      </c>
      <c r="G41" s="33" t="n">
        <v>217</v>
      </c>
      <c r="H41" s="33" t="n">
        <v>217</v>
      </c>
      <c r="I41" s="33" t="n">
        <v>213</v>
      </c>
      <c r="J41" s="33" t="n">
        <v>214</v>
      </c>
      <c r="K41" s="33" t="n">
        <v>218</v>
      </c>
      <c r="L41" s="33" t="n">
        <v>218</v>
      </c>
      <c r="M41" s="204" t="n">
        <v>3420.133640553</v>
      </c>
      <c r="N41" s="204" t="n">
        <v>7524.55555555556</v>
      </c>
      <c r="O41" s="204" t="n">
        <v>5525.65437788018</v>
      </c>
      <c r="P41" s="204" t="n">
        <v>2272.4930875576</v>
      </c>
      <c r="Q41" s="204" t="n">
        <v>11378.6384976526</v>
      </c>
      <c r="R41" s="204" t="n">
        <v>5366.86448598131</v>
      </c>
      <c r="S41" s="204" t="n">
        <v>1482.15137614679</v>
      </c>
      <c r="T41" s="204" t="n">
        <v>388.573394495413</v>
      </c>
      <c r="U41" s="204" t="n">
        <v>6154.60091743119</v>
      </c>
    </row>
    <row r="42" customFormat="false" ht="12.2" hidden="false" customHeight="true" outlineLevel="0" collapsed="false">
      <c r="B42" s="144"/>
      <c r="C42" s="55" t="s">
        <v>51</v>
      </c>
      <c r="D42" s="56"/>
      <c r="E42" s="33" t="n">
        <v>149</v>
      </c>
      <c r="F42" s="33" t="n">
        <v>148</v>
      </c>
      <c r="G42" s="33" t="n">
        <v>149</v>
      </c>
      <c r="H42" s="33" t="n">
        <v>149</v>
      </c>
      <c r="I42" s="33" t="n">
        <v>149</v>
      </c>
      <c r="J42" s="33" t="n">
        <v>149</v>
      </c>
      <c r="K42" s="33" t="n">
        <v>149</v>
      </c>
      <c r="L42" s="33" t="n">
        <v>149</v>
      </c>
      <c r="M42" s="204" t="n">
        <v>3195.13422818792</v>
      </c>
      <c r="N42" s="204" t="n">
        <v>7424.4527027027</v>
      </c>
      <c r="O42" s="204" t="n">
        <v>5384.91946308725</v>
      </c>
      <c r="P42" s="204" t="n">
        <v>2320.60402684564</v>
      </c>
      <c r="Q42" s="204" t="n">
        <v>9035.77181208054</v>
      </c>
      <c r="R42" s="204" t="n">
        <v>5671.89261744967</v>
      </c>
      <c r="S42" s="204" t="n">
        <v>1194.63087248322</v>
      </c>
      <c r="T42" s="204" t="n">
        <v>393.959731543624</v>
      </c>
      <c r="U42" s="204" t="n">
        <v>5748.75167785235</v>
      </c>
    </row>
    <row r="43" customFormat="false" ht="12.2" hidden="false" customHeight="true" outlineLevel="0" collapsed="false">
      <c r="B43" s="144"/>
      <c r="C43" s="55" t="s">
        <v>52</v>
      </c>
      <c r="D43" s="56"/>
      <c r="E43" s="33" t="n">
        <v>44</v>
      </c>
      <c r="F43" s="33" t="n">
        <v>45</v>
      </c>
      <c r="G43" s="33" t="n">
        <v>45</v>
      </c>
      <c r="H43" s="33" t="n">
        <v>45</v>
      </c>
      <c r="I43" s="33" t="n">
        <v>45</v>
      </c>
      <c r="J43" s="33" t="n">
        <v>44</v>
      </c>
      <c r="K43" s="33" t="n">
        <v>45</v>
      </c>
      <c r="L43" s="33" t="n">
        <v>45</v>
      </c>
      <c r="M43" s="204" t="n">
        <v>3282.5</v>
      </c>
      <c r="N43" s="204" t="n">
        <v>7653.51111111111</v>
      </c>
      <c r="O43" s="204" t="n">
        <v>5534.95555555556</v>
      </c>
      <c r="P43" s="204" t="n">
        <v>2476.4</v>
      </c>
      <c r="Q43" s="204" t="n">
        <v>10301.5555555556</v>
      </c>
      <c r="R43" s="204" t="n">
        <v>5794.59090909091</v>
      </c>
      <c r="S43" s="204" t="n">
        <v>2291.66666666667</v>
      </c>
      <c r="T43" s="204" t="n">
        <v>644.444444444445</v>
      </c>
      <c r="U43" s="204" t="n">
        <v>5722.13636363636</v>
      </c>
    </row>
    <row r="44" customFormat="false" ht="12.2" hidden="false" customHeight="true" outlineLevel="0" collapsed="false">
      <c r="B44" s="144"/>
      <c r="C44" s="48" t="s">
        <v>10</v>
      </c>
      <c r="D44" s="56"/>
      <c r="E44" s="33" t="n">
        <v>7</v>
      </c>
      <c r="F44" s="33" t="n">
        <v>7</v>
      </c>
      <c r="G44" s="33" t="n">
        <v>7</v>
      </c>
      <c r="H44" s="33" t="n">
        <v>7</v>
      </c>
      <c r="I44" s="33" t="n">
        <v>7</v>
      </c>
      <c r="J44" s="33" t="n">
        <v>7</v>
      </c>
      <c r="K44" s="33" t="n">
        <v>7</v>
      </c>
      <c r="L44" s="33" t="n">
        <v>7</v>
      </c>
      <c r="M44" s="204" t="n">
        <v>3050</v>
      </c>
      <c r="N44" s="204" t="n">
        <v>6785.71428571429</v>
      </c>
      <c r="O44" s="204" t="n">
        <v>4746.42857142857</v>
      </c>
      <c r="P44" s="204" t="n">
        <v>2517.14285714286</v>
      </c>
      <c r="Q44" s="204" t="n">
        <v>11678.5714285714</v>
      </c>
      <c r="R44" s="204" t="n">
        <v>5771.42857142857</v>
      </c>
      <c r="S44" s="204" t="n">
        <v>1357.14285714286</v>
      </c>
      <c r="T44" s="203" t="s">
        <v>12</v>
      </c>
      <c r="U44" s="204" t="n">
        <v>5812.85714285714</v>
      </c>
    </row>
    <row r="45" customFormat="false" ht="12.2" hidden="false" customHeight="true" outlineLevel="0" collapsed="false">
      <c r="B45" s="50" t="s">
        <v>56</v>
      </c>
      <c r="C45" s="67" t="s">
        <v>57</v>
      </c>
      <c r="D45" s="126"/>
      <c r="E45" s="28" t="n">
        <v>53</v>
      </c>
      <c r="F45" s="28" t="n">
        <v>53</v>
      </c>
      <c r="G45" s="28" t="n">
        <v>53</v>
      </c>
      <c r="H45" s="28" t="n">
        <v>53</v>
      </c>
      <c r="I45" s="28" t="n">
        <v>53</v>
      </c>
      <c r="J45" s="28" t="n">
        <v>52</v>
      </c>
      <c r="K45" s="28" t="n">
        <v>53</v>
      </c>
      <c r="L45" s="28" t="n">
        <v>53</v>
      </c>
      <c r="M45" s="202" t="n">
        <v>3165.09433962264</v>
      </c>
      <c r="N45" s="202" t="n">
        <v>7275.33962264151</v>
      </c>
      <c r="O45" s="202" t="n">
        <v>5292.16981132076</v>
      </c>
      <c r="P45" s="202" t="n">
        <v>2263.96226415094</v>
      </c>
      <c r="Q45" s="202" t="n">
        <v>11044.8113207547</v>
      </c>
      <c r="R45" s="202" t="n">
        <v>5274.67307692308</v>
      </c>
      <c r="S45" s="202" t="n">
        <v>1496.03773584906</v>
      </c>
      <c r="T45" s="202" t="n">
        <v>367.924528301887</v>
      </c>
      <c r="U45" s="202" t="n">
        <v>5382.96226415094</v>
      </c>
    </row>
    <row r="46" customFormat="false" ht="12.2" hidden="false" customHeight="true" outlineLevel="0" collapsed="false">
      <c r="B46" s="50"/>
      <c r="C46" s="63" t="s">
        <v>58</v>
      </c>
      <c r="D46" s="64"/>
      <c r="E46" s="33" t="n">
        <v>102</v>
      </c>
      <c r="F46" s="33" t="n">
        <v>101</v>
      </c>
      <c r="G46" s="33" t="n">
        <v>102</v>
      </c>
      <c r="H46" s="33" t="n">
        <v>101</v>
      </c>
      <c r="I46" s="33" t="n">
        <v>99</v>
      </c>
      <c r="J46" s="33" t="n">
        <v>101</v>
      </c>
      <c r="K46" s="33" t="n">
        <v>102</v>
      </c>
      <c r="L46" s="33" t="n">
        <v>102</v>
      </c>
      <c r="M46" s="204" t="n">
        <v>3357.1568627451</v>
      </c>
      <c r="N46" s="204" t="n">
        <v>7386.60396039604</v>
      </c>
      <c r="O46" s="204" t="n">
        <v>5778.40196078431</v>
      </c>
      <c r="P46" s="204" t="n">
        <v>2321.64356435644</v>
      </c>
      <c r="Q46" s="204" t="n">
        <v>10393.4343434343</v>
      </c>
      <c r="R46" s="204" t="n">
        <v>5067.32673267327</v>
      </c>
      <c r="S46" s="204" t="n">
        <v>1310</v>
      </c>
      <c r="T46" s="204" t="n">
        <v>500.980392156863</v>
      </c>
      <c r="U46" s="204" t="n">
        <v>5604.01960784314</v>
      </c>
    </row>
    <row r="47" customFormat="false" ht="12.2" hidden="false" customHeight="true" outlineLevel="0" collapsed="false">
      <c r="B47" s="50"/>
      <c r="C47" s="63" t="s">
        <v>59</v>
      </c>
      <c r="D47" s="64"/>
      <c r="E47" s="33" t="n">
        <v>83</v>
      </c>
      <c r="F47" s="33" t="n">
        <v>83</v>
      </c>
      <c r="G47" s="33" t="n">
        <v>83</v>
      </c>
      <c r="H47" s="33" t="n">
        <v>83</v>
      </c>
      <c r="I47" s="33" t="n">
        <v>83</v>
      </c>
      <c r="J47" s="33" t="n">
        <v>82</v>
      </c>
      <c r="K47" s="33" t="n">
        <v>83</v>
      </c>
      <c r="L47" s="33" t="n">
        <v>83</v>
      </c>
      <c r="M47" s="204" t="n">
        <v>3147.28915662651</v>
      </c>
      <c r="N47" s="204" t="n">
        <v>7357.83132530121</v>
      </c>
      <c r="O47" s="204" t="n">
        <v>5432.22891566265</v>
      </c>
      <c r="P47" s="204" t="n">
        <v>2296.50602409639</v>
      </c>
      <c r="Q47" s="204" t="n">
        <v>10544.578313253</v>
      </c>
      <c r="R47" s="204" t="n">
        <v>5083.53658536585</v>
      </c>
      <c r="S47" s="204" t="n">
        <v>1701.50602409639</v>
      </c>
      <c r="T47" s="204" t="n">
        <v>363.855421686747</v>
      </c>
      <c r="U47" s="204" t="n">
        <v>6003.3950617284</v>
      </c>
    </row>
    <row r="48" customFormat="false" ht="12.2" hidden="false" customHeight="true" outlineLevel="0" collapsed="false">
      <c r="B48" s="50"/>
      <c r="C48" s="63" t="s">
        <v>60</v>
      </c>
      <c r="D48" s="64"/>
      <c r="E48" s="33" t="n">
        <v>68</v>
      </c>
      <c r="F48" s="33" t="n">
        <v>69</v>
      </c>
      <c r="G48" s="33" t="n">
        <v>69</v>
      </c>
      <c r="H48" s="33" t="n">
        <v>68</v>
      </c>
      <c r="I48" s="33" t="n">
        <v>69</v>
      </c>
      <c r="J48" s="33" t="n">
        <v>68</v>
      </c>
      <c r="K48" s="33" t="n">
        <v>69</v>
      </c>
      <c r="L48" s="33" t="n">
        <v>69</v>
      </c>
      <c r="M48" s="204" t="n">
        <v>3618.91176470588</v>
      </c>
      <c r="N48" s="204" t="n">
        <v>7660.66666666667</v>
      </c>
      <c r="O48" s="204" t="n">
        <v>5357.20289855073</v>
      </c>
      <c r="P48" s="204" t="n">
        <v>2486.04411764706</v>
      </c>
      <c r="Q48" s="204" t="n">
        <v>11852.5217391304</v>
      </c>
      <c r="R48" s="204" t="n">
        <v>5758.58823529412</v>
      </c>
      <c r="S48" s="204" t="n">
        <v>1247.27536231884</v>
      </c>
      <c r="T48" s="204" t="n">
        <v>310.898550724638</v>
      </c>
      <c r="U48" s="204" t="n">
        <v>6527.89855072464</v>
      </c>
    </row>
    <row r="49" customFormat="false" ht="12.2" hidden="false" customHeight="true" outlineLevel="0" collapsed="false">
      <c r="B49" s="50"/>
      <c r="C49" s="63" t="s">
        <v>61</v>
      </c>
      <c r="D49" s="64"/>
      <c r="E49" s="33" t="n">
        <v>147</v>
      </c>
      <c r="F49" s="33" t="n">
        <v>146</v>
      </c>
      <c r="G49" s="33" t="n">
        <v>147</v>
      </c>
      <c r="H49" s="33" t="n">
        <v>148</v>
      </c>
      <c r="I49" s="33" t="n">
        <v>146</v>
      </c>
      <c r="J49" s="33" t="n">
        <v>147</v>
      </c>
      <c r="K49" s="33" t="n">
        <v>148</v>
      </c>
      <c r="L49" s="33" t="n">
        <v>148</v>
      </c>
      <c r="M49" s="204" t="n">
        <v>3533.26530612245</v>
      </c>
      <c r="N49" s="204" t="n">
        <v>7591.59589041096</v>
      </c>
      <c r="O49" s="204" t="n">
        <v>5485.76190476191</v>
      </c>
      <c r="P49" s="204" t="n">
        <v>2326.66216216216</v>
      </c>
      <c r="Q49" s="204" t="n">
        <v>11809.6438356164</v>
      </c>
      <c r="R49" s="204" t="n">
        <v>5723.2925170068</v>
      </c>
      <c r="S49" s="204" t="n">
        <v>1451.66891891892</v>
      </c>
      <c r="T49" s="204" t="n">
        <v>438.898648648649</v>
      </c>
      <c r="U49" s="204" t="n">
        <v>6214.87837837838</v>
      </c>
    </row>
    <row r="50" customFormat="false" ht="12.2" hidden="false" customHeight="true" outlineLevel="0" collapsed="false">
      <c r="B50" s="50"/>
      <c r="C50" s="63" t="s">
        <v>62</v>
      </c>
      <c r="D50" s="64"/>
      <c r="E50" s="33" t="n">
        <v>54</v>
      </c>
      <c r="F50" s="33" t="n">
        <v>54</v>
      </c>
      <c r="G50" s="33" t="n">
        <v>54</v>
      </c>
      <c r="H50" s="33" t="n">
        <v>54</v>
      </c>
      <c r="I50" s="33" t="n">
        <v>54</v>
      </c>
      <c r="J50" s="33" t="n">
        <v>54</v>
      </c>
      <c r="K50" s="33" t="n">
        <v>54</v>
      </c>
      <c r="L50" s="33" t="n">
        <v>54</v>
      </c>
      <c r="M50" s="204" t="n">
        <v>3383.05555555556</v>
      </c>
      <c r="N50" s="204" t="n">
        <v>7718.22222222222</v>
      </c>
      <c r="O50" s="204" t="n">
        <v>5268.85185185185</v>
      </c>
      <c r="P50" s="204" t="n">
        <v>2307.5</v>
      </c>
      <c r="Q50" s="204" t="n">
        <v>10692.2222222222</v>
      </c>
      <c r="R50" s="204" t="n">
        <v>5484.48148148148</v>
      </c>
      <c r="S50" s="204" t="n">
        <v>1192.59259259259</v>
      </c>
      <c r="T50" s="204" t="n">
        <v>422.222222222222</v>
      </c>
      <c r="U50" s="204" t="n">
        <v>6110.48148148148</v>
      </c>
    </row>
    <row r="51" customFormat="false" ht="12.2" hidden="false" customHeight="true" outlineLevel="0" collapsed="false">
      <c r="B51" s="50"/>
      <c r="C51" s="63" t="s">
        <v>63</v>
      </c>
      <c r="D51" s="64"/>
      <c r="E51" s="33" t="n">
        <v>13</v>
      </c>
      <c r="F51" s="33" t="n">
        <v>13</v>
      </c>
      <c r="G51" s="33" t="n">
        <v>13</v>
      </c>
      <c r="H51" s="33" t="n">
        <v>13</v>
      </c>
      <c r="I51" s="33" t="n">
        <v>13</v>
      </c>
      <c r="J51" s="33" t="n">
        <v>13</v>
      </c>
      <c r="K51" s="33" t="n">
        <v>13</v>
      </c>
      <c r="L51" s="33" t="n">
        <v>13</v>
      </c>
      <c r="M51" s="204" t="n">
        <v>3411.38461538462</v>
      </c>
      <c r="N51" s="204" t="n">
        <v>7921.76923076923</v>
      </c>
      <c r="O51" s="204" t="n">
        <v>5732.61538461539</v>
      </c>
      <c r="P51" s="204" t="n">
        <v>2348.53846153846</v>
      </c>
      <c r="Q51" s="204" t="n">
        <v>13701.9230769231</v>
      </c>
      <c r="R51" s="204" t="n">
        <v>6348.07692307692</v>
      </c>
      <c r="S51" s="204" t="n">
        <v>1649.23076923077</v>
      </c>
      <c r="T51" s="204" t="n">
        <v>307.692307692308</v>
      </c>
      <c r="U51" s="204" t="n">
        <v>6021.84615384615</v>
      </c>
    </row>
    <row r="52" customFormat="false" ht="12.2" hidden="false" customHeight="true" outlineLevel="0" collapsed="false">
      <c r="B52" s="50"/>
      <c r="C52" s="65" t="s">
        <v>10</v>
      </c>
      <c r="D52" s="66"/>
      <c r="E52" s="40" t="n">
        <v>8</v>
      </c>
      <c r="F52" s="40" t="n">
        <v>8</v>
      </c>
      <c r="G52" s="40" t="n">
        <v>8</v>
      </c>
      <c r="H52" s="40" t="n">
        <v>8</v>
      </c>
      <c r="I52" s="40" t="n">
        <v>8</v>
      </c>
      <c r="J52" s="40" t="n">
        <v>8</v>
      </c>
      <c r="K52" s="40" t="n">
        <v>8</v>
      </c>
      <c r="L52" s="40" t="n">
        <v>8</v>
      </c>
      <c r="M52" s="205" t="n">
        <v>3030</v>
      </c>
      <c r="N52" s="205" t="n">
        <v>6581.25</v>
      </c>
      <c r="O52" s="205" t="n">
        <v>5090.625</v>
      </c>
      <c r="P52" s="205" t="n">
        <v>2462.5</v>
      </c>
      <c r="Q52" s="205" t="n">
        <v>9631.25</v>
      </c>
      <c r="R52" s="205" t="n">
        <v>4293.75</v>
      </c>
      <c r="S52" s="205" t="n">
        <v>1125</v>
      </c>
      <c r="T52" s="205" t="n">
        <v>250</v>
      </c>
      <c r="U52" s="205" t="n">
        <v>5258</v>
      </c>
    </row>
    <row r="53" customFormat="false" ht="12.2" hidden="false" customHeight="true" outlineLevel="0" collapsed="false">
      <c r="B53" s="50" t="s">
        <v>64</v>
      </c>
      <c r="C53" s="67" t="s">
        <v>65</v>
      </c>
      <c r="D53" s="68"/>
      <c r="E53" s="28" t="n">
        <v>80</v>
      </c>
      <c r="F53" s="28" t="n">
        <v>80</v>
      </c>
      <c r="G53" s="28" t="n">
        <v>80</v>
      </c>
      <c r="H53" s="28" t="n">
        <v>80</v>
      </c>
      <c r="I53" s="28" t="n">
        <v>79</v>
      </c>
      <c r="J53" s="28" t="n">
        <v>80</v>
      </c>
      <c r="K53" s="28" t="n">
        <v>80</v>
      </c>
      <c r="L53" s="28" t="n">
        <v>80</v>
      </c>
      <c r="M53" s="202" t="n">
        <v>3335.475</v>
      </c>
      <c r="N53" s="202" t="n">
        <v>7584.7</v>
      </c>
      <c r="O53" s="202" t="n">
        <v>5585.3625</v>
      </c>
      <c r="P53" s="202" t="n">
        <v>2439.8875</v>
      </c>
      <c r="Q53" s="202" t="n">
        <v>10756.4556962025</v>
      </c>
      <c r="R53" s="202" t="n">
        <v>5347.1625</v>
      </c>
      <c r="S53" s="202" t="n">
        <v>1201.875</v>
      </c>
      <c r="T53" s="202" t="n">
        <v>525</v>
      </c>
      <c r="U53" s="202" t="n">
        <v>5928.525</v>
      </c>
    </row>
    <row r="54" customFormat="false" ht="12.2" hidden="false" customHeight="true" outlineLevel="0" collapsed="false">
      <c r="B54" s="50"/>
      <c r="C54" s="63" t="s">
        <v>66</v>
      </c>
      <c r="D54" s="69"/>
      <c r="E54" s="33" t="n">
        <v>143</v>
      </c>
      <c r="F54" s="33" t="n">
        <v>143</v>
      </c>
      <c r="G54" s="33" t="n">
        <v>144</v>
      </c>
      <c r="H54" s="33" t="n">
        <v>144</v>
      </c>
      <c r="I54" s="33" t="n">
        <v>141</v>
      </c>
      <c r="J54" s="33" t="n">
        <v>141</v>
      </c>
      <c r="K54" s="33" t="n">
        <v>144</v>
      </c>
      <c r="L54" s="33" t="n">
        <v>144</v>
      </c>
      <c r="M54" s="204" t="n">
        <v>3371.53846153846</v>
      </c>
      <c r="N54" s="204" t="n">
        <v>7589.99300699301</v>
      </c>
      <c r="O54" s="204" t="n">
        <v>5544.8125</v>
      </c>
      <c r="P54" s="204" t="n">
        <v>2270.90277777778</v>
      </c>
      <c r="Q54" s="204" t="n">
        <v>10206.9503546099</v>
      </c>
      <c r="R54" s="204" t="n">
        <v>5295.12056737589</v>
      </c>
      <c r="S54" s="204" t="n">
        <v>1306.42361111111</v>
      </c>
      <c r="T54" s="204" t="n">
        <v>335.416666666667</v>
      </c>
      <c r="U54" s="204" t="n">
        <v>5836.34965034965</v>
      </c>
    </row>
    <row r="55" customFormat="false" ht="12.2" hidden="false" customHeight="true" outlineLevel="0" collapsed="false">
      <c r="B55" s="50"/>
      <c r="C55" s="63" t="s">
        <v>67</v>
      </c>
      <c r="D55" s="69"/>
      <c r="E55" s="33" t="n">
        <v>82</v>
      </c>
      <c r="F55" s="33" t="n">
        <v>83</v>
      </c>
      <c r="G55" s="33" t="n">
        <v>83</v>
      </c>
      <c r="H55" s="33" t="n">
        <v>83</v>
      </c>
      <c r="I55" s="33" t="n">
        <v>83</v>
      </c>
      <c r="J55" s="33" t="n">
        <v>82</v>
      </c>
      <c r="K55" s="33" t="n">
        <v>83</v>
      </c>
      <c r="L55" s="33" t="n">
        <v>83</v>
      </c>
      <c r="M55" s="204" t="n">
        <v>3708.9512195122</v>
      </c>
      <c r="N55" s="204" t="n">
        <v>7896.39759036145</v>
      </c>
      <c r="O55" s="204" t="n">
        <v>5757.87951807229</v>
      </c>
      <c r="P55" s="204" t="n">
        <v>2430.18072289157</v>
      </c>
      <c r="Q55" s="204" t="n">
        <v>13990.9879518072</v>
      </c>
      <c r="R55" s="204" t="n">
        <v>6243.53658536585</v>
      </c>
      <c r="S55" s="204" t="n">
        <v>1828.79518072289</v>
      </c>
      <c r="T55" s="204" t="n">
        <v>465.060240963855</v>
      </c>
      <c r="U55" s="204" t="n">
        <v>6403.70731707317</v>
      </c>
    </row>
    <row r="56" customFormat="false" ht="12.2" hidden="false" customHeight="true" outlineLevel="0" collapsed="false">
      <c r="B56" s="50"/>
      <c r="C56" s="63" t="s">
        <v>68</v>
      </c>
      <c r="D56" s="69"/>
      <c r="E56" s="33" t="n">
        <v>66</v>
      </c>
      <c r="F56" s="33" t="n">
        <v>65</v>
      </c>
      <c r="G56" s="33" t="n">
        <v>66</v>
      </c>
      <c r="H56" s="33" t="n">
        <v>64</v>
      </c>
      <c r="I56" s="33" t="n">
        <v>65</v>
      </c>
      <c r="J56" s="33" t="n">
        <v>66</v>
      </c>
      <c r="K56" s="33" t="n">
        <v>66</v>
      </c>
      <c r="L56" s="33" t="n">
        <v>66</v>
      </c>
      <c r="M56" s="204" t="n">
        <v>3380.45454545455</v>
      </c>
      <c r="N56" s="204" t="n">
        <v>7389.30769230769</v>
      </c>
      <c r="O56" s="204" t="n">
        <v>5555.21212121212</v>
      </c>
      <c r="P56" s="204" t="n">
        <v>2134.375</v>
      </c>
      <c r="Q56" s="204" t="n">
        <v>10074.4615384615</v>
      </c>
      <c r="R56" s="204" t="n">
        <v>5706.21212121212</v>
      </c>
      <c r="S56" s="204" t="n">
        <v>1372.57575757576</v>
      </c>
      <c r="T56" s="204" t="n">
        <v>219.69696969697</v>
      </c>
      <c r="U56" s="204" t="n">
        <v>5768.63636363636</v>
      </c>
    </row>
    <row r="57" customFormat="false" ht="12.2" hidden="false" customHeight="true" outlineLevel="0" collapsed="false">
      <c r="B57" s="50"/>
      <c r="C57" s="63" t="s">
        <v>69</v>
      </c>
      <c r="D57" s="69"/>
      <c r="E57" s="33" t="n">
        <v>85</v>
      </c>
      <c r="F57" s="33" t="n">
        <v>84</v>
      </c>
      <c r="G57" s="33" t="n">
        <v>84</v>
      </c>
      <c r="H57" s="33" t="n">
        <v>85</v>
      </c>
      <c r="I57" s="33" t="n">
        <v>85</v>
      </c>
      <c r="J57" s="33" t="n">
        <v>84</v>
      </c>
      <c r="K57" s="33" t="n">
        <v>85</v>
      </c>
      <c r="L57" s="33" t="n">
        <v>85</v>
      </c>
      <c r="M57" s="204" t="n">
        <v>3294.64705882353</v>
      </c>
      <c r="N57" s="204" t="n">
        <v>7288.84523809524</v>
      </c>
      <c r="O57" s="204" t="n">
        <v>5108.96428571429</v>
      </c>
      <c r="P57" s="204" t="n">
        <v>2414.97647058824</v>
      </c>
      <c r="Q57" s="204" t="n">
        <v>11871.4117647059</v>
      </c>
      <c r="R57" s="204" t="n">
        <v>5234.96428571429</v>
      </c>
      <c r="S57" s="204" t="n">
        <v>1368.64705882353</v>
      </c>
      <c r="T57" s="204" t="n">
        <v>457.647058823529</v>
      </c>
      <c r="U57" s="204" t="n">
        <v>6120.81176470588</v>
      </c>
    </row>
    <row r="58" customFormat="false" ht="12.2" hidden="false" customHeight="true" outlineLevel="0" collapsed="false">
      <c r="B58" s="50"/>
      <c r="C58" s="65" t="s">
        <v>70</v>
      </c>
      <c r="D58" s="70"/>
      <c r="E58" s="40" t="n">
        <v>72</v>
      </c>
      <c r="F58" s="40" t="n">
        <v>72</v>
      </c>
      <c r="G58" s="40" t="n">
        <v>72</v>
      </c>
      <c r="H58" s="40" t="n">
        <v>72</v>
      </c>
      <c r="I58" s="40" t="n">
        <v>72</v>
      </c>
      <c r="J58" s="40" t="n">
        <v>72</v>
      </c>
      <c r="K58" s="40" t="n">
        <v>72</v>
      </c>
      <c r="L58" s="40" t="n">
        <v>72</v>
      </c>
      <c r="M58" s="205" t="n">
        <v>3220.79166666667</v>
      </c>
      <c r="N58" s="205" t="n">
        <v>7105.58333333333</v>
      </c>
      <c r="O58" s="205" t="n">
        <v>5244.375</v>
      </c>
      <c r="P58" s="205" t="n">
        <v>2326.94444444444</v>
      </c>
      <c r="Q58" s="205" t="n">
        <v>10416.8055555556</v>
      </c>
      <c r="R58" s="205" t="n">
        <v>4808</v>
      </c>
      <c r="S58" s="205" t="n">
        <v>1484.63888888889</v>
      </c>
      <c r="T58" s="205" t="n">
        <v>468.180555555556</v>
      </c>
      <c r="U58" s="205" t="n">
        <v>5954.72222222222</v>
      </c>
    </row>
    <row r="59" customFormat="false" ht="12.2" hidden="false" customHeight="true" outlineLevel="0" collapsed="false">
      <c r="B59" s="71"/>
      <c r="C59" s="71"/>
    </row>
  </sheetData>
  <mergeCells count="31">
    <mergeCell ref="E3:L3"/>
    <mergeCell ref="M3:T3"/>
    <mergeCell ref="U3:U4"/>
    <mergeCell ref="B6:B10"/>
    <mergeCell ref="B11:B16"/>
    <mergeCell ref="C11:D11"/>
    <mergeCell ref="C12:D12"/>
    <mergeCell ref="C14:C15"/>
    <mergeCell ref="C16:D16"/>
    <mergeCell ref="B17:B24"/>
    <mergeCell ref="C17:D17"/>
    <mergeCell ref="C18:D18"/>
    <mergeCell ref="C20:C22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B37"/>
    <mergeCell ref="C32:D32"/>
    <mergeCell ref="C33:D33"/>
    <mergeCell ref="C34:D34"/>
    <mergeCell ref="C35:D35"/>
    <mergeCell ref="C36:D36"/>
    <mergeCell ref="B38:B44"/>
    <mergeCell ref="B45:B52"/>
    <mergeCell ref="B53:B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8" min="5" style="3" width="5.99"/>
    <col collapsed="false" customWidth="true" hidden="false" outlineLevel="0" max="32" min="19" style="4" width="5.99"/>
    <col collapsed="false" customWidth="true" hidden="false" outlineLevel="0" max="33" min="33" style="1" width="1.99"/>
    <col collapsed="false" customWidth="false" hidden="false" outlineLevel="0" max="257" min="34" style="1" width="8.99"/>
  </cols>
  <sheetData>
    <row r="2" customFormat="false" ht="12" hidden="false" customHeight="false" outlineLevel="0" collapsed="false">
      <c r="B2" s="92" t="s">
        <v>181</v>
      </c>
    </row>
    <row r="3" customFormat="false" ht="1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2" hidden="false" customHeight="true" outlineLevel="0" collapsed="false">
      <c r="B4" s="89"/>
      <c r="C4" s="13"/>
      <c r="D4" s="13"/>
      <c r="E4" s="101"/>
      <c r="F4" s="10" t="s">
        <v>18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09"/>
      <c r="T4" s="11" t="s">
        <v>182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4.5" hidden="false" customHeight="true" outlineLevel="0" collapsed="false">
      <c r="B5" s="89"/>
      <c r="C5" s="13"/>
      <c r="D5" s="13"/>
      <c r="E5" s="210" t="s">
        <v>4</v>
      </c>
      <c r="F5" s="211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3" t="s">
        <v>4</v>
      </c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</row>
    <row r="6" s="190" customFormat="true" ht="80.25" hidden="false" customHeight="true" outlineLevel="0" collapsed="false">
      <c r="B6" s="215"/>
      <c r="C6" s="216"/>
      <c r="D6" s="216"/>
      <c r="E6" s="210"/>
      <c r="F6" s="217" t="s">
        <v>183</v>
      </c>
      <c r="G6" s="218" t="s">
        <v>184</v>
      </c>
      <c r="H6" s="218" t="s">
        <v>185</v>
      </c>
      <c r="I6" s="218" t="s">
        <v>186</v>
      </c>
      <c r="J6" s="218" t="s">
        <v>187</v>
      </c>
      <c r="K6" s="218" t="s">
        <v>188</v>
      </c>
      <c r="L6" s="218" t="s">
        <v>189</v>
      </c>
      <c r="M6" s="218" t="s">
        <v>190</v>
      </c>
      <c r="N6" s="218" t="s">
        <v>191</v>
      </c>
      <c r="O6" s="218" t="s">
        <v>192</v>
      </c>
      <c r="P6" s="218" t="s">
        <v>193</v>
      </c>
      <c r="Q6" s="218" t="s">
        <v>9</v>
      </c>
      <c r="R6" s="218" t="s">
        <v>10</v>
      </c>
      <c r="S6" s="213"/>
      <c r="T6" s="219" t="s">
        <v>183</v>
      </c>
      <c r="U6" s="220" t="s">
        <v>184</v>
      </c>
      <c r="V6" s="220" t="s">
        <v>185</v>
      </c>
      <c r="W6" s="220" t="s">
        <v>186</v>
      </c>
      <c r="X6" s="220" t="s">
        <v>187</v>
      </c>
      <c r="Y6" s="220" t="s">
        <v>188</v>
      </c>
      <c r="Z6" s="220" t="s">
        <v>189</v>
      </c>
      <c r="AA6" s="220" t="s">
        <v>190</v>
      </c>
      <c r="AB6" s="220" t="s">
        <v>191</v>
      </c>
      <c r="AC6" s="220" t="s">
        <v>192</v>
      </c>
      <c r="AD6" s="220" t="s">
        <v>193</v>
      </c>
      <c r="AE6" s="220" t="s">
        <v>9</v>
      </c>
      <c r="AF6" s="220" t="s">
        <v>10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2" t="n">
        <v>37</v>
      </c>
      <c r="G7" s="22" t="n">
        <v>329</v>
      </c>
      <c r="H7" s="22" t="n">
        <v>3</v>
      </c>
      <c r="I7" s="22" t="n">
        <v>51</v>
      </c>
      <c r="J7" s="22" t="n">
        <v>1</v>
      </c>
      <c r="K7" s="22" t="n">
        <v>3</v>
      </c>
      <c r="L7" s="22" t="n">
        <v>11</v>
      </c>
      <c r="M7" s="22" t="n">
        <v>9</v>
      </c>
      <c r="N7" s="22" t="n">
        <v>21</v>
      </c>
      <c r="O7" s="22" t="n">
        <v>13</v>
      </c>
      <c r="P7" s="22" t="n">
        <v>15</v>
      </c>
      <c r="Q7" s="22" t="n">
        <v>15</v>
      </c>
      <c r="R7" s="22" t="n">
        <v>22</v>
      </c>
      <c r="S7" s="24" t="n">
        <v>100</v>
      </c>
      <c r="T7" s="24" t="n">
        <v>6.9811320754717</v>
      </c>
      <c r="U7" s="24" t="n">
        <v>62.0754716981132</v>
      </c>
      <c r="V7" s="24" t="n">
        <v>0.566037735849057</v>
      </c>
      <c r="W7" s="24" t="n">
        <v>9.62264150943396</v>
      </c>
      <c r="X7" s="24" t="n">
        <v>0.188679245283019</v>
      </c>
      <c r="Y7" s="24" t="n">
        <v>0.566037735849057</v>
      </c>
      <c r="Z7" s="24" t="n">
        <v>2.07547169811321</v>
      </c>
      <c r="AA7" s="24" t="n">
        <v>1.69811320754717</v>
      </c>
      <c r="AB7" s="24" t="n">
        <v>3.9622641509434</v>
      </c>
      <c r="AC7" s="24" t="n">
        <v>2.45283018867925</v>
      </c>
      <c r="AD7" s="24" t="n">
        <v>2.83018867924528</v>
      </c>
      <c r="AE7" s="24" t="n">
        <v>2.83018867924528</v>
      </c>
      <c r="AF7" s="24" t="n">
        <v>4.1509433962264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2</v>
      </c>
      <c r="G8" s="84" t="n">
        <v>222</v>
      </c>
      <c r="H8" s="28" t="n">
        <v>3</v>
      </c>
      <c r="I8" s="28" t="n">
        <v>35</v>
      </c>
      <c r="J8" s="28" t="n">
        <v>1</v>
      </c>
      <c r="K8" s="27" t="n">
        <v>1</v>
      </c>
      <c r="L8" s="28" t="n">
        <v>7</v>
      </c>
      <c r="M8" s="28" t="n">
        <v>7</v>
      </c>
      <c r="N8" s="28" t="n">
        <v>14</v>
      </c>
      <c r="O8" s="28" t="n">
        <v>9</v>
      </c>
      <c r="P8" s="28" t="n">
        <v>10</v>
      </c>
      <c r="Q8" s="28" t="n">
        <v>10</v>
      </c>
      <c r="R8" s="28" t="n">
        <v>18</v>
      </c>
      <c r="S8" s="85" t="n">
        <v>100</v>
      </c>
      <c r="T8" s="30" t="n">
        <v>6.12813370473538</v>
      </c>
      <c r="U8" s="85" t="n">
        <v>61.8384401114206</v>
      </c>
      <c r="V8" s="30" t="n">
        <v>0.835654596100279</v>
      </c>
      <c r="W8" s="30" t="n">
        <v>9.74930362116992</v>
      </c>
      <c r="X8" s="30" t="n">
        <v>0.278551532033426</v>
      </c>
      <c r="Y8" s="29" t="n">
        <v>0.278551532033426</v>
      </c>
      <c r="Z8" s="30" t="n">
        <v>1.94986072423398</v>
      </c>
      <c r="AA8" s="30" t="n">
        <v>1.94986072423398</v>
      </c>
      <c r="AB8" s="30" t="n">
        <v>3.89972144846797</v>
      </c>
      <c r="AC8" s="30" t="n">
        <v>2.50696378830084</v>
      </c>
      <c r="AD8" s="30" t="n">
        <v>2.78551532033426</v>
      </c>
      <c r="AE8" s="30" t="n">
        <v>2.78551532033426</v>
      </c>
      <c r="AF8" s="30" t="n">
        <v>5.01392757660167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n">
        <v>12</v>
      </c>
      <c r="H9" s="33" t="s">
        <v>12</v>
      </c>
      <c r="I9" s="33" t="n">
        <v>2</v>
      </c>
      <c r="J9" s="33" t="s">
        <v>12</v>
      </c>
      <c r="K9" s="32" t="s">
        <v>12</v>
      </c>
      <c r="L9" s="33" t="s">
        <v>12</v>
      </c>
      <c r="M9" s="33" t="s">
        <v>12</v>
      </c>
      <c r="N9" s="33" t="s">
        <v>12</v>
      </c>
      <c r="O9" s="33" t="s">
        <v>12</v>
      </c>
      <c r="P9" s="33" t="n">
        <v>2</v>
      </c>
      <c r="Q9" s="33" t="s">
        <v>12</v>
      </c>
      <c r="R9" s="33" t="s">
        <v>12</v>
      </c>
      <c r="S9" s="87" t="n">
        <v>100</v>
      </c>
      <c r="T9" s="35" t="s">
        <v>12</v>
      </c>
      <c r="U9" s="87" t="n">
        <v>75</v>
      </c>
      <c r="V9" s="35" t="s">
        <v>12</v>
      </c>
      <c r="W9" s="35" t="n">
        <v>12.5</v>
      </c>
      <c r="X9" s="35" t="s">
        <v>12</v>
      </c>
      <c r="Y9" s="34" t="s">
        <v>12</v>
      </c>
      <c r="Z9" s="35" t="s">
        <v>12</v>
      </c>
      <c r="AA9" s="35" t="s">
        <v>12</v>
      </c>
      <c r="AB9" s="35" t="s">
        <v>12</v>
      </c>
      <c r="AC9" s="35" t="s">
        <v>12</v>
      </c>
      <c r="AD9" s="35" t="n">
        <v>12.5</v>
      </c>
      <c r="AE9" s="35" t="s">
        <v>12</v>
      </c>
      <c r="AF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5</v>
      </c>
      <c r="G10" s="86" t="n">
        <v>94</v>
      </c>
      <c r="H10" s="33" t="s">
        <v>12</v>
      </c>
      <c r="I10" s="33" t="n">
        <v>14</v>
      </c>
      <c r="J10" s="33" t="s">
        <v>12</v>
      </c>
      <c r="K10" s="32" t="n">
        <v>2</v>
      </c>
      <c r="L10" s="33" t="n">
        <v>4</v>
      </c>
      <c r="M10" s="33" t="n">
        <v>2</v>
      </c>
      <c r="N10" s="33" t="n">
        <v>7</v>
      </c>
      <c r="O10" s="33" t="n">
        <v>4</v>
      </c>
      <c r="P10" s="33" t="n">
        <v>3</v>
      </c>
      <c r="Q10" s="33" t="n">
        <v>5</v>
      </c>
      <c r="R10" s="33" t="n">
        <v>4</v>
      </c>
      <c r="S10" s="87" t="n">
        <v>100</v>
      </c>
      <c r="T10" s="35" t="n">
        <v>9.74025974025974</v>
      </c>
      <c r="U10" s="87" t="n">
        <v>61.038961038961</v>
      </c>
      <c r="V10" s="35" t="s">
        <v>12</v>
      </c>
      <c r="W10" s="35" t="n">
        <v>9.09090909090909</v>
      </c>
      <c r="X10" s="35" t="s">
        <v>12</v>
      </c>
      <c r="Y10" s="34" t="n">
        <v>1.2987012987013</v>
      </c>
      <c r="Z10" s="35" t="n">
        <v>2.5974025974026</v>
      </c>
      <c r="AA10" s="35" t="n">
        <v>1.2987012987013</v>
      </c>
      <c r="AB10" s="35" t="n">
        <v>4.54545454545455</v>
      </c>
      <c r="AC10" s="35" t="n">
        <v>2.5974025974026</v>
      </c>
      <c r="AD10" s="35" t="n">
        <v>1.94805194805195</v>
      </c>
      <c r="AE10" s="35" t="n">
        <v>3.24675324675325</v>
      </c>
      <c r="AF10" s="35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n">
        <v>1</v>
      </c>
      <c r="H11" s="33" t="s">
        <v>12</v>
      </c>
      <c r="I11" s="33" t="s">
        <v>12</v>
      </c>
      <c r="J11" s="33" t="s">
        <v>12</v>
      </c>
      <c r="K11" s="32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87" t="n">
        <v>100</v>
      </c>
      <c r="T11" s="35" t="s">
        <v>12</v>
      </c>
      <c r="U11" s="87" t="n">
        <v>100</v>
      </c>
      <c r="V11" s="35" t="s">
        <v>12</v>
      </c>
      <c r="W11" s="35" t="s">
        <v>12</v>
      </c>
      <c r="X11" s="35" t="s">
        <v>12</v>
      </c>
      <c r="Y11" s="34" t="s">
        <v>12</v>
      </c>
      <c r="Z11" s="35" t="s">
        <v>12</v>
      </c>
      <c r="AA11" s="35" t="s">
        <v>12</v>
      </c>
      <c r="AB11" s="35" t="s">
        <v>12</v>
      </c>
      <c r="AC11" s="35" t="s">
        <v>12</v>
      </c>
      <c r="AD11" s="35" t="s">
        <v>12</v>
      </c>
      <c r="AE11" s="35" t="s">
        <v>12</v>
      </c>
      <c r="AF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2" t="s">
        <v>12</v>
      </c>
      <c r="L12" s="33" t="s">
        <v>12</v>
      </c>
      <c r="M12" s="40" t="s">
        <v>12</v>
      </c>
      <c r="N12" s="40" t="s">
        <v>12</v>
      </c>
      <c r="O12" s="40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9</v>
      </c>
      <c r="G13" s="28" t="n">
        <v>289</v>
      </c>
      <c r="H13" s="28" t="n">
        <v>3</v>
      </c>
      <c r="I13" s="28" t="n">
        <v>43</v>
      </c>
      <c r="J13" s="28" t="n">
        <v>1</v>
      </c>
      <c r="K13" s="28" t="n">
        <v>1</v>
      </c>
      <c r="L13" s="28" t="n">
        <v>9</v>
      </c>
      <c r="M13" s="28" t="n">
        <v>8</v>
      </c>
      <c r="N13" s="28" t="n">
        <v>18</v>
      </c>
      <c r="O13" s="28" t="n">
        <v>13</v>
      </c>
      <c r="P13" s="28" t="n">
        <v>14</v>
      </c>
      <c r="Q13" s="28" t="n">
        <v>14</v>
      </c>
      <c r="R13" s="28" t="n">
        <v>15</v>
      </c>
      <c r="S13" s="29" t="n">
        <v>100</v>
      </c>
      <c r="T13" s="30" t="n">
        <v>6.34573304157549</v>
      </c>
      <c r="U13" s="30" t="n">
        <v>63.2385120350109</v>
      </c>
      <c r="V13" s="30" t="n">
        <v>0.656455142231948</v>
      </c>
      <c r="W13" s="30" t="n">
        <v>9.40919037199125</v>
      </c>
      <c r="X13" s="30" t="n">
        <v>0.218818380743983</v>
      </c>
      <c r="Y13" s="30" t="n">
        <v>0.218818380743983</v>
      </c>
      <c r="Z13" s="30" t="n">
        <v>1.96936542669584</v>
      </c>
      <c r="AA13" s="30" t="n">
        <v>1.75054704595186</v>
      </c>
      <c r="AB13" s="30" t="n">
        <v>3.93873085339169</v>
      </c>
      <c r="AC13" s="30" t="n">
        <v>2.84463894967177</v>
      </c>
      <c r="AD13" s="30" t="n">
        <v>3.06345733041576</v>
      </c>
      <c r="AE13" s="30" t="n">
        <v>3.06345733041576</v>
      </c>
      <c r="AF13" s="30" t="n">
        <v>3.28227571115974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8</v>
      </c>
      <c r="G14" s="33" t="n">
        <v>39</v>
      </c>
      <c r="H14" s="33" t="s">
        <v>12</v>
      </c>
      <c r="I14" s="33" t="n">
        <v>8</v>
      </c>
      <c r="J14" s="33" t="s">
        <v>12</v>
      </c>
      <c r="K14" s="33" t="n">
        <v>2</v>
      </c>
      <c r="L14" s="33" t="n">
        <v>2</v>
      </c>
      <c r="M14" s="33" t="n">
        <v>1</v>
      </c>
      <c r="N14" s="33" t="n">
        <v>3</v>
      </c>
      <c r="O14" s="33" t="s">
        <v>12</v>
      </c>
      <c r="P14" s="33" t="n">
        <v>1</v>
      </c>
      <c r="Q14" s="33" t="n">
        <v>1</v>
      </c>
      <c r="R14" s="33" t="n">
        <v>5</v>
      </c>
      <c r="S14" s="34" t="s">
        <v>12</v>
      </c>
      <c r="T14" s="35" t="s">
        <v>12</v>
      </c>
      <c r="U14" s="35" t="s">
        <v>12</v>
      </c>
      <c r="V14" s="35" t="s">
        <v>12</v>
      </c>
      <c r="W14" s="35" t="s">
        <v>12</v>
      </c>
      <c r="X14" s="35" t="s">
        <v>12</v>
      </c>
      <c r="Y14" s="35" t="s">
        <v>12</v>
      </c>
      <c r="Z14" s="35" t="s">
        <v>12</v>
      </c>
      <c r="AA14" s="35" t="s">
        <v>12</v>
      </c>
      <c r="AB14" s="35" t="s">
        <v>12</v>
      </c>
      <c r="AC14" s="35" t="s">
        <v>12</v>
      </c>
      <c r="AD14" s="35" t="s">
        <v>12</v>
      </c>
      <c r="AE14" s="35" t="s">
        <v>12</v>
      </c>
      <c r="AF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2"/>
      <c r="L15" s="33"/>
      <c r="M15" s="33"/>
      <c r="N15" s="33"/>
      <c r="O15" s="33"/>
      <c r="P15" s="33"/>
      <c r="Q15" s="33"/>
      <c r="R15" s="33"/>
      <c r="S15" s="34"/>
      <c r="T15" s="35"/>
      <c r="U15" s="35"/>
      <c r="V15" s="35"/>
      <c r="W15" s="35"/>
      <c r="X15" s="35"/>
      <c r="Y15" s="34"/>
      <c r="Z15" s="35"/>
      <c r="AA15" s="35"/>
      <c r="AB15" s="35"/>
      <c r="AC15" s="35"/>
      <c r="AD15" s="35"/>
      <c r="AE15" s="35"/>
      <c r="AF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5</v>
      </c>
      <c r="G16" s="33" t="n">
        <v>24</v>
      </c>
      <c r="H16" s="33" t="s">
        <v>12</v>
      </c>
      <c r="I16" s="33" t="n">
        <v>6</v>
      </c>
      <c r="J16" s="33" t="s">
        <v>12</v>
      </c>
      <c r="K16" s="32" t="n">
        <v>1</v>
      </c>
      <c r="L16" s="33" t="n">
        <v>1</v>
      </c>
      <c r="M16" s="33" t="s">
        <v>12</v>
      </c>
      <c r="N16" s="33" t="n">
        <v>3</v>
      </c>
      <c r="O16" s="33" t="s">
        <v>12</v>
      </c>
      <c r="P16" s="33" t="n">
        <v>1</v>
      </c>
      <c r="Q16" s="33" t="n">
        <v>1</v>
      </c>
      <c r="R16" s="33" t="n">
        <v>5</v>
      </c>
      <c r="S16" s="34" t="n">
        <v>100</v>
      </c>
      <c r="T16" s="35" t="n">
        <v>10.6382978723404</v>
      </c>
      <c r="U16" s="35" t="n">
        <v>51.063829787234</v>
      </c>
      <c r="V16" s="35" t="s">
        <v>12</v>
      </c>
      <c r="W16" s="35" t="n">
        <v>12.7659574468085</v>
      </c>
      <c r="X16" s="35" t="s">
        <v>12</v>
      </c>
      <c r="Y16" s="34" t="n">
        <v>2.12765957446809</v>
      </c>
      <c r="Z16" s="35" t="n">
        <v>2.12765957446809</v>
      </c>
      <c r="AA16" s="35" t="s">
        <v>12</v>
      </c>
      <c r="AB16" s="35" t="n">
        <v>6.38297872340426</v>
      </c>
      <c r="AC16" s="35" t="s">
        <v>12</v>
      </c>
      <c r="AD16" s="35" t="n">
        <v>2.12765957446809</v>
      </c>
      <c r="AE16" s="35" t="n">
        <v>2.12765957446809</v>
      </c>
      <c r="AF16" s="35" t="n">
        <v>10.6382978723404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4</v>
      </c>
      <c r="G17" s="33" t="n">
        <v>14</v>
      </c>
      <c r="H17" s="33" t="s">
        <v>12</v>
      </c>
      <c r="I17" s="33" t="n">
        <v>2</v>
      </c>
      <c r="J17" s="33" t="s">
        <v>12</v>
      </c>
      <c r="K17" s="32" t="n">
        <v>1</v>
      </c>
      <c r="L17" s="33" t="n">
        <v>1</v>
      </c>
      <c r="M17" s="33" t="n">
        <v>1</v>
      </c>
      <c r="N17" s="33" t="s">
        <v>12</v>
      </c>
      <c r="O17" s="33" t="s">
        <v>12</v>
      </c>
      <c r="P17" s="33" t="s">
        <v>12</v>
      </c>
      <c r="Q17" s="33" t="s">
        <v>12</v>
      </c>
      <c r="R17" s="33" t="n">
        <v>2</v>
      </c>
      <c r="S17" s="34" t="n">
        <v>100</v>
      </c>
      <c r="T17" s="35" t="n">
        <v>16</v>
      </c>
      <c r="U17" s="35" t="n">
        <v>56</v>
      </c>
      <c r="V17" s="35" t="s">
        <v>12</v>
      </c>
      <c r="W17" s="35" t="n">
        <v>8</v>
      </c>
      <c r="X17" s="35" t="s">
        <v>12</v>
      </c>
      <c r="Y17" s="34" t="n">
        <v>4</v>
      </c>
      <c r="Z17" s="35" t="n">
        <v>4</v>
      </c>
      <c r="AA17" s="35" t="n">
        <v>4</v>
      </c>
      <c r="AB17" s="35" t="s">
        <v>12</v>
      </c>
      <c r="AC17" s="35" t="s">
        <v>12</v>
      </c>
      <c r="AD17" s="35" t="s">
        <v>12</v>
      </c>
      <c r="AE17" s="35" t="s">
        <v>12</v>
      </c>
      <c r="AF17" s="35" t="n">
        <v>8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1</v>
      </c>
      <c r="H18" s="40" t="s">
        <v>12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s">
        <v>12</v>
      </c>
      <c r="Q18" s="40" t="s">
        <v>12</v>
      </c>
      <c r="R18" s="40" t="n">
        <v>2</v>
      </c>
      <c r="S18" s="41" t="n">
        <v>100</v>
      </c>
      <c r="T18" s="42" t="s">
        <v>12</v>
      </c>
      <c r="U18" s="42" t="n">
        <v>33.3333333333333</v>
      </c>
      <c r="V18" s="42" t="s">
        <v>12</v>
      </c>
      <c r="W18" s="42" t="s">
        <v>12</v>
      </c>
      <c r="X18" s="42" t="s">
        <v>12</v>
      </c>
      <c r="Y18" s="42" t="s">
        <v>12</v>
      </c>
      <c r="Z18" s="42" t="s">
        <v>12</v>
      </c>
      <c r="AA18" s="42" t="s">
        <v>12</v>
      </c>
      <c r="AB18" s="42" t="s">
        <v>12</v>
      </c>
      <c r="AC18" s="42" t="s">
        <v>12</v>
      </c>
      <c r="AD18" s="42" t="s">
        <v>12</v>
      </c>
      <c r="AE18" s="42" t="s">
        <v>12</v>
      </c>
      <c r="AF18" s="42" t="n">
        <v>66.6666666666667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27</v>
      </c>
      <c r="G19" s="28" t="n">
        <v>251</v>
      </c>
      <c r="H19" s="28" t="n">
        <v>3</v>
      </c>
      <c r="I19" s="28" t="n">
        <v>36</v>
      </c>
      <c r="J19" s="28" t="n">
        <v>1</v>
      </c>
      <c r="K19" s="28" t="n">
        <v>2</v>
      </c>
      <c r="L19" s="28" t="n">
        <v>7</v>
      </c>
      <c r="M19" s="28" t="n">
        <v>6</v>
      </c>
      <c r="N19" s="28" t="n">
        <v>16</v>
      </c>
      <c r="O19" s="28" t="n">
        <v>12</v>
      </c>
      <c r="P19" s="28" t="n">
        <v>10</v>
      </c>
      <c r="Q19" s="28" t="n">
        <v>7</v>
      </c>
      <c r="R19" s="28" t="n">
        <v>21</v>
      </c>
      <c r="S19" s="29" t="n">
        <v>100</v>
      </c>
      <c r="T19" s="30" t="n">
        <v>6.76691729323308</v>
      </c>
      <c r="U19" s="30" t="n">
        <v>62.9072681704261</v>
      </c>
      <c r="V19" s="30" t="n">
        <v>0.75187969924812</v>
      </c>
      <c r="W19" s="30" t="n">
        <v>9.02255639097744</v>
      </c>
      <c r="X19" s="30" t="n">
        <v>0.25062656641604</v>
      </c>
      <c r="Y19" s="30" t="n">
        <v>0.50125313283208</v>
      </c>
      <c r="Z19" s="30" t="n">
        <v>1.75438596491228</v>
      </c>
      <c r="AA19" s="30" t="n">
        <v>1.50375939849624</v>
      </c>
      <c r="AB19" s="30" t="n">
        <v>4.01002506265664</v>
      </c>
      <c r="AC19" s="30" t="n">
        <v>3.00751879699248</v>
      </c>
      <c r="AD19" s="30" t="n">
        <v>2.5062656641604</v>
      </c>
      <c r="AE19" s="30" t="n">
        <v>1.75438596491228</v>
      </c>
      <c r="AF19" s="30" t="n">
        <v>5.2631578947368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10</v>
      </c>
      <c r="G20" s="33" t="n">
        <v>73</v>
      </c>
      <c r="H20" s="33" t="s">
        <v>12</v>
      </c>
      <c r="I20" s="33" t="n">
        <v>13</v>
      </c>
      <c r="J20" s="33" t="s">
        <v>12</v>
      </c>
      <c r="K20" s="33" t="n">
        <v>1</v>
      </c>
      <c r="L20" s="33" t="n">
        <v>4</v>
      </c>
      <c r="M20" s="33" t="n">
        <v>3</v>
      </c>
      <c r="N20" s="33" t="n">
        <v>5</v>
      </c>
      <c r="O20" s="33" t="n">
        <v>1</v>
      </c>
      <c r="P20" s="33" t="n">
        <v>5</v>
      </c>
      <c r="Q20" s="33" t="n">
        <v>5</v>
      </c>
      <c r="R20" s="33" t="n">
        <v>1</v>
      </c>
      <c r="S20" s="34" t="n">
        <v>100</v>
      </c>
      <c r="T20" s="35" t="n">
        <v>8.26446280991736</v>
      </c>
      <c r="U20" s="35" t="n">
        <v>60.3305785123967</v>
      </c>
      <c r="V20" s="35" t="s">
        <v>12</v>
      </c>
      <c r="W20" s="35" t="n">
        <v>10.7438016528926</v>
      </c>
      <c r="X20" s="35" t="s">
        <v>12</v>
      </c>
      <c r="Y20" s="35" t="n">
        <v>0.826446280991736</v>
      </c>
      <c r="Z20" s="35" t="n">
        <v>3.30578512396694</v>
      </c>
      <c r="AA20" s="35" t="n">
        <v>2.47933884297521</v>
      </c>
      <c r="AB20" s="35" t="n">
        <v>4.13223140495868</v>
      </c>
      <c r="AC20" s="35" t="n">
        <v>0.826446280991736</v>
      </c>
      <c r="AD20" s="35" t="n">
        <v>4.13223140495868</v>
      </c>
      <c r="AE20" s="35" t="n">
        <v>4.13223140495868</v>
      </c>
      <c r="AF20" s="35" t="n">
        <v>0.826446280991736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2"/>
      <c r="L21" s="33"/>
      <c r="M21" s="33"/>
      <c r="N21" s="33"/>
      <c r="O21" s="33"/>
      <c r="P21" s="33"/>
      <c r="Q21" s="33"/>
      <c r="R21" s="33"/>
      <c r="S21" s="34"/>
      <c r="T21" s="35"/>
      <c r="U21" s="35"/>
      <c r="V21" s="35"/>
      <c r="W21" s="35"/>
      <c r="X21" s="35"/>
      <c r="Y21" s="34"/>
      <c r="Z21" s="35"/>
      <c r="AA21" s="35"/>
      <c r="AB21" s="35"/>
      <c r="AC21" s="35"/>
      <c r="AD21" s="35"/>
      <c r="AE21" s="35"/>
      <c r="AF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7</v>
      </c>
      <c r="G22" s="33" t="n">
        <v>52</v>
      </c>
      <c r="H22" s="33" t="s">
        <v>12</v>
      </c>
      <c r="I22" s="33" t="n">
        <v>6</v>
      </c>
      <c r="J22" s="33" t="s">
        <v>12</v>
      </c>
      <c r="K22" s="32" t="n">
        <v>1</v>
      </c>
      <c r="L22" s="33" t="n">
        <v>2</v>
      </c>
      <c r="M22" s="33" t="n">
        <v>3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4" t="n">
        <v>100</v>
      </c>
      <c r="T22" s="35" t="n">
        <v>9.21052631578947</v>
      </c>
      <c r="U22" s="35" t="n">
        <v>68.421052631579</v>
      </c>
      <c r="V22" s="35" t="s">
        <v>12</v>
      </c>
      <c r="W22" s="35" t="n">
        <v>7.89473684210526</v>
      </c>
      <c r="X22" s="35" t="s">
        <v>12</v>
      </c>
      <c r="Y22" s="34" t="n">
        <v>1.31578947368421</v>
      </c>
      <c r="Z22" s="35" t="n">
        <v>2.63157894736842</v>
      </c>
      <c r="AA22" s="35" t="n">
        <v>3.94736842105263</v>
      </c>
      <c r="AB22" s="35" t="n">
        <v>1.31578947368421</v>
      </c>
      <c r="AC22" s="35" t="n">
        <v>1.31578947368421</v>
      </c>
      <c r="AD22" s="35" t="n">
        <v>1.31578947368421</v>
      </c>
      <c r="AE22" s="35" t="n">
        <v>1.31578947368421</v>
      </c>
      <c r="AF22" s="35" t="n">
        <v>1.31578947368421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</v>
      </c>
      <c r="G23" s="33" t="n">
        <v>20</v>
      </c>
      <c r="H23" s="33" t="s">
        <v>12</v>
      </c>
      <c r="I23" s="33" t="n">
        <v>6</v>
      </c>
      <c r="J23" s="33" t="s">
        <v>12</v>
      </c>
      <c r="K23" s="32" t="s">
        <v>12</v>
      </c>
      <c r="L23" s="33" t="n">
        <v>1</v>
      </c>
      <c r="M23" s="33" t="s">
        <v>12</v>
      </c>
      <c r="N23" s="33" t="n">
        <v>4</v>
      </c>
      <c r="O23" s="33" t="s">
        <v>12</v>
      </c>
      <c r="P23" s="33" t="n">
        <v>4</v>
      </c>
      <c r="Q23" s="33" t="n">
        <v>4</v>
      </c>
      <c r="R23" s="33" t="s">
        <v>12</v>
      </c>
      <c r="S23" s="34" t="n">
        <v>100</v>
      </c>
      <c r="T23" s="35" t="n">
        <v>7.14285714285714</v>
      </c>
      <c r="U23" s="35" t="n">
        <v>47.6190476190476</v>
      </c>
      <c r="V23" s="35" t="s">
        <v>12</v>
      </c>
      <c r="W23" s="35" t="n">
        <v>14.2857142857143</v>
      </c>
      <c r="X23" s="35" t="s">
        <v>12</v>
      </c>
      <c r="Y23" s="34" t="s">
        <v>12</v>
      </c>
      <c r="Z23" s="35" t="n">
        <v>2.38095238095238</v>
      </c>
      <c r="AA23" s="35" t="s">
        <v>12</v>
      </c>
      <c r="AB23" s="35" t="n">
        <v>9.52380952380952</v>
      </c>
      <c r="AC23" s="35" t="s">
        <v>12</v>
      </c>
      <c r="AD23" s="35" t="n">
        <v>9.52380952380952</v>
      </c>
      <c r="AE23" s="35" t="n">
        <v>9.52380952380952</v>
      </c>
      <c r="AF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n">
        <v>1</v>
      </c>
      <c r="H24" s="33" t="s">
        <v>12</v>
      </c>
      <c r="I24" s="33" t="n">
        <v>1</v>
      </c>
      <c r="J24" s="33" t="s">
        <v>12</v>
      </c>
      <c r="K24" s="32" t="s">
        <v>12</v>
      </c>
      <c r="L24" s="33" t="n">
        <v>1</v>
      </c>
      <c r="M24" s="33" t="s">
        <v>12</v>
      </c>
      <c r="N24" s="33" t="s">
        <v>12</v>
      </c>
      <c r="O24" s="33" t="s">
        <v>12</v>
      </c>
      <c r="P24" s="33" t="s">
        <v>12</v>
      </c>
      <c r="Q24" s="33" t="s">
        <v>12</v>
      </c>
      <c r="R24" s="33" t="s">
        <v>12</v>
      </c>
      <c r="S24" s="34" t="n">
        <v>100</v>
      </c>
      <c r="T24" s="35" t="s">
        <v>12</v>
      </c>
      <c r="U24" s="35" t="n">
        <v>33.3333333333333</v>
      </c>
      <c r="V24" s="35" t="s">
        <v>12</v>
      </c>
      <c r="W24" s="35" t="n">
        <v>33.3333333333333</v>
      </c>
      <c r="X24" s="35" t="s">
        <v>12</v>
      </c>
      <c r="Y24" s="34" t="s">
        <v>12</v>
      </c>
      <c r="Z24" s="35" t="n">
        <v>33.3333333333333</v>
      </c>
      <c r="AA24" s="35" t="s">
        <v>12</v>
      </c>
      <c r="AB24" s="35" t="s">
        <v>12</v>
      </c>
      <c r="AC24" s="35" t="s">
        <v>12</v>
      </c>
      <c r="AD24" s="35" t="s">
        <v>12</v>
      </c>
      <c r="AE24" s="35" t="s">
        <v>12</v>
      </c>
      <c r="AF24" s="35" t="s">
        <v>12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n">
        <v>2</v>
      </c>
      <c r="H25" s="33" t="s">
        <v>12</v>
      </c>
      <c r="I25" s="33" t="n">
        <v>2</v>
      </c>
      <c r="J25" s="33" t="s">
        <v>12</v>
      </c>
      <c r="K25" s="32" t="s">
        <v>12</v>
      </c>
      <c r="L25" s="33" t="s">
        <v>12</v>
      </c>
      <c r="M25" s="33" t="s">
        <v>12</v>
      </c>
      <c r="N25" s="33" t="s">
        <v>12</v>
      </c>
      <c r="O25" s="33" t="s">
        <v>12</v>
      </c>
      <c r="P25" s="33" t="s">
        <v>12</v>
      </c>
      <c r="Q25" s="33" t="n">
        <v>2</v>
      </c>
      <c r="R25" s="33" t="s">
        <v>12</v>
      </c>
      <c r="S25" s="34" t="n">
        <v>100</v>
      </c>
      <c r="T25" s="35" t="s">
        <v>12</v>
      </c>
      <c r="U25" s="35" t="n">
        <v>33.3333333333333</v>
      </c>
      <c r="V25" s="35" t="s">
        <v>12</v>
      </c>
      <c r="W25" s="35" t="n">
        <v>33.3333333333333</v>
      </c>
      <c r="X25" s="35" t="s">
        <v>12</v>
      </c>
      <c r="Y25" s="34" t="s">
        <v>12</v>
      </c>
      <c r="Z25" s="35" t="s">
        <v>12</v>
      </c>
      <c r="AA25" s="35" t="s">
        <v>12</v>
      </c>
      <c r="AB25" s="35" t="s">
        <v>12</v>
      </c>
      <c r="AC25" s="35" t="s">
        <v>12</v>
      </c>
      <c r="AD25" s="35" t="s">
        <v>12</v>
      </c>
      <c r="AE25" s="35" t="n">
        <v>33.3333333333333</v>
      </c>
      <c r="AF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n">
        <v>3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s">
        <v>12</v>
      </c>
      <c r="N26" s="40" t="s">
        <v>12</v>
      </c>
      <c r="O26" s="40" t="s">
        <v>12</v>
      </c>
      <c r="P26" s="40" t="s">
        <v>12</v>
      </c>
      <c r="Q26" s="40" t="n">
        <v>1</v>
      </c>
      <c r="R26" s="40" t="s">
        <v>12</v>
      </c>
      <c r="S26" s="41" t="n">
        <v>100</v>
      </c>
      <c r="T26" s="42" t="s">
        <v>12</v>
      </c>
      <c r="U26" s="42" t="n">
        <v>75</v>
      </c>
      <c r="V26" s="42" t="s">
        <v>12</v>
      </c>
      <c r="W26" s="42" t="s">
        <v>12</v>
      </c>
      <c r="X26" s="42" t="s">
        <v>12</v>
      </c>
      <c r="Y26" s="42" t="s">
        <v>12</v>
      </c>
      <c r="Z26" s="42" t="s">
        <v>12</v>
      </c>
      <c r="AA26" s="42" t="s">
        <v>12</v>
      </c>
      <c r="AB26" s="42" t="s">
        <v>12</v>
      </c>
      <c r="AC26" s="42" t="s">
        <v>12</v>
      </c>
      <c r="AD26" s="42" t="s">
        <v>12</v>
      </c>
      <c r="AE26" s="42" t="n">
        <v>25</v>
      </c>
      <c r="AF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3</v>
      </c>
      <c r="G27" s="28" t="n">
        <v>128</v>
      </c>
      <c r="H27" s="28" t="n">
        <v>1</v>
      </c>
      <c r="I27" s="28" t="n">
        <v>21</v>
      </c>
      <c r="J27" s="28" t="s">
        <v>12</v>
      </c>
      <c r="K27" s="28" t="n">
        <v>2</v>
      </c>
      <c r="L27" s="28" t="n">
        <v>5</v>
      </c>
      <c r="M27" s="28" t="n">
        <v>2</v>
      </c>
      <c r="N27" s="28" t="n">
        <v>8</v>
      </c>
      <c r="O27" s="28" t="n">
        <v>6</v>
      </c>
      <c r="P27" s="28" t="n">
        <v>6</v>
      </c>
      <c r="Q27" s="28" t="n">
        <v>7</v>
      </c>
      <c r="R27" s="28" t="n">
        <v>8</v>
      </c>
      <c r="S27" s="29" t="n">
        <v>100</v>
      </c>
      <c r="T27" s="30" t="n">
        <v>6.28019323671498</v>
      </c>
      <c r="U27" s="30" t="n">
        <v>61.8357487922705</v>
      </c>
      <c r="V27" s="30" t="n">
        <v>0.483091787439614</v>
      </c>
      <c r="W27" s="30" t="n">
        <v>10.1449275362319</v>
      </c>
      <c r="X27" s="30" t="s">
        <v>12</v>
      </c>
      <c r="Y27" s="30" t="n">
        <v>0.966183574879227</v>
      </c>
      <c r="Z27" s="30" t="n">
        <v>2.41545893719807</v>
      </c>
      <c r="AA27" s="30" t="n">
        <v>0.966183574879227</v>
      </c>
      <c r="AB27" s="30" t="n">
        <v>3.86473429951691</v>
      </c>
      <c r="AC27" s="30" t="n">
        <v>2.89855072463768</v>
      </c>
      <c r="AD27" s="30" t="n">
        <v>2.89855072463768</v>
      </c>
      <c r="AE27" s="30" t="n">
        <v>3.38164251207729</v>
      </c>
      <c r="AF27" s="30" t="n">
        <v>3.8647342995169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0</v>
      </c>
      <c r="G28" s="33" t="n">
        <v>155</v>
      </c>
      <c r="H28" s="33" t="n">
        <v>1</v>
      </c>
      <c r="I28" s="33" t="n">
        <v>25</v>
      </c>
      <c r="J28" s="33" t="n">
        <v>1</v>
      </c>
      <c r="K28" s="33" t="n">
        <v>1</v>
      </c>
      <c r="L28" s="33" t="n">
        <v>5</v>
      </c>
      <c r="M28" s="33" t="n">
        <v>5</v>
      </c>
      <c r="N28" s="33" t="n">
        <v>11</v>
      </c>
      <c r="O28" s="33" t="n">
        <v>6</v>
      </c>
      <c r="P28" s="33" t="n">
        <v>8</v>
      </c>
      <c r="Q28" s="33" t="n">
        <v>5</v>
      </c>
      <c r="R28" s="33" t="n">
        <v>11</v>
      </c>
      <c r="S28" s="34" t="n">
        <v>100</v>
      </c>
      <c r="T28" s="35" t="n">
        <v>7.8740157480315</v>
      </c>
      <c r="U28" s="35" t="n">
        <v>61.0236220472441</v>
      </c>
      <c r="V28" s="35" t="n">
        <v>0.393700787401575</v>
      </c>
      <c r="W28" s="35" t="n">
        <v>9.84251968503937</v>
      </c>
      <c r="X28" s="35" t="n">
        <v>0.393700787401575</v>
      </c>
      <c r="Y28" s="35" t="n">
        <v>0.393700787401575</v>
      </c>
      <c r="Z28" s="35" t="n">
        <v>1.96850393700787</v>
      </c>
      <c r="AA28" s="35" t="n">
        <v>1.96850393700787</v>
      </c>
      <c r="AB28" s="35" t="n">
        <v>4.33070866141732</v>
      </c>
      <c r="AC28" s="35" t="n">
        <v>2.36220472440945</v>
      </c>
      <c r="AD28" s="35" t="n">
        <v>3.1496062992126</v>
      </c>
      <c r="AE28" s="35" t="n">
        <v>1.96850393700787</v>
      </c>
      <c r="AF28" s="35" t="n">
        <v>4.3307086614173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3</v>
      </c>
      <c r="H29" s="33" t="s">
        <v>12</v>
      </c>
      <c r="I29" s="33" t="n">
        <v>1</v>
      </c>
      <c r="J29" s="33" t="s">
        <v>12</v>
      </c>
      <c r="K29" s="33" t="s">
        <v>12</v>
      </c>
      <c r="L29" s="33" t="s">
        <v>12</v>
      </c>
      <c r="M29" s="33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s">
        <v>12</v>
      </c>
      <c r="S29" s="34" t="n">
        <v>100</v>
      </c>
      <c r="T29" s="35" t="s">
        <v>12</v>
      </c>
      <c r="U29" s="35" t="n">
        <v>60</v>
      </c>
      <c r="V29" s="35" t="s">
        <v>12</v>
      </c>
      <c r="W29" s="35" t="n">
        <v>20</v>
      </c>
      <c r="X29" s="35" t="s">
        <v>12</v>
      </c>
      <c r="Y29" s="35" t="s">
        <v>12</v>
      </c>
      <c r="Z29" s="35" t="s">
        <v>12</v>
      </c>
      <c r="AA29" s="35" t="s">
        <v>12</v>
      </c>
      <c r="AB29" s="35" t="s">
        <v>12</v>
      </c>
      <c r="AC29" s="35" t="s">
        <v>12</v>
      </c>
      <c r="AD29" s="35" t="s">
        <v>12</v>
      </c>
      <c r="AE29" s="35" t="n">
        <v>20</v>
      </c>
      <c r="AF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</v>
      </c>
      <c r="G30" s="33" t="n">
        <v>25</v>
      </c>
      <c r="H30" s="33" t="n">
        <v>1</v>
      </c>
      <c r="I30" s="33" t="n">
        <v>3</v>
      </c>
      <c r="J30" s="33" t="s">
        <v>12</v>
      </c>
      <c r="K30" s="33" t="s">
        <v>12</v>
      </c>
      <c r="L30" s="33" t="s">
        <v>12</v>
      </c>
      <c r="M30" s="33" t="n">
        <v>1</v>
      </c>
      <c r="N30" s="33" t="n">
        <v>1</v>
      </c>
      <c r="O30" s="33" t="s">
        <v>12</v>
      </c>
      <c r="P30" s="33" t="s">
        <v>12</v>
      </c>
      <c r="Q30" s="33" t="n">
        <v>1</v>
      </c>
      <c r="R30" s="33" t="n">
        <v>2</v>
      </c>
      <c r="S30" s="34" t="n">
        <v>100</v>
      </c>
      <c r="T30" s="35" t="n">
        <v>5.55555555555556</v>
      </c>
      <c r="U30" s="35" t="n">
        <v>69.4444444444444</v>
      </c>
      <c r="V30" s="35" t="n">
        <v>2.77777777777778</v>
      </c>
      <c r="W30" s="35" t="n">
        <v>8.33333333333333</v>
      </c>
      <c r="X30" s="35" t="s">
        <v>12</v>
      </c>
      <c r="Y30" s="35" t="s">
        <v>12</v>
      </c>
      <c r="Z30" s="35" t="s">
        <v>12</v>
      </c>
      <c r="AA30" s="35" t="n">
        <v>2.77777777777778</v>
      </c>
      <c r="AB30" s="35" t="n">
        <v>2.77777777777778</v>
      </c>
      <c r="AC30" s="35" t="s">
        <v>12</v>
      </c>
      <c r="AD30" s="35" t="s">
        <v>12</v>
      </c>
      <c r="AE30" s="35" t="n">
        <v>2.77777777777778</v>
      </c>
      <c r="AF30" s="35" t="n">
        <v>5.55555555555556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1</v>
      </c>
      <c r="G31" s="33" t="n">
        <v>4</v>
      </c>
      <c r="H31" s="33" t="s">
        <v>12</v>
      </c>
      <c r="I31" s="33" t="s">
        <v>12</v>
      </c>
      <c r="J31" s="33" t="s">
        <v>12</v>
      </c>
      <c r="K31" s="33" t="s">
        <v>12</v>
      </c>
      <c r="L31" s="33" t="s">
        <v>12</v>
      </c>
      <c r="M31" s="33" t="s">
        <v>12</v>
      </c>
      <c r="N31" s="33" t="s">
        <v>12</v>
      </c>
      <c r="O31" s="33" t="n">
        <v>1</v>
      </c>
      <c r="P31" s="33" t="n">
        <v>1</v>
      </c>
      <c r="Q31" s="33" t="n">
        <v>1</v>
      </c>
      <c r="R31" s="33" t="s">
        <v>12</v>
      </c>
      <c r="S31" s="34" t="n">
        <v>100</v>
      </c>
      <c r="T31" s="35" t="n">
        <v>12.5</v>
      </c>
      <c r="U31" s="35" t="n">
        <v>50</v>
      </c>
      <c r="V31" s="35" t="s">
        <v>12</v>
      </c>
      <c r="W31" s="35" t="s">
        <v>12</v>
      </c>
      <c r="X31" s="35" t="s">
        <v>12</v>
      </c>
      <c r="Y31" s="35" t="s">
        <v>12</v>
      </c>
      <c r="Z31" s="35" t="s">
        <v>12</v>
      </c>
      <c r="AA31" s="35" t="s">
        <v>12</v>
      </c>
      <c r="AB31" s="35" t="s">
        <v>12</v>
      </c>
      <c r="AC31" s="35" t="n">
        <v>12.5</v>
      </c>
      <c r="AD31" s="35" t="n">
        <v>12.5</v>
      </c>
      <c r="AE31" s="35" t="n">
        <v>12.5</v>
      </c>
      <c r="AF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</v>
      </c>
      <c r="G32" s="33" t="n">
        <v>12</v>
      </c>
      <c r="H32" s="33" t="s">
        <v>12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n">
        <v>1</v>
      </c>
      <c r="N32" s="33" t="n">
        <v>1</v>
      </c>
      <c r="O32" s="33" t="s">
        <v>12</v>
      </c>
      <c r="P32" s="33" t="s">
        <v>12</v>
      </c>
      <c r="Q32" s="33" t="s">
        <v>12</v>
      </c>
      <c r="R32" s="33" t="n">
        <v>1</v>
      </c>
      <c r="S32" s="34" t="n">
        <v>100</v>
      </c>
      <c r="T32" s="35" t="n">
        <v>5.88235294117647</v>
      </c>
      <c r="U32" s="35" t="n">
        <v>70.5882352941177</v>
      </c>
      <c r="V32" s="35" t="s">
        <v>12</v>
      </c>
      <c r="W32" s="35" t="n">
        <v>5.88235294117647</v>
      </c>
      <c r="X32" s="35" t="s">
        <v>12</v>
      </c>
      <c r="Y32" s="35" t="s">
        <v>12</v>
      </c>
      <c r="Z32" s="35" t="s">
        <v>12</v>
      </c>
      <c r="AA32" s="35" t="n">
        <v>5.88235294117647</v>
      </c>
      <c r="AB32" s="35" t="n">
        <v>5.88235294117647</v>
      </c>
      <c r="AC32" s="35" t="s">
        <v>12</v>
      </c>
      <c r="AD32" s="35" t="s">
        <v>12</v>
      </c>
      <c r="AE32" s="35" t="s">
        <v>12</v>
      </c>
      <c r="AF32" s="35" t="n">
        <v>5.88235294117647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n">
        <v>2</v>
      </c>
      <c r="H33" s="40" t="s">
        <v>12</v>
      </c>
      <c r="I33" s="40" t="s">
        <v>12</v>
      </c>
      <c r="J33" s="40" t="s">
        <v>12</v>
      </c>
      <c r="K33" s="40" t="s">
        <v>12</v>
      </c>
      <c r="L33" s="40" t="n">
        <v>1</v>
      </c>
      <c r="M33" s="40" t="s">
        <v>12</v>
      </c>
      <c r="N33" s="40" t="s">
        <v>12</v>
      </c>
      <c r="O33" s="40" t="s">
        <v>12</v>
      </c>
      <c r="P33" s="40" t="s">
        <v>12</v>
      </c>
      <c r="Q33" s="40" t="s">
        <v>12</v>
      </c>
      <c r="R33" s="40" t="s">
        <v>12</v>
      </c>
      <c r="S33" s="41" t="n">
        <v>100</v>
      </c>
      <c r="T33" s="42" t="s">
        <v>12</v>
      </c>
      <c r="U33" s="42" t="n">
        <v>66.6666666666667</v>
      </c>
      <c r="V33" s="42" t="s">
        <v>12</v>
      </c>
      <c r="W33" s="42" t="s">
        <v>12</v>
      </c>
      <c r="X33" s="42" t="s">
        <v>12</v>
      </c>
      <c r="Y33" s="42" t="s">
        <v>12</v>
      </c>
      <c r="Z33" s="42" t="n">
        <v>33.3333333333333</v>
      </c>
      <c r="AA33" s="42" t="s">
        <v>12</v>
      </c>
      <c r="AB33" s="42" t="s">
        <v>12</v>
      </c>
      <c r="AC33" s="42" t="s">
        <v>12</v>
      </c>
      <c r="AD33" s="42" t="s">
        <v>12</v>
      </c>
      <c r="AE33" s="42" t="s">
        <v>12</v>
      </c>
      <c r="AF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3</v>
      </c>
      <c r="G34" s="28" t="n">
        <v>36</v>
      </c>
      <c r="H34" s="28" t="s">
        <v>12</v>
      </c>
      <c r="I34" s="28" t="n">
        <v>2</v>
      </c>
      <c r="J34" s="28" t="s">
        <v>12</v>
      </c>
      <c r="K34" s="28" t="s">
        <v>12</v>
      </c>
      <c r="L34" s="28" t="n">
        <v>1</v>
      </c>
      <c r="M34" s="28" t="n">
        <v>3</v>
      </c>
      <c r="N34" s="28" t="n">
        <v>2</v>
      </c>
      <c r="O34" s="28" t="n">
        <v>3</v>
      </c>
      <c r="P34" s="28" t="n">
        <v>2</v>
      </c>
      <c r="Q34" s="28" t="n">
        <v>1</v>
      </c>
      <c r="R34" s="28" t="n">
        <v>2</v>
      </c>
      <c r="S34" s="30" t="n">
        <v>100</v>
      </c>
      <c r="T34" s="30" t="n">
        <v>5.45454545454545</v>
      </c>
      <c r="U34" s="30" t="n">
        <v>65.4545454545455</v>
      </c>
      <c r="V34" s="30" t="s">
        <v>12</v>
      </c>
      <c r="W34" s="30" t="n">
        <v>3.63636363636364</v>
      </c>
      <c r="X34" s="30" t="s">
        <v>12</v>
      </c>
      <c r="Y34" s="30" t="s">
        <v>12</v>
      </c>
      <c r="Z34" s="30" t="n">
        <v>1.81818181818182</v>
      </c>
      <c r="AA34" s="30" t="n">
        <v>5.45454545454545</v>
      </c>
      <c r="AB34" s="30" t="n">
        <v>3.63636363636364</v>
      </c>
      <c r="AC34" s="30" t="n">
        <v>5.45454545454545</v>
      </c>
      <c r="AD34" s="30" t="n">
        <v>3.63636363636364</v>
      </c>
      <c r="AE34" s="30" t="n">
        <v>1.81818181818182</v>
      </c>
      <c r="AF34" s="30" t="n">
        <v>3.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1</v>
      </c>
      <c r="G35" s="33" t="n">
        <v>92</v>
      </c>
      <c r="H35" s="33" t="s">
        <v>12</v>
      </c>
      <c r="I35" s="33" t="n">
        <v>15</v>
      </c>
      <c r="J35" s="33" t="s">
        <v>12</v>
      </c>
      <c r="K35" s="33" t="s">
        <v>12</v>
      </c>
      <c r="L35" s="33" t="n">
        <v>4</v>
      </c>
      <c r="M35" s="33" t="n">
        <v>1</v>
      </c>
      <c r="N35" s="33" t="n">
        <v>2</v>
      </c>
      <c r="O35" s="33" t="n">
        <v>7</v>
      </c>
      <c r="P35" s="33" t="n">
        <v>3</v>
      </c>
      <c r="Q35" s="33" t="n">
        <v>3</v>
      </c>
      <c r="R35" s="33" t="n">
        <v>3</v>
      </c>
      <c r="S35" s="35" t="n">
        <v>100</v>
      </c>
      <c r="T35" s="35" t="n">
        <v>7.80141843971631</v>
      </c>
      <c r="U35" s="35" t="n">
        <v>65.2482269503546</v>
      </c>
      <c r="V35" s="35" t="s">
        <v>12</v>
      </c>
      <c r="W35" s="35" t="n">
        <v>10.6382978723404</v>
      </c>
      <c r="X35" s="35" t="s">
        <v>12</v>
      </c>
      <c r="Y35" s="35" t="s">
        <v>12</v>
      </c>
      <c r="Z35" s="35" t="n">
        <v>2.83687943262411</v>
      </c>
      <c r="AA35" s="35" t="n">
        <v>0.709219858156028</v>
      </c>
      <c r="AB35" s="35" t="n">
        <v>1.41843971631206</v>
      </c>
      <c r="AC35" s="35" t="n">
        <v>4.9645390070922</v>
      </c>
      <c r="AD35" s="35" t="n">
        <v>2.12765957446809</v>
      </c>
      <c r="AE35" s="35" t="n">
        <v>2.12765957446809</v>
      </c>
      <c r="AF35" s="35" t="n">
        <v>2.1276595744680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</v>
      </c>
      <c r="G36" s="33" t="n">
        <v>101</v>
      </c>
      <c r="H36" s="33" t="n">
        <v>3</v>
      </c>
      <c r="I36" s="33" t="n">
        <v>17</v>
      </c>
      <c r="J36" s="33" t="s">
        <v>12</v>
      </c>
      <c r="K36" s="33" t="s">
        <v>12</v>
      </c>
      <c r="L36" s="33" t="n">
        <v>3</v>
      </c>
      <c r="M36" s="33" t="n">
        <v>4</v>
      </c>
      <c r="N36" s="33" t="n">
        <v>14</v>
      </c>
      <c r="O36" s="33" t="n">
        <v>2</v>
      </c>
      <c r="P36" s="33" t="n">
        <v>3</v>
      </c>
      <c r="Q36" s="33" t="n">
        <v>7</v>
      </c>
      <c r="R36" s="33" t="n">
        <v>8</v>
      </c>
      <c r="S36" s="35" t="n">
        <v>100</v>
      </c>
      <c r="T36" s="35" t="n">
        <v>4.70588235294118</v>
      </c>
      <c r="U36" s="35" t="n">
        <v>59.4117647058824</v>
      </c>
      <c r="V36" s="35" t="n">
        <v>1.76470588235294</v>
      </c>
      <c r="W36" s="35" t="n">
        <v>10</v>
      </c>
      <c r="X36" s="35" t="s">
        <v>12</v>
      </c>
      <c r="Y36" s="35" t="s">
        <v>12</v>
      </c>
      <c r="Z36" s="35" t="n">
        <v>1.76470588235294</v>
      </c>
      <c r="AA36" s="35" t="n">
        <v>2.35294117647059</v>
      </c>
      <c r="AB36" s="35" t="n">
        <v>8.23529411764706</v>
      </c>
      <c r="AC36" s="35" t="n">
        <v>1.17647058823529</v>
      </c>
      <c r="AD36" s="35" t="n">
        <v>1.76470588235294</v>
      </c>
      <c r="AE36" s="35" t="n">
        <v>4.11764705882353</v>
      </c>
      <c r="AF36" s="35" t="n">
        <v>4.70588235294118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10</v>
      </c>
      <c r="G37" s="33" t="n">
        <v>71</v>
      </c>
      <c r="H37" s="33" t="s">
        <v>12</v>
      </c>
      <c r="I37" s="33" t="n">
        <v>13</v>
      </c>
      <c r="J37" s="33" t="n">
        <v>1</v>
      </c>
      <c r="K37" s="33" t="n">
        <v>2</v>
      </c>
      <c r="L37" s="33" t="n">
        <v>2</v>
      </c>
      <c r="M37" s="33" t="s">
        <v>12</v>
      </c>
      <c r="N37" s="33" t="n">
        <v>2</v>
      </c>
      <c r="O37" s="33" t="n">
        <v>1</v>
      </c>
      <c r="P37" s="33" t="n">
        <v>5</v>
      </c>
      <c r="Q37" s="33" t="n">
        <v>3</v>
      </c>
      <c r="R37" s="33" t="n">
        <v>6</v>
      </c>
      <c r="S37" s="35" t="n">
        <v>100</v>
      </c>
      <c r="T37" s="35" t="n">
        <v>8.62068965517242</v>
      </c>
      <c r="U37" s="35" t="n">
        <v>61.2068965517241</v>
      </c>
      <c r="V37" s="35" t="s">
        <v>12</v>
      </c>
      <c r="W37" s="35" t="n">
        <v>11.2068965517241</v>
      </c>
      <c r="X37" s="35" t="n">
        <v>0.862068965517241</v>
      </c>
      <c r="Y37" s="35" t="n">
        <v>1.72413793103448</v>
      </c>
      <c r="Z37" s="35" t="n">
        <v>1.72413793103448</v>
      </c>
      <c r="AA37" s="35" t="s">
        <v>12</v>
      </c>
      <c r="AB37" s="35" t="n">
        <v>1.72413793103448</v>
      </c>
      <c r="AC37" s="35" t="n">
        <v>0.862068965517241</v>
      </c>
      <c r="AD37" s="35" t="n">
        <v>4.31034482758621</v>
      </c>
      <c r="AE37" s="35" t="n">
        <v>2.58620689655172</v>
      </c>
      <c r="AF37" s="35" t="n">
        <v>5.17241379310345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5</v>
      </c>
      <c r="G38" s="33" t="n">
        <v>28</v>
      </c>
      <c r="H38" s="33" t="s">
        <v>12</v>
      </c>
      <c r="I38" s="33" t="n">
        <v>4</v>
      </c>
      <c r="J38" s="33" t="s">
        <v>12</v>
      </c>
      <c r="K38" s="33" t="n">
        <v>1</v>
      </c>
      <c r="L38" s="33" t="s">
        <v>12</v>
      </c>
      <c r="M38" s="33" t="n">
        <v>1</v>
      </c>
      <c r="N38" s="33" t="n">
        <v>1</v>
      </c>
      <c r="O38" s="33" t="s">
        <v>12</v>
      </c>
      <c r="P38" s="33" t="n">
        <v>2</v>
      </c>
      <c r="Q38" s="33" t="n">
        <v>1</v>
      </c>
      <c r="R38" s="33" t="n">
        <v>2</v>
      </c>
      <c r="S38" s="35" t="n">
        <v>100</v>
      </c>
      <c r="T38" s="35" t="n">
        <v>11.1111111111111</v>
      </c>
      <c r="U38" s="35" t="n">
        <v>62.2222222222222</v>
      </c>
      <c r="V38" s="35" t="s">
        <v>12</v>
      </c>
      <c r="W38" s="35" t="n">
        <v>8.88888888888889</v>
      </c>
      <c r="X38" s="35" t="s">
        <v>12</v>
      </c>
      <c r="Y38" s="35" t="n">
        <v>2.22222222222222</v>
      </c>
      <c r="Z38" s="35" t="s">
        <v>12</v>
      </c>
      <c r="AA38" s="35" t="n">
        <v>2.22222222222222</v>
      </c>
      <c r="AB38" s="35" t="n">
        <v>2.22222222222222</v>
      </c>
      <c r="AC38" s="35" t="s">
        <v>12</v>
      </c>
      <c r="AD38" s="35" t="n">
        <v>4.44444444444445</v>
      </c>
      <c r="AE38" s="35" t="n">
        <v>2.22222222222222</v>
      </c>
      <c r="AF38" s="35" t="n">
        <v>4.44444444444445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s">
        <v>12</v>
      </c>
      <c r="I39" s="33" t="s">
        <v>12</v>
      </c>
      <c r="J39" s="33" t="s">
        <v>12</v>
      </c>
      <c r="K39" s="33" t="s">
        <v>12</v>
      </c>
      <c r="L39" s="33" t="n">
        <v>1</v>
      </c>
      <c r="M39" s="33" t="s">
        <v>12</v>
      </c>
      <c r="N39" s="33" t="s">
        <v>12</v>
      </c>
      <c r="O39" s="33" t="s">
        <v>12</v>
      </c>
      <c r="P39" s="33" t="s">
        <v>12</v>
      </c>
      <c r="Q39" s="33" t="s">
        <v>12</v>
      </c>
      <c r="R39" s="33" t="n">
        <v>1</v>
      </c>
      <c r="S39" s="42" t="n">
        <v>100</v>
      </c>
      <c r="T39" s="35" t="s">
        <v>12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n">
        <v>33.3333333333333</v>
      </c>
      <c r="AA39" s="35" t="s">
        <v>12</v>
      </c>
      <c r="AB39" s="35" t="s">
        <v>12</v>
      </c>
      <c r="AC39" s="35" t="s">
        <v>12</v>
      </c>
      <c r="AD39" s="35" t="s">
        <v>12</v>
      </c>
      <c r="AE39" s="35" t="s">
        <v>12</v>
      </c>
      <c r="AF39" s="35" t="n">
        <v>33.3333333333333</v>
      </c>
    </row>
    <row r="40" customFormat="false" ht="12.2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n">
        <v>2</v>
      </c>
      <c r="H40" s="28" t="s">
        <v>12</v>
      </c>
      <c r="I40" s="28" t="s">
        <v>12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s">
        <v>12</v>
      </c>
      <c r="O40" s="28" t="s">
        <v>12</v>
      </c>
      <c r="P40" s="28" t="s">
        <v>12</v>
      </c>
      <c r="Q40" s="28" t="s">
        <v>12</v>
      </c>
      <c r="R40" s="28" t="s">
        <v>12</v>
      </c>
      <c r="S40" s="30" t="n">
        <v>100</v>
      </c>
      <c r="T40" s="30" t="s">
        <v>12</v>
      </c>
      <c r="U40" s="30" t="n">
        <v>100</v>
      </c>
      <c r="V40" s="30" t="s">
        <v>12</v>
      </c>
      <c r="W40" s="30" t="s">
        <v>12</v>
      </c>
      <c r="X40" s="30" t="s">
        <v>12</v>
      </c>
      <c r="Y40" s="30" t="s">
        <v>12</v>
      </c>
      <c r="Z40" s="30" t="s">
        <v>12</v>
      </c>
      <c r="AA40" s="30" t="s">
        <v>12</v>
      </c>
      <c r="AB40" s="30" t="s">
        <v>12</v>
      </c>
      <c r="AC40" s="30" t="s">
        <v>12</v>
      </c>
      <c r="AD40" s="30" t="s">
        <v>12</v>
      </c>
      <c r="AE40" s="30" t="s">
        <v>12</v>
      </c>
      <c r="AF40" s="30" t="s">
        <v>12</v>
      </c>
    </row>
    <row r="41" customFormat="false" ht="12.2" hidden="false" customHeight="true" outlineLevel="0" collapsed="false">
      <c r="B41" s="144"/>
      <c r="C41" s="55" t="s">
        <v>48</v>
      </c>
      <c r="D41" s="56"/>
      <c r="E41" s="33" t="n">
        <v>22</v>
      </c>
      <c r="F41" s="33" t="n">
        <v>1</v>
      </c>
      <c r="G41" s="33" t="n">
        <v>11</v>
      </c>
      <c r="H41" s="33" t="s">
        <v>12</v>
      </c>
      <c r="I41" s="33" t="n">
        <v>4</v>
      </c>
      <c r="J41" s="33" t="s">
        <v>12</v>
      </c>
      <c r="K41" s="33" t="s">
        <v>12</v>
      </c>
      <c r="L41" s="33" t="n">
        <v>1</v>
      </c>
      <c r="M41" s="33" t="n">
        <v>1</v>
      </c>
      <c r="N41" s="33" t="n">
        <v>1</v>
      </c>
      <c r="O41" s="33" t="s">
        <v>12</v>
      </c>
      <c r="P41" s="33" t="s">
        <v>12</v>
      </c>
      <c r="Q41" s="33" t="n">
        <v>1</v>
      </c>
      <c r="R41" s="33" t="n">
        <v>2</v>
      </c>
      <c r="S41" s="35" t="n">
        <v>100</v>
      </c>
      <c r="T41" s="35" t="n">
        <v>4.54545454545455</v>
      </c>
      <c r="U41" s="35" t="n">
        <v>50</v>
      </c>
      <c r="V41" s="35" t="s">
        <v>12</v>
      </c>
      <c r="W41" s="35" t="n">
        <v>18.1818181818182</v>
      </c>
      <c r="X41" s="35" t="s">
        <v>12</v>
      </c>
      <c r="Y41" s="35" t="s">
        <v>12</v>
      </c>
      <c r="Z41" s="35" t="n">
        <v>4.54545454545455</v>
      </c>
      <c r="AA41" s="35" t="n">
        <v>4.54545454545455</v>
      </c>
      <c r="AB41" s="35" t="n">
        <v>4.54545454545455</v>
      </c>
      <c r="AC41" s="35" t="s">
        <v>12</v>
      </c>
      <c r="AD41" s="35" t="s">
        <v>12</v>
      </c>
      <c r="AE41" s="35" t="n">
        <v>4.54545454545455</v>
      </c>
      <c r="AF41" s="35" t="n">
        <v>9.09090909090909</v>
      </c>
    </row>
    <row r="42" customFormat="false" ht="12.2" hidden="false" customHeight="true" outlineLevel="0" collapsed="false">
      <c r="B42" s="144"/>
      <c r="C42" s="55" t="s">
        <v>49</v>
      </c>
      <c r="D42" s="56"/>
      <c r="E42" s="33" t="n">
        <v>87</v>
      </c>
      <c r="F42" s="33" t="n">
        <v>10</v>
      </c>
      <c r="G42" s="33" t="n">
        <v>51</v>
      </c>
      <c r="H42" s="33" t="n">
        <v>1</v>
      </c>
      <c r="I42" s="33" t="n">
        <v>12</v>
      </c>
      <c r="J42" s="33" t="n">
        <v>1</v>
      </c>
      <c r="K42" s="33" t="n">
        <v>1</v>
      </c>
      <c r="L42" s="33" t="n">
        <v>2</v>
      </c>
      <c r="M42" s="33" t="s">
        <v>12</v>
      </c>
      <c r="N42" s="33" t="n">
        <v>3</v>
      </c>
      <c r="O42" s="33" t="n">
        <v>1</v>
      </c>
      <c r="P42" s="33" t="n">
        <v>2</v>
      </c>
      <c r="Q42" s="33" t="n">
        <v>1</v>
      </c>
      <c r="R42" s="33" t="n">
        <v>2</v>
      </c>
      <c r="S42" s="35" t="n">
        <v>100</v>
      </c>
      <c r="T42" s="35" t="n">
        <v>11.4942528735632</v>
      </c>
      <c r="U42" s="35" t="n">
        <v>58.6206896551724</v>
      </c>
      <c r="V42" s="35" t="n">
        <v>1.14942528735632</v>
      </c>
      <c r="W42" s="35" t="n">
        <v>13.7931034482759</v>
      </c>
      <c r="X42" s="35" t="n">
        <v>1.14942528735632</v>
      </c>
      <c r="Y42" s="35" t="n">
        <v>1.14942528735632</v>
      </c>
      <c r="Z42" s="35" t="n">
        <v>2.29885057471264</v>
      </c>
      <c r="AA42" s="35" t="s">
        <v>12</v>
      </c>
      <c r="AB42" s="35" t="n">
        <v>3.44827586206897</v>
      </c>
      <c r="AC42" s="35" t="n">
        <v>1.14942528735632</v>
      </c>
      <c r="AD42" s="35" t="n">
        <v>2.29885057471264</v>
      </c>
      <c r="AE42" s="35" t="n">
        <v>1.14942528735632</v>
      </c>
      <c r="AF42" s="35" t="n">
        <v>2.29885057471264</v>
      </c>
    </row>
    <row r="43" customFormat="false" ht="12.2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4</v>
      </c>
      <c r="G43" s="33" t="n">
        <v>140</v>
      </c>
      <c r="H43" s="33" t="n">
        <v>2</v>
      </c>
      <c r="I43" s="33" t="n">
        <v>15</v>
      </c>
      <c r="J43" s="33" t="s">
        <v>12</v>
      </c>
      <c r="K43" s="33" t="n">
        <v>1</v>
      </c>
      <c r="L43" s="33" t="n">
        <v>4</v>
      </c>
      <c r="M43" s="33" t="n">
        <v>6</v>
      </c>
      <c r="N43" s="33" t="n">
        <v>12</v>
      </c>
      <c r="O43" s="33" t="n">
        <v>6</v>
      </c>
      <c r="P43" s="33" t="n">
        <v>6</v>
      </c>
      <c r="Q43" s="33" t="n">
        <v>4</v>
      </c>
      <c r="R43" s="33" t="n">
        <v>8</v>
      </c>
      <c r="S43" s="35" t="n">
        <v>100</v>
      </c>
      <c r="T43" s="35" t="n">
        <v>6.42201834862385</v>
      </c>
      <c r="U43" s="35" t="n">
        <v>64.2201834862385</v>
      </c>
      <c r="V43" s="35" t="n">
        <v>0.917431192660551</v>
      </c>
      <c r="W43" s="35" t="n">
        <v>6.88073394495413</v>
      </c>
      <c r="X43" s="35" t="s">
        <v>12</v>
      </c>
      <c r="Y43" s="35" t="n">
        <v>0.458715596330275</v>
      </c>
      <c r="Z43" s="35" t="n">
        <v>1.8348623853211</v>
      </c>
      <c r="AA43" s="35" t="n">
        <v>2.75229357798165</v>
      </c>
      <c r="AB43" s="35" t="n">
        <v>5.5045871559633</v>
      </c>
      <c r="AC43" s="35" t="n">
        <v>2.75229357798165</v>
      </c>
      <c r="AD43" s="35" t="n">
        <v>2.75229357798165</v>
      </c>
      <c r="AE43" s="35" t="n">
        <v>1.8348623853211</v>
      </c>
      <c r="AF43" s="35" t="n">
        <v>3.6697247706422</v>
      </c>
    </row>
    <row r="44" customFormat="false" ht="12.2" hidden="false" customHeight="true" outlineLevel="0" collapsed="false">
      <c r="B44" s="144"/>
      <c r="C44" s="55" t="s">
        <v>51</v>
      </c>
      <c r="D44" s="56"/>
      <c r="E44" s="33" t="n">
        <v>149</v>
      </c>
      <c r="F44" s="33" t="n">
        <v>9</v>
      </c>
      <c r="G44" s="33" t="n">
        <v>91</v>
      </c>
      <c r="H44" s="33" t="s">
        <v>12</v>
      </c>
      <c r="I44" s="33" t="n">
        <v>15</v>
      </c>
      <c r="J44" s="33" t="s">
        <v>12</v>
      </c>
      <c r="K44" s="33" t="n">
        <v>1</v>
      </c>
      <c r="L44" s="33" t="n">
        <v>3</v>
      </c>
      <c r="M44" s="33" t="n">
        <v>1</v>
      </c>
      <c r="N44" s="33" t="n">
        <v>4</v>
      </c>
      <c r="O44" s="33" t="n">
        <v>5</v>
      </c>
      <c r="P44" s="33" t="n">
        <v>6</v>
      </c>
      <c r="Q44" s="33" t="n">
        <v>6</v>
      </c>
      <c r="R44" s="33" t="n">
        <v>8</v>
      </c>
      <c r="S44" s="35" t="n">
        <v>100</v>
      </c>
      <c r="T44" s="35" t="n">
        <v>6.04026845637584</v>
      </c>
      <c r="U44" s="35" t="n">
        <v>61.0738255033557</v>
      </c>
      <c r="V44" s="35" t="s">
        <v>12</v>
      </c>
      <c r="W44" s="35" t="n">
        <v>10.0671140939597</v>
      </c>
      <c r="X44" s="35" t="s">
        <v>12</v>
      </c>
      <c r="Y44" s="35" t="n">
        <v>0.671140939597316</v>
      </c>
      <c r="Z44" s="35" t="n">
        <v>2.01342281879195</v>
      </c>
      <c r="AA44" s="35" t="n">
        <v>0.671140939597316</v>
      </c>
      <c r="AB44" s="35" t="n">
        <v>2.68456375838926</v>
      </c>
      <c r="AC44" s="35" t="n">
        <v>3.35570469798658</v>
      </c>
      <c r="AD44" s="35" t="n">
        <v>4.02684563758389</v>
      </c>
      <c r="AE44" s="35" t="n">
        <v>4.02684563758389</v>
      </c>
      <c r="AF44" s="35" t="n">
        <v>5.36912751677852</v>
      </c>
    </row>
    <row r="45" customFormat="false" ht="12.2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3</v>
      </c>
      <c r="G45" s="33" t="n">
        <v>29</v>
      </c>
      <c r="H45" s="33" t="s">
        <v>12</v>
      </c>
      <c r="I45" s="33" t="n">
        <v>4</v>
      </c>
      <c r="J45" s="33" t="s">
        <v>12</v>
      </c>
      <c r="K45" s="33" t="s">
        <v>12</v>
      </c>
      <c r="L45" s="33" t="s">
        <v>12</v>
      </c>
      <c r="M45" s="33" t="n">
        <v>1</v>
      </c>
      <c r="N45" s="33" t="n">
        <v>1</v>
      </c>
      <c r="O45" s="33" t="n">
        <v>1</v>
      </c>
      <c r="P45" s="33" t="n">
        <v>1</v>
      </c>
      <c r="Q45" s="33" t="n">
        <v>3</v>
      </c>
      <c r="R45" s="33" t="n">
        <v>2</v>
      </c>
      <c r="S45" s="35" t="n">
        <v>100</v>
      </c>
      <c r="T45" s="35" t="n">
        <v>6.66666666666667</v>
      </c>
      <c r="U45" s="35" t="n">
        <v>64.4444444444444</v>
      </c>
      <c r="V45" s="35" t="s">
        <v>12</v>
      </c>
      <c r="W45" s="35" t="n">
        <v>8.88888888888889</v>
      </c>
      <c r="X45" s="35" t="s">
        <v>12</v>
      </c>
      <c r="Y45" s="35" t="s">
        <v>12</v>
      </c>
      <c r="Z45" s="35" t="s">
        <v>12</v>
      </c>
      <c r="AA45" s="35" t="n">
        <v>2.22222222222222</v>
      </c>
      <c r="AB45" s="35" t="n">
        <v>2.22222222222222</v>
      </c>
      <c r="AC45" s="35" t="n">
        <v>2.22222222222222</v>
      </c>
      <c r="AD45" s="35" t="n">
        <v>2.22222222222222</v>
      </c>
      <c r="AE45" s="35" t="n">
        <v>6.66666666666667</v>
      </c>
      <c r="AF45" s="35" t="n">
        <v>4.44444444444445</v>
      </c>
    </row>
    <row r="46" customFormat="false" ht="12.2" hidden="false" customHeight="true" outlineLevel="0" collapsed="false">
      <c r="B46" s="144"/>
      <c r="C46" s="48" t="s">
        <v>10</v>
      </c>
      <c r="D46" s="56"/>
      <c r="E46" s="33" t="n">
        <v>7</v>
      </c>
      <c r="F46" s="33" t="s">
        <v>12</v>
      </c>
      <c r="G46" s="33" t="n">
        <v>5</v>
      </c>
      <c r="H46" s="33" t="s">
        <v>12</v>
      </c>
      <c r="I46" s="33" t="n">
        <v>1</v>
      </c>
      <c r="J46" s="40" t="s">
        <v>12</v>
      </c>
      <c r="K46" s="40" t="s">
        <v>12</v>
      </c>
      <c r="L46" s="40" t="n">
        <v>1</v>
      </c>
      <c r="M46" s="40" t="s">
        <v>12</v>
      </c>
      <c r="N46" s="40" t="s">
        <v>12</v>
      </c>
      <c r="O46" s="40" t="s">
        <v>12</v>
      </c>
      <c r="P46" s="40" t="s">
        <v>12</v>
      </c>
      <c r="Q46" s="40" t="s">
        <v>12</v>
      </c>
      <c r="R46" s="40" t="s">
        <v>12</v>
      </c>
      <c r="S46" s="35" t="n">
        <v>100</v>
      </c>
      <c r="T46" s="35" t="s">
        <v>12</v>
      </c>
      <c r="U46" s="35" t="n">
        <v>71.4285714285714</v>
      </c>
      <c r="V46" s="35" t="s">
        <v>12</v>
      </c>
      <c r="W46" s="35" t="n">
        <v>14.2857142857143</v>
      </c>
      <c r="X46" s="42" t="s">
        <v>12</v>
      </c>
      <c r="Y46" s="42" t="s">
        <v>12</v>
      </c>
      <c r="Z46" s="42" t="n">
        <v>14.2857142857143</v>
      </c>
      <c r="AA46" s="42" t="s">
        <v>12</v>
      </c>
      <c r="AB46" s="42" t="s">
        <v>12</v>
      </c>
      <c r="AC46" s="42" t="s">
        <v>12</v>
      </c>
      <c r="AD46" s="42" t="s">
        <v>12</v>
      </c>
      <c r="AE46" s="42" t="s">
        <v>12</v>
      </c>
      <c r="AF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n">
        <v>45</v>
      </c>
      <c r="H47" s="28" t="s">
        <v>12</v>
      </c>
      <c r="I47" s="28" t="n">
        <v>4</v>
      </c>
      <c r="J47" s="28" t="s">
        <v>12</v>
      </c>
      <c r="K47" s="28" t="s">
        <v>12</v>
      </c>
      <c r="L47" s="28" t="s">
        <v>12</v>
      </c>
      <c r="M47" s="28" t="s">
        <v>12</v>
      </c>
      <c r="N47" s="28" t="s">
        <v>12</v>
      </c>
      <c r="O47" s="28" t="s">
        <v>12</v>
      </c>
      <c r="P47" s="28" t="n">
        <v>1</v>
      </c>
      <c r="Q47" s="28" t="s">
        <v>12</v>
      </c>
      <c r="R47" s="28" t="n">
        <v>3</v>
      </c>
      <c r="S47" s="30" t="n">
        <v>100</v>
      </c>
      <c r="T47" s="30" t="s">
        <v>12</v>
      </c>
      <c r="U47" s="30" t="n">
        <v>84.9056603773585</v>
      </c>
      <c r="V47" s="30" t="s">
        <v>12</v>
      </c>
      <c r="W47" s="30" t="n">
        <v>7.54716981132076</v>
      </c>
      <c r="X47" s="30" t="s">
        <v>12</v>
      </c>
      <c r="Y47" s="30" t="s">
        <v>12</v>
      </c>
      <c r="Z47" s="30" t="s">
        <v>12</v>
      </c>
      <c r="AA47" s="30" t="s">
        <v>12</v>
      </c>
      <c r="AB47" s="30" t="s">
        <v>12</v>
      </c>
      <c r="AC47" s="30" t="s">
        <v>12</v>
      </c>
      <c r="AD47" s="30" t="n">
        <v>1.88679245283019</v>
      </c>
      <c r="AE47" s="30" t="s">
        <v>12</v>
      </c>
      <c r="AF47" s="30" t="n">
        <v>5.66037735849057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s">
        <v>12</v>
      </c>
      <c r="G48" s="33" t="n">
        <v>72</v>
      </c>
      <c r="H48" s="33" t="n">
        <v>1</v>
      </c>
      <c r="I48" s="33" t="n">
        <v>11</v>
      </c>
      <c r="J48" s="33" t="s">
        <v>12</v>
      </c>
      <c r="K48" s="33" t="s">
        <v>12</v>
      </c>
      <c r="L48" s="33" t="n">
        <v>3</v>
      </c>
      <c r="M48" s="33" t="s">
        <v>12</v>
      </c>
      <c r="N48" s="33" t="n">
        <v>2</v>
      </c>
      <c r="O48" s="33" t="n">
        <v>2</v>
      </c>
      <c r="P48" s="33" t="n">
        <v>3</v>
      </c>
      <c r="Q48" s="33" t="n">
        <v>3</v>
      </c>
      <c r="R48" s="33" t="n">
        <v>5</v>
      </c>
      <c r="S48" s="35" t="n">
        <v>100</v>
      </c>
      <c r="T48" s="35" t="s">
        <v>12</v>
      </c>
      <c r="U48" s="35" t="n">
        <v>70.5882352941177</v>
      </c>
      <c r="V48" s="35" t="n">
        <v>0.980392156862745</v>
      </c>
      <c r="W48" s="35" t="n">
        <v>10.7843137254902</v>
      </c>
      <c r="X48" s="35" t="s">
        <v>12</v>
      </c>
      <c r="Y48" s="35" t="s">
        <v>12</v>
      </c>
      <c r="Z48" s="35" t="n">
        <v>2.94117647058824</v>
      </c>
      <c r="AA48" s="35" t="s">
        <v>12</v>
      </c>
      <c r="AB48" s="35" t="n">
        <v>1.96078431372549</v>
      </c>
      <c r="AC48" s="35" t="n">
        <v>1.96078431372549</v>
      </c>
      <c r="AD48" s="35" t="n">
        <v>2.94117647058824</v>
      </c>
      <c r="AE48" s="35" t="n">
        <v>2.94117647058824</v>
      </c>
      <c r="AF48" s="35" t="n">
        <v>4.90196078431373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5</v>
      </c>
      <c r="G49" s="33" t="n">
        <v>56</v>
      </c>
      <c r="H49" s="33" t="s">
        <v>12</v>
      </c>
      <c r="I49" s="33" t="n">
        <v>10</v>
      </c>
      <c r="J49" s="33" t="s">
        <v>12</v>
      </c>
      <c r="K49" s="33" t="n">
        <v>1</v>
      </c>
      <c r="L49" s="33" t="n">
        <v>1</v>
      </c>
      <c r="M49" s="33" t="n">
        <v>1</v>
      </c>
      <c r="N49" s="33" t="n">
        <v>1</v>
      </c>
      <c r="O49" s="33" t="n">
        <v>2</v>
      </c>
      <c r="P49" s="33" t="n">
        <v>3</v>
      </c>
      <c r="Q49" s="33" t="n">
        <v>1</v>
      </c>
      <c r="R49" s="33" t="n">
        <v>2</v>
      </c>
      <c r="S49" s="35" t="n">
        <v>100</v>
      </c>
      <c r="T49" s="35" t="n">
        <v>6.02409638554217</v>
      </c>
      <c r="U49" s="35" t="n">
        <v>67.4698795180723</v>
      </c>
      <c r="V49" s="35" t="s">
        <v>12</v>
      </c>
      <c r="W49" s="35" t="n">
        <v>12.0481927710843</v>
      </c>
      <c r="X49" s="35" t="s">
        <v>12</v>
      </c>
      <c r="Y49" s="35" t="n">
        <v>1.20481927710843</v>
      </c>
      <c r="Z49" s="35" t="n">
        <v>1.20481927710843</v>
      </c>
      <c r="AA49" s="35" t="n">
        <v>1.20481927710843</v>
      </c>
      <c r="AB49" s="35" t="n">
        <v>1.20481927710843</v>
      </c>
      <c r="AC49" s="35" t="n">
        <v>2.40963855421687</v>
      </c>
      <c r="AD49" s="35" t="n">
        <v>3.6144578313253</v>
      </c>
      <c r="AE49" s="35" t="n">
        <v>1.20481927710843</v>
      </c>
      <c r="AF49" s="35" t="n">
        <v>2.40963855421687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n">
        <v>5</v>
      </c>
      <c r="G50" s="33" t="n">
        <v>43</v>
      </c>
      <c r="H50" s="33" t="n">
        <v>1</v>
      </c>
      <c r="I50" s="33" t="n">
        <v>7</v>
      </c>
      <c r="J50" s="33" t="s">
        <v>12</v>
      </c>
      <c r="K50" s="33" t="s">
        <v>12</v>
      </c>
      <c r="L50" s="33" t="n">
        <v>2</v>
      </c>
      <c r="M50" s="33" t="n">
        <v>1</v>
      </c>
      <c r="N50" s="33" t="n">
        <v>3</v>
      </c>
      <c r="O50" s="33" t="n">
        <v>3</v>
      </c>
      <c r="P50" s="33" t="n">
        <v>1</v>
      </c>
      <c r="Q50" s="33" t="n">
        <v>2</v>
      </c>
      <c r="R50" s="33" t="n">
        <v>1</v>
      </c>
      <c r="S50" s="35" t="n">
        <v>100</v>
      </c>
      <c r="T50" s="35" t="n">
        <v>7.2463768115942</v>
      </c>
      <c r="U50" s="35" t="n">
        <v>62.3188405797101</v>
      </c>
      <c r="V50" s="35" t="n">
        <v>1.44927536231884</v>
      </c>
      <c r="W50" s="35" t="n">
        <v>10.1449275362319</v>
      </c>
      <c r="X50" s="35" t="s">
        <v>12</v>
      </c>
      <c r="Y50" s="35" t="s">
        <v>12</v>
      </c>
      <c r="Z50" s="35" t="n">
        <v>2.89855072463768</v>
      </c>
      <c r="AA50" s="35" t="n">
        <v>1.44927536231884</v>
      </c>
      <c r="AB50" s="35" t="n">
        <v>4.34782608695652</v>
      </c>
      <c r="AC50" s="35" t="n">
        <v>4.34782608695652</v>
      </c>
      <c r="AD50" s="35" t="n">
        <v>1.44927536231884</v>
      </c>
      <c r="AE50" s="35" t="n">
        <v>2.89855072463768</v>
      </c>
      <c r="AF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15</v>
      </c>
      <c r="G51" s="33" t="n">
        <v>80</v>
      </c>
      <c r="H51" s="33" t="n">
        <v>1</v>
      </c>
      <c r="I51" s="33" t="n">
        <v>11</v>
      </c>
      <c r="J51" s="33" t="n">
        <v>1</v>
      </c>
      <c r="K51" s="33" t="n">
        <v>2</v>
      </c>
      <c r="L51" s="33" t="n">
        <v>3</v>
      </c>
      <c r="M51" s="33" t="n">
        <v>2</v>
      </c>
      <c r="N51" s="33" t="n">
        <v>11</v>
      </c>
      <c r="O51" s="33" t="n">
        <v>3</v>
      </c>
      <c r="P51" s="33" t="n">
        <v>5</v>
      </c>
      <c r="Q51" s="33" t="n">
        <v>7</v>
      </c>
      <c r="R51" s="33" t="n">
        <v>7</v>
      </c>
      <c r="S51" s="35" t="n">
        <v>100</v>
      </c>
      <c r="T51" s="35" t="n">
        <v>10.1351351351351</v>
      </c>
      <c r="U51" s="35" t="n">
        <v>54.0540540540541</v>
      </c>
      <c r="V51" s="35" t="n">
        <v>0.675675675675676</v>
      </c>
      <c r="W51" s="35" t="n">
        <v>7.43243243243243</v>
      </c>
      <c r="X51" s="35" t="n">
        <v>0.675675675675676</v>
      </c>
      <c r="Y51" s="35" t="n">
        <v>1.35135135135135</v>
      </c>
      <c r="Z51" s="35" t="n">
        <v>2.02702702702703</v>
      </c>
      <c r="AA51" s="35" t="n">
        <v>1.35135135135135</v>
      </c>
      <c r="AB51" s="35" t="n">
        <v>7.43243243243243</v>
      </c>
      <c r="AC51" s="35" t="n">
        <v>2.02702702702703</v>
      </c>
      <c r="AD51" s="35" t="n">
        <v>3.37837837837838</v>
      </c>
      <c r="AE51" s="35" t="n">
        <v>4.72972972972973</v>
      </c>
      <c r="AF51" s="35" t="n">
        <v>4.72972972972973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8</v>
      </c>
      <c r="G52" s="33" t="n">
        <v>24</v>
      </c>
      <c r="H52" s="33" t="s">
        <v>12</v>
      </c>
      <c r="I52" s="33" t="n">
        <v>6</v>
      </c>
      <c r="J52" s="33" t="s">
        <v>12</v>
      </c>
      <c r="K52" s="33" t="s">
        <v>12</v>
      </c>
      <c r="L52" s="33" t="n">
        <v>2</v>
      </c>
      <c r="M52" s="33" t="n">
        <v>4</v>
      </c>
      <c r="N52" s="33" t="n">
        <v>3</v>
      </c>
      <c r="O52" s="33" t="n">
        <v>3</v>
      </c>
      <c r="P52" s="33" t="n">
        <v>2</v>
      </c>
      <c r="Q52" s="33" t="n">
        <v>1</v>
      </c>
      <c r="R52" s="33" t="n">
        <v>1</v>
      </c>
      <c r="S52" s="35" t="n">
        <v>100</v>
      </c>
      <c r="T52" s="35" t="n">
        <v>14.8148148148148</v>
      </c>
      <c r="U52" s="35" t="n">
        <v>44.4444444444444</v>
      </c>
      <c r="V52" s="35" t="s">
        <v>12</v>
      </c>
      <c r="W52" s="35" t="n">
        <v>11.1111111111111</v>
      </c>
      <c r="X52" s="35" t="s">
        <v>12</v>
      </c>
      <c r="Y52" s="35" t="s">
        <v>12</v>
      </c>
      <c r="Z52" s="35" t="n">
        <v>3.7037037037037</v>
      </c>
      <c r="AA52" s="35" t="n">
        <v>7.40740740740741</v>
      </c>
      <c r="AB52" s="35" t="n">
        <v>5.55555555555556</v>
      </c>
      <c r="AC52" s="35" t="n">
        <v>5.55555555555556</v>
      </c>
      <c r="AD52" s="35" t="n">
        <v>3.7037037037037</v>
      </c>
      <c r="AE52" s="35" t="n">
        <v>1.85185185185185</v>
      </c>
      <c r="AF52" s="35" t="n">
        <v>1.85185185185185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n">
        <v>4</v>
      </c>
      <c r="G53" s="33" t="n">
        <v>5</v>
      </c>
      <c r="H53" s="33" t="s">
        <v>12</v>
      </c>
      <c r="I53" s="33" t="n">
        <v>1</v>
      </c>
      <c r="J53" s="33" t="s">
        <v>12</v>
      </c>
      <c r="K53" s="33" t="s">
        <v>12</v>
      </c>
      <c r="L53" s="33" t="s">
        <v>12</v>
      </c>
      <c r="M53" s="33" t="n">
        <v>1</v>
      </c>
      <c r="N53" s="33" t="n">
        <v>1</v>
      </c>
      <c r="O53" s="33" t="s">
        <v>12</v>
      </c>
      <c r="P53" s="33" t="s">
        <v>12</v>
      </c>
      <c r="Q53" s="33" t="n">
        <v>1</v>
      </c>
      <c r="R53" s="33" t="s">
        <v>12</v>
      </c>
      <c r="S53" s="35" t="n">
        <v>100</v>
      </c>
      <c r="T53" s="35" t="n">
        <v>30.7692307692308</v>
      </c>
      <c r="U53" s="35" t="n">
        <v>38.4615384615385</v>
      </c>
      <c r="V53" s="35" t="s">
        <v>12</v>
      </c>
      <c r="W53" s="35" t="n">
        <v>7.69230769230769</v>
      </c>
      <c r="X53" s="35" t="s">
        <v>12</v>
      </c>
      <c r="Y53" s="35" t="s">
        <v>12</v>
      </c>
      <c r="Z53" s="35" t="s">
        <v>12</v>
      </c>
      <c r="AA53" s="35" t="n">
        <v>7.69230769230769</v>
      </c>
      <c r="AB53" s="35" t="n">
        <v>7.69230769230769</v>
      </c>
      <c r="AC53" s="35" t="s">
        <v>12</v>
      </c>
      <c r="AD53" s="35" t="s">
        <v>12</v>
      </c>
      <c r="AE53" s="35" t="n">
        <v>7.69230769230769</v>
      </c>
      <c r="AF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n">
        <v>4</v>
      </c>
      <c r="H54" s="40" t="s">
        <v>12</v>
      </c>
      <c r="I54" s="40" t="n">
        <v>1</v>
      </c>
      <c r="J54" s="40" t="s">
        <v>12</v>
      </c>
      <c r="K54" s="40" t="s">
        <v>12</v>
      </c>
      <c r="L54" s="40" t="s">
        <v>12</v>
      </c>
      <c r="M54" s="40" t="s">
        <v>12</v>
      </c>
      <c r="N54" s="40" t="s">
        <v>12</v>
      </c>
      <c r="O54" s="40" t="s">
        <v>12</v>
      </c>
      <c r="P54" s="40" t="s">
        <v>12</v>
      </c>
      <c r="Q54" s="40" t="s">
        <v>12</v>
      </c>
      <c r="R54" s="40" t="n">
        <v>3</v>
      </c>
      <c r="S54" s="42" t="n">
        <v>100</v>
      </c>
      <c r="T54" s="42" t="s">
        <v>12</v>
      </c>
      <c r="U54" s="42" t="n">
        <v>50</v>
      </c>
      <c r="V54" s="42" t="s">
        <v>12</v>
      </c>
      <c r="W54" s="42" t="n">
        <v>12.5</v>
      </c>
      <c r="X54" s="42" t="s">
        <v>12</v>
      </c>
      <c r="Y54" s="42" t="s">
        <v>12</v>
      </c>
      <c r="Z54" s="42" t="s">
        <v>12</v>
      </c>
      <c r="AA54" s="42" t="s">
        <v>12</v>
      </c>
      <c r="AB54" s="42" t="s">
        <v>12</v>
      </c>
      <c r="AC54" s="42" t="s">
        <v>12</v>
      </c>
      <c r="AD54" s="42" t="s">
        <v>12</v>
      </c>
      <c r="AE54" s="42" t="s">
        <v>12</v>
      </c>
      <c r="AF54" s="42" t="n">
        <v>37.5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6</v>
      </c>
      <c r="G55" s="28" t="n">
        <v>58</v>
      </c>
      <c r="H55" s="28" t="s">
        <v>12</v>
      </c>
      <c r="I55" s="28" t="n">
        <v>5</v>
      </c>
      <c r="J55" s="28" t="s">
        <v>12</v>
      </c>
      <c r="K55" s="28" t="n">
        <v>1</v>
      </c>
      <c r="L55" s="28" t="s">
        <v>12</v>
      </c>
      <c r="M55" s="28" t="s">
        <v>12</v>
      </c>
      <c r="N55" s="28" t="n">
        <v>2</v>
      </c>
      <c r="O55" s="28" t="n">
        <v>1</v>
      </c>
      <c r="P55" s="28" t="s">
        <v>12</v>
      </c>
      <c r="Q55" s="28" t="n">
        <v>4</v>
      </c>
      <c r="R55" s="28" t="n">
        <v>3</v>
      </c>
      <c r="S55" s="30" t="n">
        <v>100</v>
      </c>
      <c r="T55" s="30" t="n">
        <v>7.5</v>
      </c>
      <c r="U55" s="30" t="n">
        <v>72.5</v>
      </c>
      <c r="V55" s="30" t="s">
        <v>12</v>
      </c>
      <c r="W55" s="30" t="n">
        <v>6.25</v>
      </c>
      <c r="X55" s="30" t="s">
        <v>12</v>
      </c>
      <c r="Y55" s="30" t="n">
        <v>1.25</v>
      </c>
      <c r="Z55" s="30" t="s">
        <v>12</v>
      </c>
      <c r="AA55" s="30" t="s">
        <v>12</v>
      </c>
      <c r="AB55" s="30" t="n">
        <v>2.5</v>
      </c>
      <c r="AC55" s="30" t="n">
        <v>1.25</v>
      </c>
      <c r="AD55" s="30" t="s">
        <v>12</v>
      </c>
      <c r="AE55" s="30" t="n">
        <v>5</v>
      </c>
      <c r="AF55" s="30" t="n">
        <v>3.75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8</v>
      </c>
      <c r="G56" s="33" t="n">
        <v>93</v>
      </c>
      <c r="H56" s="33" t="n">
        <v>2</v>
      </c>
      <c r="I56" s="33" t="n">
        <v>10</v>
      </c>
      <c r="J56" s="33" t="s">
        <v>12</v>
      </c>
      <c r="K56" s="33" t="n">
        <v>1</v>
      </c>
      <c r="L56" s="33" t="n">
        <v>5</v>
      </c>
      <c r="M56" s="33" t="n">
        <v>2</v>
      </c>
      <c r="N56" s="33" t="n">
        <v>4</v>
      </c>
      <c r="O56" s="33" t="n">
        <v>3</v>
      </c>
      <c r="P56" s="33" t="n">
        <v>5</v>
      </c>
      <c r="Q56" s="33" t="n">
        <v>5</v>
      </c>
      <c r="R56" s="33" t="n">
        <v>6</v>
      </c>
      <c r="S56" s="35" t="n">
        <v>100</v>
      </c>
      <c r="T56" s="35" t="n">
        <v>5.55555555555556</v>
      </c>
      <c r="U56" s="35" t="n">
        <v>64.5833333333333</v>
      </c>
      <c r="V56" s="35" t="n">
        <v>1.38888888888889</v>
      </c>
      <c r="W56" s="35" t="n">
        <v>6.94444444444445</v>
      </c>
      <c r="X56" s="35" t="s">
        <v>12</v>
      </c>
      <c r="Y56" s="35" t="n">
        <v>0.694444444444444</v>
      </c>
      <c r="Z56" s="35" t="n">
        <v>3.47222222222222</v>
      </c>
      <c r="AA56" s="35" t="n">
        <v>1.38888888888889</v>
      </c>
      <c r="AB56" s="35" t="n">
        <v>2.77777777777778</v>
      </c>
      <c r="AC56" s="35" t="n">
        <v>2.08333333333333</v>
      </c>
      <c r="AD56" s="35" t="n">
        <v>3.47222222222222</v>
      </c>
      <c r="AE56" s="35" t="n">
        <v>3.47222222222222</v>
      </c>
      <c r="AF56" s="35" t="n">
        <v>4.16666666666667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4</v>
      </c>
      <c r="G57" s="33" t="n">
        <v>47</v>
      </c>
      <c r="H57" s="33" t="s">
        <v>12</v>
      </c>
      <c r="I57" s="33" t="n">
        <v>9</v>
      </c>
      <c r="J57" s="33" t="n">
        <v>1</v>
      </c>
      <c r="K57" s="33" t="n">
        <v>1</v>
      </c>
      <c r="L57" s="33" t="n">
        <v>1</v>
      </c>
      <c r="M57" s="33" t="n">
        <v>5</v>
      </c>
      <c r="N57" s="33" t="n">
        <v>6</v>
      </c>
      <c r="O57" s="33" t="n">
        <v>2</v>
      </c>
      <c r="P57" s="33" t="n">
        <v>1</v>
      </c>
      <c r="Q57" s="33" t="n">
        <v>3</v>
      </c>
      <c r="R57" s="33" t="n">
        <v>3</v>
      </c>
      <c r="S57" s="35" t="n">
        <v>100</v>
      </c>
      <c r="T57" s="35" t="n">
        <v>4.81927710843374</v>
      </c>
      <c r="U57" s="35" t="n">
        <v>56.6265060240964</v>
      </c>
      <c r="V57" s="35" t="s">
        <v>12</v>
      </c>
      <c r="W57" s="35" t="n">
        <v>10.8433734939759</v>
      </c>
      <c r="X57" s="35" t="n">
        <v>1.20481927710843</v>
      </c>
      <c r="Y57" s="35" t="n">
        <v>1.20481927710843</v>
      </c>
      <c r="Z57" s="35" t="n">
        <v>1.20481927710843</v>
      </c>
      <c r="AA57" s="35" t="n">
        <v>6.02409638554217</v>
      </c>
      <c r="AB57" s="35" t="n">
        <v>7.2289156626506</v>
      </c>
      <c r="AC57" s="35" t="n">
        <v>2.40963855421687</v>
      </c>
      <c r="AD57" s="35" t="n">
        <v>1.20481927710843</v>
      </c>
      <c r="AE57" s="35" t="n">
        <v>3.6144578313253</v>
      </c>
      <c r="AF57" s="35" t="n">
        <v>3.6144578313253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4</v>
      </c>
      <c r="G58" s="33" t="n">
        <v>40</v>
      </c>
      <c r="H58" s="33" t="s">
        <v>12</v>
      </c>
      <c r="I58" s="33" t="n">
        <v>6</v>
      </c>
      <c r="J58" s="33" t="s">
        <v>12</v>
      </c>
      <c r="K58" s="33" t="s">
        <v>12</v>
      </c>
      <c r="L58" s="33" t="n">
        <v>1</v>
      </c>
      <c r="M58" s="33" t="n">
        <v>1</v>
      </c>
      <c r="N58" s="33" t="n">
        <v>3</v>
      </c>
      <c r="O58" s="33" t="n">
        <v>3</v>
      </c>
      <c r="P58" s="33" t="n">
        <v>5</v>
      </c>
      <c r="Q58" s="33" t="n">
        <v>1</v>
      </c>
      <c r="R58" s="33" t="n">
        <v>2</v>
      </c>
      <c r="S58" s="35" t="n">
        <v>100</v>
      </c>
      <c r="T58" s="35" t="n">
        <v>6.06060606060606</v>
      </c>
      <c r="U58" s="35" t="n">
        <v>60.6060606060606</v>
      </c>
      <c r="V58" s="35" t="s">
        <v>12</v>
      </c>
      <c r="W58" s="35" t="n">
        <v>9.09090909090909</v>
      </c>
      <c r="X58" s="35" t="s">
        <v>12</v>
      </c>
      <c r="Y58" s="35" t="s">
        <v>12</v>
      </c>
      <c r="Z58" s="35" t="n">
        <v>1.51515151515152</v>
      </c>
      <c r="AA58" s="35" t="n">
        <v>1.51515151515152</v>
      </c>
      <c r="AB58" s="35" t="n">
        <v>4.54545454545455</v>
      </c>
      <c r="AC58" s="35" t="n">
        <v>4.54545454545455</v>
      </c>
      <c r="AD58" s="35" t="n">
        <v>7.57575757575758</v>
      </c>
      <c r="AE58" s="35" t="n">
        <v>1.51515151515152</v>
      </c>
      <c r="AF58" s="35" t="n">
        <v>3.03030303030303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n">
        <v>10</v>
      </c>
      <c r="G59" s="33" t="n">
        <v>49</v>
      </c>
      <c r="H59" s="33" t="n">
        <v>1</v>
      </c>
      <c r="I59" s="33" t="n">
        <v>10</v>
      </c>
      <c r="J59" s="33" t="s">
        <v>12</v>
      </c>
      <c r="K59" s="33" t="s">
        <v>12</v>
      </c>
      <c r="L59" s="33" t="n">
        <v>2</v>
      </c>
      <c r="M59" s="33" t="s">
        <v>12</v>
      </c>
      <c r="N59" s="33" t="n">
        <v>5</v>
      </c>
      <c r="O59" s="33" t="s">
        <v>12</v>
      </c>
      <c r="P59" s="33" t="n">
        <v>2</v>
      </c>
      <c r="Q59" s="33" t="s">
        <v>12</v>
      </c>
      <c r="R59" s="33" t="n">
        <v>6</v>
      </c>
      <c r="S59" s="35" t="n">
        <v>100</v>
      </c>
      <c r="T59" s="35" t="n">
        <v>11.7647058823529</v>
      </c>
      <c r="U59" s="35" t="n">
        <v>57.6470588235294</v>
      </c>
      <c r="V59" s="35" t="n">
        <v>1.17647058823529</v>
      </c>
      <c r="W59" s="35" t="n">
        <v>11.7647058823529</v>
      </c>
      <c r="X59" s="35" t="s">
        <v>12</v>
      </c>
      <c r="Y59" s="35" t="s">
        <v>12</v>
      </c>
      <c r="Z59" s="35" t="n">
        <v>2.35294117647059</v>
      </c>
      <c r="AA59" s="35" t="s">
        <v>12</v>
      </c>
      <c r="AB59" s="35" t="n">
        <v>5.88235294117647</v>
      </c>
      <c r="AC59" s="35" t="s">
        <v>12</v>
      </c>
      <c r="AD59" s="35" t="n">
        <v>2.35294117647059</v>
      </c>
      <c r="AE59" s="35" t="s">
        <v>12</v>
      </c>
      <c r="AF59" s="35" t="n">
        <v>7.05882352941176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5</v>
      </c>
      <c r="G60" s="40" t="n">
        <v>42</v>
      </c>
      <c r="H60" s="40" t="s">
        <v>12</v>
      </c>
      <c r="I60" s="40" t="n">
        <v>11</v>
      </c>
      <c r="J60" s="40" t="s">
        <v>12</v>
      </c>
      <c r="K60" s="40" t="s">
        <v>12</v>
      </c>
      <c r="L60" s="40" t="n">
        <v>2</v>
      </c>
      <c r="M60" s="40" t="n">
        <v>1</v>
      </c>
      <c r="N60" s="40" t="n">
        <v>1</v>
      </c>
      <c r="O60" s="40" t="n">
        <v>4</v>
      </c>
      <c r="P60" s="40" t="n">
        <v>2</v>
      </c>
      <c r="Q60" s="40" t="n">
        <v>2</v>
      </c>
      <c r="R60" s="40" t="n">
        <v>2</v>
      </c>
      <c r="S60" s="42" t="n">
        <v>100</v>
      </c>
      <c r="T60" s="42" t="n">
        <v>6.94444444444445</v>
      </c>
      <c r="U60" s="42" t="n">
        <v>58.3333333333333</v>
      </c>
      <c r="V60" s="42" t="s">
        <v>12</v>
      </c>
      <c r="W60" s="42" t="n">
        <v>15.2777777777778</v>
      </c>
      <c r="X60" s="42" t="s">
        <v>12</v>
      </c>
      <c r="Y60" s="42" t="s">
        <v>12</v>
      </c>
      <c r="Z60" s="42" t="n">
        <v>2.77777777777778</v>
      </c>
      <c r="AA60" s="42" t="n">
        <v>1.38888888888889</v>
      </c>
      <c r="AB60" s="42" t="n">
        <v>1.38888888888889</v>
      </c>
      <c r="AC60" s="42" t="n">
        <v>5.55555555555556</v>
      </c>
      <c r="AD60" s="42" t="n">
        <v>2.77777777777778</v>
      </c>
      <c r="AE60" s="42" t="n">
        <v>2.77777777777778</v>
      </c>
      <c r="AF60" s="42" t="n">
        <v>2.77777777777778</v>
      </c>
    </row>
    <row r="61" customFormat="false" ht="12.2" hidden="false" customHeight="true" outlineLevel="0" collapsed="false">
      <c r="B61" s="71"/>
    </row>
    <row r="62" customFormat="false" ht="12.2" hidden="false" customHeight="true" outlineLevel="0" collapsed="false">
      <c r="B62" s="7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" hidden="false" customHeight="false" outlineLevel="0" collapsed="false">
      <c r="B67" s="71"/>
    </row>
    <row r="68" customFormat="false" ht="12" hidden="false" customHeight="false" outlineLevel="0" collapsed="false">
      <c r="B68" s="71"/>
    </row>
    <row r="69" customFormat="false" ht="12" hidden="false" customHeight="false" outlineLevel="0" collapsed="false">
      <c r="B69" s="71"/>
    </row>
    <row r="70" customFormat="false" ht="12" hidden="false" customHeight="false" outlineLevel="0" collapsed="false">
      <c r="B70" s="71"/>
    </row>
  </sheetData>
  <mergeCells count="34">
    <mergeCell ref="E3:R3"/>
    <mergeCell ref="S3:AF3"/>
    <mergeCell ref="F4:R4"/>
    <mergeCell ref="T4:AF4"/>
    <mergeCell ref="E5:E6"/>
    <mergeCell ref="S5:S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5" min="5" style="3" width="7.62"/>
    <col collapsed="false" customWidth="true" hidden="false" outlineLevel="0" max="24" min="6" style="127" width="7.62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194</v>
      </c>
    </row>
    <row r="3" customFormat="false" ht="12.2" hidden="false" customHeight="true" outlineLevel="0" collapsed="false">
      <c r="B3" s="88"/>
      <c r="C3" s="8"/>
      <c r="D3" s="9"/>
      <c r="E3" s="101"/>
      <c r="F3" s="186" t="s">
        <v>195</v>
      </c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4.5" hidden="false" customHeight="true" outlineLevel="0" collapsed="false">
      <c r="B4" s="89"/>
      <c r="C4" s="13"/>
      <c r="D4" s="14"/>
      <c r="E4" s="99" t="s">
        <v>196</v>
      </c>
      <c r="F4" s="221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4"/>
    </row>
    <row r="5" customFormat="false" ht="12.2" hidden="false" customHeight="true" outlineLevel="0" collapsed="false">
      <c r="B5" s="89"/>
      <c r="C5" s="13"/>
      <c r="D5" s="14"/>
      <c r="E5" s="99"/>
      <c r="F5" s="225" t="s">
        <v>197</v>
      </c>
      <c r="G5" s="226"/>
      <c r="H5" s="226"/>
      <c r="I5" s="227"/>
      <c r="J5" s="228" t="s">
        <v>198</v>
      </c>
      <c r="K5" s="228"/>
      <c r="L5" s="228"/>
      <c r="M5" s="228"/>
      <c r="N5" s="229" t="s">
        <v>199</v>
      </c>
      <c r="O5" s="229"/>
      <c r="P5" s="229"/>
      <c r="Q5" s="229"/>
      <c r="R5" s="229" t="s">
        <v>200</v>
      </c>
      <c r="S5" s="229"/>
      <c r="T5" s="229"/>
      <c r="U5" s="229"/>
      <c r="V5" s="228" t="s">
        <v>201</v>
      </c>
      <c r="W5" s="228"/>
      <c r="X5" s="228"/>
    </row>
    <row r="6" customFormat="false" ht="26.25" hidden="false" customHeight="true" outlineLevel="0" collapsed="false">
      <c r="B6" s="89"/>
      <c r="C6" s="13"/>
      <c r="D6" s="14"/>
      <c r="E6" s="230"/>
      <c r="F6" s="231" t="s">
        <v>202</v>
      </c>
      <c r="G6" s="128" t="s">
        <v>203</v>
      </c>
      <c r="H6" s="128" t="s">
        <v>204</v>
      </c>
      <c r="I6" s="128" t="s">
        <v>9</v>
      </c>
      <c r="J6" s="231" t="s">
        <v>202</v>
      </c>
      <c r="K6" s="128" t="s">
        <v>203</v>
      </c>
      <c r="L6" s="128" t="s">
        <v>204</v>
      </c>
      <c r="M6" s="128" t="s">
        <v>9</v>
      </c>
      <c r="N6" s="231" t="s">
        <v>202</v>
      </c>
      <c r="O6" s="128" t="s">
        <v>203</v>
      </c>
      <c r="P6" s="128" t="s">
        <v>204</v>
      </c>
      <c r="Q6" s="128" t="s">
        <v>9</v>
      </c>
      <c r="R6" s="231" t="s">
        <v>202</v>
      </c>
      <c r="S6" s="128" t="s">
        <v>203</v>
      </c>
      <c r="T6" s="128" t="s">
        <v>204</v>
      </c>
      <c r="U6" s="128" t="s">
        <v>9</v>
      </c>
      <c r="V6" s="231" t="s">
        <v>202</v>
      </c>
      <c r="W6" s="128" t="s">
        <v>204</v>
      </c>
      <c r="X6" s="128" t="s">
        <v>9</v>
      </c>
    </row>
    <row r="7" customFormat="false" ht="12.2" hidden="false" customHeight="true" outlineLevel="0" collapsed="false">
      <c r="B7" s="81" t="s">
        <v>11</v>
      </c>
      <c r="C7" s="19"/>
      <c r="D7" s="20"/>
      <c r="E7" s="40" t="n">
        <v>530</v>
      </c>
      <c r="F7" s="24" t="n">
        <v>5.36230695152834</v>
      </c>
      <c r="G7" s="24" t="n">
        <v>2.68872204586796</v>
      </c>
      <c r="H7" s="24" t="n">
        <v>2.51132075471698</v>
      </c>
      <c r="I7" s="24" t="n">
        <v>0.705660377358491</v>
      </c>
      <c r="J7" s="24" t="n">
        <v>1.40192959303777</v>
      </c>
      <c r="K7" s="24" t="n">
        <v>1.0226843100189</v>
      </c>
      <c r="L7" s="24" t="n">
        <v>0.290566037735849</v>
      </c>
      <c r="M7" s="24" t="n">
        <v>0.0886792452830189</v>
      </c>
      <c r="N7" s="24" t="n">
        <v>0.524528301886792</v>
      </c>
      <c r="O7" s="24" t="n">
        <v>0.266037735849057</v>
      </c>
      <c r="P7" s="24" t="n">
        <v>0.20188679245283</v>
      </c>
      <c r="Q7" s="24" t="n">
        <v>0.0566037735849057</v>
      </c>
      <c r="R7" s="24" t="n">
        <v>2.89245283018868</v>
      </c>
      <c r="S7" s="24" t="n">
        <v>0.856603773584906</v>
      </c>
      <c r="T7" s="24" t="n">
        <v>1.73018867924528</v>
      </c>
      <c r="U7" s="24" t="n">
        <v>0.305660377358491</v>
      </c>
      <c r="V7" s="24" t="n">
        <v>0.543396226415094</v>
      </c>
      <c r="W7" s="24" t="n">
        <v>0.288679245283019</v>
      </c>
      <c r="X7" s="24" t="n">
        <v>0.254716981132075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30" t="n">
        <v>4.96667496615365</v>
      </c>
      <c r="G8" s="85" t="n">
        <v>2.35107608035978</v>
      </c>
      <c r="H8" s="85" t="n">
        <v>2.46239554317549</v>
      </c>
      <c r="I8" s="30" t="n">
        <v>0.445682451253482</v>
      </c>
      <c r="J8" s="30" t="n">
        <v>1.37336020292246</v>
      </c>
      <c r="K8" s="30" t="n">
        <v>1.03631284916201</v>
      </c>
      <c r="L8" s="30" t="n">
        <v>0.256267409470752</v>
      </c>
      <c r="M8" s="29" t="n">
        <v>0.0807799442896936</v>
      </c>
      <c r="N8" s="30" t="n">
        <v>0.501392757660167</v>
      </c>
      <c r="O8" s="30" t="n">
        <v>0.247910863509749</v>
      </c>
      <c r="P8" s="30" t="n">
        <v>0.194986072423398</v>
      </c>
      <c r="Q8" s="30" t="n">
        <v>0.0584958217270195</v>
      </c>
      <c r="R8" s="30" t="n">
        <v>2.79944289693593</v>
      </c>
      <c r="S8" s="30" t="n">
        <v>0.774373259052925</v>
      </c>
      <c r="T8" s="30" t="n">
        <v>1.71866295264624</v>
      </c>
      <c r="U8" s="30" t="n">
        <v>0.306406685236769</v>
      </c>
      <c r="V8" s="30" t="n">
        <v>0.292479108635098</v>
      </c>
      <c r="W8" s="30" t="n">
        <v>0.292479108635098</v>
      </c>
      <c r="X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5" t="n">
        <v>3.9375</v>
      </c>
      <c r="G9" s="87" t="n">
        <v>2.625</v>
      </c>
      <c r="H9" s="87" t="n">
        <v>1.625</v>
      </c>
      <c r="I9" s="35" t="n">
        <v>0.6875</v>
      </c>
      <c r="J9" s="35" t="n">
        <v>1.1875</v>
      </c>
      <c r="K9" s="35" t="n">
        <v>1.0625</v>
      </c>
      <c r="L9" s="35" t="n">
        <v>0.125</v>
      </c>
      <c r="M9" s="34" t="s">
        <v>12</v>
      </c>
      <c r="N9" s="35" t="n">
        <v>0.3125</v>
      </c>
      <c r="O9" s="35" t="n">
        <v>0.1875</v>
      </c>
      <c r="P9" s="35" t="n">
        <v>0.125</v>
      </c>
      <c r="Q9" s="35" t="s">
        <v>12</v>
      </c>
      <c r="R9" s="35" t="n">
        <v>1.4375</v>
      </c>
      <c r="S9" s="35" t="n">
        <v>0.375</v>
      </c>
      <c r="T9" s="35" t="n">
        <v>1</v>
      </c>
      <c r="U9" s="35" t="n">
        <v>0.0625</v>
      </c>
      <c r="V9" s="35" t="n">
        <v>1</v>
      </c>
      <c r="W9" s="35" t="n">
        <v>0.375</v>
      </c>
      <c r="X9" s="35" t="n">
        <v>0.6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5" t="n">
        <v>6.01298701298701</v>
      </c>
      <c r="G10" s="87" t="n">
        <v>3.04545454545455</v>
      </c>
      <c r="H10" s="87" t="n">
        <v>2.73376623376623</v>
      </c>
      <c r="I10" s="35" t="n">
        <v>0.876623376623377</v>
      </c>
      <c r="J10" s="35" t="n">
        <v>1.49350649350649</v>
      </c>
      <c r="K10" s="35" t="n">
        <v>0.987012987012987</v>
      </c>
      <c r="L10" s="35" t="n">
        <v>0.38961038961039</v>
      </c>
      <c r="M10" s="34" t="n">
        <v>0.116883116883117</v>
      </c>
      <c r="N10" s="35" t="n">
        <v>0.597402597402597</v>
      </c>
      <c r="O10" s="35" t="n">
        <v>0.311688311688312</v>
      </c>
      <c r="P10" s="35" t="n">
        <v>0.227272727272727</v>
      </c>
      <c r="Q10" s="35" t="n">
        <v>0.0584415584415584</v>
      </c>
      <c r="R10" s="35" t="n">
        <v>3.27922077922078</v>
      </c>
      <c r="S10" s="35" t="n">
        <v>1.1038961038961</v>
      </c>
      <c r="T10" s="35" t="n">
        <v>1.84415584415584</v>
      </c>
      <c r="U10" s="35" t="n">
        <v>0.331168831168831</v>
      </c>
      <c r="V10" s="35" t="n">
        <v>0.642857142857143</v>
      </c>
      <c r="W10" s="35" t="n">
        <v>0.272727272727273</v>
      </c>
      <c r="X10" s="35" t="n">
        <v>0.37012987012987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5" t="n">
        <v>2</v>
      </c>
      <c r="G11" s="87" t="n">
        <v>2</v>
      </c>
      <c r="H11" s="87" t="s">
        <v>12</v>
      </c>
      <c r="I11" s="35" t="s">
        <v>12</v>
      </c>
      <c r="J11" s="35" t="n">
        <v>1</v>
      </c>
      <c r="K11" s="35" t="n">
        <v>1</v>
      </c>
      <c r="L11" s="35" t="s">
        <v>12</v>
      </c>
      <c r="M11" s="34" t="s">
        <v>12</v>
      </c>
      <c r="N11" s="35" t="n">
        <v>1</v>
      </c>
      <c r="O11" s="35" t="n">
        <v>1</v>
      </c>
      <c r="P11" s="35" t="s">
        <v>12</v>
      </c>
      <c r="Q11" s="35" t="s">
        <v>12</v>
      </c>
      <c r="R11" s="35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5" t="s">
        <v>12</v>
      </c>
      <c r="G12" s="87" t="s">
        <v>12</v>
      </c>
      <c r="H12" s="87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4" t="s">
        <v>12</v>
      </c>
      <c r="N12" s="35" t="s">
        <v>12</v>
      </c>
      <c r="O12" s="35" t="s">
        <v>12</v>
      </c>
      <c r="P12" s="42" t="s">
        <v>12</v>
      </c>
      <c r="Q12" s="42" t="s">
        <v>12</v>
      </c>
      <c r="R12" s="42" t="s">
        <v>12</v>
      </c>
      <c r="S12" s="42" t="s">
        <v>12</v>
      </c>
      <c r="T12" s="42" t="s">
        <v>12</v>
      </c>
      <c r="U12" s="42" t="s">
        <v>12</v>
      </c>
      <c r="V12" s="42" t="s">
        <v>12</v>
      </c>
      <c r="W12" s="42" t="s">
        <v>12</v>
      </c>
      <c r="X12" s="42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30" t="n">
        <v>5.43327478981919</v>
      </c>
      <c r="G13" s="30" t="n">
        <v>2.68929229528965</v>
      </c>
      <c r="H13" s="30" t="n">
        <v>2.55579868708972</v>
      </c>
      <c r="I13" s="30" t="n">
        <v>0.717724288840263</v>
      </c>
      <c r="J13" s="30" t="n">
        <v>1.38951111367039</v>
      </c>
      <c r="K13" s="30" t="n">
        <v>1.00657894736842</v>
      </c>
      <c r="L13" s="30" t="n">
        <v>0.295404814004376</v>
      </c>
      <c r="M13" s="30" t="n">
        <v>0.087527352297593</v>
      </c>
      <c r="N13" s="30" t="n">
        <v>0.514223194748359</v>
      </c>
      <c r="O13" s="30" t="n">
        <v>0.25601750547046</v>
      </c>
      <c r="P13" s="30" t="n">
        <v>0.203501094091904</v>
      </c>
      <c r="Q13" s="30" t="n">
        <v>0.0547045951859956</v>
      </c>
      <c r="R13" s="30" t="n">
        <v>3</v>
      </c>
      <c r="S13" s="30" t="n">
        <v>0.897155361050328</v>
      </c>
      <c r="T13" s="30" t="n">
        <v>1.77899343544858</v>
      </c>
      <c r="U13" s="30" t="n">
        <v>0.323851203501094</v>
      </c>
      <c r="V13" s="30" t="n">
        <v>0.529540481400438</v>
      </c>
      <c r="W13" s="30" t="n">
        <v>0.277899343544858</v>
      </c>
      <c r="X13" s="30" t="n">
        <v>0.25164113785558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5" t="n">
        <v>4.98571428571429</v>
      </c>
      <c r="G14" s="35" t="n">
        <v>2.7</v>
      </c>
      <c r="H14" s="35" t="n">
        <v>2.31428571428571</v>
      </c>
      <c r="I14" s="35" t="n">
        <v>0.628571428571429</v>
      </c>
      <c r="J14" s="35" t="n">
        <v>1.48571428571429</v>
      </c>
      <c r="K14" s="35" t="n">
        <v>1.12857142857143</v>
      </c>
      <c r="L14" s="35" t="n">
        <v>0.271428571428571</v>
      </c>
      <c r="M14" s="35" t="n">
        <v>0.0857142857142857</v>
      </c>
      <c r="N14" s="35" t="n">
        <v>0.6</v>
      </c>
      <c r="O14" s="35" t="n">
        <v>0.328571428571429</v>
      </c>
      <c r="P14" s="35" t="n">
        <v>0.2</v>
      </c>
      <c r="Q14" s="35" t="n">
        <v>0.0714285714285714</v>
      </c>
      <c r="R14" s="35" t="n">
        <v>2.24285714285714</v>
      </c>
      <c r="S14" s="35" t="n">
        <v>0.585714285714286</v>
      </c>
      <c r="T14" s="35" t="n">
        <v>1.47142857142857</v>
      </c>
      <c r="U14" s="35" t="n">
        <v>0.185714285714286</v>
      </c>
      <c r="V14" s="35" t="n">
        <v>0.657142857142857</v>
      </c>
      <c r="W14" s="35" t="n">
        <v>0.371428571428571</v>
      </c>
      <c r="X14" s="35" t="n">
        <v>0.285714285714286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5"/>
      <c r="G15" s="35"/>
      <c r="H15" s="35"/>
      <c r="I15" s="35"/>
      <c r="J15" s="35"/>
      <c r="K15" s="35"/>
      <c r="L15" s="35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5" t="n">
        <v>4.51063829787234</v>
      </c>
      <c r="G16" s="35" t="n">
        <v>2.12765957446809</v>
      </c>
      <c r="H16" s="35" t="n">
        <v>2.34042553191489</v>
      </c>
      <c r="I16" s="35" t="n">
        <v>0.51063829787234</v>
      </c>
      <c r="J16" s="35" t="n">
        <v>1.17021276595745</v>
      </c>
      <c r="K16" s="35" t="n">
        <v>0.914893617021277</v>
      </c>
      <c r="L16" s="35" t="n">
        <v>0.191489361702128</v>
      </c>
      <c r="M16" s="34" t="n">
        <v>0.0638297872340426</v>
      </c>
      <c r="N16" s="35" t="n">
        <v>0.595744680851064</v>
      </c>
      <c r="O16" s="35" t="n">
        <v>0.297872340425532</v>
      </c>
      <c r="P16" s="35" t="n">
        <v>0.191489361702128</v>
      </c>
      <c r="Q16" s="35" t="n">
        <v>0.106382978723404</v>
      </c>
      <c r="R16" s="35" t="n">
        <v>2.27659574468085</v>
      </c>
      <c r="S16" s="35" t="n">
        <v>0.446808510638298</v>
      </c>
      <c r="T16" s="35" t="n">
        <v>1.61702127659574</v>
      </c>
      <c r="U16" s="35" t="n">
        <v>0.212765957446809</v>
      </c>
      <c r="V16" s="35" t="n">
        <v>0.468085106382979</v>
      </c>
      <c r="W16" s="35" t="n">
        <v>0.340425531914894</v>
      </c>
      <c r="X16" s="35" t="n">
        <v>0.127659574468085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5" t="n">
        <v>5.96</v>
      </c>
      <c r="G17" s="35" t="n">
        <v>3.6</v>
      </c>
      <c r="H17" s="35" t="n">
        <v>2.52</v>
      </c>
      <c r="I17" s="35" t="n">
        <v>0.96</v>
      </c>
      <c r="J17" s="35" t="n">
        <v>1.92</v>
      </c>
      <c r="K17" s="35" t="n">
        <v>1.44</v>
      </c>
      <c r="L17" s="35" t="n">
        <v>0.36</v>
      </c>
      <c r="M17" s="34" t="n">
        <v>0.12</v>
      </c>
      <c r="N17" s="35" t="n">
        <v>0.68</v>
      </c>
      <c r="O17" s="35" t="n">
        <v>0.36</v>
      </c>
      <c r="P17" s="35" t="n">
        <v>0.28</v>
      </c>
      <c r="Q17" s="35" t="n">
        <v>0.04</v>
      </c>
      <c r="R17" s="35" t="n">
        <v>2.24</v>
      </c>
      <c r="S17" s="35" t="n">
        <v>0.68</v>
      </c>
      <c r="T17" s="35" t="n">
        <v>1.4</v>
      </c>
      <c r="U17" s="35" t="n">
        <v>0.16</v>
      </c>
      <c r="V17" s="35" t="n">
        <v>1.12</v>
      </c>
      <c r="W17" s="35" t="n">
        <v>0.48</v>
      </c>
      <c r="X17" s="35" t="n">
        <v>0.64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2" t="n">
        <v>3.33333333333333</v>
      </c>
      <c r="G18" s="42" t="n">
        <v>2.33333333333333</v>
      </c>
      <c r="H18" s="42" t="n">
        <v>0.333333333333333</v>
      </c>
      <c r="I18" s="42" t="n">
        <v>0.666666666666667</v>
      </c>
      <c r="J18" s="42" t="n">
        <v>1.33333333333333</v>
      </c>
      <c r="K18" s="42" t="n">
        <v>1</v>
      </c>
      <c r="L18" s="42" t="s">
        <v>12</v>
      </c>
      <c r="M18" s="42" t="n">
        <v>0.333333333333333</v>
      </c>
      <c r="N18" s="42" t="n">
        <v>0.333333333333333</v>
      </c>
      <c r="O18" s="42" t="n">
        <v>0.333333333333333</v>
      </c>
      <c r="P18" s="42" t="s">
        <v>12</v>
      </c>
      <c r="Q18" s="42" t="s">
        <v>12</v>
      </c>
      <c r="R18" s="42" t="n">
        <v>1.66666666666667</v>
      </c>
      <c r="S18" s="42" t="n">
        <v>1</v>
      </c>
      <c r="T18" s="42" t="n">
        <v>0.333333333333333</v>
      </c>
      <c r="U18" s="42" t="n">
        <v>0.333333333333333</v>
      </c>
      <c r="V18" s="42" t="s">
        <v>12</v>
      </c>
      <c r="W18" s="42" t="s">
        <v>12</v>
      </c>
      <c r="X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30" t="n">
        <v>5.10275689223058</v>
      </c>
      <c r="G19" s="30" t="n">
        <v>2.60902255639098</v>
      </c>
      <c r="H19" s="30" t="n">
        <v>2.40601503759399</v>
      </c>
      <c r="I19" s="30" t="n">
        <v>0.6265664160401</v>
      </c>
      <c r="J19" s="30" t="n">
        <v>1.3734335839599</v>
      </c>
      <c r="K19" s="30" t="n">
        <v>1.02255639097744</v>
      </c>
      <c r="L19" s="30" t="n">
        <v>0.275689223057644</v>
      </c>
      <c r="M19" s="30" t="n">
        <v>0.075187969924812</v>
      </c>
      <c r="N19" s="30" t="n">
        <v>0.518796992481203</v>
      </c>
      <c r="O19" s="30" t="n">
        <v>0.260651629072682</v>
      </c>
      <c r="P19" s="30" t="n">
        <v>0.195488721804511</v>
      </c>
      <c r="Q19" s="30" t="n">
        <v>0.06265664160401</v>
      </c>
      <c r="R19" s="30" t="n">
        <v>2.67167919799499</v>
      </c>
      <c r="S19" s="30" t="n">
        <v>0.786967418546366</v>
      </c>
      <c r="T19" s="30" t="n">
        <v>1.62406015037594</v>
      </c>
      <c r="U19" s="30" t="n">
        <v>0.260651629072682</v>
      </c>
      <c r="V19" s="30" t="n">
        <v>0.538847117794486</v>
      </c>
      <c r="W19" s="30" t="n">
        <v>0.31077694235589</v>
      </c>
      <c r="X19" s="30" t="n">
        <v>0.22807017543859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5" t="n">
        <v>6.33057851239669</v>
      </c>
      <c r="G20" s="35" t="n">
        <v>2.95867768595041</v>
      </c>
      <c r="H20" s="35" t="n">
        <v>2.95867768595041</v>
      </c>
      <c r="I20" s="35" t="n">
        <v>0.958677685950413</v>
      </c>
      <c r="J20" s="35" t="n">
        <v>1.47933884297521</v>
      </c>
      <c r="K20" s="35" t="n">
        <v>1.01652892561983</v>
      </c>
      <c r="L20" s="35" t="n">
        <v>0.330578512396694</v>
      </c>
      <c r="M20" s="35" t="n">
        <v>0.132231404958678</v>
      </c>
      <c r="N20" s="35" t="n">
        <v>0.570247933884298</v>
      </c>
      <c r="O20" s="35" t="n">
        <v>0.289256198347107</v>
      </c>
      <c r="P20" s="35" t="n">
        <v>0.239669421487603</v>
      </c>
      <c r="Q20" s="35" t="n">
        <v>0.0413223140495868</v>
      </c>
      <c r="R20" s="35" t="n">
        <v>3.73553719008264</v>
      </c>
      <c r="S20" s="35" t="n">
        <v>1.10743801652893</v>
      </c>
      <c r="T20" s="35" t="n">
        <v>2.15702479338843</v>
      </c>
      <c r="U20" s="35" t="n">
        <v>0.471074380165289</v>
      </c>
      <c r="V20" s="35" t="n">
        <v>0.545454545454545</v>
      </c>
      <c r="W20" s="35" t="n">
        <v>0.231404958677686</v>
      </c>
      <c r="X20" s="35" t="n">
        <v>0.31404958677686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5"/>
      <c r="G21" s="35"/>
      <c r="H21" s="35"/>
      <c r="I21" s="35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5" t="n">
        <v>6.91917293233083</v>
      </c>
      <c r="G22" s="35" t="n">
        <v>2.89285714285714</v>
      </c>
      <c r="H22" s="35" t="n">
        <v>3.39473684210526</v>
      </c>
      <c r="I22" s="35" t="n">
        <v>0.984962406015038</v>
      </c>
      <c r="J22" s="35" t="n">
        <v>1.44736842105263</v>
      </c>
      <c r="K22" s="35" t="n">
        <v>1</v>
      </c>
      <c r="L22" s="35" t="n">
        <v>0.302631578947368</v>
      </c>
      <c r="M22" s="34" t="n">
        <v>0.144736842105263</v>
      </c>
      <c r="N22" s="35" t="n">
        <v>0.526315789473684</v>
      </c>
      <c r="O22" s="35" t="n">
        <v>0.236842105263158</v>
      </c>
      <c r="P22" s="35" t="n">
        <v>0.25</v>
      </c>
      <c r="Q22" s="35" t="n">
        <v>0.0394736842105263</v>
      </c>
      <c r="R22" s="35" t="n">
        <v>4.5921052631579</v>
      </c>
      <c r="S22" s="35" t="n">
        <v>1.30263157894737</v>
      </c>
      <c r="T22" s="35" t="n">
        <v>2.63157894736842</v>
      </c>
      <c r="U22" s="35" t="n">
        <v>0.657894736842105</v>
      </c>
      <c r="V22" s="35" t="n">
        <v>0.353383458646617</v>
      </c>
      <c r="W22" s="35" t="n">
        <v>0.210526315789474</v>
      </c>
      <c r="X22" s="35" t="n">
        <v>0.142857142857143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5" t="n">
        <v>5.04761904761905</v>
      </c>
      <c r="G23" s="35" t="n">
        <v>2.69047619047619</v>
      </c>
      <c r="H23" s="35" t="n">
        <v>2.28571428571429</v>
      </c>
      <c r="I23" s="35" t="n">
        <v>0.452380952380952</v>
      </c>
      <c r="J23" s="35" t="n">
        <v>1.54761904761905</v>
      </c>
      <c r="K23" s="35" t="n">
        <v>1.07142857142857</v>
      </c>
      <c r="L23" s="35" t="n">
        <v>0.380952380952381</v>
      </c>
      <c r="M23" s="34" t="n">
        <v>0.0952380952380952</v>
      </c>
      <c r="N23" s="35" t="n">
        <v>0.666666666666667</v>
      </c>
      <c r="O23" s="35" t="n">
        <v>0.404761904761905</v>
      </c>
      <c r="P23" s="35" t="n">
        <v>0.214285714285714</v>
      </c>
      <c r="Q23" s="35" t="n">
        <v>0.0476190476190476</v>
      </c>
      <c r="R23" s="35" t="n">
        <v>2.45238095238095</v>
      </c>
      <c r="S23" s="35" t="n">
        <v>0.833333333333333</v>
      </c>
      <c r="T23" s="35" t="n">
        <v>1.45238095238095</v>
      </c>
      <c r="U23" s="35" t="n">
        <v>0.166666666666667</v>
      </c>
      <c r="V23" s="35" t="n">
        <v>0.380952380952381</v>
      </c>
      <c r="W23" s="35" t="n">
        <v>0.238095238095238</v>
      </c>
      <c r="X23" s="35" t="n">
        <v>0.142857142857143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5" t="n">
        <v>2.66666666666667</v>
      </c>
      <c r="G24" s="35" t="n">
        <v>1.66666666666667</v>
      </c>
      <c r="H24" s="35" t="n">
        <v>1.33333333333333</v>
      </c>
      <c r="I24" s="35" t="n">
        <v>0.666666666666667</v>
      </c>
      <c r="J24" s="35" t="n">
        <v>1.33333333333333</v>
      </c>
      <c r="K24" s="35" t="n">
        <v>0.666666666666667</v>
      </c>
      <c r="L24" s="35" t="n">
        <v>0.333333333333333</v>
      </c>
      <c r="M24" s="34" t="n">
        <v>0.333333333333333</v>
      </c>
      <c r="N24" s="35" t="n">
        <v>0.333333333333333</v>
      </c>
      <c r="O24" s="35" t="s">
        <v>12</v>
      </c>
      <c r="P24" s="35" t="n">
        <v>0.333333333333333</v>
      </c>
      <c r="Q24" s="35" t="s">
        <v>12</v>
      </c>
      <c r="R24" s="35" t="s">
        <v>12</v>
      </c>
      <c r="S24" s="35" t="s">
        <v>12</v>
      </c>
      <c r="T24" s="35" t="s">
        <v>12</v>
      </c>
      <c r="U24" s="35" t="s">
        <v>12</v>
      </c>
      <c r="V24" s="35" t="n">
        <v>1</v>
      </c>
      <c r="W24" s="35" t="n">
        <v>0.666666666666667</v>
      </c>
      <c r="X24" s="35" t="n">
        <v>0.33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5" t="n">
        <v>4</v>
      </c>
      <c r="G25" s="35" t="n">
        <v>2.83333333333333</v>
      </c>
      <c r="H25" s="35" t="n">
        <v>1.16666666666667</v>
      </c>
      <c r="I25" s="35" t="n">
        <v>0.833333333333333</v>
      </c>
      <c r="J25" s="35" t="n">
        <v>1</v>
      </c>
      <c r="K25" s="35" t="n">
        <v>0.833333333333333</v>
      </c>
      <c r="L25" s="35" t="n">
        <v>0.166666666666667</v>
      </c>
      <c r="M25" s="34" t="s">
        <v>12</v>
      </c>
      <c r="N25" s="35" t="n">
        <v>0.333333333333333</v>
      </c>
      <c r="O25" s="35" t="n">
        <v>0.333333333333333</v>
      </c>
      <c r="P25" s="35" t="s">
        <v>12</v>
      </c>
      <c r="Q25" s="35" t="s">
        <v>12</v>
      </c>
      <c r="R25" s="35" t="n">
        <v>1.83333333333333</v>
      </c>
      <c r="S25" s="35" t="n">
        <v>0.833333333333333</v>
      </c>
      <c r="T25" s="35" t="n">
        <v>0.833333333333333</v>
      </c>
      <c r="U25" s="35" t="n">
        <v>0.166666666666667</v>
      </c>
      <c r="V25" s="35" t="n">
        <v>0.833333333333333</v>
      </c>
      <c r="W25" s="35" t="n">
        <v>0.166666666666667</v>
      </c>
      <c r="X25" s="35" t="n">
        <v>0.66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2" t="n">
        <v>4.16666666666667</v>
      </c>
      <c r="G26" s="42" t="n">
        <v>2.41666666666667</v>
      </c>
      <c r="H26" s="42" t="n">
        <v>1.5</v>
      </c>
      <c r="I26" s="42" t="n">
        <v>0.75</v>
      </c>
      <c r="J26" s="42" t="n">
        <v>2.66666666666667</v>
      </c>
      <c r="K26" s="42" t="n">
        <v>1.66666666666667</v>
      </c>
      <c r="L26" s="42" t="n">
        <v>0.75</v>
      </c>
      <c r="M26" s="42" t="n">
        <v>0.25</v>
      </c>
      <c r="N26" s="42" t="s">
        <v>12</v>
      </c>
      <c r="O26" s="42" t="s">
        <v>12</v>
      </c>
      <c r="P26" s="42" t="s">
        <v>12</v>
      </c>
      <c r="Q26" s="42" t="s">
        <v>12</v>
      </c>
      <c r="R26" s="42" t="n">
        <v>1</v>
      </c>
      <c r="S26" s="42" t="n">
        <v>0.25</v>
      </c>
      <c r="T26" s="42" t="n">
        <v>0.75</v>
      </c>
      <c r="U26" s="42" t="s">
        <v>12</v>
      </c>
      <c r="V26" s="42" t="n">
        <v>0.5</v>
      </c>
      <c r="W26" s="42" t="s">
        <v>12</v>
      </c>
      <c r="X26" s="42" t="n">
        <v>0.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30" t="n">
        <v>4.95652173913044</v>
      </c>
      <c r="G27" s="30" t="n">
        <v>2.4975845410628</v>
      </c>
      <c r="H27" s="30" t="n">
        <v>2.17874396135266</v>
      </c>
      <c r="I27" s="30" t="n">
        <v>0.63768115942029</v>
      </c>
      <c r="J27" s="30" t="n">
        <v>1.42512077294686</v>
      </c>
      <c r="K27" s="30" t="n">
        <v>1.01449275362319</v>
      </c>
      <c r="L27" s="30" t="n">
        <v>0.280193236714976</v>
      </c>
      <c r="M27" s="30" t="n">
        <v>0.130434782608696</v>
      </c>
      <c r="N27" s="30" t="n">
        <v>0.565217391304348</v>
      </c>
      <c r="O27" s="30" t="n">
        <v>0.280193236714976</v>
      </c>
      <c r="P27" s="30" t="n">
        <v>0.231884057971015</v>
      </c>
      <c r="Q27" s="30" t="n">
        <v>0.0531400966183575</v>
      </c>
      <c r="R27" s="30" t="n">
        <v>2.60869565217391</v>
      </c>
      <c r="S27" s="30" t="n">
        <v>0.845410628019324</v>
      </c>
      <c r="T27" s="30" t="n">
        <v>1.42028985507246</v>
      </c>
      <c r="U27" s="30" t="n">
        <v>0.342995169082126</v>
      </c>
      <c r="V27" s="30" t="n">
        <v>0.357487922705314</v>
      </c>
      <c r="W27" s="30" t="n">
        <v>0.246376811594203</v>
      </c>
      <c r="X27" s="30" t="n">
        <v>0.11111111111111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5" t="n">
        <v>5.48818897637795</v>
      </c>
      <c r="G28" s="35" t="n">
        <v>2.68503937007874</v>
      </c>
      <c r="H28" s="35" t="n">
        <v>2.71653543307087</v>
      </c>
      <c r="I28" s="35" t="n">
        <v>0.65748031496063</v>
      </c>
      <c r="J28" s="35" t="n">
        <v>1.37795275590551</v>
      </c>
      <c r="K28" s="35" t="n">
        <v>1</v>
      </c>
      <c r="L28" s="35" t="n">
        <v>0.299212598425197</v>
      </c>
      <c r="M28" s="35" t="n">
        <v>0.078740157480315</v>
      </c>
      <c r="N28" s="35" t="n">
        <v>0.464566929133858</v>
      </c>
      <c r="O28" s="35" t="n">
        <v>0.236220472440945</v>
      </c>
      <c r="P28" s="35" t="n">
        <v>0.177165354330709</v>
      </c>
      <c r="Q28" s="35" t="n">
        <v>0.0511811023622047</v>
      </c>
      <c r="R28" s="35" t="n">
        <v>3.0748031496063</v>
      </c>
      <c r="S28" s="35" t="n">
        <v>0.877952755905512</v>
      </c>
      <c r="T28" s="35" t="n">
        <v>1.93307086614173</v>
      </c>
      <c r="U28" s="35" t="n">
        <v>0.263779527559055</v>
      </c>
      <c r="V28" s="35" t="n">
        <v>0.570866141732283</v>
      </c>
      <c r="W28" s="35" t="n">
        <v>0.307086614173228</v>
      </c>
      <c r="X28" s="35" t="n">
        <v>0.26377952755905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5" t="n">
        <v>5.4</v>
      </c>
      <c r="G29" s="35" t="n">
        <v>3.4</v>
      </c>
      <c r="H29" s="35" t="n">
        <v>2.2</v>
      </c>
      <c r="I29" s="35" t="n">
        <v>1.2</v>
      </c>
      <c r="J29" s="35" t="n">
        <v>1.2</v>
      </c>
      <c r="K29" s="35" t="n">
        <v>1</v>
      </c>
      <c r="L29" s="35" t="n">
        <v>0.2</v>
      </c>
      <c r="M29" s="35" t="s">
        <v>12</v>
      </c>
      <c r="N29" s="35" t="n">
        <v>0.8</v>
      </c>
      <c r="O29" s="35" t="n">
        <v>0.6</v>
      </c>
      <c r="P29" s="35" t="n">
        <v>0.2</v>
      </c>
      <c r="Q29" s="35" t="s">
        <v>12</v>
      </c>
      <c r="R29" s="35" t="n">
        <v>2</v>
      </c>
      <c r="S29" s="35" t="n">
        <v>0.4</v>
      </c>
      <c r="T29" s="35" t="n">
        <v>1.6</v>
      </c>
      <c r="U29" s="35" t="s">
        <v>12</v>
      </c>
      <c r="V29" s="35" t="n">
        <v>1.4</v>
      </c>
      <c r="W29" s="35" t="n">
        <v>0.2</v>
      </c>
      <c r="X29" s="35" t="n">
        <v>1.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5" t="n">
        <v>6.22222222222222</v>
      </c>
      <c r="G30" s="35" t="n">
        <v>3.11111111111111</v>
      </c>
      <c r="H30" s="35" t="n">
        <v>3</v>
      </c>
      <c r="I30" s="35" t="n">
        <v>0.611111111111111</v>
      </c>
      <c r="J30" s="35" t="n">
        <v>1.44444444444444</v>
      </c>
      <c r="K30" s="35" t="n">
        <v>1.16666666666667</v>
      </c>
      <c r="L30" s="35" t="n">
        <v>0.277777777777778</v>
      </c>
      <c r="M30" s="35" t="s">
        <v>12</v>
      </c>
      <c r="N30" s="35" t="n">
        <v>0.666666666666667</v>
      </c>
      <c r="O30" s="35" t="n">
        <v>0.361111111111111</v>
      </c>
      <c r="P30" s="35" t="n">
        <v>0.222222222222222</v>
      </c>
      <c r="Q30" s="35" t="n">
        <v>0.0833333333333333</v>
      </c>
      <c r="R30" s="35" t="n">
        <v>3.61111111111111</v>
      </c>
      <c r="S30" s="35" t="n">
        <v>1.08333333333333</v>
      </c>
      <c r="T30" s="35" t="n">
        <v>2.11111111111111</v>
      </c>
      <c r="U30" s="35" t="n">
        <v>0.416666666666667</v>
      </c>
      <c r="V30" s="35" t="n">
        <v>0.5</v>
      </c>
      <c r="W30" s="35" t="n">
        <v>0.388888888888889</v>
      </c>
      <c r="X30" s="35" t="n">
        <v>0.111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5" t="n">
        <v>5</v>
      </c>
      <c r="G31" s="35" t="n">
        <v>2</v>
      </c>
      <c r="H31" s="35" t="n">
        <v>2.375</v>
      </c>
      <c r="I31" s="35" t="n">
        <v>0.875</v>
      </c>
      <c r="J31" s="35" t="n">
        <v>1.625</v>
      </c>
      <c r="K31" s="35" t="n">
        <v>1.125</v>
      </c>
      <c r="L31" s="35" t="n">
        <v>0.5</v>
      </c>
      <c r="M31" s="35" t="s">
        <v>12</v>
      </c>
      <c r="N31" s="35" t="n">
        <v>0.25</v>
      </c>
      <c r="O31" s="35" t="n">
        <v>0.125</v>
      </c>
      <c r="P31" s="35" t="n">
        <v>0.125</v>
      </c>
      <c r="Q31" s="35" t="s">
        <v>12</v>
      </c>
      <c r="R31" s="35" t="n">
        <v>2.875</v>
      </c>
      <c r="S31" s="35" t="n">
        <v>0.5</v>
      </c>
      <c r="T31" s="35" t="n">
        <v>1.5</v>
      </c>
      <c r="U31" s="35" t="n">
        <v>0.875</v>
      </c>
      <c r="V31" s="35" t="n">
        <v>0.25</v>
      </c>
      <c r="W31" s="35" t="n">
        <v>0.25</v>
      </c>
      <c r="X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5" t="n">
        <v>5.29411764705882</v>
      </c>
      <c r="G32" s="35" t="n">
        <v>2.52941176470588</v>
      </c>
      <c r="H32" s="35" t="n">
        <v>2.94117647058824</v>
      </c>
      <c r="I32" s="35" t="n">
        <v>0.352941176470588</v>
      </c>
      <c r="J32" s="35" t="n">
        <v>1.35294117647059</v>
      </c>
      <c r="K32" s="35" t="n">
        <v>1.11764705882353</v>
      </c>
      <c r="L32" s="35" t="n">
        <v>0.235294117647059</v>
      </c>
      <c r="M32" s="35" t="s">
        <v>12</v>
      </c>
      <c r="N32" s="35" t="n">
        <v>0.647058823529412</v>
      </c>
      <c r="O32" s="35" t="n">
        <v>0.294117647058824</v>
      </c>
      <c r="P32" s="35" t="n">
        <v>0.235294117647059</v>
      </c>
      <c r="Q32" s="35" t="n">
        <v>0.117647058823529</v>
      </c>
      <c r="R32" s="35" t="n">
        <v>2.76470588235294</v>
      </c>
      <c r="S32" s="35" t="n">
        <v>0.588235294117647</v>
      </c>
      <c r="T32" s="35" t="n">
        <v>2.05882352941176</v>
      </c>
      <c r="U32" s="35" t="n">
        <v>0.117647058823529</v>
      </c>
      <c r="V32" s="35" t="n">
        <v>0.529411764705882</v>
      </c>
      <c r="W32" s="35" t="n">
        <v>0.411764705882353</v>
      </c>
      <c r="X32" s="35" t="n">
        <v>0.117647058823529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2" t="n">
        <v>2.66666666666667</v>
      </c>
      <c r="G33" s="42" t="n">
        <v>1.66666666666667</v>
      </c>
      <c r="H33" s="42" t="n">
        <v>0.666666666666667</v>
      </c>
      <c r="I33" s="42" t="n">
        <v>0.333333333333333</v>
      </c>
      <c r="J33" s="42" t="n">
        <v>1.33333333333333</v>
      </c>
      <c r="K33" s="42" t="n">
        <v>1</v>
      </c>
      <c r="L33" s="42" t="n">
        <v>0.333333333333333</v>
      </c>
      <c r="M33" s="42" t="s">
        <v>12</v>
      </c>
      <c r="N33" s="42" t="n">
        <v>0.666666666666667</v>
      </c>
      <c r="O33" s="42" t="n">
        <v>0.333333333333333</v>
      </c>
      <c r="P33" s="42" t="s">
        <v>12</v>
      </c>
      <c r="Q33" s="42" t="n">
        <v>0.333333333333333</v>
      </c>
      <c r="R33" s="42" t="n">
        <v>0.666666666666667</v>
      </c>
      <c r="S33" s="42" t="n">
        <v>0.333333333333333</v>
      </c>
      <c r="T33" s="42" t="n">
        <v>0.333333333333333</v>
      </c>
      <c r="U33" s="42" t="s">
        <v>12</v>
      </c>
      <c r="V33" s="42" t="s">
        <v>12</v>
      </c>
      <c r="W33" s="42" t="s">
        <v>12</v>
      </c>
      <c r="X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30" t="n">
        <v>7.16363636363636</v>
      </c>
      <c r="G34" s="30" t="n">
        <v>3.34545454545455</v>
      </c>
      <c r="H34" s="30" t="n">
        <v>3.90909090909091</v>
      </c>
      <c r="I34" s="30" t="n">
        <v>0.836363636363636</v>
      </c>
      <c r="J34" s="30" t="n">
        <v>1.32727272727273</v>
      </c>
      <c r="K34" s="30" t="n">
        <v>0.981818181818182</v>
      </c>
      <c r="L34" s="30" t="n">
        <v>0.345454545454545</v>
      </c>
      <c r="M34" s="30" t="s">
        <v>12</v>
      </c>
      <c r="N34" s="30" t="n">
        <v>0.327272727272727</v>
      </c>
      <c r="O34" s="30" t="n">
        <v>0.218181818181818</v>
      </c>
      <c r="P34" s="30" t="n">
        <v>0.0727272727272727</v>
      </c>
      <c r="Q34" s="30" t="n">
        <v>0.0363636363636364</v>
      </c>
      <c r="R34" s="30" t="n">
        <v>4.58181818181818</v>
      </c>
      <c r="S34" s="30" t="n">
        <v>1.21818181818182</v>
      </c>
      <c r="T34" s="30" t="n">
        <v>3.12727272727273</v>
      </c>
      <c r="U34" s="30" t="n">
        <v>0.236363636363636</v>
      </c>
      <c r="V34" s="30" t="n">
        <v>0.927272727272727</v>
      </c>
      <c r="W34" s="30" t="n">
        <v>0.363636363636364</v>
      </c>
      <c r="X34" s="30" t="n">
        <v>0.5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5" t="n">
        <v>5.38297872340426</v>
      </c>
      <c r="G35" s="35" t="n">
        <v>2.61702127659575</v>
      </c>
      <c r="H35" s="35" t="n">
        <v>2.53900709219858</v>
      </c>
      <c r="I35" s="35" t="n">
        <v>0.801418439716312</v>
      </c>
      <c r="J35" s="35" t="n">
        <v>1.34042553191489</v>
      </c>
      <c r="K35" s="35" t="n">
        <v>1</v>
      </c>
      <c r="L35" s="35" t="n">
        <v>0.226950354609929</v>
      </c>
      <c r="M35" s="35" t="n">
        <v>0.113475177304965</v>
      </c>
      <c r="N35" s="35" t="n">
        <v>0.595744680851064</v>
      </c>
      <c r="O35" s="35" t="n">
        <v>0.297872340425532</v>
      </c>
      <c r="P35" s="35" t="n">
        <v>0.219858156028369</v>
      </c>
      <c r="Q35" s="35" t="n">
        <v>0.0780141843971631</v>
      </c>
      <c r="R35" s="35" t="n">
        <v>2.87234042553192</v>
      </c>
      <c r="S35" s="35" t="n">
        <v>0.74468085106383</v>
      </c>
      <c r="T35" s="35" t="n">
        <v>1.74468085106383</v>
      </c>
      <c r="U35" s="35" t="n">
        <v>0.382978723404255</v>
      </c>
      <c r="V35" s="35" t="n">
        <v>0.574468085106383</v>
      </c>
      <c r="W35" s="35" t="n">
        <v>0.347517730496454</v>
      </c>
      <c r="X35" s="35" t="n">
        <v>0.22695035460992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5" t="n">
        <v>5.00588235294118</v>
      </c>
      <c r="G36" s="35" t="n">
        <v>2.62941176470588</v>
      </c>
      <c r="H36" s="35" t="n">
        <v>2.27058823529412</v>
      </c>
      <c r="I36" s="35" t="n">
        <v>0.564705882352941</v>
      </c>
      <c r="J36" s="35" t="n">
        <v>1.43529411764706</v>
      </c>
      <c r="K36" s="35" t="n">
        <v>1.04117647058824</v>
      </c>
      <c r="L36" s="35" t="n">
        <v>0.305882352941177</v>
      </c>
      <c r="M36" s="35" t="n">
        <v>0.0882352941176471</v>
      </c>
      <c r="N36" s="35" t="n">
        <v>0.523529411764706</v>
      </c>
      <c r="O36" s="35" t="n">
        <v>0.241176470588235</v>
      </c>
      <c r="P36" s="35" t="n">
        <v>0.241176470588235</v>
      </c>
      <c r="Q36" s="35" t="n">
        <v>0.0411764705882353</v>
      </c>
      <c r="R36" s="35" t="n">
        <v>2.58823529411765</v>
      </c>
      <c r="S36" s="35" t="n">
        <v>0.888235294117647</v>
      </c>
      <c r="T36" s="35" t="n">
        <v>1.47647058823529</v>
      </c>
      <c r="U36" s="35" t="n">
        <v>0.223529411764706</v>
      </c>
      <c r="V36" s="35" t="n">
        <v>0.458823529411765</v>
      </c>
      <c r="W36" s="35" t="n">
        <v>0.247058823529412</v>
      </c>
      <c r="X36" s="35" t="n">
        <v>0.211764705882353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5" t="n">
        <v>5.15569715142429</v>
      </c>
      <c r="G37" s="35" t="n">
        <v>2.63845577211394</v>
      </c>
      <c r="H37" s="35" t="n">
        <v>2.12931034482759</v>
      </c>
      <c r="I37" s="35" t="n">
        <v>0.810344827586207</v>
      </c>
      <c r="J37" s="35" t="n">
        <v>1.44017991004498</v>
      </c>
      <c r="K37" s="35" t="n">
        <v>1.06086956521739</v>
      </c>
      <c r="L37" s="35" t="n">
        <v>0.267241379310345</v>
      </c>
      <c r="M37" s="35" t="n">
        <v>0.112068965517241</v>
      </c>
      <c r="N37" s="35" t="n">
        <v>0.517241379310345</v>
      </c>
      <c r="O37" s="35" t="n">
        <v>0.293103448275862</v>
      </c>
      <c r="P37" s="35" t="n">
        <v>0.172413793103448</v>
      </c>
      <c r="Q37" s="35" t="n">
        <v>0.0517241379310345</v>
      </c>
      <c r="R37" s="35" t="n">
        <v>2.77586206896552</v>
      </c>
      <c r="S37" s="35" t="n">
        <v>0.862068965517241</v>
      </c>
      <c r="T37" s="35" t="n">
        <v>1.48275862068966</v>
      </c>
      <c r="U37" s="35" t="n">
        <v>0.431034482758621</v>
      </c>
      <c r="V37" s="35" t="n">
        <v>0.422413793103448</v>
      </c>
      <c r="W37" s="35" t="n">
        <v>0.206896551724138</v>
      </c>
      <c r="X37" s="35" t="n">
        <v>0.2155172413793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5" t="n">
        <v>5.13333333333333</v>
      </c>
      <c r="G38" s="35" t="n">
        <v>2.51111111111111</v>
      </c>
      <c r="H38" s="35" t="n">
        <v>2.73333333333333</v>
      </c>
      <c r="I38" s="35" t="n">
        <v>0.511111111111111</v>
      </c>
      <c r="J38" s="35" t="n">
        <v>1.46666666666667</v>
      </c>
      <c r="K38" s="35" t="n">
        <v>0.977777777777778</v>
      </c>
      <c r="L38" s="35" t="n">
        <v>0.444444444444444</v>
      </c>
      <c r="M38" s="35" t="n">
        <v>0.0444444444444444</v>
      </c>
      <c r="N38" s="35" t="n">
        <v>0.577777777777778</v>
      </c>
      <c r="O38" s="35" t="n">
        <v>0.266666666666667</v>
      </c>
      <c r="P38" s="35" t="n">
        <v>0.244444444444444</v>
      </c>
      <c r="Q38" s="35" t="n">
        <v>0.0666666666666667</v>
      </c>
      <c r="R38" s="35" t="n">
        <v>2.46666666666667</v>
      </c>
      <c r="S38" s="35" t="n">
        <v>0.644444444444445</v>
      </c>
      <c r="T38" s="35" t="n">
        <v>1.66666666666667</v>
      </c>
      <c r="U38" s="35" t="n">
        <v>0.155555555555556</v>
      </c>
      <c r="V38" s="35" t="n">
        <v>0.622222222222222</v>
      </c>
      <c r="W38" s="35" t="n">
        <v>0.377777777777778</v>
      </c>
      <c r="X38" s="35" t="n">
        <v>0.244444444444444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5" t="n">
        <v>3.21551724137931</v>
      </c>
      <c r="G39" s="35" t="n">
        <v>2.21551724137931</v>
      </c>
      <c r="H39" s="35" t="n">
        <v>0.666666666666667</v>
      </c>
      <c r="I39" s="35" t="n">
        <v>0.882183908045977</v>
      </c>
      <c r="J39" s="35" t="n">
        <v>1.33333333333333</v>
      </c>
      <c r="K39" s="35" t="n">
        <v>1</v>
      </c>
      <c r="L39" s="35" t="s">
        <v>12</v>
      </c>
      <c r="M39" s="35" t="n">
        <v>0.333333333333333</v>
      </c>
      <c r="N39" s="35" t="n">
        <v>0.333333333333333</v>
      </c>
      <c r="O39" s="35" t="s">
        <v>12</v>
      </c>
      <c r="P39" s="35" t="s">
        <v>12</v>
      </c>
      <c r="Q39" s="35" t="n">
        <v>0.333333333333333</v>
      </c>
      <c r="R39" s="35" t="n">
        <v>1</v>
      </c>
      <c r="S39" s="35" t="n">
        <v>0.666666666666667</v>
      </c>
      <c r="T39" s="35" t="n">
        <v>0.333333333333333</v>
      </c>
      <c r="U39" s="35" t="s">
        <v>12</v>
      </c>
      <c r="V39" s="35" t="n">
        <v>0.548850574712644</v>
      </c>
      <c r="W39" s="35" t="n">
        <v>0.333333333333333</v>
      </c>
      <c r="X39" s="35" t="n">
        <v>0.21551724137931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30" t="n">
        <v>2</v>
      </c>
      <c r="G40" s="30" t="n">
        <v>2</v>
      </c>
      <c r="H40" s="30" t="s">
        <v>12</v>
      </c>
      <c r="I40" s="30" t="s">
        <v>12</v>
      </c>
      <c r="J40" s="30" t="n">
        <v>1</v>
      </c>
      <c r="K40" s="30" t="n">
        <v>1</v>
      </c>
      <c r="L40" s="30" t="s">
        <v>12</v>
      </c>
      <c r="M40" s="30" t="s">
        <v>12</v>
      </c>
      <c r="N40" s="30" t="s">
        <v>12</v>
      </c>
      <c r="O40" s="30" t="s">
        <v>12</v>
      </c>
      <c r="P40" s="30" t="s">
        <v>12</v>
      </c>
      <c r="Q40" s="30" t="s">
        <v>12</v>
      </c>
      <c r="R40" s="30" t="n">
        <v>1</v>
      </c>
      <c r="S40" s="30" t="n">
        <v>1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5" t="n">
        <v>6.77272727272727</v>
      </c>
      <c r="G41" s="35" t="n">
        <v>2.59090909090909</v>
      </c>
      <c r="H41" s="35" t="n">
        <v>3.86363636363636</v>
      </c>
      <c r="I41" s="35" t="n">
        <v>0.818181818181818</v>
      </c>
      <c r="J41" s="35" t="n">
        <v>1.31818181818182</v>
      </c>
      <c r="K41" s="35" t="n">
        <v>1</v>
      </c>
      <c r="L41" s="35" t="n">
        <v>0.227272727272727</v>
      </c>
      <c r="M41" s="35" t="n">
        <v>0.0909090909090909</v>
      </c>
      <c r="N41" s="35" t="n">
        <v>0.272727272727273</v>
      </c>
      <c r="O41" s="35" t="n">
        <v>0.136363636363636</v>
      </c>
      <c r="P41" s="35" t="n">
        <v>0.0454545454545455</v>
      </c>
      <c r="Q41" s="35" t="n">
        <v>0.0909090909090909</v>
      </c>
      <c r="R41" s="35" t="n">
        <v>4.68181818181818</v>
      </c>
      <c r="S41" s="35" t="n">
        <v>0.954545454545455</v>
      </c>
      <c r="T41" s="35" t="n">
        <v>3.40909090909091</v>
      </c>
      <c r="U41" s="35" t="n">
        <v>0.318181818181818</v>
      </c>
      <c r="V41" s="35" t="n">
        <v>0.5</v>
      </c>
      <c r="W41" s="35" t="n">
        <v>0.181818181818182</v>
      </c>
      <c r="X41" s="35" t="n">
        <v>0.318181818181818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5" t="n">
        <v>5.45977011494253</v>
      </c>
      <c r="G42" s="35" t="n">
        <v>2.86206896551724</v>
      </c>
      <c r="H42" s="35" t="n">
        <v>2.31034482758621</v>
      </c>
      <c r="I42" s="35" t="n">
        <v>0.816091954022989</v>
      </c>
      <c r="J42" s="35" t="n">
        <v>1.3448275862069</v>
      </c>
      <c r="K42" s="35" t="n">
        <v>1.03448275862069</v>
      </c>
      <c r="L42" s="35" t="n">
        <v>0.206896551724138</v>
      </c>
      <c r="M42" s="35" t="n">
        <v>0.103448275862069</v>
      </c>
      <c r="N42" s="35" t="n">
        <v>0.425287356321839</v>
      </c>
      <c r="O42" s="35" t="n">
        <v>0.218390804597701</v>
      </c>
      <c r="P42" s="35" t="n">
        <v>0.160919540229885</v>
      </c>
      <c r="Q42" s="35" t="n">
        <v>0.0459770114942529</v>
      </c>
      <c r="R42" s="35" t="n">
        <v>3.16091954022989</v>
      </c>
      <c r="S42" s="35" t="n">
        <v>1.08045977011494</v>
      </c>
      <c r="T42" s="35" t="n">
        <v>1.62068965517241</v>
      </c>
      <c r="U42" s="35" t="n">
        <v>0.459770114942529</v>
      </c>
      <c r="V42" s="35" t="n">
        <v>0.528735632183908</v>
      </c>
      <c r="W42" s="35" t="n">
        <v>0.32183908045977</v>
      </c>
      <c r="X42" s="35" t="n">
        <v>0.206896551724138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5" t="n">
        <v>5.61467889908257</v>
      </c>
      <c r="G43" s="35" t="n">
        <v>2.78899082568807</v>
      </c>
      <c r="H43" s="35" t="n">
        <v>2.77981651376147</v>
      </c>
      <c r="I43" s="35" t="n">
        <v>0.637614678899083</v>
      </c>
      <c r="J43" s="35" t="n">
        <v>1.39449541284404</v>
      </c>
      <c r="K43" s="35" t="n">
        <v>1.0045871559633</v>
      </c>
      <c r="L43" s="35" t="n">
        <v>0.325688073394495</v>
      </c>
      <c r="M43" s="35" t="n">
        <v>0.0642201834862385</v>
      </c>
      <c r="N43" s="35" t="n">
        <v>0.610091743119266</v>
      </c>
      <c r="O43" s="35" t="n">
        <v>0.348623853211009</v>
      </c>
      <c r="P43" s="35" t="n">
        <v>0.197247706422018</v>
      </c>
      <c r="Q43" s="35" t="n">
        <v>0.0642201834862385</v>
      </c>
      <c r="R43" s="35" t="n">
        <v>3.01834862385321</v>
      </c>
      <c r="S43" s="35" t="n">
        <v>0.844036697247707</v>
      </c>
      <c r="T43" s="35" t="n">
        <v>1.94954128440367</v>
      </c>
      <c r="U43" s="35" t="n">
        <v>0.224770642201835</v>
      </c>
      <c r="V43" s="35" t="n">
        <v>0.591743119266055</v>
      </c>
      <c r="W43" s="35" t="n">
        <v>0.307339449541284</v>
      </c>
      <c r="X43" s="35" t="n">
        <v>0.284403669724771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5" t="n">
        <v>4.73154362416107</v>
      </c>
      <c r="G44" s="35" t="n">
        <v>2.46308724832215</v>
      </c>
      <c r="H44" s="35" t="n">
        <v>2.23489932885906</v>
      </c>
      <c r="I44" s="35" t="n">
        <v>0.516778523489933</v>
      </c>
      <c r="J44" s="35" t="n">
        <v>1.42281879194631</v>
      </c>
      <c r="K44" s="35" t="n">
        <v>1.05369127516779</v>
      </c>
      <c r="L44" s="35" t="n">
        <v>0.295302013422819</v>
      </c>
      <c r="M44" s="35" t="n">
        <v>0.0738255033557047</v>
      </c>
      <c r="N44" s="35" t="n">
        <v>0.442953020134228</v>
      </c>
      <c r="O44" s="35" t="n">
        <v>0.167785234899329</v>
      </c>
      <c r="P44" s="35" t="n">
        <v>0.241610738255034</v>
      </c>
      <c r="Q44" s="35" t="n">
        <v>0.0335570469798658</v>
      </c>
      <c r="R44" s="35" t="n">
        <v>2.38255033557047</v>
      </c>
      <c r="S44" s="35" t="n">
        <v>0.758389261744967</v>
      </c>
      <c r="T44" s="35" t="n">
        <v>1.42953020134228</v>
      </c>
      <c r="U44" s="35" t="n">
        <v>0.194630872483221</v>
      </c>
      <c r="V44" s="35" t="n">
        <v>0.483221476510067</v>
      </c>
      <c r="W44" s="35" t="n">
        <v>0.268456375838926</v>
      </c>
      <c r="X44" s="35" t="n">
        <v>0.214765100671141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5" t="n">
        <v>5.04444444444444</v>
      </c>
      <c r="G45" s="35" t="n">
        <v>2.42222222222222</v>
      </c>
      <c r="H45" s="35" t="n">
        <v>2.26666666666667</v>
      </c>
      <c r="I45" s="35" t="n">
        <v>0.866666666666667</v>
      </c>
      <c r="J45" s="35" t="n">
        <v>1.51111111111111</v>
      </c>
      <c r="K45" s="35" t="n">
        <v>0.977777777777778</v>
      </c>
      <c r="L45" s="35" t="n">
        <v>0.311111111111111</v>
      </c>
      <c r="M45" s="35" t="n">
        <v>0.222222222222222</v>
      </c>
      <c r="N45" s="35" t="n">
        <v>0.733333333333333</v>
      </c>
      <c r="O45" s="35" t="n">
        <v>0.377777777777778</v>
      </c>
      <c r="P45" s="35" t="n">
        <v>0.288888888888889</v>
      </c>
      <c r="Q45" s="35" t="n">
        <v>0.0666666666666667</v>
      </c>
      <c r="R45" s="35" t="n">
        <v>2.28888888888889</v>
      </c>
      <c r="S45" s="35" t="n">
        <v>0.555555555555556</v>
      </c>
      <c r="T45" s="35" t="n">
        <v>1.35555555555556</v>
      </c>
      <c r="U45" s="35" t="n">
        <v>0.377777777777778</v>
      </c>
      <c r="V45" s="35" t="n">
        <v>0.511111111111111</v>
      </c>
      <c r="W45" s="35" t="n">
        <v>0.311111111111111</v>
      </c>
      <c r="X45" s="35" t="n">
        <v>0.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5" t="n">
        <v>8.30952380952381</v>
      </c>
      <c r="G46" s="35" t="n">
        <v>4.45238095238095</v>
      </c>
      <c r="H46" s="35" t="n">
        <v>0.571428571428571</v>
      </c>
      <c r="I46" s="35" t="n">
        <v>4.28571428571429</v>
      </c>
      <c r="J46" s="35" t="n">
        <v>1.5952380952381</v>
      </c>
      <c r="K46" s="35" t="n">
        <v>1.16666666666667</v>
      </c>
      <c r="L46" s="42" t="n">
        <v>0.285714285714286</v>
      </c>
      <c r="M46" s="42" t="n">
        <v>0.142857142857143</v>
      </c>
      <c r="N46" s="42" t="n">
        <v>0.428571428571429</v>
      </c>
      <c r="O46" s="42" t="n">
        <v>0.142857142857143</v>
      </c>
      <c r="P46" s="42" t="s">
        <v>12</v>
      </c>
      <c r="Q46" s="42" t="n">
        <v>0.285714285714286</v>
      </c>
      <c r="R46" s="42" t="n">
        <v>5.28571428571429</v>
      </c>
      <c r="S46" s="42" t="n">
        <v>2.14285714285714</v>
      </c>
      <c r="T46" s="42" t="n">
        <v>0.285714285714286</v>
      </c>
      <c r="U46" s="42" t="n">
        <v>2.85714285714286</v>
      </c>
      <c r="V46" s="42" t="n">
        <v>1</v>
      </c>
      <c r="W46" s="42" t="s">
        <v>12</v>
      </c>
      <c r="X46" s="42" t="n">
        <v>1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30" t="n">
        <v>1.2275088870659</v>
      </c>
      <c r="G47" s="30" t="n">
        <v>1.05769756631118</v>
      </c>
      <c r="H47" s="30" t="n">
        <v>0.150943396226415</v>
      </c>
      <c r="I47" s="30" t="n">
        <v>0.284112660650807</v>
      </c>
      <c r="J47" s="30" t="n">
        <v>0.849056603773585</v>
      </c>
      <c r="K47" s="30" t="n">
        <v>0.735849056603774</v>
      </c>
      <c r="L47" s="30" t="n">
        <v>0.113207547169811</v>
      </c>
      <c r="M47" s="30" t="s">
        <v>12</v>
      </c>
      <c r="N47" s="30" t="n">
        <v>0.0943396226415094</v>
      </c>
      <c r="O47" s="30" t="n">
        <v>0.0566037735849057</v>
      </c>
      <c r="P47" s="30" t="n">
        <v>0.0188679245283019</v>
      </c>
      <c r="Q47" s="30" t="n">
        <v>0.0188679245283019</v>
      </c>
      <c r="R47" s="30" t="n">
        <v>0.0188679245283019</v>
      </c>
      <c r="S47" s="30" t="s">
        <v>12</v>
      </c>
      <c r="T47" s="30" t="s">
        <v>12</v>
      </c>
      <c r="U47" s="30" t="n">
        <v>0.0188679245283019</v>
      </c>
      <c r="V47" s="30" t="n">
        <v>0.265244736122505</v>
      </c>
      <c r="W47" s="30" t="n">
        <v>0.0188679245283019</v>
      </c>
      <c r="X47" s="30" t="n">
        <v>0.246376811594203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5" t="n">
        <v>2</v>
      </c>
      <c r="G48" s="35" t="n">
        <v>1.38235294117647</v>
      </c>
      <c r="H48" s="35" t="n">
        <v>0.666666666666667</v>
      </c>
      <c r="I48" s="35" t="n">
        <v>0.147058823529412</v>
      </c>
      <c r="J48" s="35" t="n">
        <v>0.950980392156863</v>
      </c>
      <c r="K48" s="35" t="n">
        <v>0.803921568627451</v>
      </c>
      <c r="L48" s="35" t="n">
        <v>0.137254901960784</v>
      </c>
      <c r="M48" s="35" t="n">
        <v>0.00980392156862745</v>
      </c>
      <c r="N48" s="35" t="n">
        <v>0.598039215686275</v>
      </c>
      <c r="O48" s="35" t="n">
        <v>0.294117647058824</v>
      </c>
      <c r="P48" s="35" t="n">
        <v>0.225490196078431</v>
      </c>
      <c r="Q48" s="35" t="n">
        <v>0.0784313725490196</v>
      </c>
      <c r="R48" s="35" t="n">
        <v>0.254901960784314</v>
      </c>
      <c r="S48" s="35" t="n">
        <v>0.0882352941176471</v>
      </c>
      <c r="T48" s="35" t="n">
        <v>0.166666666666667</v>
      </c>
      <c r="U48" s="35" t="n">
        <v>0</v>
      </c>
      <c r="V48" s="35" t="n">
        <v>0.196078431372549</v>
      </c>
      <c r="W48" s="35" t="n">
        <v>0.137254901960784</v>
      </c>
      <c r="X48" s="35" t="n">
        <v>0.0588235294117647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5" t="n">
        <v>3</v>
      </c>
      <c r="G49" s="35" t="n">
        <v>2.06024096385542</v>
      </c>
      <c r="H49" s="35" t="n">
        <v>1.03614457831325</v>
      </c>
      <c r="I49" s="35" t="n">
        <v>0.313253012048193</v>
      </c>
      <c r="J49" s="35" t="n">
        <v>1.02409638554217</v>
      </c>
      <c r="K49" s="35" t="n">
        <v>0.855421686746988</v>
      </c>
      <c r="L49" s="35" t="n">
        <v>0.168674698795181</v>
      </c>
      <c r="M49" s="35" t="s">
        <v>12</v>
      </c>
      <c r="N49" s="35" t="n">
        <v>0.63855421686747</v>
      </c>
      <c r="O49" s="35" t="n">
        <v>0.337349397590361</v>
      </c>
      <c r="P49" s="35" t="n">
        <v>0.228915662650602</v>
      </c>
      <c r="Q49" s="35" t="n">
        <v>0.072289156626506</v>
      </c>
      <c r="R49" s="35" t="n">
        <v>0.927710843373494</v>
      </c>
      <c r="S49" s="35" t="n">
        <v>0.457831325301205</v>
      </c>
      <c r="T49" s="35" t="n">
        <v>0.385542168674699</v>
      </c>
      <c r="U49" s="35" t="n">
        <v>0.0843373493975904</v>
      </c>
      <c r="V49" s="35" t="n">
        <v>0.409638554216867</v>
      </c>
      <c r="W49" s="35" t="n">
        <v>0.253012048192771</v>
      </c>
      <c r="X49" s="35" t="n">
        <v>0.156626506024096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5" t="n">
        <v>4</v>
      </c>
      <c r="G50" s="35" t="n">
        <v>2.46376811594203</v>
      </c>
      <c r="H50" s="35" t="n">
        <v>1.6231884057971</v>
      </c>
      <c r="I50" s="35" t="n">
        <v>0.391304347826087</v>
      </c>
      <c r="J50" s="35" t="n">
        <v>1.27536231884058</v>
      </c>
      <c r="K50" s="35" t="n">
        <v>1</v>
      </c>
      <c r="L50" s="35" t="n">
        <v>0.231884057971015</v>
      </c>
      <c r="M50" s="35" t="n">
        <v>0.0434782608695652</v>
      </c>
      <c r="N50" s="35" t="n">
        <v>0.652173913043478</v>
      </c>
      <c r="O50" s="35" t="n">
        <v>0.318840579710145</v>
      </c>
      <c r="P50" s="35" t="n">
        <v>0.304347826086957</v>
      </c>
      <c r="Q50" s="35" t="n">
        <v>0.0289855072463768</v>
      </c>
      <c r="R50" s="35" t="n">
        <v>1.59420289855072</v>
      </c>
      <c r="S50" s="35" t="n">
        <v>0.666666666666667</v>
      </c>
      <c r="T50" s="35" t="n">
        <v>0.855072463768116</v>
      </c>
      <c r="U50" s="35" t="n">
        <v>0.072463768115942</v>
      </c>
      <c r="V50" s="35" t="n">
        <v>0.478260869565217</v>
      </c>
      <c r="W50" s="35" t="n">
        <v>0.231884057971015</v>
      </c>
      <c r="X50" s="35" t="n">
        <v>0.246376811594203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5" t="n">
        <v>6.32070113591853</v>
      </c>
      <c r="G51" s="35" t="n">
        <v>3.10448491970231</v>
      </c>
      <c r="H51" s="35" t="n">
        <v>2.94594594594595</v>
      </c>
      <c r="I51" s="35" t="n">
        <v>0.867998433215825</v>
      </c>
      <c r="J51" s="35" t="n">
        <v>1.55405405405405</v>
      </c>
      <c r="K51" s="35" t="n">
        <v>1.10135135135135</v>
      </c>
      <c r="L51" s="35" t="n">
        <v>0.277027027027027</v>
      </c>
      <c r="M51" s="35" t="n">
        <v>0.175675675675676</v>
      </c>
      <c r="N51" s="35" t="n">
        <v>0.614864864864865</v>
      </c>
      <c r="O51" s="35" t="n">
        <v>0.317567567567568</v>
      </c>
      <c r="P51" s="35" t="n">
        <v>0.22972972972973</v>
      </c>
      <c r="Q51" s="35" t="n">
        <v>0.0675675675675676</v>
      </c>
      <c r="R51" s="35" t="n">
        <v>3.55405405405405</v>
      </c>
      <c r="S51" s="35" t="n">
        <v>1.08783783783784</v>
      </c>
      <c r="T51" s="35" t="n">
        <v>2.08783783783784</v>
      </c>
      <c r="U51" s="35" t="n">
        <v>0.378378378378378</v>
      </c>
      <c r="V51" s="35" t="n">
        <v>0.597728162945554</v>
      </c>
      <c r="W51" s="35" t="n">
        <v>0.351351351351351</v>
      </c>
      <c r="X51" s="35" t="n">
        <v>0.246376811594203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5" t="n">
        <v>12.0797101449275</v>
      </c>
      <c r="G52" s="35" t="n">
        <v>4.5426731078905</v>
      </c>
      <c r="H52" s="35" t="n">
        <v>6.92592592592593</v>
      </c>
      <c r="I52" s="35" t="n">
        <v>1.46859903381643</v>
      </c>
      <c r="J52" s="35" t="n">
        <v>3.07407407407407</v>
      </c>
      <c r="K52" s="35" t="n">
        <v>1.74074074074074</v>
      </c>
      <c r="L52" s="35" t="n">
        <v>1.11111111111111</v>
      </c>
      <c r="M52" s="35" t="n">
        <v>0.222222222222222</v>
      </c>
      <c r="N52" s="35" t="n">
        <v>0.425925925925926</v>
      </c>
      <c r="O52" s="35" t="n">
        <v>0.203703703703704</v>
      </c>
      <c r="P52" s="35" t="n">
        <v>0.166666666666667</v>
      </c>
      <c r="Q52" s="35" t="n">
        <v>0.0555555555555556</v>
      </c>
      <c r="R52" s="35" t="n">
        <v>7.72222222222222</v>
      </c>
      <c r="S52" s="35" t="n">
        <v>1.74074074074074</v>
      </c>
      <c r="T52" s="35" t="n">
        <v>5.03703703703704</v>
      </c>
      <c r="U52" s="35" t="n">
        <v>0.944444444444444</v>
      </c>
      <c r="V52" s="35" t="n">
        <v>0.857487922705314</v>
      </c>
      <c r="W52" s="35" t="n">
        <v>0.611111111111111</v>
      </c>
      <c r="X52" s="35" t="n">
        <v>0.246376811594203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5" t="n">
        <v>32.7079152731327</v>
      </c>
      <c r="G53" s="35" t="n">
        <v>11.4002229654404</v>
      </c>
      <c r="H53" s="35" t="n">
        <v>18.9230769230769</v>
      </c>
      <c r="I53" s="35" t="n">
        <v>3.86176142697882</v>
      </c>
      <c r="J53" s="35" t="n">
        <v>2.30769230769231</v>
      </c>
      <c r="K53" s="35" t="n">
        <v>1.76923076923077</v>
      </c>
      <c r="L53" s="35" t="n">
        <v>0.153846153846154</v>
      </c>
      <c r="M53" s="35" t="n">
        <v>0.384615384615385</v>
      </c>
      <c r="N53" s="35" t="s">
        <v>12</v>
      </c>
      <c r="O53" s="35" t="s">
        <v>12</v>
      </c>
      <c r="P53" s="35" t="s">
        <v>12</v>
      </c>
      <c r="Q53" s="35" t="s">
        <v>12</v>
      </c>
      <c r="R53" s="35" t="n">
        <v>28.9230769230769</v>
      </c>
      <c r="S53" s="35" t="n">
        <v>8.15384615384615</v>
      </c>
      <c r="T53" s="35" t="n">
        <v>17.5384615384615</v>
      </c>
      <c r="U53" s="35" t="n">
        <v>3.23076923076923</v>
      </c>
      <c r="V53" s="35" t="n">
        <v>1.47714604236343</v>
      </c>
      <c r="W53" s="35" t="n">
        <v>1.23076923076923</v>
      </c>
      <c r="X53" s="35" t="n">
        <v>0.246376811594203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2" t="n">
        <v>0.371376811594203</v>
      </c>
      <c r="G54" s="42" t="n">
        <v>0.246376811594203</v>
      </c>
      <c r="H54" s="42" t="n">
        <v>0.125</v>
      </c>
      <c r="I54" s="42" t="n">
        <v>0.246376811594203</v>
      </c>
      <c r="J54" s="42" t="n">
        <v>0.125</v>
      </c>
      <c r="K54" s="42" t="s">
        <v>12</v>
      </c>
      <c r="L54" s="42" t="n">
        <v>0.125</v>
      </c>
      <c r="M54" s="42" t="s">
        <v>12</v>
      </c>
      <c r="N54" s="42" t="s">
        <v>12</v>
      </c>
      <c r="O54" s="42" t="s">
        <v>12</v>
      </c>
      <c r="P54" s="42" t="s">
        <v>12</v>
      </c>
      <c r="Q54" s="42" t="s">
        <v>12</v>
      </c>
      <c r="R54" s="42" t="s">
        <v>12</v>
      </c>
      <c r="S54" s="42" t="s">
        <v>12</v>
      </c>
      <c r="T54" s="42" t="s">
        <v>12</v>
      </c>
      <c r="U54" s="42" t="s">
        <v>12</v>
      </c>
      <c r="V54" s="42" t="n">
        <v>0.246376811594203</v>
      </c>
      <c r="W54" s="42" t="s">
        <v>12</v>
      </c>
      <c r="X54" s="42" t="n">
        <v>0.246376811594203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30" t="n">
        <v>4.61856060606061</v>
      </c>
      <c r="G55" s="30" t="n">
        <v>2.23106060606061</v>
      </c>
      <c r="H55" s="30" t="n">
        <v>2.4125</v>
      </c>
      <c r="I55" s="30" t="n">
        <v>0.268560606060606</v>
      </c>
      <c r="J55" s="30" t="n">
        <v>1.575</v>
      </c>
      <c r="K55" s="30" t="n">
        <v>1.0875</v>
      </c>
      <c r="L55" s="30" t="n">
        <v>0.4625</v>
      </c>
      <c r="M55" s="30" t="n">
        <v>0.025</v>
      </c>
      <c r="N55" s="30" t="n">
        <v>0.375</v>
      </c>
      <c r="O55" s="30" t="n">
        <v>0.175</v>
      </c>
      <c r="P55" s="30" t="n">
        <v>0.1875</v>
      </c>
      <c r="Q55" s="30" t="n">
        <v>0.0125</v>
      </c>
      <c r="R55" s="30" t="n">
        <v>2.375</v>
      </c>
      <c r="S55" s="30" t="n">
        <v>0.675</v>
      </c>
      <c r="T55" s="30" t="n">
        <v>1.575</v>
      </c>
      <c r="U55" s="30" t="n">
        <v>0.125</v>
      </c>
      <c r="V55" s="30" t="n">
        <v>0.293560606060606</v>
      </c>
      <c r="W55" s="30" t="n">
        <v>0.1875</v>
      </c>
      <c r="X55" s="30" t="n">
        <v>0.106060606060606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5" t="n">
        <v>5.13403263403263</v>
      </c>
      <c r="G56" s="35" t="n">
        <v>2.46736596736597</v>
      </c>
      <c r="H56" s="35" t="n">
        <v>2.625</v>
      </c>
      <c r="I56" s="35" t="n">
        <v>0.474116161616162</v>
      </c>
      <c r="J56" s="35" t="n">
        <v>1.52797202797203</v>
      </c>
      <c r="K56" s="35" t="n">
        <v>1.02797202797203</v>
      </c>
      <c r="L56" s="35" t="n">
        <v>0.395833333333333</v>
      </c>
      <c r="M56" s="35" t="n">
        <v>0.104166666666667</v>
      </c>
      <c r="N56" s="35" t="n">
        <v>0.527777777777778</v>
      </c>
      <c r="O56" s="35" t="n">
        <v>0.243055555555556</v>
      </c>
      <c r="P56" s="35" t="n">
        <v>0.25</v>
      </c>
      <c r="Q56" s="35" t="n">
        <v>0.0347222222222222</v>
      </c>
      <c r="R56" s="35" t="n">
        <v>2.64583333333333</v>
      </c>
      <c r="S56" s="35" t="n">
        <v>0.763888888888889</v>
      </c>
      <c r="T56" s="35" t="n">
        <v>1.65277777777778</v>
      </c>
      <c r="U56" s="35" t="n">
        <v>0.229166666666667</v>
      </c>
      <c r="V56" s="35" t="n">
        <v>0.432449494949495</v>
      </c>
      <c r="W56" s="35" t="n">
        <v>0.326388888888889</v>
      </c>
      <c r="X56" s="35" t="n">
        <v>0.106060606060606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5" t="n">
        <v>5.56389193136181</v>
      </c>
      <c r="G57" s="35" t="n">
        <v>2.56389193136181</v>
      </c>
      <c r="H57" s="35" t="n">
        <v>2.80722891566265</v>
      </c>
      <c r="I57" s="35" t="n">
        <v>0.600036509675064</v>
      </c>
      <c r="J57" s="35" t="n">
        <v>1.34939759036145</v>
      </c>
      <c r="K57" s="35" t="n">
        <v>1.09638554216867</v>
      </c>
      <c r="L57" s="35" t="n">
        <v>0.156626506024096</v>
      </c>
      <c r="M57" s="35" t="n">
        <v>0.0963855421686747</v>
      </c>
      <c r="N57" s="35" t="n">
        <v>0.397590361445783</v>
      </c>
      <c r="O57" s="35" t="n">
        <v>0.180722891566265</v>
      </c>
      <c r="P57" s="35" t="n">
        <v>0.120481927710843</v>
      </c>
      <c r="Q57" s="35" t="n">
        <v>0.0963855421686747</v>
      </c>
      <c r="R57" s="35" t="n">
        <v>3.40963855421687</v>
      </c>
      <c r="S57" s="35" t="n">
        <v>0.879518072289157</v>
      </c>
      <c r="T57" s="35" t="n">
        <v>2.2289156626506</v>
      </c>
      <c r="U57" s="35" t="n">
        <v>0.301204819277108</v>
      </c>
      <c r="V57" s="35" t="n">
        <v>0.407265425337715</v>
      </c>
      <c r="W57" s="35" t="n">
        <v>0.301204819277108</v>
      </c>
      <c r="X57" s="35" t="n">
        <v>0.106060606060606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5" t="n">
        <v>5.21212121212121</v>
      </c>
      <c r="G58" s="35" t="n">
        <v>2.5</v>
      </c>
      <c r="H58" s="35" t="n">
        <v>2.56060606060606</v>
      </c>
      <c r="I58" s="35" t="n">
        <v>0.46969696969697</v>
      </c>
      <c r="J58" s="35" t="n">
        <v>1.3030303030303</v>
      </c>
      <c r="K58" s="35" t="n">
        <v>0.984848484848485</v>
      </c>
      <c r="L58" s="35" t="n">
        <v>0.212121212121212</v>
      </c>
      <c r="M58" s="35" t="n">
        <v>0.106060606060606</v>
      </c>
      <c r="N58" s="35" t="n">
        <v>0.515151515151515</v>
      </c>
      <c r="O58" s="35" t="n">
        <v>0.303030303030303</v>
      </c>
      <c r="P58" s="35" t="n">
        <v>0.181818181818182</v>
      </c>
      <c r="Q58" s="35" t="n">
        <v>0.0303030303030303</v>
      </c>
      <c r="R58" s="35" t="n">
        <v>3.07575757575758</v>
      </c>
      <c r="S58" s="35" t="n">
        <v>0.893939393939394</v>
      </c>
      <c r="T58" s="35" t="n">
        <v>1.95454545454545</v>
      </c>
      <c r="U58" s="35" t="n">
        <v>0.227272727272727</v>
      </c>
      <c r="V58" s="35" t="n">
        <v>0.318181818181818</v>
      </c>
      <c r="W58" s="35" t="n">
        <v>0.212121212121212</v>
      </c>
      <c r="X58" s="35" t="n">
        <v>0.106060606060606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5" t="n">
        <v>6.04723707664884</v>
      </c>
      <c r="G59" s="35" t="n">
        <v>2.87076648841355</v>
      </c>
      <c r="H59" s="35" t="n">
        <v>2.77647058823529</v>
      </c>
      <c r="I59" s="35" t="n">
        <v>0.929590017825312</v>
      </c>
      <c r="J59" s="35" t="n">
        <v>1.30588235294118</v>
      </c>
      <c r="K59" s="35" t="n">
        <v>0.941176470588235</v>
      </c>
      <c r="L59" s="35" t="n">
        <v>0.223529411764706</v>
      </c>
      <c r="M59" s="35" t="n">
        <v>0.141176470588235</v>
      </c>
      <c r="N59" s="35" t="n">
        <v>0.517647058823529</v>
      </c>
      <c r="O59" s="35" t="n">
        <v>0.247058823529412</v>
      </c>
      <c r="P59" s="35" t="n">
        <v>0.164705882352941</v>
      </c>
      <c r="Q59" s="35" t="n">
        <v>0.105882352941176</v>
      </c>
      <c r="R59" s="35" t="n">
        <v>3.69411764705882</v>
      </c>
      <c r="S59" s="35" t="n">
        <v>1.15294117647059</v>
      </c>
      <c r="T59" s="35" t="n">
        <v>1.96470588235294</v>
      </c>
      <c r="U59" s="35" t="n">
        <v>0.576470588235294</v>
      </c>
      <c r="V59" s="35" t="n">
        <v>0.529590017825312</v>
      </c>
      <c r="W59" s="35" t="n">
        <v>0.423529411764706</v>
      </c>
      <c r="X59" s="35" t="n">
        <v>0.106060606060606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2" t="n">
        <v>4.64772727272727</v>
      </c>
      <c r="G60" s="42" t="n">
        <v>2.64772727272727</v>
      </c>
      <c r="H60" s="42" t="n">
        <v>1.69444444444444</v>
      </c>
      <c r="I60" s="42" t="n">
        <v>0.633838383838384</v>
      </c>
      <c r="J60" s="42" t="n">
        <v>1.22222222222222</v>
      </c>
      <c r="K60" s="42" t="n">
        <v>0.986111111111111</v>
      </c>
      <c r="L60" s="42" t="n">
        <v>0.194444444444444</v>
      </c>
      <c r="M60" s="42" t="n">
        <v>0.0416666666666667</v>
      </c>
      <c r="N60" s="42" t="n">
        <v>0.847222222222222</v>
      </c>
      <c r="O60" s="42" t="n">
        <v>0.5</v>
      </c>
      <c r="P60" s="42" t="n">
        <v>0.277777777777778</v>
      </c>
      <c r="Q60" s="42" t="n">
        <v>0.0694444444444445</v>
      </c>
      <c r="R60" s="42" t="n">
        <v>2.25</v>
      </c>
      <c r="S60" s="42" t="n">
        <v>0.833333333333333</v>
      </c>
      <c r="T60" s="42" t="n">
        <v>1</v>
      </c>
      <c r="U60" s="42" t="n">
        <v>0.416666666666667</v>
      </c>
      <c r="V60" s="42" t="n">
        <v>0.328282828282828</v>
      </c>
      <c r="W60" s="42" t="n">
        <v>0.222222222222222</v>
      </c>
      <c r="X60" s="42" t="n">
        <v>0.106060606060606</v>
      </c>
    </row>
    <row r="61" customFormat="false" ht="12.2" hidden="false" customHeight="true" outlineLevel="0" collapsed="false">
      <c r="B61" s="71"/>
      <c r="C61" s="71"/>
      <c r="D61" s="1"/>
    </row>
  </sheetData>
  <mergeCells count="34">
    <mergeCell ref="F3:X3"/>
    <mergeCell ref="E4:E5"/>
    <mergeCell ref="J5:M5"/>
    <mergeCell ref="N5:Q5"/>
    <mergeCell ref="R5:U5"/>
    <mergeCell ref="V5:X5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9.36"/>
    <col collapsed="false" customWidth="true" hidden="false" outlineLevel="0" max="5" min="5" style="3" width="7.49"/>
    <col collapsed="false" customWidth="true" hidden="false" outlineLevel="0" max="24" min="6" style="127" width="7.49"/>
    <col collapsed="false" customWidth="true" hidden="false" outlineLevel="0" max="25" min="25" style="1" width="0.99"/>
    <col collapsed="false" customWidth="false" hidden="false" outlineLevel="0" max="257" min="26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205</v>
      </c>
    </row>
    <row r="3" customFormat="false" ht="12.2" hidden="false" customHeight="true" outlineLevel="0" collapsed="false">
      <c r="B3" s="88"/>
      <c r="C3" s="8"/>
      <c r="D3" s="9"/>
      <c r="E3" s="101"/>
      <c r="F3" s="186" t="s">
        <v>206</v>
      </c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4.5" hidden="false" customHeight="true" outlineLevel="0" collapsed="false">
      <c r="B4" s="89"/>
      <c r="C4" s="13"/>
      <c r="D4" s="14"/>
      <c r="E4" s="99" t="s">
        <v>196</v>
      </c>
      <c r="F4" s="221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4"/>
    </row>
    <row r="5" customFormat="false" ht="12.2" hidden="false" customHeight="true" outlineLevel="0" collapsed="false">
      <c r="B5" s="89"/>
      <c r="C5" s="13"/>
      <c r="D5" s="14"/>
      <c r="E5" s="99"/>
      <c r="F5" s="225" t="s">
        <v>197</v>
      </c>
      <c r="G5" s="226"/>
      <c r="H5" s="226"/>
      <c r="I5" s="227"/>
      <c r="J5" s="228" t="s">
        <v>198</v>
      </c>
      <c r="K5" s="228"/>
      <c r="L5" s="228"/>
      <c r="M5" s="228"/>
      <c r="N5" s="229" t="s">
        <v>199</v>
      </c>
      <c r="O5" s="229"/>
      <c r="P5" s="229"/>
      <c r="Q5" s="229"/>
      <c r="R5" s="229" t="s">
        <v>200</v>
      </c>
      <c r="S5" s="229"/>
      <c r="T5" s="229"/>
      <c r="U5" s="229"/>
      <c r="V5" s="228" t="s">
        <v>201</v>
      </c>
      <c r="W5" s="228"/>
      <c r="X5" s="228"/>
    </row>
    <row r="6" customFormat="false" ht="26.25" hidden="false" customHeight="true" outlineLevel="0" collapsed="false">
      <c r="B6" s="89"/>
      <c r="C6" s="13"/>
      <c r="D6" s="14"/>
      <c r="E6" s="230"/>
      <c r="F6" s="231" t="s">
        <v>202</v>
      </c>
      <c r="G6" s="128" t="s">
        <v>203</v>
      </c>
      <c r="H6" s="128" t="s">
        <v>204</v>
      </c>
      <c r="I6" s="128" t="s">
        <v>9</v>
      </c>
      <c r="J6" s="231" t="s">
        <v>202</v>
      </c>
      <c r="K6" s="128" t="s">
        <v>203</v>
      </c>
      <c r="L6" s="128" t="s">
        <v>204</v>
      </c>
      <c r="M6" s="128" t="s">
        <v>9</v>
      </c>
      <c r="N6" s="231" t="s">
        <v>202</v>
      </c>
      <c r="O6" s="128" t="s">
        <v>203</v>
      </c>
      <c r="P6" s="128" t="s">
        <v>204</v>
      </c>
      <c r="Q6" s="128" t="s">
        <v>9</v>
      </c>
      <c r="R6" s="231" t="s">
        <v>202</v>
      </c>
      <c r="S6" s="128" t="s">
        <v>203</v>
      </c>
      <c r="T6" s="128" t="s">
        <v>204</v>
      </c>
      <c r="U6" s="128" t="s">
        <v>9</v>
      </c>
      <c r="V6" s="231" t="s">
        <v>202</v>
      </c>
      <c r="W6" s="128" t="s">
        <v>204</v>
      </c>
      <c r="X6" s="128" t="s">
        <v>9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32" t="n">
        <v>2849</v>
      </c>
      <c r="G7" s="233" t="n">
        <v>1737</v>
      </c>
      <c r="H7" s="233" t="n">
        <v>884</v>
      </c>
      <c r="I7" s="233" t="n">
        <v>228</v>
      </c>
      <c r="J7" s="233" t="n">
        <v>1491</v>
      </c>
      <c r="K7" s="233" t="n">
        <v>1370</v>
      </c>
      <c r="L7" s="233" t="n">
        <v>92</v>
      </c>
      <c r="M7" s="233" t="n">
        <v>29</v>
      </c>
      <c r="N7" s="233" t="n">
        <v>180</v>
      </c>
      <c r="O7" s="233" t="n">
        <v>89</v>
      </c>
      <c r="P7" s="233" t="n">
        <v>70</v>
      </c>
      <c r="Q7" s="233" t="n">
        <v>21</v>
      </c>
      <c r="R7" s="232" t="n">
        <v>1005</v>
      </c>
      <c r="S7" s="233" t="n">
        <v>278</v>
      </c>
      <c r="T7" s="233" t="n">
        <v>617</v>
      </c>
      <c r="U7" s="233" t="n">
        <v>110</v>
      </c>
      <c r="V7" s="233" t="n">
        <v>173</v>
      </c>
      <c r="W7" s="233" t="n">
        <v>105</v>
      </c>
      <c r="X7" s="233" t="n">
        <v>68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28" t="n">
        <v>359</v>
      </c>
      <c r="F8" s="234" t="n">
        <v>63</v>
      </c>
      <c r="G8" s="235" t="n">
        <v>26</v>
      </c>
      <c r="H8" s="235" t="n">
        <v>26</v>
      </c>
      <c r="I8" s="235" t="n">
        <v>11</v>
      </c>
      <c r="J8" s="235" t="n">
        <v>19</v>
      </c>
      <c r="K8" s="235" t="n">
        <v>17</v>
      </c>
      <c r="L8" s="235" t="n">
        <v>2</v>
      </c>
      <c r="M8" s="204" t="s">
        <v>12</v>
      </c>
      <c r="N8" s="235" t="n">
        <v>5</v>
      </c>
      <c r="O8" s="235" t="n">
        <v>3</v>
      </c>
      <c r="P8" s="235" t="n">
        <v>2</v>
      </c>
      <c r="Q8" s="204" t="s">
        <v>12</v>
      </c>
      <c r="R8" s="234" t="n">
        <v>23</v>
      </c>
      <c r="S8" s="235" t="n">
        <v>6</v>
      </c>
      <c r="T8" s="235" t="n">
        <v>16</v>
      </c>
      <c r="U8" s="235" t="n">
        <v>1</v>
      </c>
      <c r="V8" s="235" t="n">
        <v>16</v>
      </c>
      <c r="W8" s="235" t="n">
        <v>6</v>
      </c>
      <c r="X8" s="235" t="n">
        <v>10</v>
      </c>
    </row>
    <row r="9" customFormat="false" ht="12.2" hidden="false" customHeight="true" outlineLevel="0" collapsed="false">
      <c r="B9" s="25"/>
      <c r="C9" s="59" t="s">
        <v>7</v>
      </c>
      <c r="D9" s="14"/>
      <c r="E9" s="33" t="n">
        <v>16</v>
      </c>
      <c r="F9" s="234" t="n">
        <v>926</v>
      </c>
      <c r="G9" s="235" t="n">
        <v>370</v>
      </c>
      <c r="H9" s="235" t="n">
        <v>421</v>
      </c>
      <c r="I9" s="235" t="n">
        <v>135</v>
      </c>
      <c r="J9" s="235" t="n">
        <v>230</v>
      </c>
      <c r="K9" s="235" t="n">
        <v>152</v>
      </c>
      <c r="L9" s="235" t="n">
        <v>60</v>
      </c>
      <c r="M9" s="235" t="n">
        <v>18</v>
      </c>
      <c r="N9" s="235" t="n">
        <v>92</v>
      </c>
      <c r="O9" s="235" t="n">
        <v>48</v>
      </c>
      <c r="P9" s="235" t="n">
        <v>35</v>
      </c>
      <c r="Q9" s="235" t="n">
        <v>9</v>
      </c>
      <c r="R9" s="234" t="n">
        <v>505</v>
      </c>
      <c r="S9" s="235" t="n">
        <v>170</v>
      </c>
      <c r="T9" s="235" t="n">
        <v>284</v>
      </c>
      <c r="U9" s="235" t="n">
        <v>51</v>
      </c>
      <c r="V9" s="235" t="n">
        <v>99</v>
      </c>
      <c r="W9" s="235" t="n">
        <v>42</v>
      </c>
      <c r="X9" s="235" t="n">
        <v>57</v>
      </c>
    </row>
    <row r="10" customFormat="false" ht="12.2" hidden="false" customHeight="true" outlineLevel="0" collapsed="false">
      <c r="B10" s="25"/>
      <c r="C10" s="59" t="s">
        <v>8</v>
      </c>
      <c r="D10" s="14"/>
      <c r="E10" s="33" t="n">
        <v>154</v>
      </c>
      <c r="F10" s="234" t="n">
        <v>2</v>
      </c>
      <c r="G10" s="235" t="n">
        <v>2</v>
      </c>
      <c r="H10" s="204" t="s">
        <v>12</v>
      </c>
      <c r="I10" s="204" t="s">
        <v>12</v>
      </c>
      <c r="J10" s="235" t="n">
        <v>1</v>
      </c>
      <c r="K10" s="235" t="n">
        <v>1</v>
      </c>
      <c r="L10" s="204" t="s">
        <v>12</v>
      </c>
      <c r="M10" s="204" t="s">
        <v>12</v>
      </c>
      <c r="N10" s="235" t="n">
        <v>1</v>
      </c>
      <c r="O10" s="235" t="n">
        <v>1</v>
      </c>
      <c r="P10" s="204" t="s">
        <v>12</v>
      </c>
      <c r="Q10" s="204" t="s">
        <v>12</v>
      </c>
      <c r="R10" s="236" t="s">
        <v>12</v>
      </c>
      <c r="S10" s="204" t="s">
        <v>12</v>
      </c>
      <c r="T10" s="204" t="s">
        <v>12</v>
      </c>
      <c r="U10" s="204" t="s">
        <v>12</v>
      </c>
      <c r="V10" s="204" t="s">
        <v>12</v>
      </c>
      <c r="W10" s="204" t="s">
        <v>12</v>
      </c>
      <c r="X10" s="204" t="s">
        <v>12</v>
      </c>
    </row>
    <row r="11" customFormat="false" ht="12.2" hidden="false" customHeight="true" outlineLevel="0" collapsed="false">
      <c r="B11" s="25"/>
      <c r="C11" s="61" t="s">
        <v>9</v>
      </c>
      <c r="D11" s="80"/>
      <c r="E11" s="40" t="n">
        <v>1</v>
      </c>
      <c r="F11" s="237" t="n">
        <v>3840</v>
      </c>
      <c r="G11" s="238" t="n">
        <v>2135</v>
      </c>
      <c r="H11" s="238" t="n">
        <v>1331</v>
      </c>
      <c r="I11" s="238" t="n">
        <v>374</v>
      </c>
      <c r="J11" s="238" t="n">
        <v>1741</v>
      </c>
      <c r="K11" s="238" t="n">
        <v>1540</v>
      </c>
      <c r="L11" s="238" t="n">
        <v>154</v>
      </c>
      <c r="M11" s="238" t="n">
        <v>47</v>
      </c>
      <c r="N11" s="238" t="n">
        <v>278</v>
      </c>
      <c r="O11" s="238" t="n">
        <v>141</v>
      </c>
      <c r="P11" s="238" t="n">
        <v>107</v>
      </c>
      <c r="Q11" s="238" t="n">
        <v>30</v>
      </c>
      <c r="R11" s="237" t="n">
        <v>1533</v>
      </c>
      <c r="S11" s="238" t="n">
        <v>454</v>
      </c>
      <c r="T11" s="238" t="n">
        <v>917</v>
      </c>
      <c r="U11" s="238" t="n">
        <v>162</v>
      </c>
      <c r="V11" s="238" t="n">
        <v>288</v>
      </c>
      <c r="W11" s="238" t="n">
        <v>153</v>
      </c>
      <c r="X11" s="238" t="n">
        <v>135</v>
      </c>
    </row>
    <row r="12" customFormat="false" ht="14.25" hidden="false" customHeight="true" outlineLevel="0" collapsed="false">
      <c r="B12" s="239"/>
      <c r="C12" s="46"/>
      <c r="D12" s="14"/>
      <c r="E12" s="240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2"/>
      <c r="Y12" s="127"/>
    </row>
    <row r="13" customFormat="false" ht="14.25" hidden="false" customHeight="true" outlineLevel="0" collapsed="false">
      <c r="B13" s="81" t="s">
        <v>11</v>
      </c>
      <c r="C13" s="19"/>
      <c r="D13" s="20"/>
      <c r="E13" s="101"/>
      <c r="F13" s="243" t="n">
        <v>100</v>
      </c>
      <c r="G13" s="243" t="n">
        <v>60.968760968761</v>
      </c>
      <c r="H13" s="243" t="n">
        <v>31.028431028431</v>
      </c>
      <c r="I13" s="243" t="n">
        <v>8.002808002808</v>
      </c>
      <c r="J13" s="243" t="n">
        <v>52.3341523341523</v>
      </c>
      <c r="K13" s="243" t="n">
        <v>48.0870480870481</v>
      </c>
      <c r="L13" s="243" t="n">
        <v>3.22920322920323</v>
      </c>
      <c r="M13" s="243" t="n">
        <v>1.01790101790102</v>
      </c>
      <c r="N13" s="243" t="n">
        <v>6.31800631800632</v>
      </c>
      <c r="O13" s="243" t="n">
        <v>3.12390312390312</v>
      </c>
      <c r="P13" s="243" t="n">
        <v>2.45700245700246</v>
      </c>
      <c r="Q13" s="243" t="n">
        <v>0.737100737100737</v>
      </c>
      <c r="R13" s="243" t="n">
        <v>35.2755352755353</v>
      </c>
      <c r="S13" s="243" t="n">
        <v>9.75780975780976</v>
      </c>
      <c r="T13" s="243" t="n">
        <v>21.6567216567217</v>
      </c>
      <c r="U13" s="243" t="n">
        <v>3.86100386100386</v>
      </c>
      <c r="V13" s="243" t="n">
        <v>6.07230607230607</v>
      </c>
      <c r="W13" s="243" t="n">
        <v>3.68550368550369</v>
      </c>
      <c r="X13" s="243" t="n">
        <v>2.38680238680239</v>
      </c>
    </row>
    <row r="14" customFormat="false" ht="14.25" hidden="false" customHeight="true" outlineLevel="0" collapsed="false">
      <c r="B14" s="25" t="s">
        <v>5</v>
      </c>
      <c r="C14" s="57" t="s">
        <v>6</v>
      </c>
      <c r="D14" s="9"/>
      <c r="E14" s="55"/>
      <c r="F14" s="241" t="n">
        <v>100</v>
      </c>
      <c r="G14" s="241" t="n">
        <v>41.2698412698413</v>
      </c>
      <c r="H14" s="241" t="n">
        <v>41.2698412698413</v>
      </c>
      <c r="I14" s="241" t="n">
        <v>17.4603174603175</v>
      </c>
      <c r="J14" s="241" t="n">
        <v>30.1587301587302</v>
      </c>
      <c r="K14" s="241" t="n">
        <v>26.984126984127</v>
      </c>
      <c r="L14" s="241" t="n">
        <v>3.17460317460317</v>
      </c>
      <c r="M14" s="35" t="s">
        <v>12</v>
      </c>
      <c r="N14" s="241" t="n">
        <v>7.93650793650794</v>
      </c>
      <c r="O14" s="241" t="n">
        <v>4.76190476190476</v>
      </c>
      <c r="P14" s="241" t="n">
        <v>3.17460317460317</v>
      </c>
      <c r="Q14" s="35" t="s">
        <v>12</v>
      </c>
      <c r="R14" s="241" t="n">
        <v>36.5079365079365</v>
      </c>
      <c r="S14" s="241" t="n">
        <v>9.52380952380952</v>
      </c>
      <c r="T14" s="241" t="n">
        <v>25.3968253968254</v>
      </c>
      <c r="U14" s="241" t="n">
        <v>1.58730158730159</v>
      </c>
      <c r="V14" s="241" t="n">
        <v>25.3968253968254</v>
      </c>
      <c r="W14" s="241" t="n">
        <v>9.52380952380952</v>
      </c>
      <c r="X14" s="241" t="n">
        <v>15.8730158730159</v>
      </c>
    </row>
    <row r="15" customFormat="false" ht="14.25" hidden="false" customHeight="true" outlineLevel="0" collapsed="false">
      <c r="B15" s="25"/>
      <c r="C15" s="59" t="s">
        <v>7</v>
      </c>
      <c r="D15" s="14"/>
      <c r="E15" s="244"/>
      <c r="F15" s="241" t="n">
        <v>100</v>
      </c>
      <c r="G15" s="241" t="n">
        <v>39.9568034557235</v>
      </c>
      <c r="H15" s="241" t="n">
        <v>45.4643628509719</v>
      </c>
      <c r="I15" s="241" t="n">
        <v>14.5788336933045</v>
      </c>
      <c r="J15" s="241" t="n">
        <v>24.8380129589633</v>
      </c>
      <c r="K15" s="241" t="n">
        <v>16.414686825054</v>
      </c>
      <c r="L15" s="241" t="n">
        <v>6.47948164146868</v>
      </c>
      <c r="M15" s="241" t="n">
        <v>1.9438444924406</v>
      </c>
      <c r="N15" s="241" t="n">
        <v>9.93520518358531</v>
      </c>
      <c r="O15" s="241" t="n">
        <v>5.18358531317495</v>
      </c>
      <c r="P15" s="241" t="n">
        <v>3.77969762419006</v>
      </c>
      <c r="Q15" s="241" t="n">
        <v>0.971922246220302</v>
      </c>
      <c r="R15" s="241" t="n">
        <v>54.5356371490281</v>
      </c>
      <c r="S15" s="241" t="n">
        <v>18.3585313174946</v>
      </c>
      <c r="T15" s="241" t="n">
        <v>30.6695464362851</v>
      </c>
      <c r="U15" s="241" t="n">
        <v>5.50755939524838</v>
      </c>
      <c r="V15" s="241" t="n">
        <v>10.6911447084233</v>
      </c>
      <c r="W15" s="241" t="n">
        <v>4.53563714902808</v>
      </c>
      <c r="X15" s="241" t="n">
        <v>6.15550755939525</v>
      </c>
      <c r="AB15" s="127"/>
      <c r="AC15" s="127"/>
      <c r="AD15" s="127"/>
      <c r="AE15" s="127"/>
      <c r="AF15" s="127"/>
    </row>
    <row r="16" customFormat="false" ht="14.25" hidden="false" customHeight="true" outlineLevel="0" collapsed="false">
      <c r="B16" s="25"/>
      <c r="C16" s="59" t="s">
        <v>8</v>
      </c>
      <c r="D16" s="14"/>
      <c r="E16" s="244"/>
      <c r="F16" s="241" t="n">
        <v>100</v>
      </c>
      <c r="G16" s="241" t="n">
        <v>100</v>
      </c>
      <c r="H16" s="35" t="s">
        <v>12</v>
      </c>
      <c r="I16" s="35" t="s">
        <v>12</v>
      </c>
      <c r="J16" s="241" t="n">
        <v>50</v>
      </c>
      <c r="K16" s="241" t="n">
        <v>50</v>
      </c>
      <c r="L16" s="35" t="s">
        <v>12</v>
      </c>
      <c r="M16" s="35" t="s">
        <v>12</v>
      </c>
      <c r="N16" s="241" t="n">
        <v>50</v>
      </c>
      <c r="O16" s="241" t="n">
        <v>50</v>
      </c>
      <c r="P16" s="35" t="s">
        <v>12</v>
      </c>
      <c r="Q16" s="35" t="s">
        <v>12</v>
      </c>
      <c r="R16" s="35" t="s">
        <v>12</v>
      </c>
      <c r="S16" s="35" t="s">
        <v>12</v>
      </c>
      <c r="T16" s="35" t="s">
        <v>12</v>
      </c>
      <c r="U16" s="35" t="s">
        <v>12</v>
      </c>
      <c r="V16" s="35" t="s">
        <v>12</v>
      </c>
      <c r="W16" s="35" t="s">
        <v>12</v>
      </c>
      <c r="X16" s="35" t="s">
        <v>12</v>
      </c>
      <c r="AB16" s="127"/>
      <c r="AC16" s="127"/>
      <c r="AD16" s="127"/>
      <c r="AE16" s="127"/>
      <c r="AF16" s="127"/>
    </row>
    <row r="17" customFormat="false" ht="14.25" hidden="false" customHeight="true" outlineLevel="0" collapsed="false">
      <c r="B17" s="25"/>
      <c r="C17" s="61" t="s">
        <v>9</v>
      </c>
      <c r="D17" s="80"/>
      <c r="E17" s="245"/>
      <c r="F17" s="246" t="n">
        <v>100</v>
      </c>
      <c r="G17" s="246" t="n">
        <v>55.5989583333333</v>
      </c>
      <c r="H17" s="246" t="n">
        <v>34.6614583333333</v>
      </c>
      <c r="I17" s="246" t="n">
        <v>9.73958333333333</v>
      </c>
      <c r="J17" s="246" t="n">
        <v>45.3385416666667</v>
      </c>
      <c r="K17" s="246" t="n">
        <v>40.1041666666667</v>
      </c>
      <c r="L17" s="246" t="n">
        <v>4.01041666666667</v>
      </c>
      <c r="M17" s="246" t="n">
        <v>1.22395833333333</v>
      </c>
      <c r="N17" s="246" t="n">
        <v>7.23958333333333</v>
      </c>
      <c r="O17" s="246" t="n">
        <v>3.671875</v>
      </c>
      <c r="P17" s="246" t="n">
        <v>2.78645833333333</v>
      </c>
      <c r="Q17" s="246" t="n">
        <v>0.78125</v>
      </c>
      <c r="R17" s="246" t="n">
        <v>39.921875</v>
      </c>
      <c r="S17" s="246" t="n">
        <v>11.8229166666667</v>
      </c>
      <c r="T17" s="246" t="n">
        <v>23.8802083333333</v>
      </c>
      <c r="U17" s="246" t="n">
        <v>4.21875</v>
      </c>
      <c r="V17" s="246" t="n">
        <v>7.5</v>
      </c>
      <c r="W17" s="246" t="n">
        <v>3.984375</v>
      </c>
      <c r="X17" s="246" t="n">
        <v>3.515625</v>
      </c>
      <c r="AB17" s="127"/>
      <c r="AC17" s="127"/>
      <c r="AD17" s="127"/>
      <c r="AE17" s="127"/>
      <c r="AF17" s="127"/>
    </row>
    <row r="18" customFormat="false" ht="14.25" hidden="false" customHeight="true" outlineLevel="0" collapsed="false">
      <c r="B18" s="239"/>
      <c r="C18" s="46"/>
      <c r="D18" s="14"/>
      <c r="E18" s="240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2"/>
    </row>
    <row r="19" customFormat="false" ht="14.25" hidden="false" customHeight="true" outlineLevel="0" collapsed="false">
      <c r="B19" s="81" t="s">
        <v>11</v>
      </c>
      <c r="C19" s="19"/>
      <c r="D19" s="20"/>
      <c r="E19" s="243" t="n">
        <v>100</v>
      </c>
      <c r="F19" s="243" t="n">
        <v>100</v>
      </c>
      <c r="G19" s="243" t="n">
        <v>100</v>
      </c>
      <c r="H19" s="243" t="n">
        <v>100</v>
      </c>
      <c r="I19" s="243" t="n">
        <v>100</v>
      </c>
      <c r="J19" s="243" t="n">
        <v>100</v>
      </c>
      <c r="K19" s="243" t="n">
        <v>100</v>
      </c>
      <c r="L19" s="243" t="n">
        <v>100</v>
      </c>
      <c r="M19" s="243" t="n">
        <v>100</v>
      </c>
      <c r="N19" s="243" t="n">
        <v>100</v>
      </c>
      <c r="O19" s="243" t="n">
        <v>100</v>
      </c>
      <c r="P19" s="243" t="n">
        <v>100</v>
      </c>
      <c r="Q19" s="243" t="n">
        <v>100</v>
      </c>
      <c r="R19" s="243" t="n">
        <v>100</v>
      </c>
      <c r="S19" s="243" t="n">
        <v>100</v>
      </c>
      <c r="T19" s="243" t="n">
        <v>100</v>
      </c>
      <c r="U19" s="243" t="n">
        <v>100</v>
      </c>
      <c r="V19" s="243" t="n">
        <v>100</v>
      </c>
      <c r="W19" s="243" t="n">
        <v>100</v>
      </c>
      <c r="X19" s="243" t="n">
        <v>100</v>
      </c>
    </row>
    <row r="20" customFormat="false" ht="14.25" hidden="false" customHeight="true" outlineLevel="0" collapsed="false">
      <c r="B20" s="25" t="s">
        <v>5</v>
      </c>
      <c r="C20" s="57" t="s">
        <v>6</v>
      </c>
      <c r="D20" s="9"/>
      <c r="E20" s="241" t="n">
        <v>67.7358490566038</v>
      </c>
      <c r="F20" s="241" t="n">
        <v>2.21130221130221</v>
      </c>
      <c r="G20" s="241" t="n">
        <v>1.49683362118595</v>
      </c>
      <c r="H20" s="241" t="n">
        <v>2.94117647058824</v>
      </c>
      <c r="I20" s="241" t="n">
        <v>4.82456140350877</v>
      </c>
      <c r="J20" s="241" t="n">
        <v>1.27431254191818</v>
      </c>
      <c r="K20" s="241" t="n">
        <v>1.24087591240876</v>
      </c>
      <c r="L20" s="241" t="n">
        <v>2.17391304347826</v>
      </c>
      <c r="M20" s="35" t="s">
        <v>12</v>
      </c>
      <c r="N20" s="241" t="n">
        <v>2.77777777777778</v>
      </c>
      <c r="O20" s="241" t="n">
        <v>3.37078651685393</v>
      </c>
      <c r="P20" s="241" t="n">
        <v>2.85714285714286</v>
      </c>
      <c r="Q20" s="35" t="s">
        <v>12</v>
      </c>
      <c r="R20" s="241" t="n">
        <v>2.28855721393035</v>
      </c>
      <c r="S20" s="241" t="n">
        <v>2.15827338129496</v>
      </c>
      <c r="T20" s="241" t="n">
        <v>2.59319286871961</v>
      </c>
      <c r="U20" s="241" t="n">
        <v>0.909090909090909</v>
      </c>
      <c r="V20" s="241" t="n">
        <v>9.2485549132948</v>
      </c>
      <c r="W20" s="241" t="n">
        <v>5.71428571428571</v>
      </c>
      <c r="X20" s="241" t="n">
        <v>14.7058823529412</v>
      </c>
    </row>
    <row r="21" customFormat="false" ht="14.25" hidden="false" customHeight="true" outlineLevel="0" collapsed="false">
      <c r="B21" s="25"/>
      <c r="C21" s="59" t="s">
        <v>7</v>
      </c>
      <c r="D21" s="14"/>
      <c r="E21" s="241" t="n">
        <v>3.0188679245283</v>
      </c>
      <c r="F21" s="241" t="n">
        <v>32.5026325026325</v>
      </c>
      <c r="G21" s="241" t="n">
        <v>21.3010938399539</v>
      </c>
      <c r="H21" s="241" t="n">
        <v>47.6244343891403</v>
      </c>
      <c r="I21" s="241" t="n">
        <v>59.2105263157895</v>
      </c>
      <c r="J21" s="241" t="n">
        <v>15.4258886653253</v>
      </c>
      <c r="K21" s="241" t="n">
        <v>11.0948905109489</v>
      </c>
      <c r="L21" s="241" t="n">
        <v>65.2173913043478</v>
      </c>
      <c r="M21" s="241" t="n">
        <v>62.0689655172414</v>
      </c>
      <c r="N21" s="241" t="n">
        <v>51.1111111111111</v>
      </c>
      <c r="O21" s="241" t="n">
        <v>53.9325842696629</v>
      </c>
      <c r="P21" s="241" t="n">
        <v>50</v>
      </c>
      <c r="Q21" s="241" t="n">
        <v>42.8571428571429</v>
      </c>
      <c r="R21" s="241" t="n">
        <v>50.2487562189055</v>
      </c>
      <c r="S21" s="241" t="n">
        <v>61.1510791366907</v>
      </c>
      <c r="T21" s="241" t="n">
        <v>46.0291734197731</v>
      </c>
      <c r="U21" s="241" t="n">
        <v>46.3636363636364</v>
      </c>
      <c r="V21" s="241" t="n">
        <v>57.2254335260116</v>
      </c>
      <c r="W21" s="241" t="n">
        <v>40</v>
      </c>
      <c r="X21" s="241" t="n">
        <v>83.8235294117647</v>
      </c>
    </row>
    <row r="22" customFormat="false" ht="14.25" hidden="false" customHeight="true" outlineLevel="0" collapsed="false">
      <c r="B22" s="25"/>
      <c r="C22" s="59" t="s">
        <v>8</v>
      </c>
      <c r="D22" s="14"/>
      <c r="E22" s="241" t="n">
        <v>29.0566037735849</v>
      </c>
      <c r="F22" s="241" t="n">
        <v>0.0702000702000702</v>
      </c>
      <c r="G22" s="241" t="n">
        <v>0.115141047783535</v>
      </c>
      <c r="H22" s="35" t="s">
        <v>12</v>
      </c>
      <c r="I22" s="35" t="s">
        <v>12</v>
      </c>
      <c r="J22" s="241" t="n">
        <v>0.0670690811535882</v>
      </c>
      <c r="K22" s="241" t="n">
        <v>0.072992700729927</v>
      </c>
      <c r="L22" s="35" t="s">
        <v>12</v>
      </c>
      <c r="M22" s="35" t="s">
        <v>12</v>
      </c>
      <c r="N22" s="241" t="n">
        <v>0.555555555555556</v>
      </c>
      <c r="O22" s="241" t="n">
        <v>1.12359550561798</v>
      </c>
      <c r="P22" s="35" t="s">
        <v>12</v>
      </c>
      <c r="Q22" s="35" t="s">
        <v>12</v>
      </c>
      <c r="R22" s="35" t="s">
        <v>12</v>
      </c>
      <c r="S22" s="35" t="s">
        <v>12</v>
      </c>
      <c r="T22" s="35" t="s">
        <v>12</v>
      </c>
      <c r="U22" s="35" t="s">
        <v>12</v>
      </c>
      <c r="V22" s="35" t="s">
        <v>12</v>
      </c>
      <c r="W22" s="35" t="s">
        <v>12</v>
      </c>
      <c r="X22" s="35" t="s">
        <v>12</v>
      </c>
      <c r="Y22" s="247"/>
    </row>
    <row r="23" customFormat="false" ht="14.25" hidden="false" customHeight="true" outlineLevel="0" collapsed="false">
      <c r="B23" s="25"/>
      <c r="C23" s="61" t="s">
        <v>9</v>
      </c>
      <c r="D23" s="80"/>
      <c r="E23" s="246" t="n">
        <v>0.188679245283019</v>
      </c>
      <c r="F23" s="246" t="n">
        <v>134.784134784135</v>
      </c>
      <c r="G23" s="246" t="n">
        <v>122.913068508923</v>
      </c>
      <c r="H23" s="246" t="n">
        <v>150.565610859729</v>
      </c>
      <c r="I23" s="246" t="n">
        <v>164.035087719298</v>
      </c>
      <c r="J23" s="246" t="n">
        <v>116.767270288397</v>
      </c>
      <c r="K23" s="246" t="n">
        <v>112.408759124088</v>
      </c>
      <c r="L23" s="246" t="n">
        <v>167.391304347826</v>
      </c>
      <c r="M23" s="246" t="n">
        <v>162.068965517241</v>
      </c>
      <c r="N23" s="246" t="n">
        <v>154.444444444444</v>
      </c>
      <c r="O23" s="246" t="n">
        <v>158.426966292135</v>
      </c>
      <c r="P23" s="246" t="n">
        <v>152.857142857143</v>
      </c>
      <c r="Q23" s="246" t="n">
        <v>142.857142857143</v>
      </c>
      <c r="R23" s="246" t="n">
        <v>152.537313432836</v>
      </c>
      <c r="S23" s="246" t="n">
        <v>163.309352517986</v>
      </c>
      <c r="T23" s="246" t="n">
        <v>148.622366288493</v>
      </c>
      <c r="U23" s="246" t="n">
        <v>147.272727272727</v>
      </c>
      <c r="V23" s="246" t="n">
        <v>166.473988439306</v>
      </c>
      <c r="W23" s="246" t="n">
        <v>145.714285714286</v>
      </c>
      <c r="X23" s="246" t="n">
        <v>198.529411764706</v>
      </c>
    </row>
    <row r="25" customFormat="false" ht="14.25" hidden="false" customHeight="true" outlineLevel="0" collapsed="false">
      <c r="F25" s="248"/>
      <c r="G25" s="248"/>
      <c r="H25" s="248"/>
      <c r="I25" s="248"/>
    </row>
    <row r="26" customFormat="false" ht="14.25" hidden="false" customHeight="true" outlineLevel="0" collapsed="false">
      <c r="F26" s="248"/>
      <c r="G26" s="248"/>
      <c r="H26" s="248"/>
      <c r="I26" s="248"/>
    </row>
    <row r="27" customFormat="false" ht="14.25" hidden="false" customHeight="true" outlineLevel="0" collapsed="false">
      <c r="F27" s="248"/>
      <c r="G27" s="248"/>
      <c r="H27" s="248"/>
      <c r="I27" s="248"/>
    </row>
    <row r="28" customFormat="false" ht="14.25" hidden="false" customHeight="true" outlineLevel="0" collapsed="false">
      <c r="F28" s="248"/>
      <c r="G28" s="248"/>
      <c r="H28" s="248"/>
      <c r="I28" s="248"/>
    </row>
    <row r="29" customFormat="false" ht="14.25" hidden="false" customHeight="true" outlineLevel="0" collapsed="false">
      <c r="F29" s="248"/>
      <c r="G29" s="248"/>
      <c r="H29" s="248"/>
      <c r="I29" s="248"/>
    </row>
  </sheetData>
  <mergeCells count="9">
    <mergeCell ref="F3:X3"/>
    <mergeCell ref="E4:E5"/>
    <mergeCell ref="J5:M5"/>
    <mergeCell ref="N5:Q5"/>
    <mergeCell ref="R5:U5"/>
    <mergeCell ref="V5:X5"/>
    <mergeCell ref="B8:B11"/>
    <mergeCell ref="B14:B17"/>
    <mergeCell ref="B20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5" min="5" style="3" width="7.12"/>
    <col collapsed="false" customWidth="true" hidden="false" outlineLevel="0" max="17" min="16" style="127" width="7.12"/>
    <col collapsed="false" customWidth="true" hidden="false" outlineLevel="0" max="28" min="18" style="1" width="7.12"/>
    <col collapsed="false" customWidth="true" hidden="false" outlineLevel="0" max="29" min="29" style="1" width="1.62"/>
    <col collapsed="false" customWidth="true" hidden="false" outlineLevel="0" max="34" min="30" style="1" width="5.36"/>
    <col collapsed="false" customWidth="false" hidden="false" outlineLevel="0" max="257" min="35" style="1" width="9.49"/>
  </cols>
  <sheetData>
    <row r="2" customFormat="false" ht="12.2" hidden="false" customHeight="true" outlineLevel="0" collapsed="false">
      <c r="B2" s="92" t="s">
        <v>207</v>
      </c>
    </row>
    <row r="3" customFormat="false" ht="12.2" hidden="false" customHeight="true" outlineLevel="0" collapsed="false">
      <c r="B3" s="8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249" t="s">
        <v>208</v>
      </c>
      <c r="Q3" s="249"/>
      <c r="R3" s="98" t="s">
        <v>3</v>
      </c>
      <c r="S3" s="98"/>
      <c r="T3" s="98"/>
      <c r="U3" s="98"/>
      <c r="V3" s="98"/>
      <c r="W3" s="98"/>
      <c r="X3" s="98"/>
      <c r="Y3" s="98"/>
      <c r="Z3" s="98"/>
      <c r="AA3" s="98"/>
      <c r="AB3" s="98"/>
    </row>
    <row r="4" customFormat="false" ht="12.2" hidden="false" customHeight="true" outlineLevel="0" collapsed="false">
      <c r="B4" s="89"/>
      <c r="C4" s="13"/>
      <c r="D4" s="14"/>
      <c r="E4" s="250" t="s">
        <v>209</v>
      </c>
      <c r="F4" s="251" t="s">
        <v>210</v>
      </c>
      <c r="G4" s="251"/>
      <c r="H4" s="251"/>
      <c r="I4" s="251"/>
      <c r="J4" s="251"/>
      <c r="K4" s="251" t="s">
        <v>211</v>
      </c>
      <c r="L4" s="251"/>
      <c r="M4" s="251"/>
      <c r="N4" s="251"/>
      <c r="O4" s="251"/>
      <c r="P4" s="252" t="s">
        <v>212</v>
      </c>
      <c r="Q4" s="252"/>
      <c r="R4" s="253" t="s">
        <v>209</v>
      </c>
      <c r="S4" s="254" t="s">
        <v>210</v>
      </c>
      <c r="T4" s="254"/>
      <c r="U4" s="254"/>
      <c r="V4" s="254"/>
      <c r="W4" s="254"/>
      <c r="X4" s="254" t="s">
        <v>211</v>
      </c>
      <c r="Y4" s="254"/>
      <c r="Z4" s="254"/>
      <c r="AA4" s="254"/>
      <c r="AB4" s="254"/>
    </row>
    <row r="5" customFormat="false" ht="2.45" hidden="false" customHeight="true" outlineLevel="0" collapsed="false">
      <c r="B5" s="89"/>
      <c r="C5" s="13"/>
      <c r="D5" s="14"/>
      <c r="E5" s="250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55"/>
      <c r="Q5" s="255"/>
      <c r="R5" s="253"/>
      <c r="S5" s="256"/>
      <c r="T5" s="256"/>
      <c r="U5" s="257"/>
      <c r="V5" s="256"/>
      <c r="W5" s="256"/>
      <c r="X5" s="256"/>
      <c r="Y5" s="256"/>
      <c r="Z5" s="257"/>
      <c r="AA5" s="256"/>
      <c r="AB5" s="256"/>
    </row>
    <row r="6" customFormat="false" ht="12.2" hidden="false" customHeight="true" outlineLevel="0" collapsed="false">
      <c r="B6" s="89"/>
      <c r="C6" s="13"/>
      <c r="D6" s="14"/>
      <c r="E6" s="250"/>
      <c r="F6" s="258" t="n">
        <v>5</v>
      </c>
      <c r="G6" s="258" t="n">
        <v>5</v>
      </c>
      <c r="H6" s="258" t="n">
        <v>10</v>
      </c>
      <c r="I6" s="258" t="n">
        <v>20</v>
      </c>
      <c r="J6" s="210" t="s">
        <v>10</v>
      </c>
      <c r="K6" s="258" t="n">
        <v>5</v>
      </c>
      <c r="L6" s="258" t="n">
        <v>5</v>
      </c>
      <c r="M6" s="258" t="n">
        <v>10</v>
      </c>
      <c r="N6" s="258" t="n">
        <v>20</v>
      </c>
      <c r="O6" s="210" t="s">
        <v>10</v>
      </c>
      <c r="P6" s="259" t="s">
        <v>213</v>
      </c>
      <c r="Q6" s="259" t="s">
        <v>214</v>
      </c>
      <c r="R6" s="253"/>
      <c r="S6" s="260" t="n">
        <v>5</v>
      </c>
      <c r="T6" s="260" t="n">
        <v>5</v>
      </c>
      <c r="U6" s="260" t="n">
        <v>10</v>
      </c>
      <c r="V6" s="260" t="n">
        <v>20</v>
      </c>
      <c r="W6" s="261" t="s">
        <v>10</v>
      </c>
      <c r="X6" s="260" t="n">
        <v>5</v>
      </c>
      <c r="Y6" s="260" t="n">
        <v>5</v>
      </c>
      <c r="Z6" s="260" t="n">
        <v>10</v>
      </c>
      <c r="AA6" s="260" t="n">
        <v>20</v>
      </c>
      <c r="AB6" s="261" t="s">
        <v>10</v>
      </c>
    </row>
    <row r="7" customFormat="false" ht="12.2" hidden="false" customHeight="true" outlineLevel="0" collapsed="false">
      <c r="B7" s="89"/>
      <c r="C7" s="13"/>
      <c r="D7" s="14"/>
      <c r="E7" s="250"/>
      <c r="F7" s="262" t="s">
        <v>215</v>
      </c>
      <c r="G7" s="262" t="s">
        <v>82</v>
      </c>
      <c r="H7" s="262" t="s">
        <v>82</v>
      </c>
      <c r="I7" s="262" t="s">
        <v>216</v>
      </c>
      <c r="J7" s="210"/>
      <c r="K7" s="262" t="s">
        <v>215</v>
      </c>
      <c r="L7" s="262" t="s">
        <v>82</v>
      </c>
      <c r="M7" s="262" t="s">
        <v>82</v>
      </c>
      <c r="N7" s="262" t="s">
        <v>216</v>
      </c>
      <c r="O7" s="210"/>
      <c r="P7" s="259"/>
      <c r="Q7" s="259"/>
      <c r="R7" s="253"/>
      <c r="S7" s="263" t="s">
        <v>215</v>
      </c>
      <c r="T7" s="263" t="s">
        <v>82</v>
      </c>
      <c r="U7" s="263" t="s">
        <v>82</v>
      </c>
      <c r="V7" s="263" t="s">
        <v>216</v>
      </c>
      <c r="W7" s="261"/>
      <c r="X7" s="263" t="s">
        <v>215</v>
      </c>
      <c r="Y7" s="263" t="s">
        <v>82</v>
      </c>
      <c r="Z7" s="263" t="s">
        <v>82</v>
      </c>
      <c r="AA7" s="263" t="s">
        <v>216</v>
      </c>
      <c r="AB7" s="261"/>
    </row>
    <row r="8" customFormat="false" ht="12.2" hidden="false" customHeight="true" outlineLevel="0" collapsed="false">
      <c r="B8" s="89"/>
      <c r="C8" s="13"/>
      <c r="D8" s="14"/>
      <c r="E8" s="250"/>
      <c r="F8" s="262"/>
      <c r="G8" s="264" t="n">
        <v>9</v>
      </c>
      <c r="H8" s="264" t="n">
        <v>19</v>
      </c>
      <c r="I8" s="262"/>
      <c r="J8" s="210"/>
      <c r="K8" s="262"/>
      <c r="L8" s="264" t="n">
        <v>9</v>
      </c>
      <c r="M8" s="264" t="n">
        <v>19</v>
      </c>
      <c r="N8" s="262"/>
      <c r="O8" s="210"/>
      <c r="P8" s="259"/>
      <c r="Q8" s="259"/>
      <c r="R8" s="253"/>
      <c r="S8" s="263"/>
      <c r="T8" s="265" t="n">
        <v>9</v>
      </c>
      <c r="U8" s="265" t="n">
        <v>19</v>
      </c>
      <c r="V8" s="263"/>
      <c r="W8" s="261"/>
      <c r="X8" s="263"/>
      <c r="Y8" s="265" t="n">
        <v>9</v>
      </c>
      <c r="Z8" s="265" t="n">
        <v>19</v>
      </c>
      <c r="AA8" s="263"/>
      <c r="AB8" s="261"/>
    </row>
    <row r="9" customFormat="false" ht="12.75" hidden="false" customHeight="true" outlineLevel="0" collapsed="false">
      <c r="B9" s="89"/>
      <c r="C9" s="13"/>
      <c r="D9" s="14"/>
      <c r="E9" s="250"/>
      <c r="F9" s="262"/>
      <c r="G9" s="266" t="s">
        <v>217</v>
      </c>
      <c r="H9" s="266" t="s">
        <v>217</v>
      </c>
      <c r="I9" s="262"/>
      <c r="J9" s="210"/>
      <c r="K9" s="262"/>
      <c r="L9" s="266" t="s">
        <v>217</v>
      </c>
      <c r="M9" s="266" t="s">
        <v>217</v>
      </c>
      <c r="N9" s="262"/>
      <c r="O9" s="210"/>
      <c r="P9" s="259"/>
      <c r="Q9" s="259"/>
      <c r="R9" s="253"/>
      <c r="S9" s="263"/>
      <c r="T9" s="267" t="s">
        <v>217</v>
      </c>
      <c r="U9" s="267" t="s">
        <v>217</v>
      </c>
      <c r="V9" s="263"/>
      <c r="W9" s="261"/>
      <c r="X9" s="263"/>
      <c r="Y9" s="267" t="s">
        <v>217</v>
      </c>
      <c r="Z9" s="267" t="s">
        <v>217</v>
      </c>
      <c r="AA9" s="263"/>
      <c r="AB9" s="261"/>
    </row>
    <row r="10" customFormat="false" ht="5.25" hidden="false" customHeight="true" outlineLevel="0" collapsed="false">
      <c r="B10" s="61"/>
      <c r="C10" s="79"/>
      <c r="D10" s="80"/>
      <c r="E10" s="268"/>
      <c r="F10" s="269"/>
      <c r="G10" s="115"/>
      <c r="H10" s="115"/>
      <c r="I10" s="269"/>
      <c r="J10" s="269"/>
      <c r="K10" s="269"/>
      <c r="L10" s="115"/>
      <c r="M10" s="115"/>
      <c r="N10" s="269"/>
      <c r="O10" s="269"/>
      <c r="P10" s="270"/>
      <c r="Q10" s="270"/>
      <c r="R10" s="271"/>
      <c r="S10" s="272"/>
      <c r="T10" s="116"/>
      <c r="U10" s="116"/>
      <c r="V10" s="272"/>
      <c r="W10" s="272"/>
      <c r="X10" s="272"/>
      <c r="Y10" s="116"/>
      <c r="Z10" s="116"/>
      <c r="AA10" s="272"/>
      <c r="AB10" s="272"/>
    </row>
    <row r="11" customFormat="false" ht="12.2" hidden="false" customHeight="true" outlineLevel="0" collapsed="false">
      <c r="B11" s="61" t="s">
        <v>11</v>
      </c>
      <c r="C11" s="79"/>
      <c r="D11" s="80"/>
      <c r="E11" s="82" t="n">
        <v>337</v>
      </c>
      <c r="F11" s="40" t="n">
        <v>73</v>
      </c>
      <c r="G11" s="40" t="n">
        <v>35</v>
      </c>
      <c r="H11" s="40" t="n">
        <v>19</v>
      </c>
      <c r="I11" s="40" t="n">
        <v>11</v>
      </c>
      <c r="J11" s="40" t="n">
        <v>199</v>
      </c>
      <c r="K11" s="22" t="n">
        <v>94</v>
      </c>
      <c r="L11" s="22" t="n">
        <v>121</v>
      </c>
      <c r="M11" s="22" t="n">
        <v>77</v>
      </c>
      <c r="N11" s="22" t="n">
        <v>36</v>
      </c>
      <c r="O11" s="22" t="n">
        <v>9</v>
      </c>
      <c r="P11" s="181" t="n">
        <v>8.08955223880597</v>
      </c>
      <c r="Q11" s="181" t="n">
        <v>9.49557522123894</v>
      </c>
      <c r="R11" s="83" t="n">
        <v>100</v>
      </c>
      <c r="S11" s="42" t="n">
        <v>21.6617210682493</v>
      </c>
      <c r="T11" s="42" t="n">
        <v>10.3857566765579</v>
      </c>
      <c r="U11" s="42" t="n">
        <v>5.6379821958457</v>
      </c>
      <c r="V11" s="42" t="n">
        <v>3.26409495548961</v>
      </c>
      <c r="W11" s="42" t="n">
        <v>59.0504451038576</v>
      </c>
      <c r="X11" s="24" t="n">
        <v>27.893175074184</v>
      </c>
      <c r="Y11" s="24" t="n">
        <v>35.9050445103858</v>
      </c>
      <c r="Z11" s="24" t="n">
        <v>22.8486646884273</v>
      </c>
      <c r="AA11" s="24" t="n">
        <v>10.6824925816024</v>
      </c>
      <c r="AB11" s="24" t="n">
        <v>2.67062314540059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216</v>
      </c>
      <c r="F12" s="28" t="n">
        <v>48</v>
      </c>
      <c r="G12" s="84" t="n">
        <v>23</v>
      </c>
      <c r="H12" s="84" t="n">
        <v>13</v>
      </c>
      <c r="I12" s="28" t="n">
        <v>8</v>
      </c>
      <c r="J12" s="28" t="n">
        <v>124</v>
      </c>
      <c r="K12" s="28" t="n">
        <v>60</v>
      </c>
      <c r="L12" s="28" t="n">
        <v>89</v>
      </c>
      <c r="M12" s="27" t="n">
        <v>43</v>
      </c>
      <c r="N12" s="28" t="n">
        <v>18</v>
      </c>
      <c r="O12" s="28" t="n">
        <v>6</v>
      </c>
      <c r="P12" s="181" t="n">
        <v>8.49438202247191</v>
      </c>
      <c r="Q12" s="181" t="n">
        <v>8.94570135746606</v>
      </c>
      <c r="R12" s="85" t="n">
        <v>100</v>
      </c>
      <c r="S12" s="30" t="n">
        <v>22.2222222222222</v>
      </c>
      <c r="T12" s="85" t="n">
        <v>10.6481481481481</v>
      </c>
      <c r="U12" s="85" t="n">
        <v>6.01851851851852</v>
      </c>
      <c r="V12" s="30" t="n">
        <v>3.7037037037037</v>
      </c>
      <c r="W12" s="30" t="n">
        <v>57.4074074074074</v>
      </c>
      <c r="X12" s="30" t="n">
        <v>27.7777777777778</v>
      </c>
      <c r="Y12" s="30" t="n">
        <v>41.2037037037037</v>
      </c>
      <c r="Z12" s="29" t="n">
        <v>19.9074074074074</v>
      </c>
      <c r="AA12" s="30" t="n">
        <v>8.33333333333333</v>
      </c>
      <c r="AB12" s="30" t="n">
        <v>2.77777777777778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2</v>
      </c>
      <c r="F13" s="33" t="n">
        <v>4</v>
      </c>
      <c r="G13" s="86" t="n">
        <v>2</v>
      </c>
      <c r="H13" s="86" t="s">
        <v>12</v>
      </c>
      <c r="I13" s="33" t="s">
        <v>12</v>
      </c>
      <c r="J13" s="33" t="n">
        <v>6</v>
      </c>
      <c r="K13" s="33" t="n">
        <v>3</v>
      </c>
      <c r="L13" s="33" t="n">
        <v>3</v>
      </c>
      <c r="M13" s="32" t="n">
        <v>2</v>
      </c>
      <c r="N13" s="33" t="n">
        <v>3</v>
      </c>
      <c r="O13" s="33" t="n">
        <v>1</v>
      </c>
      <c r="P13" s="179" t="n">
        <v>3.83333333333333</v>
      </c>
      <c r="Q13" s="179" t="n">
        <v>12.9</v>
      </c>
      <c r="R13" s="87" t="n">
        <v>100</v>
      </c>
      <c r="S13" s="35" t="n">
        <v>33.3333333333333</v>
      </c>
      <c r="T13" s="87" t="n">
        <v>16.6666666666667</v>
      </c>
      <c r="U13" s="87" t="s">
        <v>12</v>
      </c>
      <c r="V13" s="35" t="s">
        <v>12</v>
      </c>
      <c r="W13" s="35" t="n">
        <v>50</v>
      </c>
      <c r="X13" s="35" t="n">
        <v>25</v>
      </c>
      <c r="Y13" s="35" t="n">
        <v>25</v>
      </c>
      <c r="Z13" s="34" t="n">
        <v>16.6666666666667</v>
      </c>
      <c r="AA13" s="35" t="n">
        <v>25</v>
      </c>
      <c r="AB13" s="35" t="n">
        <v>8.33333333333333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09</v>
      </c>
      <c r="F14" s="33" t="n">
        <v>21</v>
      </c>
      <c r="G14" s="86" t="n">
        <v>10</v>
      </c>
      <c r="H14" s="86" t="n">
        <v>6</v>
      </c>
      <c r="I14" s="33" t="n">
        <v>3</v>
      </c>
      <c r="J14" s="33" t="n">
        <v>69</v>
      </c>
      <c r="K14" s="33" t="n">
        <v>31</v>
      </c>
      <c r="L14" s="33" t="n">
        <v>29</v>
      </c>
      <c r="M14" s="32" t="n">
        <v>32</v>
      </c>
      <c r="N14" s="33" t="n">
        <v>15</v>
      </c>
      <c r="O14" s="33" t="n">
        <v>2</v>
      </c>
      <c r="P14" s="179" t="n">
        <v>7.82051282051282</v>
      </c>
      <c r="Q14" s="179" t="n">
        <v>10.3055555555556</v>
      </c>
      <c r="R14" s="87" t="n">
        <v>100</v>
      </c>
      <c r="S14" s="35" t="n">
        <v>19.2660550458716</v>
      </c>
      <c r="T14" s="87" t="n">
        <v>9.17431192660551</v>
      </c>
      <c r="U14" s="87" t="n">
        <v>5.5045871559633</v>
      </c>
      <c r="V14" s="35" t="n">
        <v>2.75229357798165</v>
      </c>
      <c r="W14" s="35" t="n">
        <v>63.302752293578</v>
      </c>
      <c r="X14" s="35" t="n">
        <v>28.4403669724771</v>
      </c>
      <c r="Y14" s="35" t="n">
        <v>26.605504587156</v>
      </c>
      <c r="Z14" s="34" t="n">
        <v>29.3577981651376</v>
      </c>
      <c r="AA14" s="35" t="n">
        <v>13.7614678899083</v>
      </c>
      <c r="AB14" s="35" t="n">
        <v>1.8348623853211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s">
        <v>12</v>
      </c>
      <c r="F15" s="33" t="s">
        <v>12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s">
        <v>12</v>
      </c>
      <c r="R15" s="33" t="s">
        <v>12</v>
      </c>
      <c r="S15" s="33" t="s">
        <v>12</v>
      </c>
      <c r="T15" s="33" t="s">
        <v>12</v>
      </c>
      <c r="U15" s="33" t="s">
        <v>12</v>
      </c>
      <c r="V15" s="33" t="s">
        <v>12</v>
      </c>
      <c r="W15" s="33" t="s">
        <v>12</v>
      </c>
      <c r="X15" s="33" t="s">
        <v>12</v>
      </c>
      <c r="Y15" s="33" t="s">
        <v>12</v>
      </c>
      <c r="Z15" s="33" t="s">
        <v>12</v>
      </c>
      <c r="AA15" s="33" t="s">
        <v>12</v>
      </c>
      <c r="AB15" s="33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175" t="s">
        <v>12</v>
      </c>
      <c r="Q16" s="175" t="s">
        <v>12</v>
      </c>
      <c r="R16" s="33" t="s">
        <v>12</v>
      </c>
      <c r="S16" s="33" t="s">
        <v>12</v>
      </c>
      <c r="T16" s="33" t="s">
        <v>12</v>
      </c>
      <c r="U16" s="33" t="s">
        <v>12</v>
      </c>
      <c r="V16" s="33" t="s">
        <v>12</v>
      </c>
      <c r="W16" s="33" t="s">
        <v>12</v>
      </c>
      <c r="X16" s="33" t="s">
        <v>12</v>
      </c>
      <c r="Y16" s="33" t="s">
        <v>12</v>
      </c>
      <c r="Z16" s="33" t="s">
        <v>12</v>
      </c>
      <c r="AA16" s="33" t="s">
        <v>12</v>
      </c>
      <c r="AB16" s="33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293</v>
      </c>
      <c r="F17" s="28" t="n">
        <v>60</v>
      </c>
      <c r="G17" s="28" t="n">
        <v>29</v>
      </c>
      <c r="H17" s="28" t="n">
        <v>18</v>
      </c>
      <c r="I17" s="28" t="n">
        <v>11</v>
      </c>
      <c r="J17" s="28" t="n">
        <v>175</v>
      </c>
      <c r="K17" s="28" t="n">
        <v>79</v>
      </c>
      <c r="L17" s="28" t="n">
        <v>109</v>
      </c>
      <c r="M17" s="28" t="n">
        <v>67</v>
      </c>
      <c r="N17" s="28" t="n">
        <v>31</v>
      </c>
      <c r="O17" s="28" t="n">
        <v>7</v>
      </c>
      <c r="P17" s="167" t="n">
        <v>8.52586206896552</v>
      </c>
      <c r="Q17" s="167" t="n">
        <v>9.42760942760943</v>
      </c>
      <c r="R17" s="29" t="n">
        <v>100</v>
      </c>
      <c r="S17" s="30" t="n">
        <v>20.4778156996587</v>
      </c>
      <c r="T17" s="30" t="n">
        <v>9.89761092150171</v>
      </c>
      <c r="U17" s="30" t="n">
        <v>6.14334470989761</v>
      </c>
      <c r="V17" s="30" t="n">
        <v>3.7542662116041</v>
      </c>
      <c r="W17" s="30" t="n">
        <v>59.7269624573379</v>
      </c>
      <c r="X17" s="30" t="n">
        <v>26.962457337884</v>
      </c>
      <c r="Y17" s="30" t="n">
        <v>37.2013651877133</v>
      </c>
      <c r="Z17" s="30" t="n">
        <v>22.8668941979522</v>
      </c>
      <c r="AA17" s="30" t="n">
        <v>10.580204778157</v>
      </c>
      <c r="AB17" s="30" t="n">
        <v>2.3890784982935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42</v>
      </c>
      <c r="F18" s="33" t="n">
        <v>13</v>
      </c>
      <c r="G18" s="33" t="n">
        <v>6</v>
      </c>
      <c r="H18" s="33" t="n">
        <v>1</v>
      </c>
      <c r="I18" s="33" t="s">
        <v>12</v>
      </c>
      <c r="J18" s="33" t="n">
        <v>22</v>
      </c>
      <c r="K18" s="33" t="n">
        <v>15</v>
      </c>
      <c r="L18" s="33" t="n">
        <v>11</v>
      </c>
      <c r="M18" s="33" t="n">
        <v>9</v>
      </c>
      <c r="N18" s="33" t="n">
        <v>5</v>
      </c>
      <c r="O18" s="33" t="n">
        <v>2</v>
      </c>
      <c r="P18" s="167" t="n">
        <v>5.27777777777778</v>
      </c>
      <c r="Q18" s="167" t="n">
        <v>10</v>
      </c>
      <c r="R18" s="34" t="n">
        <v>100</v>
      </c>
      <c r="S18" s="35" t="n">
        <v>30.952380952381</v>
      </c>
      <c r="T18" s="35" t="n">
        <v>14.2857142857143</v>
      </c>
      <c r="U18" s="35" t="n">
        <v>2.38095238095238</v>
      </c>
      <c r="V18" s="35" t="s">
        <v>12</v>
      </c>
      <c r="W18" s="35" t="n">
        <v>52.3809523809524</v>
      </c>
      <c r="X18" s="35" t="n">
        <v>35.7142857142857</v>
      </c>
      <c r="Y18" s="35" t="n">
        <v>26.1904761904762</v>
      </c>
      <c r="Z18" s="35" t="n">
        <v>21.4285714285714</v>
      </c>
      <c r="AA18" s="35" t="n">
        <v>11.9047619047619</v>
      </c>
      <c r="AB18" s="35" t="n">
        <v>4.76190476190476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167"/>
      <c r="Q19" s="167"/>
      <c r="R19" s="34"/>
      <c r="S19" s="35"/>
      <c r="T19" s="35"/>
      <c r="U19" s="35"/>
      <c r="V19" s="35"/>
      <c r="W19" s="35"/>
      <c r="X19" s="35"/>
      <c r="Y19" s="35"/>
      <c r="Z19" s="34"/>
      <c r="AA19" s="35"/>
      <c r="AB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25</v>
      </c>
      <c r="F20" s="33" t="n">
        <v>7</v>
      </c>
      <c r="G20" s="33" t="n">
        <v>4</v>
      </c>
      <c r="H20" s="33" t="s">
        <v>12</v>
      </c>
      <c r="I20" s="33" t="s">
        <v>12</v>
      </c>
      <c r="J20" s="33" t="n">
        <v>14</v>
      </c>
      <c r="K20" s="33" t="n">
        <v>13</v>
      </c>
      <c r="L20" s="33" t="n">
        <v>7</v>
      </c>
      <c r="M20" s="32" t="n">
        <v>2</v>
      </c>
      <c r="N20" s="33" t="n">
        <v>2</v>
      </c>
      <c r="O20" s="33" t="n">
        <v>1</v>
      </c>
      <c r="P20" s="167" t="n">
        <v>5.7</v>
      </c>
      <c r="Q20" s="167" t="n">
        <v>8.22727272727273</v>
      </c>
      <c r="R20" s="34" t="n">
        <v>100</v>
      </c>
      <c r="S20" s="35" t="n">
        <v>28</v>
      </c>
      <c r="T20" s="35" t="n">
        <v>16</v>
      </c>
      <c r="U20" s="35" t="s">
        <v>12</v>
      </c>
      <c r="V20" s="35" t="s">
        <v>12</v>
      </c>
      <c r="W20" s="35" t="n">
        <v>56</v>
      </c>
      <c r="X20" s="35" t="n">
        <v>52</v>
      </c>
      <c r="Y20" s="35" t="n">
        <v>28</v>
      </c>
      <c r="Z20" s="34" t="n">
        <v>8</v>
      </c>
      <c r="AA20" s="35" t="n">
        <v>8</v>
      </c>
      <c r="AB20" s="35" t="n">
        <v>4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19</v>
      </c>
      <c r="F21" s="33" t="n">
        <v>6</v>
      </c>
      <c r="G21" s="33" t="n">
        <v>1</v>
      </c>
      <c r="H21" s="33" t="n">
        <v>1</v>
      </c>
      <c r="I21" s="33" t="s">
        <v>12</v>
      </c>
      <c r="J21" s="33" t="n">
        <v>11</v>
      </c>
      <c r="K21" s="33" t="n">
        <v>2</v>
      </c>
      <c r="L21" s="33" t="n">
        <v>4</v>
      </c>
      <c r="M21" s="32" t="n">
        <v>8</v>
      </c>
      <c r="N21" s="33" t="n">
        <v>3</v>
      </c>
      <c r="O21" s="33" t="n">
        <v>2</v>
      </c>
      <c r="P21" s="167" t="n">
        <v>4.71428571428571</v>
      </c>
      <c r="Q21" s="167" t="n">
        <v>12.3684210526316</v>
      </c>
      <c r="R21" s="34" t="n">
        <v>100</v>
      </c>
      <c r="S21" s="35" t="n">
        <v>31.5789473684211</v>
      </c>
      <c r="T21" s="35" t="n">
        <v>5.26315789473684</v>
      </c>
      <c r="U21" s="35" t="n">
        <v>5.26315789473684</v>
      </c>
      <c r="V21" s="35" t="s">
        <v>12</v>
      </c>
      <c r="W21" s="35" t="n">
        <v>57.8947368421053</v>
      </c>
      <c r="X21" s="35" t="n">
        <v>10.5263157894737</v>
      </c>
      <c r="Y21" s="35" t="n">
        <v>21.0526315789474</v>
      </c>
      <c r="Z21" s="34" t="n">
        <v>42.1052631578947</v>
      </c>
      <c r="AA21" s="35" t="n">
        <v>15.7894736842105</v>
      </c>
      <c r="AB21" s="35" t="n">
        <v>10.5263157894737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2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n">
        <v>2</v>
      </c>
      <c r="K22" s="40" t="s">
        <v>12</v>
      </c>
      <c r="L22" s="40" t="n">
        <v>1</v>
      </c>
      <c r="M22" s="40" t="n">
        <v>1</v>
      </c>
      <c r="N22" s="40" t="s">
        <v>12</v>
      </c>
      <c r="O22" s="40" t="s">
        <v>12</v>
      </c>
      <c r="P22" s="167" t="s">
        <v>12</v>
      </c>
      <c r="Q22" s="167" t="n">
        <v>9.5</v>
      </c>
      <c r="R22" s="41" t="n">
        <v>100</v>
      </c>
      <c r="S22" s="42" t="s">
        <v>12</v>
      </c>
      <c r="T22" s="42" t="s">
        <v>12</v>
      </c>
      <c r="U22" s="42" t="s">
        <v>12</v>
      </c>
      <c r="V22" s="42" t="s">
        <v>12</v>
      </c>
      <c r="W22" s="42" t="n">
        <v>100</v>
      </c>
      <c r="X22" s="42" t="s">
        <v>12</v>
      </c>
      <c r="Y22" s="42" t="n">
        <v>50</v>
      </c>
      <c r="Z22" s="42" t="n">
        <v>50</v>
      </c>
      <c r="AA22" s="42" t="s">
        <v>12</v>
      </c>
      <c r="AB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249</v>
      </c>
      <c r="F23" s="28" t="n">
        <v>51</v>
      </c>
      <c r="G23" s="28" t="n">
        <v>25</v>
      </c>
      <c r="H23" s="28" t="n">
        <v>15</v>
      </c>
      <c r="I23" s="28" t="n">
        <v>8</v>
      </c>
      <c r="J23" s="28" t="n">
        <v>150</v>
      </c>
      <c r="K23" s="28" t="n">
        <v>69</v>
      </c>
      <c r="L23" s="28" t="n">
        <v>98</v>
      </c>
      <c r="M23" s="28" t="n">
        <v>52</v>
      </c>
      <c r="N23" s="28" t="n">
        <v>23</v>
      </c>
      <c r="O23" s="28" t="n">
        <v>7</v>
      </c>
      <c r="P23" s="166" t="n">
        <v>8.33333333333333</v>
      </c>
      <c r="Q23" s="166" t="n">
        <v>9.152</v>
      </c>
      <c r="R23" s="29" t="n">
        <v>100</v>
      </c>
      <c r="S23" s="30" t="n">
        <v>20.4819277108434</v>
      </c>
      <c r="T23" s="30" t="n">
        <v>10.0401606425703</v>
      </c>
      <c r="U23" s="30" t="n">
        <v>6.02409638554217</v>
      </c>
      <c r="V23" s="30" t="n">
        <v>3.21285140562249</v>
      </c>
      <c r="W23" s="30" t="n">
        <v>60.2409638554217</v>
      </c>
      <c r="X23" s="30" t="n">
        <v>27.710843373494</v>
      </c>
      <c r="Y23" s="30" t="n">
        <v>39.3574297188755</v>
      </c>
      <c r="Z23" s="30" t="n">
        <v>20.8835341365462</v>
      </c>
      <c r="AA23" s="30" t="n">
        <v>9.23694779116466</v>
      </c>
      <c r="AB23" s="30" t="n">
        <v>2.81124497991968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83</v>
      </c>
      <c r="F24" s="33" t="n">
        <v>22</v>
      </c>
      <c r="G24" s="33" t="n">
        <v>10</v>
      </c>
      <c r="H24" s="33" t="n">
        <v>4</v>
      </c>
      <c r="I24" s="33" t="n">
        <v>3</v>
      </c>
      <c r="J24" s="33" t="n">
        <v>44</v>
      </c>
      <c r="K24" s="33" t="n">
        <v>23</v>
      </c>
      <c r="L24" s="33" t="n">
        <v>22</v>
      </c>
      <c r="M24" s="33" t="n">
        <v>23</v>
      </c>
      <c r="N24" s="33" t="n">
        <v>13</v>
      </c>
      <c r="O24" s="33" t="n">
        <v>2</v>
      </c>
      <c r="P24" s="167" t="n">
        <v>7.47368421052632</v>
      </c>
      <c r="Q24" s="167" t="n">
        <v>10.5542168674699</v>
      </c>
      <c r="R24" s="34" t="n">
        <v>100</v>
      </c>
      <c r="S24" s="35" t="n">
        <v>26.5060240963855</v>
      </c>
      <c r="T24" s="35" t="n">
        <v>12.0481927710843</v>
      </c>
      <c r="U24" s="35" t="n">
        <v>4.81927710843374</v>
      </c>
      <c r="V24" s="35" t="n">
        <v>3.6144578313253</v>
      </c>
      <c r="W24" s="35" t="n">
        <v>53.0120481927711</v>
      </c>
      <c r="X24" s="35" t="n">
        <v>27.710843373494</v>
      </c>
      <c r="Y24" s="35" t="n">
        <v>26.5060240963855</v>
      </c>
      <c r="Z24" s="35" t="n">
        <v>27.710843373494</v>
      </c>
      <c r="AA24" s="35" t="n">
        <v>15.6626506024096</v>
      </c>
      <c r="AB24" s="35" t="n">
        <v>2.40963855421687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167"/>
      <c r="Q25" s="167"/>
      <c r="R25" s="34"/>
      <c r="S25" s="35"/>
      <c r="T25" s="35"/>
      <c r="U25" s="35"/>
      <c r="V25" s="35"/>
      <c r="W25" s="35"/>
      <c r="X25" s="35"/>
      <c r="Y25" s="35"/>
      <c r="Z25" s="34"/>
      <c r="AA25" s="35"/>
      <c r="AB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53</v>
      </c>
      <c r="F26" s="33" t="n">
        <v>14</v>
      </c>
      <c r="G26" s="33" t="n">
        <v>8</v>
      </c>
      <c r="H26" s="33" t="n">
        <v>2</v>
      </c>
      <c r="I26" s="33" t="n">
        <v>3</v>
      </c>
      <c r="J26" s="33" t="n">
        <v>26</v>
      </c>
      <c r="K26" s="33" t="n">
        <v>15</v>
      </c>
      <c r="L26" s="33" t="n">
        <v>13</v>
      </c>
      <c r="M26" s="32" t="n">
        <v>13</v>
      </c>
      <c r="N26" s="33" t="n">
        <v>11</v>
      </c>
      <c r="O26" s="33" t="n">
        <v>1</v>
      </c>
      <c r="P26" s="167" t="n">
        <v>8.46153846153846</v>
      </c>
      <c r="Q26" s="167" t="n">
        <v>11.1509433962264</v>
      </c>
      <c r="R26" s="34" t="n">
        <v>100</v>
      </c>
      <c r="S26" s="35" t="n">
        <v>26.4150943396226</v>
      </c>
      <c r="T26" s="35" t="n">
        <v>15.0943396226415</v>
      </c>
      <c r="U26" s="35" t="n">
        <v>3.77358490566038</v>
      </c>
      <c r="V26" s="35" t="n">
        <v>5.66037735849057</v>
      </c>
      <c r="W26" s="35" t="n">
        <v>49.0566037735849</v>
      </c>
      <c r="X26" s="35" t="n">
        <v>28.3018867924528</v>
      </c>
      <c r="Y26" s="35" t="n">
        <v>24.5283018867925</v>
      </c>
      <c r="Z26" s="34" t="n">
        <v>24.5283018867925</v>
      </c>
      <c r="AA26" s="35" t="n">
        <v>20.7547169811321</v>
      </c>
      <c r="AB26" s="35" t="n">
        <v>1.88679245283019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30</v>
      </c>
      <c r="F27" s="33" t="n">
        <v>8</v>
      </c>
      <c r="G27" s="33" t="n">
        <v>2</v>
      </c>
      <c r="H27" s="33" t="n">
        <v>2</v>
      </c>
      <c r="I27" s="33" t="s">
        <v>12</v>
      </c>
      <c r="J27" s="33" t="n">
        <v>18</v>
      </c>
      <c r="K27" s="33" t="n">
        <v>8</v>
      </c>
      <c r="L27" s="33" t="n">
        <v>9</v>
      </c>
      <c r="M27" s="32" t="n">
        <v>10</v>
      </c>
      <c r="N27" s="33" t="n">
        <v>2</v>
      </c>
      <c r="O27" s="33" t="n">
        <v>1</v>
      </c>
      <c r="P27" s="167" t="n">
        <v>5.18181818181818</v>
      </c>
      <c r="Q27" s="167" t="n">
        <v>9.5</v>
      </c>
      <c r="R27" s="34" t="n">
        <v>100</v>
      </c>
      <c r="S27" s="35" t="n">
        <v>26.6666666666667</v>
      </c>
      <c r="T27" s="35" t="n">
        <v>6.66666666666667</v>
      </c>
      <c r="U27" s="35" t="n">
        <v>6.66666666666667</v>
      </c>
      <c r="V27" s="35" t="s">
        <v>12</v>
      </c>
      <c r="W27" s="35" t="n">
        <v>60</v>
      </c>
      <c r="X27" s="35" t="n">
        <v>26.6666666666667</v>
      </c>
      <c r="Y27" s="35" t="n">
        <v>30</v>
      </c>
      <c r="Z27" s="34" t="n">
        <v>33.3333333333333</v>
      </c>
      <c r="AA27" s="35" t="n">
        <v>6.66666666666667</v>
      </c>
      <c r="AB27" s="35" t="n">
        <v>3.33333333333333</v>
      </c>
    </row>
    <row r="28" customFormat="false" ht="12.2" hidden="false" customHeight="true" outlineLevel="0" collapsed="false">
      <c r="B28" s="25"/>
      <c r="C28" s="37"/>
      <c r="D28" s="38" t="s">
        <v>10</v>
      </c>
      <c r="E28" s="33" t="s">
        <v>12</v>
      </c>
      <c r="F28" s="33" t="s">
        <v>12</v>
      </c>
      <c r="G28" s="33" t="s">
        <v>12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167" t="n">
        <v>7</v>
      </c>
      <c r="Q28" s="167" t="s">
        <v>12</v>
      </c>
      <c r="R28" s="33" t="s">
        <v>12</v>
      </c>
      <c r="S28" s="33" t="s">
        <v>12</v>
      </c>
      <c r="T28" s="33" t="s">
        <v>12</v>
      </c>
      <c r="U28" s="33" t="s">
        <v>12</v>
      </c>
      <c r="V28" s="33" t="s">
        <v>12</v>
      </c>
      <c r="W28" s="33" t="s">
        <v>12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3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3</v>
      </c>
      <c r="K29" s="33" t="n">
        <v>1</v>
      </c>
      <c r="L29" s="33" t="n">
        <v>1</v>
      </c>
      <c r="M29" s="32" t="n">
        <v>1</v>
      </c>
      <c r="N29" s="33" t="s">
        <v>12</v>
      </c>
      <c r="O29" s="33" t="s">
        <v>12</v>
      </c>
      <c r="P29" s="167" t="s">
        <v>12</v>
      </c>
      <c r="Q29" s="167" t="n">
        <v>8</v>
      </c>
      <c r="R29" s="34" t="n">
        <v>10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100</v>
      </c>
      <c r="X29" s="35" t="n">
        <v>33.3333333333333</v>
      </c>
      <c r="Y29" s="35" t="n">
        <v>33.3333333333333</v>
      </c>
      <c r="Z29" s="34" t="n">
        <v>33.3333333333333</v>
      </c>
      <c r="AA29" s="35" t="s">
        <v>12</v>
      </c>
      <c r="AB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2</v>
      </c>
      <c r="F30" s="40" t="s">
        <v>12</v>
      </c>
      <c r="G30" s="40" t="s">
        <v>12</v>
      </c>
      <c r="H30" s="40" t="s">
        <v>12</v>
      </c>
      <c r="I30" s="40" t="s">
        <v>12</v>
      </c>
      <c r="J30" s="40" t="n">
        <v>2</v>
      </c>
      <c r="K30" s="40" t="n">
        <v>1</v>
      </c>
      <c r="L30" s="40" t="s">
        <v>12</v>
      </c>
      <c r="M30" s="40" t="n">
        <v>1</v>
      </c>
      <c r="N30" s="40" t="s">
        <v>12</v>
      </c>
      <c r="O30" s="40" t="s">
        <v>12</v>
      </c>
      <c r="P30" s="175" t="s">
        <v>12</v>
      </c>
      <c r="Q30" s="175" t="n">
        <v>10.3333333333333</v>
      </c>
      <c r="R30" s="41" t="n">
        <v>100</v>
      </c>
      <c r="S30" s="42" t="s">
        <v>12</v>
      </c>
      <c r="T30" s="42" t="s">
        <v>12</v>
      </c>
      <c r="U30" s="42" t="s">
        <v>12</v>
      </c>
      <c r="V30" s="42" t="s">
        <v>12</v>
      </c>
      <c r="W30" s="42" t="n">
        <v>100</v>
      </c>
      <c r="X30" s="42" t="n">
        <v>50</v>
      </c>
      <c r="Y30" s="42" t="s">
        <v>12</v>
      </c>
      <c r="Z30" s="42" t="n">
        <v>50</v>
      </c>
      <c r="AA30" s="42" t="s">
        <v>12</v>
      </c>
      <c r="AB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126</v>
      </c>
      <c r="F31" s="28" t="n">
        <v>29</v>
      </c>
      <c r="G31" s="28" t="n">
        <v>16</v>
      </c>
      <c r="H31" s="28" t="n">
        <v>4</v>
      </c>
      <c r="I31" s="28" t="n">
        <v>3</v>
      </c>
      <c r="J31" s="28" t="n">
        <v>74</v>
      </c>
      <c r="K31" s="28" t="n">
        <v>42</v>
      </c>
      <c r="L31" s="28" t="n">
        <v>42</v>
      </c>
      <c r="M31" s="28" t="n">
        <v>28</v>
      </c>
      <c r="N31" s="28" t="n">
        <v>11</v>
      </c>
      <c r="O31" s="28" t="n">
        <v>3</v>
      </c>
      <c r="P31" s="167" t="n">
        <v>7.02</v>
      </c>
      <c r="Q31" s="167" t="n">
        <v>9.25</v>
      </c>
      <c r="R31" s="29" t="n">
        <v>100</v>
      </c>
      <c r="S31" s="30" t="n">
        <v>23.015873015873</v>
      </c>
      <c r="T31" s="30" t="n">
        <v>12.6984126984127</v>
      </c>
      <c r="U31" s="30" t="n">
        <v>3.17460317460317</v>
      </c>
      <c r="V31" s="30" t="n">
        <v>2.38095238095238</v>
      </c>
      <c r="W31" s="30" t="n">
        <v>58.7301587301587</v>
      </c>
      <c r="X31" s="30" t="n">
        <v>33.3333333333333</v>
      </c>
      <c r="Y31" s="30" t="n">
        <v>33.3333333333333</v>
      </c>
      <c r="Z31" s="30" t="n">
        <v>22.2222222222222</v>
      </c>
      <c r="AA31" s="30" t="n">
        <v>8.73015873015873</v>
      </c>
      <c r="AB31" s="30" t="n">
        <v>2.38095238095238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171</v>
      </c>
      <c r="F32" s="33" t="n">
        <v>33</v>
      </c>
      <c r="G32" s="33" t="n">
        <v>13</v>
      </c>
      <c r="H32" s="33" t="n">
        <v>14</v>
      </c>
      <c r="I32" s="33" t="n">
        <v>7</v>
      </c>
      <c r="J32" s="33" t="n">
        <v>104</v>
      </c>
      <c r="K32" s="33" t="n">
        <v>39</v>
      </c>
      <c r="L32" s="33" t="n">
        <v>66</v>
      </c>
      <c r="M32" s="33" t="n">
        <v>39</v>
      </c>
      <c r="N32" s="33" t="n">
        <v>22</v>
      </c>
      <c r="O32" s="33" t="n">
        <v>5</v>
      </c>
      <c r="P32" s="167" t="n">
        <v>9.37313432835821</v>
      </c>
      <c r="Q32" s="167" t="n">
        <v>9.74269005847953</v>
      </c>
      <c r="R32" s="34" t="n">
        <v>100</v>
      </c>
      <c r="S32" s="35" t="n">
        <v>19.2982456140351</v>
      </c>
      <c r="T32" s="35" t="n">
        <v>7.60233918128655</v>
      </c>
      <c r="U32" s="35" t="n">
        <v>8.18713450292398</v>
      </c>
      <c r="V32" s="35" t="n">
        <v>4.09356725146199</v>
      </c>
      <c r="W32" s="35" t="n">
        <v>60.8187134502924</v>
      </c>
      <c r="X32" s="35" t="n">
        <v>22.8070175438596</v>
      </c>
      <c r="Y32" s="35" t="n">
        <v>38.5964912280702</v>
      </c>
      <c r="Z32" s="35" t="n">
        <v>22.8070175438596</v>
      </c>
      <c r="AA32" s="35" t="n">
        <v>12.8654970760234</v>
      </c>
      <c r="AB32" s="35" t="n">
        <v>2.92397660818713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3</v>
      </c>
      <c r="F33" s="33" t="s">
        <v>12</v>
      </c>
      <c r="G33" s="33" t="n">
        <v>1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n">
        <v>2</v>
      </c>
      <c r="M33" s="33" t="s">
        <v>12</v>
      </c>
      <c r="N33" s="33" t="n">
        <v>1</v>
      </c>
      <c r="O33" s="33" t="s">
        <v>12</v>
      </c>
      <c r="P33" s="167" t="n">
        <v>5</v>
      </c>
      <c r="Q33" s="167" t="n">
        <v>15.3333333333333</v>
      </c>
      <c r="R33" s="34" t="n">
        <v>100</v>
      </c>
      <c r="S33" s="35" t="s">
        <v>12</v>
      </c>
      <c r="T33" s="35" t="n">
        <v>33.3333333333333</v>
      </c>
      <c r="U33" s="35" t="s">
        <v>12</v>
      </c>
      <c r="V33" s="35" t="s">
        <v>12</v>
      </c>
      <c r="W33" s="35" t="n">
        <v>66.6666666666667</v>
      </c>
      <c r="X33" s="35" t="s">
        <v>12</v>
      </c>
      <c r="Y33" s="35" t="n">
        <v>66.6666666666667</v>
      </c>
      <c r="Z33" s="35" t="s">
        <v>12</v>
      </c>
      <c r="AA33" s="35" t="n">
        <v>33.3333333333333</v>
      </c>
      <c r="AB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19</v>
      </c>
      <c r="F34" s="33" t="n">
        <v>7</v>
      </c>
      <c r="G34" s="33" t="n">
        <v>1</v>
      </c>
      <c r="H34" s="33" t="n">
        <v>1</v>
      </c>
      <c r="I34" s="33" t="n">
        <v>1</v>
      </c>
      <c r="J34" s="33" t="n">
        <v>9</v>
      </c>
      <c r="K34" s="33" t="n">
        <v>6</v>
      </c>
      <c r="L34" s="33" t="n">
        <v>6</v>
      </c>
      <c r="M34" s="33" t="n">
        <v>5</v>
      </c>
      <c r="N34" s="33" t="n">
        <v>2</v>
      </c>
      <c r="O34" s="33" t="s">
        <v>12</v>
      </c>
      <c r="P34" s="167" t="n">
        <v>7.75</v>
      </c>
      <c r="Q34" s="167" t="n">
        <v>9.59090909090909</v>
      </c>
      <c r="R34" s="34" t="n">
        <v>100</v>
      </c>
      <c r="S34" s="35" t="n">
        <v>36.8421052631579</v>
      </c>
      <c r="T34" s="35" t="n">
        <v>5.26315789473684</v>
      </c>
      <c r="U34" s="35" t="n">
        <v>5.26315789473684</v>
      </c>
      <c r="V34" s="35" t="n">
        <v>5.26315789473684</v>
      </c>
      <c r="W34" s="35" t="n">
        <v>47.3684210526316</v>
      </c>
      <c r="X34" s="35" t="n">
        <v>31.5789473684211</v>
      </c>
      <c r="Y34" s="35" t="n">
        <v>31.5789473684211</v>
      </c>
      <c r="Z34" s="35" t="n">
        <v>26.3157894736842</v>
      </c>
      <c r="AA34" s="35" t="n">
        <v>10.5263157894737</v>
      </c>
      <c r="AB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6</v>
      </c>
      <c r="F35" s="33" t="n">
        <v>1</v>
      </c>
      <c r="G35" s="33" t="n">
        <v>2</v>
      </c>
      <c r="H35" s="33" t="s">
        <v>12</v>
      </c>
      <c r="I35" s="33" t="s">
        <v>12</v>
      </c>
      <c r="J35" s="33" t="n">
        <v>3</v>
      </c>
      <c r="K35" s="33" t="n">
        <v>1</v>
      </c>
      <c r="L35" s="33" t="n">
        <v>2</v>
      </c>
      <c r="M35" s="33" t="n">
        <v>3</v>
      </c>
      <c r="N35" s="33" t="s">
        <v>12</v>
      </c>
      <c r="O35" s="33" t="s">
        <v>12</v>
      </c>
      <c r="P35" s="167" t="n">
        <v>5.33333333333333</v>
      </c>
      <c r="Q35" s="167" t="n">
        <v>9.5</v>
      </c>
      <c r="R35" s="34" t="n">
        <v>100</v>
      </c>
      <c r="S35" s="35" t="n">
        <v>16.6666666666667</v>
      </c>
      <c r="T35" s="35" t="n">
        <v>33.3333333333333</v>
      </c>
      <c r="U35" s="35" t="s">
        <v>12</v>
      </c>
      <c r="V35" s="35" t="s">
        <v>12</v>
      </c>
      <c r="W35" s="35" t="n">
        <v>50</v>
      </c>
      <c r="X35" s="35" t="n">
        <v>16.6666666666667</v>
      </c>
      <c r="Y35" s="35" t="n">
        <v>33.3333333333333</v>
      </c>
      <c r="Z35" s="35" t="n">
        <v>50</v>
      </c>
      <c r="AA35" s="35" t="s">
        <v>12</v>
      </c>
      <c r="AB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1</v>
      </c>
      <c r="F36" s="33" t="n">
        <v>3</v>
      </c>
      <c r="G36" s="33" t="n">
        <v>2</v>
      </c>
      <c r="H36" s="33" t="s">
        <v>12</v>
      </c>
      <c r="I36" s="33" t="s">
        <v>12</v>
      </c>
      <c r="J36" s="33" t="n">
        <v>6</v>
      </c>
      <c r="K36" s="33" t="n">
        <v>6</v>
      </c>
      <c r="L36" s="33" t="n">
        <v>2</v>
      </c>
      <c r="M36" s="33" t="n">
        <v>2</v>
      </c>
      <c r="N36" s="33" t="s">
        <v>12</v>
      </c>
      <c r="O36" s="33" t="n">
        <v>1</v>
      </c>
      <c r="P36" s="167" t="n">
        <v>4.4</v>
      </c>
      <c r="Q36" s="167" t="n">
        <v>6.25</v>
      </c>
      <c r="R36" s="34" t="n">
        <v>100</v>
      </c>
      <c r="S36" s="35" t="n">
        <v>27.2727272727273</v>
      </c>
      <c r="T36" s="35" t="n">
        <v>18.1818181818182</v>
      </c>
      <c r="U36" s="35" t="s">
        <v>12</v>
      </c>
      <c r="V36" s="35" t="s">
        <v>12</v>
      </c>
      <c r="W36" s="35" t="n">
        <v>54.5454545454545</v>
      </c>
      <c r="X36" s="35" t="n">
        <v>54.5454545454545</v>
      </c>
      <c r="Y36" s="35" t="n">
        <v>18.1818181818182</v>
      </c>
      <c r="Z36" s="35" t="n">
        <v>18.1818181818182</v>
      </c>
      <c r="AA36" s="35" t="s">
        <v>12</v>
      </c>
      <c r="AB36" s="35" t="n">
        <v>9.09090909090909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1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n">
        <v>1</v>
      </c>
      <c r="K37" s="40" t="s">
        <v>12</v>
      </c>
      <c r="L37" s="40" t="n">
        <v>1</v>
      </c>
      <c r="M37" s="40" t="s">
        <v>12</v>
      </c>
      <c r="N37" s="40" t="s">
        <v>12</v>
      </c>
      <c r="O37" s="40" t="s">
        <v>12</v>
      </c>
      <c r="P37" s="167" t="s">
        <v>12</v>
      </c>
      <c r="Q37" s="167" t="n">
        <v>5</v>
      </c>
      <c r="R37" s="41" t="n">
        <v>100</v>
      </c>
      <c r="S37" s="42" t="s">
        <v>12</v>
      </c>
      <c r="T37" s="42" t="s">
        <v>12</v>
      </c>
      <c r="U37" s="42" t="s">
        <v>12</v>
      </c>
      <c r="V37" s="42" t="s">
        <v>12</v>
      </c>
      <c r="W37" s="42" t="n">
        <v>100</v>
      </c>
      <c r="X37" s="42" t="s">
        <v>12</v>
      </c>
      <c r="Y37" s="42" t="n">
        <v>100</v>
      </c>
      <c r="Z37" s="42" t="s">
        <v>12</v>
      </c>
      <c r="AA37" s="42" t="s">
        <v>12</v>
      </c>
      <c r="AB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37</v>
      </c>
      <c r="F38" s="28" t="n">
        <v>7</v>
      </c>
      <c r="G38" s="28" t="n">
        <v>4</v>
      </c>
      <c r="H38" s="28" t="n">
        <v>3</v>
      </c>
      <c r="I38" s="28" t="n">
        <v>3</v>
      </c>
      <c r="J38" s="28" t="n">
        <v>20</v>
      </c>
      <c r="K38" s="28" t="n">
        <v>6</v>
      </c>
      <c r="L38" s="28" t="n">
        <v>14</v>
      </c>
      <c r="M38" s="28" t="n">
        <v>11</v>
      </c>
      <c r="N38" s="28" t="n">
        <v>4</v>
      </c>
      <c r="O38" s="28" t="n">
        <v>2</v>
      </c>
      <c r="P38" s="166" t="n">
        <v>8.58823529411765</v>
      </c>
      <c r="Q38" s="166" t="n">
        <v>9.94285714285714</v>
      </c>
      <c r="R38" s="30" t="n">
        <v>100</v>
      </c>
      <c r="S38" s="30" t="n">
        <v>18.9189189189189</v>
      </c>
      <c r="T38" s="30" t="n">
        <v>10.8108108108108</v>
      </c>
      <c r="U38" s="30" t="n">
        <v>8.10810810810811</v>
      </c>
      <c r="V38" s="30" t="n">
        <v>8.10810810810811</v>
      </c>
      <c r="W38" s="30" t="n">
        <v>54.0540540540541</v>
      </c>
      <c r="X38" s="30" t="n">
        <v>16.2162162162162</v>
      </c>
      <c r="Y38" s="30" t="n">
        <v>37.8378378378378</v>
      </c>
      <c r="Z38" s="30" t="n">
        <v>29.7297297297297</v>
      </c>
      <c r="AA38" s="30" t="n">
        <v>10.8108108108108</v>
      </c>
      <c r="AB38" s="30" t="n">
        <v>5.40540540540541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90</v>
      </c>
      <c r="F39" s="33" t="n">
        <v>25</v>
      </c>
      <c r="G39" s="33" t="n">
        <v>10</v>
      </c>
      <c r="H39" s="33" t="n">
        <v>8</v>
      </c>
      <c r="I39" s="33" t="n">
        <v>1</v>
      </c>
      <c r="J39" s="33" t="n">
        <v>46</v>
      </c>
      <c r="K39" s="33" t="n">
        <v>28</v>
      </c>
      <c r="L39" s="33" t="n">
        <v>35</v>
      </c>
      <c r="M39" s="33" t="n">
        <v>15</v>
      </c>
      <c r="N39" s="33" t="n">
        <v>11</v>
      </c>
      <c r="O39" s="33" t="n">
        <v>1</v>
      </c>
      <c r="P39" s="167" t="n">
        <v>7.29268292682927</v>
      </c>
      <c r="Q39" s="167" t="n">
        <v>8.65934065934066</v>
      </c>
      <c r="R39" s="35" t="n">
        <v>100</v>
      </c>
      <c r="S39" s="35" t="n">
        <v>27.7777777777778</v>
      </c>
      <c r="T39" s="35" t="n">
        <v>11.1111111111111</v>
      </c>
      <c r="U39" s="35" t="n">
        <v>8.88888888888889</v>
      </c>
      <c r="V39" s="35" t="n">
        <v>1.11111111111111</v>
      </c>
      <c r="W39" s="35" t="n">
        <v>51.1111111111111</v>
      </c>
      <c r="X39" s="35" t="n">
        <v>31.1111111111111</v>
      </c>
      <c r="Y39" s="35" t="n">
        <v>38.8888888888889</v>
      </c>
      <c r="Z39" s="35" t="n">
        <v>16.6666666666667</v>
      </c>
      <c r="AA39" s="35" t="n">
        <v>12.2222222222222</v>
      </c>
      <c r="AB39" s="35" t="n">
        <v>1.11111111111111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05</v>
      </c>
      <c r="F40" s="33" t="n">
        <v>16</v>
      </c>
      <c r="G40" s="33" t="n">
        <v>12</v>
      </c>
      <c r="H40" s="33" t="n">
        <v>2</v>
      </c>
      <c r="I40" s="33" t="n">
        <v>3</v>
      </c>
      <c r="J40" s="33" t="n">
        <v>72</v>
      </c>
      <c r="K40" s="33" t="n">
        <v>33</v>
      </c>
      <c r="L40" s="33" t="n">
        <v>36</v>
      </c>
      <c r="M40" s="33" t="n">
        <v>25</v>
      </c>
      <c r="N40" s="33" t="n">
        <v>8</v>
      </c>
      <c r="O40" s="33" t="n">
        <v>3</v>
      </c>
      <c r="P40" s="167" t="n">
        <v>8.51515151515152</v>
      </c>
      <c r="Q40" s="167" t="n">
        <v>8.77981651376147</v>
      </c>
      <c r="R40" s="35" t="n">
        <v>100</v>
      </c>
      <c r="S40" s="35" t="n">
        <v>15.2380952380952</v>
      </c>
      <c r="T40" s="35" t="n">
        <v>11.4285714285714</v>
      </c>
      <c r="U40" s="35" t="n">
        <v>1.9047619047619</v>
      </c>
      <c r="V40" s="35" t="n">
        <v>2.85714285714286</v>
      </c>
      <c r="W40" s="35" t="n">
        <v>68.5714285714286</v>
      </c>
      <c r="X40" s="35" t="n">
        <v>31.4285714285714</v>
      </c>
      <c r="Y40" s="35" t="n">
        <v>34.2857142857143</v>
      </c>
      <c r="Z40" s="35" t="n">
        <v>23.8095238095238</v>
      </c>
      <c r="AA40" s="35" t="n">
        <v>7.61904761904762</v>
      </c>
      <c r="AB40" s="35" t="n">
        <v>2.85714285714286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79</v>
      </c>
      <c r="F41" s="33" t="n">
        <v>19</v>
      </c>
      <c r="G41" s="33" t="n">
        <v>8</v>
      </c>
      <c r="H41" s="33" t="n">
        <v>4</v>
      </c>
      <c r="I41" s="33" t="n">
        <v>3</v>
      </c>
      <c r="J41" s="33" t="n">
        <v>45</v>
      </c>
      <c r="K41" s="33" t="n">
        <v>20</v>
      </c>
      <c r="L41" s="33" t="n">
        <v>24</v>
      </c>
      <c r="M41" s="33" t="n">
        <v>21</v>
      </c>
      <c r="N41" s="33" t="n">
        <v>11</v>
      </c>
      <c r="O41" s="33" t="n">
        <v>3</v>
      </c>
      <c r="P41" s="167" t="n">
        <v>8.09375</v>
      </c>
      <c r="Q41" s="167" t="n">
        <v>10.9342105263158</v>
      </c>
      <c r="R41" s="35" t="n">
        <v>100</v>
      </c>
      <c r="S41" s="35" t="n">
        <v>24.0506329113924</v>
      </c>
      <c r="T41" s="35" t="n">
        <v>10.126582278481</v>
      </c>
      <c r="U41" s="35" t="n">
        <v>5.06329113924051</v>
      </c>
      <c r="V41" s="35" t="n">
        <v>3.79746835443038</v>
      </c>
      <c r="W41" s="35" t="n">
        <v>56.9620253164557</v>
      </c>
      <c r="X41" s="35" t="n">
        <v>25.3164556962025</v>
      </c>
      <c r="Y41" s="35" t="n">
        <v>30.379746835443</v>
      </c>
      <c r="Z41" s="35" t="n">
        <v>26.5822784810127</v>
      </c>
      <c r="AA41" s="35" t="n">
        <v>13.9240506329114</v>
      </c>
      <c r="AB41" s="35" t="n">
        <v>3.79746835443038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25</v>
      </c>
      <c r="F42" s="33" t="n">
        <v>6</v>
      </c>
      <c r="G42" s="33" t="n">
        <v>1</v>
      </c>
      <c r="H42" s="33" t="n">
        <v>2</v>
      </c>
      <c r="I42" s="33" t="n">
        <v>1</v>
      </c>
      <c r="J42" s="33" t="n">
        <v>15</v>
      </c>
      <c r="K42" s="33" t="n">
        <v>7</v>
      </c>
      <c r="L42" s="33" t="n">
        <v>11</v>
      </c>
      <c r="M42" s="33" t="n">
        <v>5</v>
      </c>
      <c r="N42" s="33" t="n">
        <v>2</v>
      </c>
      <c r="O42" s="33" t="s">
        <v>12</v>
      </c>
      <c r="P42" s="167" t="n">
        <v>9</v>
      </c>
      <c r="Q42" s="167" t="n">
        <v>10.6666666666667</v>
      </c>
      <c r="R42" s="35" t="n">
        <v>100</v>
      </c>
      <c r="S42" s="35" t="n">
        <v>24</v>
      </c>
      <c r="T42" s="35" t="n">
        <v>4</v>
      </c>
      <c r="U42" s="35" t="n">
        <v>8</v>
      </c>
      <c r="V42" s="35" t="n">
        <v>4</v>
      </c>
      <c r="W42" s="35" t="n">
        <v>60</v>
      </c>
      <c r="X42" s="35" t="n">
        <v>28</v>
      </c>
      <c r="Y42" s="35" t="n">
        <v>44</v>
      </c>
      <c r="Z42" s="35" t="n">
        <v>20</v>
      </c>
      <c r="AA42" s="35" t="n">
        <v>8</v>
      </c>
      <c r="AB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1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n">
        <v>1</v>
      </c>
      <c r="K43" s="33" t="s">
        <v>12</v>
      </c>
      <c r="L43" s="33" t="n">
        <v>1</v>
      </c>
      <c r="M43" s="33" t="s">
        <v>12</v>
      </c>
      <c r="N43" s="33" t="s">
        <v>12</v>
      </c>
      <c r="O43" s="33" t="s">
        <v>12</v>
      </c>
      <c r="P43" s="175" t="s">
        <v>12</v>
      </c>
      <c r="Q43" s="175" t="n">
        <v>7</v>
      </c>
      <c r="R43" s="42" t="n">
        <v>100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100</v>
      </c>
      <c r="X43" s="35" t="s">
        <v>12</v>
      </c>
      <c r="Y43" s="35" t="n">
        <v>100</v>
      </c>
      <c r="Z43" s="35" t="s">
        <v>12</v>
      </c>
      <c r="AA43" s="35" t="s">
        <v>12</v>
      </c>
      <c r="AB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1</v>
      </c>
      <c r="F44" s="28" t="s">
        <v>12</v>
      </c>
      <c r="G44" s="28" t="s">
        <v>12</v>
      </c>
      <c r="H44" s="28" t="s">
        <v>12</v>
      </c>
      <c r="I44" s="28" t="s">
        <v>12</v>
      </c>
      <c r="J44" s="28" t="n">
        <v>1</v>
      </c>
      <c r="K44" s="28" t="s">
        <v>12</v>
      </c>
      <c r="L44" s="28" t="n">
        <v>1</v>
      </c>
      <c r="M44" s="28" t="s">
        <v>12</v>
      </c>
      <c r="N44" s="28" t="s">
        <v>12</v>
      </c>
      <c r="O44" s="28" t="s">
        <v>12</v>
      </c>
      <c r="P44" s="167" t="s">
        <v>12</v>
      </c>
      <c r="Q44" s="167" t="n">
        <v>7</v>
      </c>
      <c r="R44" s="30" t="n">
        <v>100</v>
      </c>
      <c r="S44" s="30" t="s">
        <v>12</v>
      </c>
      <c r="T44" s="30" t="s">
        <v>12</v>
      </c>
      <c r="U44" s="30" t="s">
        <v>12</v>
      </c>
      <c r="V44" s="30" t="s">
        <v>12</v>
      </c>
      <c r="W44" s="30" t="n">
        <v>100</v>
      </c>
      <c r="X44" s="30" t="s">
        <v>12</v>
      </c>
      <c r="Y44" s="30" t="n">
        <v>100</v>
      </c>
      <c r="Z44" s="30" t="s">
        <v>12</v>
      </c>
      <c r="AA44" s="30" t="s">
        <v>12</v>
      </c>
      <c r="AB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16</v>
      </c>
      <c r="F45" s="33" t="n">
        <v>4</v>
      </c>
      <c r="G45" s="33" t="n">
        <v>3</v>
      </c>
      <c r="H45" s="33" t="n">
        <v>1</v>
      </c>
      <c r="I45" s="33" t="s">
        <v>12</v>
      </c>
      <c r="J45" s="33" t="n">
        <v>8</v>
      </c>
      <c r="K45" s="33" t="n">
        <v>4</v>
      </c>
      <c r="L45" s="33" t="n">
        <v>8</v>
      </c>
      <c r="M45" s="33" t="n">
        <v>3</v>
      </c>
      <c r="N45" s="33" t="n">
        <v>1</v>
      </c>
      <c r="O45" s="33" t="s">
        <v>12</v>
      </c>
      <c r="P45" s="167" t="n">
        <v>5.5</v>
      </c>
      <c r="Q45" s="167" t="n">
        <v>7.75</v>
      </c>
      <c r="R45" s="35" t="n">
        <v>100</v>
      </c>
      <c r="S45" s="35" t="n">
        <v>25</v>
      </c>
      <c r="T45" s="35" t="n">
        <v>18.75</v>
      </c>
      <c r="U45" s="35" t="n">
        <v>6.25</v>
      </c>
      <c r="V45" s="35" t="s">
        <v>12</v>
      </c>
      <c r="W45" s="35" t="n">
        <v>50</v>
      </c>
      <c r="X45" s="35" t="n">
        <v>25</v>
      </c>
      <c r="Y45" s="35" t="n">
        <v>50</v>
      </c>
      <c r="Z45" s="35" t="n">
        <v>18.75</v>
      </c>
      <c r="AA45" s="35" t="n">
        <v>6.25</v>
      </c>
      <c r="AB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62</v>
      </c>
      <c r="F46" s="33" t="n">
        <v>12</v>
      </c>
      <c r="G46" s="33" t="n">
        <v>6</v>
      </c>
      <c r="H46" s="33" t="n">
        <v>5</v>
      </c>
      <c r="I46" s="33" t="n">
        <v>2</v>
      </c>
      <c r="J46" s="33" t="n">
        <v>37</v>
      </c>
      <c r="K46" s="33" t="n">
        <v>15</v>
      </c>
      <c r="L46" s="33" t="n">
        <v>26</v>
      </c>
      <c r="M46" s="33" t="n">
        <v>13</v>
      </c>
      <c r="N46" s="33" t="n">
        <v>8</v>
      </c>
      <c r="O46" s="33" t="s">
        <v>12</v>
      </c>
      <c r="P46" s="167" t="n">
        <v>9.24</v>
      </c>
      <c r="Q46" s="167" t="n">
        <v>9.87878787878788</v>
      </c>
      <c r="R46" s="35" t="n">
        <v>100</v>
      </c>
      <c r="S46" s="35" t="n">
        <v>19.3548387096774</v>
      </c>
      <c r="T46" s="35" t="n">
        <v>9.67741935483871</v>
      </c>
      <c r="U46" s="35" t="n">
        <v>8.06451612903226</v>
      </c>
      <c r="V46" s="35" t="n">
        <v>3.2258064516129</v>
      </c>
      <c r="W46" s="35" t="n">
        <v>59.6774193548387</v>
      </c>
      <c r="X46" s="35" t="n">
        <v>24.1935483870968</v>
      </c>
      <c r="Y46" s="35" t="n">
        <v>41.9354838709677</v>
      </c>
      <c r="Z46" s="35" t="n">
        <v>20.9677419354839</v>
      </c>
      <c r="AA46" s="35" t="n">
        <v>12.9032258064516</v>
      </c>
      <c r="AB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137</v>
      </c>
      <c r="F47" s="33" t="n">
        <v>27</v>
      </c>
      <c r="G47" s="33" t="n">
        <v>14</v>
      </c>
      <c r="H47" s="33" t="n">
        <v>9</v>
      </c>
      <c r="I47" s="33" t="n">
        <v>4</v>
      </c>
      <c r="J47" s="33" t="n">
        <v>83</v>
      </c>
      <c r="K47" s="33" t="n">
        <v>39</v>
      </c>
      <c r="L47" s="33" t="n">
        <v>46</v>
      </c>
      <c r="M47" s="33" t="n">
        <v>30</v>
      </c>
      <c r="N47" s="33" t="n">
        <v>16</v>
      </c>
      <c r="O47" s="33" t="n">
        <v>6</v>
      </c>
      <c r="P47" s="167" t="n">
        <v>8.16</v>
      </c>
      <c r="Q47" s="167" t="n">
        <v>9.58394160583942</v>
      </c>
      <c r="R47" s="35" t="n">
        <v>100</v>
      </c>
      <c r="S47" s="35" t="n">
        <v>19.7080291970803</v>
      </c>
      <c r="T47" s="35" t="n">
        <v>10.2189781021898</v>
      </c>
      <c r="U47" s="35" t="n">
        <v>6.56934306569343</v>
      </c>
      <c r="V47" s="35" t="n">
        <v>2.91970802919708</v>
      </c>
      <c r="W47" s="35" t="n">
        <v>60.5839416058394</v>
      </c>
      <c r="X47" s="35" t="n">
        <v>28.4671532846715</v>
      </c>
      <c r="Y47" s="35" t="n">
        <v>33.5766423357664</v>
      </c>
      <c r="Z47" s="35" t="n">
        <v>21.8978102189781</v>
      </c>
      <c r="AA47" s="35" t="n">
        <v>11.6788321167883</v>
      </c>
      <c r="AB47" s="35" t="n">
        <v>4.3795620437956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92</v>
      </c>
      <c r="F48" s="33" t="n">
        <v>23</v>
      </c>
      <c r="G48" s="33" t="n">
        <v>8</v>
      </c>
      <c r="H48" s="33" t="n">
        <v>3</v>
      </c>
      <c r="I48" s="33" t="n">
        <v>4</v>
      </c>
      <c r="J48" s="33" t="n">
        <v>54</v>
      </c>
      <c r="K48" s="33" t="n">
        <v>30</v>
      </c>
      <c r="L48" s="33" t="n">
        <v>32</v>
      </c>
      <c r="M48" s="33" t="n">
        <v>21</v>
      </c>
      <c r="N48" s="33" t="n">
        <v>7</v>
      </c>
      <c r="O48" s="33" t="n">
        <v>2</v>
      </c>
      <c r="P48" s="167" t="n">
        <v>7.7027027027027</v>
      </c>
      <c r="Q48" s="167" t="n">
        <v>8.66292134831461</v>
      </c>
      <c r="R48" s="35" t="n">
        <v>100</v>
      </c>
      <c r="S48" s="35" t="n">
        <v>25</v>
      </c>
      <c r="T48" s="35" t="n">
        <v>8.69565217391304</v>
      </c>
      <c r="U48" s="35" t="n">
        <v>3.26086956521739</v>
      </c>
      <c r="V48" s="35" t="n">
        <v>4.34782608695652</v>
      </c>
      <c r="W48" s="35" t="n">
        <v>58.6956521739131</v>
      </c>
      <c r="X48" s="35" t="n">
        <v>32.6086956521739</v>
      </c>
      <c r="Y48" s="35" t="n">
        <v>34.7826086956522</v>
      </c>
      <c r="Z48" s="35" t="n">
        <v>22.8260869565217</v>
      </c>
      <c r="AA48" s="35" t="n">
        <v>7.60869565217391</v>
      </c>
      <c r="AB48" s="35" t="n">
        <v>2.17391304347826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27</v>
      </c>
      <c r="F49" s="33" t="n">
        <v>6</v>
      </c>
      <c r="G49" s="33" t="n">
        <v>4</v>
      </c>
      <c r="H49" s="33" t="n">
        <v>1</v>
      </c>
      <c r="I49" s="33" t="s">
        <v>12</v>
      </c>
      <c r="J49" s="33" t="n">
        <v>16</v>
      </c>
      <c r="K49" s="33" t="n">
        <v>5</v>
      </c>
      <c r="L49" s="33" t="n">
        <v>8</v>
      </c>
      <c r="M49" s="33" t="n">
        <v>9</v>
      </c>
      <c r="N49" s="33" t="n">
        <v>4</v>
      </c>
      <c r="O49" s="33" t="n">
        <v>1</v>
      </c>
      <c r="P49" s="167" t="n">
        <v>7.25</v>
      </c>
      <c r="Q49" s="167" t="n">
        <v>12.1071428571429</v>
      </c>
      <c r="R49" s="35" t="n">
        <v>100</v>
      </c>
      <c r="S49" s="35" t="n">
        <v>22.2222222222222</v>
      </c>
      <c r="T49" s="35" t="n">
        <v>14.8148148148148</v>
      </c>
      <c r="U49" s="35" t="n">
        <v>3.7037037037037</v>
      </c>
      <c r="V49" s="35" t="s">
        <v>12</v>
      </c>
      <c r="W49" s="35" t="n">
        <v>59.2592592592593</v>
      </c>
      <c r="X49" s="35" t="n">
        <v>18.5185185185185</v>
      </c>
      <c r="Y49" s="35" t="n">
        <v>29.6296296296296</v>
      </c>
      <c r="Z49" s="35" t="n">
        <v>33.3333333333333</v>
      </c>
      <c r="AA49" s="35" t="n">
        <v>14.8148148148148</v>
      </c>
      <c r="AB49" s="35" t="n">
        <v>3.7037037037037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2</v>
      </c>
      <c r="F50" s="33" t="n">
        <v>1</v>
      </c>
      <c r="G50" s="33" t="s">
        <v>12</v>
      </c>
      <c r="H50" s="33" t="s">
        <v>12</v>
      </c>
      <c r="I50" s="33" t="n">
        <v>1</v>
      </c>
      <c r="J50" s="33" t="s">
        <v>12</v>
      </c>
      <c r="K50" s="33" t="n">
        <v>1</v>
      </c>
      <c r="L50" s="40" t="s">
        <v>12</v>
      </c>
      <c r="M50" s="40" t="n">
        <v>1</v>
      </c>
      <c r="N50" s="40" t="s">
        <v>12</v>
      </c>
      <c r="O50" s="40" t="s">
        <v>12</v>
      </c>
      <c r="P50" s="167" t="n">
        <v>14.5</v>
      </c>
      <c r="Q50" s="167" t="n">
        <v>6.5</v>
      </c>
      <c r="R50" s="35" t="n">
        <v>100</v>
      </c>
      <c r="S50" s="35" t="n">
        <v>50</v>
      </c>
      <c r="T50" s="35" t="s">
        <v>12</v>
      </c>
      <c r="U50" s="35" t="s">
        <v>12</v>
      </c>
      <c r="V50" s="35" t="n">
        <v>50</v>
      </c>
      <c r="W50" s="35" t="s">
        <v>12</v>
      </c>
      <c r="X50" s="35" t="n">
        <v>50</v>
      </c>
      <c r="Y50" s="42" t="s">
        <v>12</v>
      </c>
      <c r="Z50" s="42" t="n">
        <v>50</v>
      </c>
      <c r="AA50" s="42" t="s">
        <v>12</v>
      </c>
      <c r="AB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1</v>
      </c>
      <c r="F51" s="28" t="s">
        <v>12</v>
      </c>
      <c r="G51" s="28" t="s">
        <v>12</v>
      </c>
      <c r="H51" s="28" t="s">
        <v>12</v>
      </c>
      <c r="I51" s="28" t="s">
        <v>12</v>
      </c>
      <c r="J51" s="28" t="n">
        <v>1</v>
      </c>
      <c r="K51" s="28" t="s">
        <v>12</v>
      </c>
      <c r="L51" s="28" t="s">
        <v>12</v>
      </c>
      <c r="M51" s="28" t="n">
        <v>1</v>
      </c>
      <c r="N51" s="28" t="s">
        <v>12</v>
      </c>
      <c r="O51" s="28" t="s">
        <v>12</v>
      </c>
      <c r="P51" s="166" t="n">
        <v>30</v>
      </c>
      <c r="Q51" s="166" t="n">
        <v>9.5</v>
      </c>
      <c r="R51" s="30" t="n">
        <v>100</v>
      </c>
      <c r="S51" s="30" t="s">
        <v>12</v>
      </c>
      <c r="T51" s="30" t="s">
        <v>12</v>
      </c>
      <c r="U51" s="30" t="s">
        <v>12</v>
      </c>
      <c r="V51" s="30" t="s">
        <v>12</v>
      </c>
      <c r="W51" s="30" t="n">
        <v>100</v>
      </c>
      <c r="X51" s="30" t="s">
        <v>12</v>
      </c>
      <c r="Y51" s="30" t="s">
        <v>12</v>
      </c>
      <c r="Z51" s="30" t="n">
        <v>100</v>
      </c>
      <c r="AA51" s="30" t="s">
        <v>12</v>
      </c>
      <c r="AB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24</v>
      </c>
      <c r="F52" s="33" t="s">
        <v>12</v>
      </c>
      <c r="G52" s="33" t="s">
        <v>12</v>
      </c>
      <c r="H52" s="33" t="s">
        <v>12</v>
      </c>
      <c r="I52" s="33" t="s">
        <v>12</v>
      </c>
      <c r="J52" s="33" t="n">
        <v>24</v>
      </c>
      <c r="K52" s="33" t="n">
        <v>7</v>
      </c>
      <c r="L52" s="33" t="n">
        <v>5</v>
      </c>
      <c r="M52" s="33" t="n">
        <v>8</v>
      </c>
      <c r="N52" s="33" t="n">
        <v>4</v>
      </c>
      <c r="O52" s="33" t="s">
        <v>12</v>
      </c>
      <c r="P52" s="167" t="n">
        <v>25.6666666666667</v>
      </c>
      <c r="Q52" s="167" t="n">
        <v>12.9032258064516</v>
      </c>
      <c r="R52" s="35" t="n">
        <v>100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100</v>
      </c>
      <c r="X52" s="35" t="n">
        <v>29.1666666666667</v>
      </c>
      <c r="Y52" s="35" t="n">
        <v>20.8333333333333</v>
      </c>
      <c r="Z52" s="35" t="n">
        <v>33.3333333333333</v>
      </c>
      <c r="AA52" s="35" t="n">
        <v>16.6666666666667</v>
      </c>
      <c r="AB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53</v>
      </c>
      <c r="F53" s="33" t="n">
        <v>7</v>
      </c>
      <c r="G53" s="33" t="n">
        <v>1</v>
      </c>
      <c r="H53" s="33" t="s">
        <v>12</v>
      </c>
      <c r="I53" s="33" t="n">
        <v>2</v>
      </c>
      <c r="J53" s="33" t="n">
        <v>43</v>
      </c>
      <c r="K53" s="33" t="n">
        <v>13</v>
      </c>
      <c r="L53" s="33" t="n">
        <v>18</v>
      </c>
      <c r="M53" s="33" t="n">
        <v>12</v>
      </c>
      <c r="N53" s="33" t="n">
        <v>8</v>
      </c>
      <c r="O53" s="33" t="n">
        <v>2</v>
      </c>
      <c r="P53" s="167" t="n">
        <v>10.1111111111111</v>
      </c>
      <c r="Q53" s="167" t="n">
        <v>11.2857142857143</v>
      </c>
      <c r="R53" s="35" t="n">
        <v>100</v>
      </c>
      <c r="S53" s="35" t="n">
        <v>13.2075471698113</v>
      </c>
      <c r="T53" s="35" t="n">
        <v>1.88679245283019</v>
      </c>
      <c r="U53" s="35" t="s">
        <v>12</v>
      </c>
      <c r="V53" s="35" t="n">
        <v>3.77358490566038</v>
      </c>
      <c r="W53" s="35" t="n">
        <v>81.1320754716981</v>
      </c>
      <c r="X53" s="35" t="n">
        <v>24.5283018867925</v>
      </c>
      <c r="Y53" s="35" t="n">
        <v>33.9622641509434</v>
      </c>
      <c r="Z53" s="35" t="n">
        <v>22.6415094339623</v>
      </c>
      <c r="AA53" s="35" t="n">
        <v>15.0943396226415</v>
      </c>
      <c r="AB53" s="35" t="n">
        <v>3.77358490566038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0</v>
      </c>
      <c r="F54" s="33" t="n">
        <v>10</v>
      </c>
      <c r="G54" s="33" t="n">
        <v>3</v>
      </c>
      <c r="H54" s="33" t="n">
        <v>2</v>
      </c>
      <c r="I54" s="33" t="n">
        <v>1</v>
      </c>
      <c r="J54" s="33" t="n">
        <v>44</v>
      </c>
      <c r="K54" s="33" t="n">
        <v>17</v>
      </c>
      <c r="L54" s="33" t="n">
        <v>14</v>
      </c>
      <c r="M54" s="33" t="n">
        <v>15</v>
      </c>
      <c r="N54" s="33" t="n">
        <v>10</v>
      </c>
      <c r="O54" s="33" t="n">
        <v>4</v>
      </c>
      <c r="P54" s="167" t="n">
        <v>6.125</v>
      </c>
      <c r="Q54" s="167" t="n">
        <v>10.2142857142857</v>
      </c>
      <c r="R54" s="35" t="n">
        <v>100</v>
      </c>
      <c r="S54" s="35" t="n">
        <v>16.6666666666667</v>
      </c>
      <c r="T54" s="35" t="n">
        <v>5</v>
      </c>
      <c r="U54" s="35" t="n">
        <v>3.33333333333333</v>
      </c>
      <c r="V54" s="35" t="n">
        <v>1.66666666666667</v>
      </c>
      <c r="W54" s="35" t="n">
        <v>73.3333333333333</v>
      </c>
      <c r="X54" s="35" t="n">
        <v>28.3333333333333</v>
      </c>
      <c r="Y54" s="35" t="n">
        <v>23.3333333333333</v>
      </c>
      <c r="Z54" s="35" t="n">
        <v>25</v>
      </c>
      <c r="AA54" s="35" t="n">
        <v>16.6666666666667</v>
      </c>
      <c r="AB54" s="35" t="n">
        <v>6.66666666666667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35</v>
      </c>
      <c r="F55" s="33" t="n">
        <v>26</v>
      </c>
      <c r="G55" s="33" t="n">
        <v>20</v>
      </c>
      <c r="H55" s="33" t="n">
        <v>14</v>
      </c>
      <c r="I55" s="33" t="n">
        <v>4</v>
      </c>
      <c r="J55" s="33" t="n">
        <v>71</v>
      </c>
      <c r="K55" s="33" t="n">
        <v>41</v>
      </c>
      <c r="L55" s="33" t="n">
        <v>55</v>
      </c>
      <c r="M55" s="33" t="n">
        <v>28</v>
      </c>
      <c r="N55" s="33" t="n">
        <v>10</v>
      </c>
      <c r="O55" s="33" t="n">
        <v>1</v>
      </c>
      <c r="P55" s="167" t="n">
        <v>8.21311475409836</v>
      </c>
      <c r="Q55" s="167" t="n">
        <v>8.61940298507463</v>
      </c>
      <c r="R55" s="35" t="n">
        <v>100</v>
      </c>
      <c r="S55" s="35" t="n">
        <v>19.2592592592593</v>
      </c>
      <c r="T55" s="35" t="n">
        <v>14.8148148148148</v>
      </c>
      <c r="U55" s="35" t="n">
        <v>10.3703703703704</v>
      </c>
      <c r="V55" s="35" t="n">
        <v>2.96296296296296</v>
      </c>
      <c r="W55" s="35" t="n">
        <v>52.5925925925926</v>
      </c>
      <c r="X55" s="35" t="n">
        <v>30.3703703703704</v>
      </c>
      <c r="Y55" s="35" t="n">
        <v>40.7407407407407</v>
      </c>
      <c r="Z55" s="35" t="n">
        <v>20.7407407407407</v>
      </c>
      <c r="AA55" s="35" t="n">
        <v>7.40740740740741</v>
      </c>
      <c r="AB55" s="35" t="n">
        <v>0.740740740740741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1</v>
      </c>
      <c r="F56" s="33" t="n">
        <v>24</v>
      </c>
      <c r="G56" s="33" t="n">
        <v>8</v>
      </c>
      <c r="H56" s="33" t="n">
        <v>2</v>
      </c>
      <c r="I56" s="33" t="n">
        <v>3</v>
      </c>
      <c r="J56" s="33" t="n">
        <v>14</v>
      </c>
      <c r="K56" s="33" t="n">
        <v>15</v>
      </c>
      <c r="L56" s="33" t="n">
        <v>20</v>
      </c>
      <c r="M56" s="33" t="n">
        <v>10</v>
      </c>
      <c r="N56" s="33" t="n">
        <v>4</v>
      </c>
      <c r="O56" s="33" t="n">
        <v>2</v>
      </c>
      <c r="P56" s="167" t="n">
        <v>6.32352941176471</v>
      </c>
      <c r="Q56" s="167" t="n">
        <v>7.82692307692308</v>
      </c>
      <c r="R56" s="35" t="n">
        <v>100</v>
      </c>
      <c r="S56" s="35" t="n">
        <v>47.0588235294118</v>
      </c>
      <c r="T56" s="35" t="n">
        <v>15.6862745098039</v>
      </c>
      <c r="U56" s="35" t="n">
        <v>3.92156862745098</v>
      </c>
      <c r="V56" s="35" t="n">
        <v>5.88235294117647</v>
      </c>
      <c r="W56" s="35" t="n">
        <v>27.4509803921569</v>
      </c>
      <c r="X56" s="35" t="n">
        <v>29.4117647058824</v>
      </c>
      <c r="Y56" s="35" t="n">
        <v>39.2156862745098</v>
      </c>
      <c r="Z56" s="35" t="n">
        <v>19.6078431372549</v>
      </c>
      <c r="AA56" s="35" t="n">
        <v>7.84313725490196</v>
      </c>
      <c r="AB56" s="35" t="n">
        <v>3.92156862745098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6</v>
      </c>
      <c r="G57" s="33" t="n">
        <v>3</v>
      </c>
      <c r="H57" s="33" t="n">
        <v>1</v>
      </c>
      <c r="I57" s="33" t="n">
        <v>1</v>
      </c>
      <c r="J57" s="33" t="n">
        <v>2</v>
      </c>
      <c r="K57" s="33" t="n">
        <v>1</v>
      </c>
      <c r="L57" s="33" t="n">
        <v>9</v>
      </c>
      <c r="M57" s="33" t="n">
        <v>3</v>
      </c>
      <c r="N57" s="33" t="s">
        <v>12</v>
      </c>
      <c r="O57" s="33" t="s">
        <v>12</v>
      </c>
      <c r="P57" s="167" t="n">
        <v>7.2</v>
      </c>
      <c r="Q57" s="167" t="n">
        <v>7.23076923076923</v>
      </c>
      <c r="R57" s="35" t="n">
        <v>100</v>
      </c>
      <c r="S57" s="35" t="n">
        <v>46.1538461538462</v>
      </c>
      <c r="T57" s="35" t="n">
        <v>23.0769230769231</v>
      </c>
      <c r="U57" s="35" t="n">
        <v>7.69230769230769</v>
      </c>
      <c r="V57" s="35" t="n">
        <v>7.69230769230769</v>
      </c>
      <c r="W57" s="35" t="n">
        <v>15.3846153846154</v>
      </c>
      <c r="X57" s="35" t="n">
        <v>7.69230769230769</v>
      </c>
      <c r="Y57" s="35" t="n">
        <v>69.2307692307692</v>
      </c>
      <c r="Z57" s="35" t="n">
        <v>23.0769230769231</v>
      </c>
      <c r="AA57" s="35" t="n">
        <v>0</v>
      </c>
      <c r="AB57" s="35" t="n">
        <v>0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s">
        <v>12</v>
      </c>
      <c r="F58" s="40" t="s">
        <v>12</v>
      </c>
      <c r="G58" s="40" t="s">
        <v>12</v>
      </c>
      <c r="H58" s="40" t="s">
        <v>12</v>
      </c>
      <c r="I58" s="40" t="s">
        <v>12</v>
      </c>
      <c r="J58" s="40" t="s">
        <v>12</v>
      </c>
      <c r="K58" s="40" t="s">
        <v>12</v>
      </c>
      <c r="L58" s="40" t="s">
        <v>12</v>
      </c>
      <c r="M58" s="40" t="s">
        <v>12</v>
      </c>
      <c r="N58" s="40" t="s">
        <v>12</v>
      </c>
      <c r="O58" s="40" t="s">
        <v>12</v>
      </c>
      <c r="P58" s="175" t="s">
        <v>12</v>
      </c>
      <c r="Q58" s="175" t="s">
        <v>12</v>
      </c>
      <c r="R58" s="42" t="s">
        <v>12</v>
      </c>
      <c r="S58" s="42" t="s">
        <v>12</v>
      </c>
      <c r="T58" s="42" t="s">
        <v>12</v>
      </c>
      <c r="U58" s="42" t="s">
        <v>12</v>
      </c>
      <c r="V58" s="42" t="s">
        <v>12</v>
      </c>
      <c r="W58" s="42" t="s">
        <v>12</v>
      </c>
      <c r="X58" s="42" t="s">
        <v>12</v>
      </c>
      <c r="Y58" s="42" t="s">
        <v>12</v>
      </c>
      <c r="Z58" s="42" t="s">
        <v>12</v>
      </c>
      <c r="AA58" s="42" t="s">
        <v>12</v>
      </c>
      <c r="AB58" s="42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47</v>
      </c>
      <c r="F59" s="28" t="n">
        <v>5</v>
      </c>
      <c r="G59" s="28" t="n">
        <v>4</v>
      </c>
      <c r="H59" s="28" t="n">
        <v>3</v>
      </c>
      <c r="I59" s="28" t="n">
        <v>2</v>
      </c>
      <c r="J59" s="28" t="n">
        <v>33</v>
      </c>
      <c r="K59" s="28" t="n">
        <v>8</v>
      </c>
      <c r="L59" s="28" t="n">
        <v>17</v>
      </c>
      <c r="M59" s="28" t="n">
        <v>16</v>
      </c>
      <c r="N59" s="28" t="n">
        <v>5</v>
      </c>
      <c r="O59" s="28" t="n">
        <v>1</v>
      </c>
      <c r="P59" s="167" t="n">
        <v>10.3333333333333</v>
      </c>
      <c r="Q59" s="167" t="n">
        <v>11.12</v>
      </c>
      <c r="R59" s="30" t="n">
        <v>100</v>
      </c>
      <c r="S59" s="30" t="n">
        <v>10.6382978723404</v>
      </c>
      <c r="T59" s="30" t="n">
        <v>8.51063829787234</v>
      </c>
      <c r="U59" s="30" t="n">
        <v>6.38297872340426</v>
      </c>
      <c r="V59" s="30" t="n">
        <v>4.25531914893617</v>
      </c>
      <c r="W59" s="30" t="n">
        <v>70.2127659574468</v>
      </c>
      <c r="X59" s="30" t="n">
        <v>17.0212765957447</v>
      </c>
      <c r="Y59" s="30" t="n">
        <v>36.1702127659575</v>
      </c>
      <c r="Z59" s="30" t="n">
        <v>34.0425531914894</v>
      </c>
      <c r="AA59" s="30" t="n">
        <v>10.6382978723404</v>
      </c>
      <c r="AB59" s="30" t="n">
        <v>2.12765957446809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91</v>
      </c>
      <c r="F60" s="33" t="n">
        <v>17</v>
      </c>
      <c r="G60" s="33" t="n">
        <v>12</v>
      </c>
      <c r="H60" s="33" t="n">
        <v>4</v>
      </c>
      <c r="I60" s="33" t="n">
        <v>4</v>
      </c>
      <c r="J60" s="33" t="n">
        <v>54</v>
      </c>
      <c r="K60" s="33" t="n">
        <v>22</v>
      </c>
      <c r="L60" s="33" t="n">
        <v>40</v>
      </c>
      <c r="M60" s="33" t="n">
        <v>19</v>
      </c>
      <c r="N60" s="33" t="n">
        <v>6</v>
      </c>
      <c r="O60" s="33" t="n">
        <v>4</v>
      </c>
      <c r="P60" s="167" t="n">
        <v>7.40816326530612</v>
      </c>
      <c r="Q60" s="167" t="n">
        <v>8.97744360902256</v>
      </c>
      <c r="R60" s="35" t="n">
        <v>100</v>
      </c>
      <c r="S60" s="35" t="n">
        <v>18.6813186813187</v>
      </c>
      <c r="T60" s="35" t="n">
        <v>13.1868131868132</v>
      </c>
      <c r="U60" s="35" t="n">
        <v>4.3956043956044</v>
      </c>
      <c r="V60" s="35" t="n">
        <v>4.3956043956044</v>
      </c>
      <c r="W60" s="35" t="n">
        <v>59.3406593406593</v>
      </c>
      <c r="X60" s="35" t="n">
        <v>24.1758241758242</v>
      </c>
      <c r="Y60" s="35" t="n">
        <v>43.956043956044</v>
      </c>
      <c r="Z60" s="35" t="n">
        <v>20.8791208791209</v>
      </c>
      <c r="AA60" s="35" t="n">
        <v>6.59340659340659</v>
      </c>
      <c r="AB60" s="35" t="n">
        <v>4.3956043956044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61</v>
      </c>
      <c r="F61" s="33" t="n">
        <v>18</v>
      </c>
      <c r="G61" s="33" t="n">
        <v>8</v>
      </c>
      <c r="H61" s="33" t="n">
        <v>2</v>
      </c>
      <c r="I61" s="33" t="s">
        <v>12</v>
      </c>
      <c r="J61" s="33" t="n">
        <v>33</v>
      </c>
      <c r="K61" s="33" t="n">
        <v>23</v>
      </c>
      <c r="L61" s="33" t="n">
        <v>25</v>
      </c>
      <c r="M61" s="33" t="n">
        <v>7</v>
      </c>
      <c r="N61" s="33" t="n">
        <v>6</v>
      </c>
      <c r="O61" s="33" t="s">
        <v>12</v>
      </c>
      <c r="P61" s="167" t="n">
        <v>6.20588235294118</v>
      </c>
      <c r="Q61" s="167" t="n">
        <v>8.70731707317073</v>
      </c>
      <c r="R61" s="35" t="n">
        <v>100</v>
      </c>
      <c r="S61" s="35" t="n">
        <v>29.5081967213115</v>
      </c>
      <c r="T61" s="35" t="n">
        <v>13.1147540983607</v>
      </c>
      <c r="U61" s="35" t="n">
        <v>3.27868852459016</v>
      </c>
      <c r="V61" s="35" t="s">
        <v>12</v>
      </c>
      <c r="W61" s="35" t="n">
        <v>54.0983606557377</v>
      </c>
      <c r="X61" s="35" t="n">
        <v>37.7049180327869</v>
      </c>
      <c r="Y61" s="35" t="n">
        <v>40.9836065573771</v>
      </c>
      <c r="Z61" s="35" t="n">
        <v>11.4754098360656</v>
      </c>
      <c r="AA61" s="35" t="n">
        <v>9.83606557377049</v>
      </c>
      <c r="AB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37</v>
      </c>
      <c r="F62" s="33" t="n">
        <v>10</v>
      </c>
      <c r="G62" s="33" t="n">
        <v>4</v>
      </c>
      <c r="H62" s="33" t="n">
        <v>1</v>
      </c>
      <c r="I62" s="33" t="s">
        <v>12</v>
      </c>
      <c r="J62" s="33" t="n">
        <v>22</v>
      </c>
      <c r="K62" s="33" t="n">
        <v>13</v>
      </c>
      <c r="L62" s="33" t="n">
        <v>10</v>
      </c>
      <c r="M62" s="33" t="n">
        <v>10</v>
      </c>
      <c r="N62" s="33" t="n">
        <v>4</v>
      </c>
      <c r="O62" s="33" t="s">
        <v>12</v>
      </c>
      <c r="P62" s="167" t="n">
        <v>4.375</v>
      </c>
      <c r="Q62" s="167" t="n">
        <v>7.33333333333333</v>
      </c>
      <c r="R62" s="35" t="n">
        <v>100</v>
      </c>
      <c r="S62" s="35" t="n">
        <v>27.027027027027</v>
      </c>
      <c r="T62" s="35" t="n">
        <v>10.8108108108108</v>
      </c>
      <c r="U62" s="35" t="n">
        <v>2.7027027027027</v>
      </c>
      <c r="V62" s="35" t="s">
        <v>12</v>
      </c>
      <c r="W62" s="35" t="n">
        <v>59.4594594594595</v>
      </c>
      <c r="X62" s="35" t="n">
        <v>35.1351351351351</v>
      </c>
      <c r="Y62" s="35" t="n">
        <v>27.027027027027</v>
      </c>
      <c r="Z62" s="35" t="n">
        <v>27.027027027027</v>
      </c>
      <c r="AA62" s="35" t="n">
        <v>10.8108108108108</v>
      </c>
      <c r="AB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58</v>
      </c>
      <c r="F63" s="33" t="n">
        <v>13</v>
      </c>
      <c r="G63" s="33" t="n">
        <v>4</v>
      </c>
      <c r="H63" s="33" t="n">
        <v>6</v>
      </c>
      <c r="I63" s="33" t="n">
        <v>3</v>
      </c>
      <c r="J63" s="33" t="n">
        <v>32</v>
      </c>
      <c r="K63" s="33" t="n">
        <v>16</v>
      </c>
      <c r="L63" s="33" t="n">
        <v>20</v>
      </c>
      <c r="M63" s="33" t="n">
        <v>16</v>
      </c>
      <c r="N63" s="33" t="n">
        <v>5</v>
      </c>
      <c r="O63" s="33" t="n">
        <v>1</v>
      </c>
      <c r="P63" s="167" t="n">
        <v>10.75</v>
      </c>
      <c r="Q63" s="167" t="n">
        <v>12.2857142857143</v>
      </c>
      <c r="R63" s="35" t="n">
        <v>100</v>
      </c>
      <c r="S63" s="35" t="n">
        <v>22.4137931034483</v>
      </c>
      <c r="T63" s="35" t="n">
        <v>6.89655172413793</v>
      </c>
      <c r="U63" s="35" t="n">
        <v>10.3448275862069</v>
      </c>
      <c r="V63" s="35" t="n">
        <v>5.17241379310345</v>
      </c>
      <c r="W63" s="35" t="n">
        <v>55.1724137931034</v>
      </c>
      <c r="X63" s="35" t="n">
        <v>27.5862068965517</v>
      </c>
      <c r="Y63" s="35" t="n">
        <v>34.4827586206897</v>
      </c>
      <c r="Z63" s="35" t="n">
        <v>27.5862068965517</v>
      </c>
      <c r="AA63" s="35" t="n">
        <v>8.62068965517242</v>
      </c>
      <c r="AB63" s="35" t="n">
        <v>1.72413793103448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43</v>
      </c>
      <c r="F64" s="40" t="n">
        <v>10</v>
      </c>
      <c r="G64" s="40" t="n">
        <v>3</v>
      </c>
      <c r="H64" s="40" t="n">
        <v>3</v>
      </c>
      <c r="I64" s="40" t="n">
        <v>2</v>
      </c>
      <c r="J64" s="40" t="n">
        <v>25</v>
      </c>
      <c r="K64" s="40" t="n">
        <v>12</v>
      </c>
      <c r="L64" s="40" t="n">
        <v>9</v>
      </c>
      <c r="M64" s="40" t="n">
        <v>9</v>
      </c>
      <c r="N64" s="40" t="n">
        <v>10</v>
      </c>
      <c r="O64" s="40" t="n">
        <v>3</v>
      </c>
      <c r="P64" s="175" t="n">
        <v>29.5</v>
      </c>
      <c r="Q64" s="175" t="n">
        <v>16.5555555555556</v>
      </c>
      <c r="R64" s="42" t="n">
        <v>100</v>
      </c>
      <c r="S64" s="42" t="n">
        <v>23.2558139534884</v>
      </c>
      <c r="T64" s="42" t="n">
        <v>6.97674418604651</v>
      </c>
      <c r="U64" s="42" t="n">
        <v>6.97674418604651</v>
      </c>
      <c r="V64" s="42" t="n">
        <v>4.65116279069768</v>
      </c>
      <c r="W64" s="42" t="n">
        <v>58.1395348837209</v>
      </c>
      <c r="X64" s="42" t="n">
        <v>27.906976744186</v>
      </c>
      <c r="Y64" s="42" t="n">
        <v>20.9302325581395</v>
      </c>
      <c r="Z64" s="42" t="n">
        <v>20.9302325581395</v>
      </c>
      <c r="AA64" s="42" t="n">
        <v>23.2558139534884</v>
      </c>
      <c r="AB64" s="42" t="n">
        <v>6.97674418604651</v>
      </c>
    </row>
    <row r="65" customFormat="false" ht="12.2" hidden="false" customHeight="true" outlineLevel="0" collapsed="false">
      <c r="B65" s="71"/>
      <c r="C65" s="71"/>
      <c r="D65" s="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  <row r="72" customFormat="false" ht="12.2" hidden="false" customHeight="true" outlineLevel="0" collapsed="false">
      <c r="B72" s="71"/>
      <c r="C72" s="71"/>
    </row>
  </sheetData>
  <mergeCells count="52">
    <mergeCell ref="E3:O3"/>
    <mergeCell ref="P3:Q3"/>
    <mergeCell ref="R3:AB3"/>
    <mergeCell ref="E4:E9"/>
    <mergeCell ref="F4:J4"/>
    <mergeCell ref="K4:O4"/>
    <mergeCell ref="P4:Q4"/>
    <mergeCell ref="R4:R9"/>
    <mergeCell ref="S4:W4"/>
    <mergeCell ref="X4:AB4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9" min="5" style="1" width="6.99"/>
    <col collapsed="false" customWidth="true" hidden="false" outlineLevel="0" max="10" min="10" style="3" width="6.99"/>
    <col collapsed="false" customWidth="true" hidden="false" outlineLevel="0" max="28" min="11" style="1" width="6.99"/>
    <col collapsed="false" customWidth="true" hidden="false" outlineLevel="0" max="29" min="29" style="1" width="2.12"/>
    <col collapsed="false" customWidth="true" hidden="false" outlineLevel="0" max="39" min="30" style="1" width="5.36"/>
    <col collapsed="false" customWidth="false" hidden="false" outlineLevel="0" max="257" min="40" style="1" width="8.99"/>
  </cols>
  <sheetData>
    <row r="2" customFormat="false" ht="12.2" hidden="false" customHeight="true" outlineLevel="0" collapsed="false">
      <c r="B2" s="92" t="s">
        <v>218</v>
      </c>
    </row>
    <row r="3" customFormat="false" ht="12.2" hidden="false" customHeight="true" outlineLevel="0" collapsed="false">
      <c r="B3" s="88"/>
      <c r="C3" s="8"/>
      <c r="D3" s="9"/>
      <c r="E3" s="254" t="s">
        <v>2</v>
      </c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7" t="s">
        <v>208</v>
      </c>
      <c r="Q3" s="257"/>
      <c r="R3" s="254" t="s">
        <v>3</v>
      </c>
      <c r="S3" s="254"/>
      <c r="T3" s="254"/>
      <c r="U3" s="254"/>
      <c r="V3" s="254"/>
      <c r="W3" s="254"/>
      <c r="X3" s="254"/>
      <c r="Y3" s="254"/>
      <c r="Z3" s="254"/>
      <c r="AA3" s="254"/>
      <c r="AB3" s="254"/>
    </row>
    <row r="4" customFormat="false" ht="12.2" hidden="false" customHeight="true" outlineLevel="0" collapsed="false">
      <c r="B4" s="89"/>
      <c r="C4" s="13"/>
      <c r="D4" s="14"/>
      <c r="E4" s="273" t="s">
        <v>209</v>
      </c>
      <c r="F4" s="274"/>
      <c r="G4" s="274"/>
      <c r="H4" s="275" t="s">
        <v>219</v>
      </c>
      <c r="I4" s="274"/>
      <c r="J4" s="276"/>
      <c r="K4" s="277"/>
      <c r="L4" s="274"/>
      <c r="M4" s="275" t="s">
        <v>220</v>
      </c>
      <c r="N4" s="274"/>
      <c r="O4" s="278"/>
      <c r="P4" s="279" t="s">
        <v>221</v>
      </c>
      <c r="Q4" s="279"/>
      <c r="R4" s="273" t="s">
        <v>209</v>
      </c>
      <c r="S4" s="274"/>
      <c r="T4" s="274"/>
      <c r="U4" s="275" t="s">
        <v>219</v>
      </c>
      <c r="V4" s="274"/>
      <c r="W4" s="278"/>
      <c r="X4" s="277"/>
      <c r="Y4" s="274"/>
      <c r="Z4" s="275" t="s">
        <v>220</v>
      </c>
      <c r="AA4" s="274"/>
      <c r="AB4" s="278"/>
    </row>
    <row r="5" customFormat="false" ht="3.75" hidden="false" customHeight="true" outlineLevel="0" collapsed="false">
      <c r="B5" s="89"/>
      <c r="C5" s="13"/>
      <c r="D5" s="14"/>
      <c r="E5" s="273"/>
      <c r="F5" s="256"/>
      <c r="G5" s="256"/>
      <c r="H5" s="257"/>
      <c r="I5" s="256"/>
      <c r="J5" s="280"/>
      <c r="K5" s="256"/>
      <c r="L5" s="256"/>
      <c r="M5" s="257"/>
      <c r="N5" s="256"/>
      <c r="O5" s="256"/>
      <c r="P5" s="281"/>
      <c r="Q5" s="281"/>
      <c r="R5" s="273"/>
      <c r="S5" s="256"/>
      <c r="T5" s="256"/>
      <c r="U5" s="257"/>
      <c r="V5" s="256"/>
      <c r="W5" s="256"/>
      <c r="X5" s="256"/>
      <c r="Y5" s="256"/>
      <c r="Z5" s="257"/>
      <c r="AA5" s="256"/>
      <c r="AB5" s="256"/>
    </row>
    <row r="6" customFormat="false" ht="12.2" hidden="false" customHeight="true" outlineLevel="0" collapsed="false">
      <c r="B6" s="89"/>
      <c r="C6" s="13"/>
      <c r="D6" s="14"/>
      <c r="E6" s="273"/>
      <c r="F6" s="260" t="n">
        <v>30</v>
      </c>
      <c r="G6" s="260" t="n">
        <v>30</v>
      </c>
      <c r="H6" s="260" t="n">
        <v>40</v>
      </c>
      <c r="I6" s="260" t="n">
        <v>50</v>
      </c>
      <c r="J6" s="210" t="s">
        <v>10</v>
      </c>
      <c r="K6" s="260" t="n">
        <v>30</v>
      </c>
      <c r="L6" s="260" t="n">
        <v>30</v>
      </c>
      <c r="M6" s="260" t="n">
        <v>40</v>
      </c>
      <c r="N6" s="260" t="n">
        <v>50</v>
      </c>
      <c r="O6" s="261" t="s">
        <v>10</v>
      </c>
      <c r="P6" s="261" t="s">
        <v>213</v>
      </c>
      <c r="Q6" s="261" t="s">
        <v>214</v>
      </c>
      <c r="R6" s="273"/>
      <c r="S6" s="260" t="n">
        <v>30</v>
      </c>
      <c r="T6" s="260" t="n">
        <v>30</v>
      </c>
      <c r="U6" s="260" t="n">
        <v>40</v>
      </c>
      <c r="V6" s="260" t="n">
        <v>50</v>
      </c>
      <c r="W6" s="261" t="s">
        <v>10</v>
      </c>
      <c r="X6" s="260" t="n">
        <v>30</v>
      </c>
      <c r="Y6" s="260" t="n">
        <v>30</v>
      </c>
      <c r="Z6" s="260" t="n">
        <v>40</v>
      </c>
      <c r="AA6" s="260" t="n">
        <v>50</v>
      </c>
      <c r="AB6" s="261" t="s">
        <v>10</v>
      </c>
    </row>
    <row r="7" customFormat="false" ht="12.2" hidden="false" customHeight="true" outlineLevel="0" collapsed="false">
      <c r="B7" s="89"/>
      <c r="C7" s="13"/>
      <c r="D7" s="14"/>
      <c r="E7" s="273"/>
      <c r="F7" s="263" t="s">
        <v>81</v>
      </c>
      <c r="G7" s="263" t="s">
        <v>82</v>
      </c>
      <c r="H7" s="263" t="s">
        <v>82</v>
      </c>
      <c r="I7" s="263" t="s">
        <v>83</v>
      </c>
      <c r="J7" s="210"/>
      <c r="K7" s="263" t="s">
        <v>81</v>
      </c>
      <c r="L7" s="263" t="s">
        <v>82</v>
      </c>
      <c r="M7" s="263" t="s">
        <v>82</v>
      </c>
      <c r="N7" s="263" t="s">
        <v>83</v>
      </c>
      <c r="O7" s="261"/>
      <c r="P7" s="261"/>
      <c r="Q7" s="261"/>
      <c r="R7" s="273"/>
      <c r="S7" s="263" t="s">
        <v>81</v>
      </c>
      <c r="T7" s="263" t="s">
        <v>82</v>
      </c>
      <c r="U7" s="263" t="s">
        <v>82</v>
      </c>
      <c r="V7" s="263" t="s">
        <v>83</v>
      </c>
      <c r="W7" s="261"/>
      <c r="X7" s="263" t="s">
        <v>81</v>
      </c>
      <c r="Y7" s="263" t="s">
        <v>82</v>
      </c>
      <c r="Z7" s="263" t="s">
        <v>82</v>
      </c>
      <c r="AA7" s="263" t="s">
        <v>83</v>
      </c>
      <c r="AB7" s="261"/>
    </row>
    <row r="8" customFormat="false" ht="12.2" hidden="false" customHeight="true" outlineLevel="0" collapsed="false">
      <c r="B8" s="89"/>
      <c r="C8" s="13"/>
      <c r="D8" s="14"/>
      <c r="E8" s="273"/>
      <c r="F8" s="263"/>
      <c r="G8" s="265" t="n">
        <v>39</v>
      </c>
      <c r="H8" s="265" t="n">
        <v>49</v>
      </c>
      <c r="I8" s="263"/>
      <c r="J8" s="210"/>
      <c r="K8" s="263"/>
      <c r="L8" s="265" t="n">
        <v>39</v>
      </c>
      <c r="M8" s="265" t="n">
        <v>49</v>
      </c>
      <c r="N8" s="263"/>
      <c r="O8" s="261"/>
      <c r="P8" s="261"/>
      <c r="Q8" s="261"/>
      <c r="R8" s="273"/>
      <c r="S8" s="263"/>
      <c r="T8" s="265" t="n">
        <v>39</v>
      </c>
      <c r="U8" s="265" t="n">
        <v>49</v>
      </c>
      <c r="V8" s="263"/>
      <c r="W8" s="261"/>
      <c r="X8" s="263"/>
      <c r="Y8" s="265" t="n">
        <v>39</v>
      </c>
      <c r="Z8" s="265" t="n">
        <v>49</v>
      </c>
      <c r="AA8" s="263"/>
      <c r="AB8" s="261"/>
    </row>
    <row r="9" customFormat="false" ht="12.2" hidden="false" customHeight="true" outlineLevel="0" collapsed="false">
      <c r="B9" s="89"/>
      <c r="C9" s="13"/>
      <c r="D9" s="14"/>
      <c r="E9" s="273"/>
      <c r="F9" s="263"/>
      <c r="G9" s="267" t="s">
        <v>84</v>
      </c>
      <c r="H9" s="267" t="s">
        <v>84</v>
      </c>
      <c r="I9" s="263"/>
      <c r="J9" s="210"/>
      <c r="K9" s="263"/>
      <c r="L9" s="267" t="s">
        <v>84</v>
      </c>
      <c r="M9" s="267" t="s">
        <v>84</v>
      </c>
      <c r="N9" s="263"/>
      <c r="O9" s="261"/>
      <c r="P9" s="261"/>
      <c r="Q9" s="261"/>
      <c r="R9" s="273"/>
      <c r="S9" s="263"/>
      <c r="T9" s="267" t="s">
        <v>84</v>
      </c>
      <c r="U9" s="267" t="s">
        <v>84</v>
      </c>
      <c r="V9" s="263"/>
      <c r="W9" s="261"/>
      <c r="X9" s="263"/>
      <c r="Y9" s="267" t="s">
        <v>84</v>
      </c>
      <c r="Z9" s="267" t="s">
        <v>84</v>
      </c>
      <c r="AA9" s="263"/>
      <c r="AB9" s="261"/>
    </row>
    <row r="10" customFormat="false" ht="6" hidden="false" customHeight="true" outlineLevel="0" collapsed="false">
      <c r="B10" s="61"/>
      <c r="C10" s="79"/>
      <c r="D10" s="80"/>
      <c r="E10" s="271"/>
      <c r="F10" s="272"/>
      <c r="G10" s="116"/>
      <c r="H10" s="116"/>
      <c r="I10" s="272"/>
      <c r="J10" s="269"/>
      <c r="K10" s="272"/>
      <c r="L10" s="116"/>
      <c r="M10" s="116"/>
      <c r="N10" s="272"/>
      <c r="O10" s="272"/>
      <c r="P10" s="282"/>
      <c r="Q10" s="282"/>
      <c r="R10" s="271"/>
      <c r="S10" s="272"/>
      <c r="T10" s="116"/>
      <c r="U10" s="116"/>
      <c r="V10" s="272"/>
      <c r="W10" s="272"/>
      <c r="X10" s="272"/>
      <c r="Y10" s="116"/>
      <c r="Z10" s="116"/>
      <c r="AA10" s="272"/>
      <c r="AB10" s="272"/>
    </row>
    <row r="11" customFormat="false" ht="12.2" hidden="false" customHeight="true" outlineLevel="0" collapsed="false">
      <c r="B11" s="59" t="s">
        <v>11</v>
      </c>
      <c r="C11" s="13"/>
      <c r="D11" s="14"/>
      <c r="E11" s="40" t="n">
        <v>337</v>
      </c>
      <c r="F11" s="32" t="n">
        <v>94</v>
      </c>
      <c r="G11" s="33" t="n">
        <v>24</v>
      </c>
      <c r="H11" s="33" t="n">
        <v>8</v>
      </c>
      <c r="I11" s="33" t="n">
        <v>11</v>
      </c>
      <c r="J11" s="40" t="n">
        <v>200</v>
      </c>
      <c r="K11" s="33" t="n">
        <v>152</v>
      </c>
      <c r="L11" s="33" t="n">
        <v>112</v>
      </c>
      <c r="M11" s="33" t="n">
        <v>41</v>
      </c>
      <c r="N11" s="33" t="n">
        <v>24</v>
      </c>
      <c r="O11" s="40" t="n">
        <v>8</v>
      </c>
      <c r="P11" s="181" t="n">
        <v>29.8055555555556</v>
      </c>
      <c r="Q11" s="181" t="n">
        <v>24.7202797202797</v>
      </c>
      <c r="R11" s="42" t="n">
        <v>100</v>
      </c>
      <c r="S11" s="34" t="n">
        <v>27.893175074184</v>
      </c>
      <c r="T11" s="35" t="n">
        <v>7.12166172106825</v>
      </c>
      <c r="U11" s="35" t="n">
        <v>2.37388724035608</v>
      </c>
      <c r="V11" s="35" t="n">
        <v>3.26409495548961</v>
      </c>
      <c r="W11" s="42" t="n">
        <v>59.3471810089021</v>
      </c>
      <c r="X11" s="35" t="n">
        <v>45.1038575667656</v>
      </c>
      <c r="Y11" s="35" t="n">
        <v>33.2344213649852</v>
      </c>
      <c r="Z11" s="35" t="n">
        <v>12.1661721068249</v>
      </c>
      <c r="AA11" s="35" t="n">
        <v>7.12166172106825</v>
      </c>
      <c r="AB11" s="42" t="n">
        <v>2.37388724035608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216</v>
      </c>
      <c r="F12" s="28" t="n">
        <v>64</v>
      </c>
      <c r="G12" s="84" t="n">
        <v>13</v>
      </c>
      <c r="H12" s="84" t="n">
        <v>7</v>
      </c>
      <c r="I12" s="28" t="n">
        <v>7</v>
      </c>
      <c r="J12" s="28" t="n">
        <v>125</v>
      </c>
      <c r="K12" s="28" t="n">
        <v>101</v>
      </c>
      <c r="L12" s="28" t="n">
        <v>71</v>
      </c>
      <c r="M12" s="27" t="n">
        <v>23</v>
      </c>
      <c r="N12" s="28" t="n">
        <v>15</v>
      </c>
      <c r="O12" s="28" t="n">
        <v>6</v>
      </c>
      <c r="P12" s="181" t="n">
        <v>29.8229166666667</v>
      </c>
      <c r="Q12" s="181" t="n">
        <v>24.7234042553192</v>
      </c>
      <c r="R12" s="85" t="n">
        <v>100</v>
      </c>
      <c r="S12" s="30" t="n">
        <v>29.6296296296296</v>
      </c>
      <c r="T12" s="85" t="n">
        <v>6.01851851851852</v>
      </c>
      <c r="U12" s="85" t="n">
        <v>3.24074074074074</v>
      </c>
      <c r="V12" s="30" t="n">
        <v>3.24074074074074</v>
      </c>
      <c r="W12" s="30" t="n">
        <v>57.8703703703704</v>
      </c>
      <c r="X12" s="30" t="n">
        <v>46.7592592592593</v>
      </c>
      <c r="Y12" s="30" t="n">
        <v>32.8703703703704</v>
      </c>
      <c r="Z12" s="29" t="n">
        <v>10.6481481481481</v>
      </c>
      <c r="AA12" s="30" t="n">
        <v>6.94444444444445</v>
      </c>
      <c r="AB12" s="30" t="n">
        <v>2.77777777777778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2</v>
      </c>
      <c r="F13" s="33" t="n">
        <v>4</v>
      </c>
      <c r="G13" s="86" t="n">
        <v>2</v>
      </c>
      <c r="H13" s="86" t="s">
        <v>12</v>
      </c>
      <c r="I13" s="33" t="s">
        <v>12</v>
      </c>
      <c r="J13" s="33" t="n">
        <v>6</v>
      </c>
      <c r="K13" s="33" t="n">
        <v>5</v>
      </c>
      <c r="L13" s="33" t="n">
        <v>3</v>
      </c>
      <c r="M13" s="32" t="n">
        <v>3</v>
      </c>
      <c r="N13" s="33" t="s">
        <v>12</v>
      </c>
      <c r="O13" s="33" t="n">
        <v>1</v>
      </c>
      <c r="P13" s="179" t="n">
        <v>26.5</v>
      </c>
      <c r="Q13" s="179" t="n">
        <v>24.6</v>
      </c>
      <c r="R13" s="87" t="n">
        <v>100</v>
      </c>
      <c r="S13" s="35" t="n">
        <v>33.3333333333333</v>
      </c>
      <c r="T13" s="87" t="n">
        <v>16.6666666666667</v>
      </c>
      <c r="U13" s="87" t="s">
        <v>12</v>
      </c>
      <c r="V13" s="35" t="s">
        <v>12</v>
      </c>
      <c r="W13" s="35" t="n">
        <v>50</v>
      </c>
      <c r="X13" s="35" t="n">
        <v>41.6666666666667</v>
      </c>
      <c r="Y13" s="35" t="n">
        <v>25</v>
      </c>
      <c r="Z13" s="34" t="n">
        <v>25</v>
      </c>
      <c r="AA13" s="35" t="s">
        <v>12</v>
      </c>
      <c r="AB13" s="35" t="n">
        <v>8.33333333333333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09</v>
      </c>
      <c r="F14" s="33" t="n">
        <v>26</v>
      </c>
      <c r="G14" s="86" t="n">
        <v>9</v>
      </c>
      <c r="H14" s="86" t="n">
        <v>1</v>
      </c>
      <c r="I14" s="33" t="n">
        <v>4</v>
      </c>
      <c r="J14" s="33" t="n">
        <v>69</v>
      </c>
      <c r="K14" s="33" t="n">
        <v>46</v>
      </c>
      <c r="L14" s="33" t="n">
        <v>38</v>
      </c>
      <c r="M14" s="32" t="n">
        <v>15</v>
      </c>
      <c r="N14" s="33" t="n">
        <v>9</v>
      </c>
      <c r="O14" s="33" t="n">
        <v>1</v>
      </c>
      <c r="P14" s="179" t="n">
        <v>30.2380952380952</v>
      </c>
      <c r="Q14" s="179" t="n">
        <v>24.7272727272727</v>
      </c>
      <c r="R14" s="87" t="n">
        <v>100</v>
      </c>
      <c r="S14" s="35" t="n">
        <v>23.8532110091743</v>
      </c>
      <c r="T14" s="87" t="n">
        <v>8.25688073394496</v>
      </c>
      <c r="U14" s="87" t="n">
        <v>0.917431192660551</v>
      </c>
      <c r="V14" s="35" t="n">
        <v>3.6697247706422</v>
      </c>
      <c r="W14" s="35" t="n">
        <v>63.302752293578</v>
      </c>
      <c r="X14" s="35" t="n">
        <v>42.2018348623853</v>
      </c>
      <c r="Y14" s="35" t="n">
        <v>34.8623853211009</v>
      </c>
      <c r="Z14" s="34" t="n">
        <v>13.7614678899083</v>
      </c>
      <c r="AA14" s="35" t="n">
        <v>8.25688073394496</v>
      </c>
      <c r="AB14" s="35" t="n">
        <v>0.917431192660551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s">
        <v>12</v>
      </c>
      <c r="F15" s="33" t="s">
        <v>12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167" t="s">
        <v>12</v>
      </c>
      <c r="Q15" s="167" t="s">
        <v>12</v>
      </c>
      <c r="R15" s="33" t="s">
        <v>12</v>
      </c>
      <c r="S15" s="33" t="s">
        <v>12</v>
      </c>
      <c r="T15" s="33" t="s">
        <v>12</v>
      </c>
      <c r="U15" s="33" t="s">
        <v>12</v>
      </c>
      <c r="V15" s="33" t="s">
        <v>12</v>
      </c>
      <c r="W15" s="33" t="s">
        <v>12</v>
      </c>
      <c r="X15" s="33" t="s">
        <v>12</v>
      </c>
      <c r="Y15" s="33" t="s">
        <v>12</v>
      </c>
      <c r="Z15" s="33" t="s">
        <v>12</v>
      </c>
      <c r="AA15" s="33" t="s">
        <v>12</v>
      </c>
      <c r="AB15" s="33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175" t="s">
        <v>12</v>
      </c>
      <c r="Q16" s="175" t="s">
        <v>12</v>
      </c>
      <c r="R16" s="33" t="s">
        <v>12</v>
      </c>
      <c r="S16" s="33" t="s">
        <v>12</v>
      </c>
      <c r="T16" s="33" t="s">
        <v>12</v>
      </c>
      <c r="U16" s="33" t="s">
        <v>12</v>
      </c>
      <c r="V16" s="33" t="s">
        <v>12</v>
      </c>
      <c r="W16" s="33" t="s">
        <v>12</v>
      </c>
      <c r="X16" s="33" t="s">
        <v>12</v>
      </c>
      <c r="Y16" s="33" t="s">
        <v>12</v>
      </c>
      <c r="Z16" s="33" t="s">
        <v>12</v>
      </c>
      <c r="AA16" s="33" t="s">
        <v>12</v>
      </c>
      <c r="AB16" s="33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293</v>
      </c>
      <c r="F17" s="28" t="n">
        <v>79</v>
      </c>
      <c r="G17" s="28" t="n">
        <v>20</v>
      </c>
      <c r="H17" s="28" t="n">
        <v>8</v>
      </c>
      <c r="I17" s="28" t="n">
        <v>10</v>
      </c>
      <c r="J17" s="28" t="n">
        <v>176</v>
      </c>
      <c r="K17" s="28" t="n">
        <v>130</v>
      </c>
      <c r="L17" s="28" t="n">
        <v>98</v>
      </c>
      <c r="M17" s="28" t="n">
        <v>36</v>
      </c>
      <c r="N17" s="28" t="n">
        <v>22</v>
      </c>
      <c r="O17" s="28" t="n">
        <v>7</v>
      </c>
      <c r="P17" s="167" t="n">
        <v>30.258064516129</v>
      </c>
      <c r="Q17" s="167" t="n">
        <v>24.7768595041322</v>
      </c>
      <c r="R17" s="29" t="n">
        <v>100</v>
      </c>
      <c r="S17" s="30" t="n">
        <v>26.962457337884</v>
      </c>
      <c r="T17" s="30" t="n">
        <v>6.8259385665529</v>
      </c>
      <c r="U17" s="30" t="n">
        <v>2.73037542662116</v>
      </c>
      <c r="V17" s="30" t="n">
        <v>3.41296928327645</v>
      </c>
      <c r="W17" s="30" t="n">
        <v>60.0682593856655</v>
      </c>
      <c r="X17" s="30" t="n">
        <v>44.3686006825939</v>
      </c>
      <c r="Y17" s="30" t="n">
        <v>33.4470989761092</v>
      </c>
      <c r="Z17" s="30" t="n">
        <v>12.2866894197952</v>
      </c>
      <c r="AA17" s="30" t="n">
        <v>7.50853242320819</v>
      </c>
      <c r="AB17" s="30" t="n">
        <v>2.3890784982935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42</v>
      </c>
      <c r="F18" s="33" t="n">
        <v>15</v>
      </c>
      <c r="G18" s="33" t="n">
        <v>4</v>
      </c>
      <c r="H18" s="33" t="s">
        <v>12</v>
      </c>
      <c r="I18" s="33" t="n">
        <v>1</v>
      </c>
      <c r="J18" s="33" t="n">
        <v>22</v>
      </c>
      <c r="K18" s="33" t="n">
        <v>22</v>
      </c>
      <c r="L18" s="33" t="n">
        <v>12</v>
      </c>
      <c r="M18" s="33" t="n">
        <v>5</v>
      </c>
      <c r="N18" s="33" t="n">
        <v>2</v>
      </c>
      <c r="O18" s="33" t="n">
        <v>1</v>
      </c>
      <c r="P18" s="167" t="n">
        <v>27</v>
      </c>
      <c r="Q18" s="167" t="n">
        <v>24.4090909090909</v>
      </c>
      <c r="R18" s="34" t="n">
        <v>100</v>
      </c>
      <c r="S18" s="35" t="n">
        <v>35.7142857142857</v>
      </c>
      <c r="T18" s="35" t="n">
        <v>9.52380952380952</v>
      </c>
      <c r="U18" s="35" t="s">
        <v>12</v>
      </c>
      <c r="V18" s="35" t="n">
        <v>2.38095238095238</v>
      </c>
      <c r="W18" s="35" t="n">
        <v>52.3809523809524</v>
      </c>
      <c r="X18" s="35" t="n">
        <v>52.3809523809524</v>
      </c>
      <c r="Y18" s="35" t="n">
        <v>28.5714285714286</v>
      </c>
      <c r="Z18" s="35" t="n">
        <v>11.9047619047619</v>
      </c>
      <c r="AA18" s="35" t="n">
        <v>4.76190476190476</v>
      </c>
      <c r="AB18" s="35" t="n">
        <v>2.38095238095238</v>
      </c>
    </row>
    <row r="19" customFormat="false" ht="12.2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167"/>
      <c r="Q19" s="167"/>
      <c r="R19" s="34"/>
      <c r="S19" s="35"/>
      <c r="T19" s="35"/>
      <c r="U19" s="35"/>
      <c r="V19" s="35"/>
      <c r="W19" s="35"/>
      <c r="X19" s="35"/>
      <c r="Y19" s="35"/>
      <c r="Z19" s="34"/>
      <c r="AA19" s="35"/>
      <c r="AB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25</v>
      </c>
      <c r="F20" s="33" t="n">
        <v>10</v>
      </c>
      <c r="G20" s="33" t="n">
        <v>1</v>
      </c>
      <c r="H20" s="33" t="s">
        <v>12</v>
      </c>
      <c r="I20" s="33" t="s">
        <v>12</v>
      </c>
      <c r="J20" s="33" t="n">
        <v>14</v>
      </c>
      <c r="K20" s="33" t="n">
        <v>17</v>
      </c>
      <c r="L20" s="33" t="n">
        <v>4</v>
      </c>
      <c r="M20" s="32" t="n">
        <v>3</v>
      </c>
      <c r="N20" s="33" t="n">
        <v>1</v>
      </c>
      <c r="O20" s="33" t="s">
        <v>12</v>
      </c>
      <c r="P20" s="167" t="n">
        <v>27.1666666666667</v>
      </c>
      <c r="Q20" s="167" t="n">
        <v>24.0625</v>
      </c>
      <c r="R20" s="34" t="n">
        <v>100</v>
      </c>
      <c r="S20" s="35" t="n">
        <v>40</v>
      </c>
      <c r="T20" s="35" t="n">
        <v>4</v>
      </c>
      <c r="U20" s="35" t="s">
        <v>12</v>
      </c>
      <c r="V20" s="35" t="s">
        <v>12</v>
      </c>
      <c r="W20" s="35" t="n">
        <v>56</v>
      </c>
      <c r="X20" s="35" t="n">
        <v>68</v>
      </c>
      <c r="Y20" s="35" t="n">
        <v>16</v>
      </c>
      <c r="Z20" s="34" t="n">
        <v>12</v>
      </c>
      <c r="AA20" s="35" t="n">
        <v>4</v>
      </c>
      <c r="AB20" s="35" t="s">
        <v>12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19</v>
      </c>
      <c r="F21" s="33" t="n">
        <v>4</v>
      </c>
      <c r="G21" s="33" t="n">
        <v>3</v>
      </c>
      <c r="H21" s="33" t="s">
        <v>12</v>
      </c>
      <c r="I21" s="33" t="n">
        <v>1</v>
      </c>
      <c r="J21" s="33" t="n">
        <v>11</v>
      </c>
      <c r="K21" s="33" t="n">
        <v>5</v>
      </c>
      <c r="L21" s="33" t="n">
        <v>8</v>
      </c>
      <c r="M21" s="32" t="n">
        <v>4</v>
      </c>
      <c r="N21" s="33" t="n">
        <v>1</v>
      </c>
      <c r="O21" s="33" t="n">
        <v>1</v>
      </c>
      <c r="P21" s="167" t="n">
        <v>26.8571428571429</v>
      </c>
      <c r="Q21" s="167" t="n">
        <v>25.3333333333333</v>
      </c>
      <c r="R21" s="34" t="n">
        <v>100</v>
      </c>
      <c r="S21" s="35" t="n">
        <v>21.0526315789474</v>
      </c>
      <c r="T21" s="35" t="n">
        <v>15.7894736842105</v>
      </c>
      <c r="U21" s="35" t="s">
        <v>12</v>
      </c>
      <c r="V21" s="35" t="n">
        <v>5.26315789473684</v>
      </c>
      <c r="W21" s="35" t="n">
        <v>57.8947368421053</v>
      </c>
      <c r="X21" s="35" t="n">
        <v>26.3157894736842</v>
      </c>
      <c r="Y21" s="35" t="n">
        <v>42.1052631578947</v>
      </c>
      <c r="Z21" s="34" t="n">
        <v>21.0526315789474</v>
      </c>
      <c r="AA21" s="35" t="n">
        <v>5.26315789473684</v>
      </c>
      <c r="AB21" s="35" t="n">
        <v>5.26315789473684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2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n">
        <v>2</v>
      </c>
      <c r="K22" s="40" t="s">
        <v>12</v>
      </c>
      <c r="L22" s="40" t="n">
        <v>2</v>
      </c>
      <c r="M22" s="40" t="s">
        <v>12</v>
      </c>
      <c r="N22" s="40" t="s">
        <v>12</v>
      </c>
      <c r="O22" s="40" t="s">
        <v>12</v>
      </c>
      <c r="P22" s="167" t="s">
        <v>12</v>
      </c>
      <c r="Q22" s="167" t="s">
        <v>12</v>
      </c>
      <c r="R22" s="41" t="n">
        <v>100</v>
      </c>
      <c r="S22" s="42" t="s">
        <v>12</v>
      </c>
      <c r="T22" s="42" t="s">
        <v>12</v>
      </c>
      <c r="U22" s="42" t="s">
        <v>12</v>
      </c>
      <c r="V22" s="42" t="s">
        <v>12</v>
      </c>
      <c r="W22" s="42" t="n">
        <v>100</v>
      </c>
      <c r="X22" s="42" t="s">
        <v>12</v>
      </c>
      <c r="Y22" s="42" t="n">
        <v>100</v>
      </c>
      <c r="Z22" s="42" t="s">
        <v>12</v>
      </c>
      <c r="AA22" s="42" t="s">
        <v>12</v>
      </c>
      <c r="AB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249</v>
      </c>
      <c r="F23" s="28" t="n">
        <v>66</v>
      </c>
      <c r="G23" s="28" t="n">
        <v>18</v>
      </c>
      <c r="H23" s="28" t="n">
        <v>7</v>
      </c>
      <c r="I23" s="28" t="n">
        <v>7</v>
      </c>
      <c r="J23" s="28" t="n">
        <v>151</v>
      </c>
      <c r="K23" s="28" t="n">
        <v>114</v>
      </c>
      <c r="L23" s="28" t="n">
        <v>83</v>
      </c>
      <c r="M23" s="28" t="n">
        <v>27</v>
      </c>
      <c r="N23" s="28" t="n">
        <v>18</v>
      </c>
      <c r="O23" s="28" t="n">
        <v>7</v>
      </c>
      <c r="P23" s="166" t="n">
        <v>29.7669902912621</v>
      </c>
      <c r="Q23" s="166" t="n">
        <v>24.7809523809524</v>
      </c>
      <c r="R23" s="29" t="n">
        <v>100</v>
      </c>
      <c r="S23" s="30" t="n">
        <v>26.5060240963855</v>
      </c>
      <c r="T23" s="30" t="n">
        <v>7.2289156626506</v>
      </c>
      <c r="U23" s="30" t="n">
        <v>2.81124497991968</v>
      </c>
      <c r="V23" s="30" t="n">
        <v>2.81124497991968</v>
      </c>
      <c r="W23" s="30" t="n">
        <v>60.6425702811245</v>
      </c>
      <c r="X23" s="30" t="n">
        <v>45.7831325301205</v>
      </c>
      <c r="Y23" s="30" t="n">
        <v>33.3333333333333</v>
      </c>
      <c r="Z23" s="30" t="n">
        <v>10.8433734939759</v>
      </c>
      <c r="AA23" s="30" t="n">
        <v>7.2289156626506</v>
      </c>
      <c r="AB23" s="30" t="n">
        <v>2.81124497991968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83</v>
      </c>
      <c r="F24" s="33" t="n">
        <v>28</v>
      </c>
      <c r="G24" s="33" t="n">
        <v>6</v>
      </c>
      <c r="H24" s="33" t="n">
        <v>1</v>
      </c>
      <c r="I24" s="33" t="n">
        <v>4</v>
      </c>
      <c r="J24" s="33" t="n">
        <v>44</v>
      </c>
      <c r="K24" s="33" t="n">
        <v>34</v>
      </c>
      <c r="L24" s="33" t="n">
        <v>28</v>
      </c>
      <c r="M24" s="33" t="n">
        <v>14</v>
      </c>
      <c r="N24" s="33" t="n">
        <v>6</v>
      </c>
      <c r="O24" s="33" t="n">
        <v>1</v>
      </c>
      <c r="P24" s="167" t="n">
        <v>29.9024390243902</v>
      </c>
      <c r="Q24" s="167" t="n">
        <v>24.6571428571429</v>
      </c>
      <c r="R24" s="34" t="n">
        <v>100</v>
      </c>
      <c r="S24" s="35" t="n">
        <v>33.7349397590361</v>
      </c>
      <c r="T24" s="35" t="n">
        <v>7.2289156626506</v>
      </c>
      <c r="U24" s="35" t="n">
        <v>1.20481927710843</v>
      </c>
      <c r="V24" s="35" t="n">
        <v>4.81927710843374</v>
      </c>
      <c r="W24" s="35" t="n">
        <v>53.0120481927711</v>
      </c>
      <c r="X24" s="35" t="n">
        <v>40.9638554216867</v>
      </c>
      <c r="Y24" s="35" t="n">
        <v>33.7349397590361</v>
      </c>
      <c r="Z24" s="35" t="n">
        <v>16.8674698795181</v>
      </c>
      <c r="AA24" s="35" t="n">
        <v>7.2289156626506</v>
      </c>
      <c r="AB24" s="35" t="n">
        <v>1.20481927710843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167"/>
      <c r="Q25" s="167"/>
      <c r="R25" s="34"/>
      <c r="S25" s="35"/>
      <c r="T25" s="35"/>
      <c r="U25" s="35"/>
      <c r="V25" s="35"/>
      <c r="W25" s="35"/>
      <c r="X25" s="35"/>
      <c r="Y25" s="35"/>
      <c r="Z25" s="34"/>
      <c r="AA25" s="35"/>
      <c r="AB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53</v>
      </c>
      <c r="F26" s="33" t="n">
        <v>21</v>
      </c>
      <c r="G26" s="33" t="n">
        <v>3</v>
      </c>
      <c r="H26" s="33" t="s">
        <v>12</v>
      </c>
      <c r="I26" s="33" t="n">
        <v>3</v>
      </c>
      <c r="J26" s="33" t="n">
        <v>26</v>
      </c>
      <c r="K26" s="33" t="n">
        <v>20</v>
      </c>
      <c r="L26" s="33" t="n">
        <v>18</v>
      </c>
      <c r="M26" s="32" t="n">
        <v>9</v>
      </c>
      <c r="N26" s="33" t="n">
        <v>5</v>
      </c>
      <c r="O26" s="33" t="n">
        <v>1</v>
      </c>
      <c r="P26" s="167" t="n">
        <v>30.2758620689655</v>
      </c>
      <c r="Q26" s="167" t="n">
        <v>24.2857142857143</v>
      </c>
      <c r="R26" s="34" t="n">
        <v>100</v>
      </c>
      <c r="S26" s="35" t="n">
        <v>39.622641509434</v>
      </c>
      <c r="T26" s="35" t="n">
        <v>5.66037735849057</v>
      </c>
      <c r="U26" s="35" t="s">
        <v>12</v>
      </c>
      <c r="V26" s="35" t="n">
        <v>5.66037735849057</v>
      </c>
      <c r="W26" s="35" t="n">
        <v>49.0566037735849</v>
      </c>
      <c r="X26" s="35" t="n">
        <v>37.7358490566038</v>
      </c>
      <c r="Y26" s="35" t="n">
        <v>33.9622641509434</v>
      </c>
      <c r="Z26" s="34" t="n">
        <v>16.9811320754717</v>
      </c>
      <c r="AA26" s="35" t="n">
        <v>9.43396226415094</v>
      </c>
      <c r="AB26" s="35" t="n">
        <v>1.88679245283019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30</v>
      </c>
      <c r="F27" s="33" t="n">
        <v>7</v>
      </c>
      <c r="G27" s="33" t="n">
        <v>3</v>
      </c>
      <c r="H27" s="33" t="n">
        <v>1</v>
      </c>
      <c r="I27" s="33" t="n">
        <v>1</v>
      </c>
      <c r="J27" s="33" t="n">
        <v>18</v>
      </c>
      <c r="K27" s="33" t="n">
        <v>14</v>
      </c>
      <c r="L27" s="33" t="n">
        <v>10</v>
      </c>
      <c r="M27" s="32" t="n">
        <v>5</v>
      </c>
      <c r="N27" s="33" t="n">
        <v>1</v>
      </c>
      <c r="O27" s="33" t="s">
        <v>12</v>
      </c>
      <c r="P27" s="167" t="n">
        <v>28</v>
      </c>
      <c r="Q27" s="167" t="n">
        <v>25.2142857142857</v>
      </c>
      <c r="R27" s="34" t="n">
        <v>100</v>
      </c>
      <c r="S27" s="35" t="n">
        <v>23.3333333333333</v>
      </c>
      <c r="T27" s="35" t="n">
        <v>10</v>
      </c>
      <c r="U27" s="35" t="n">
        <v>3.33333333333333</v>
      </c>
      <c r="V27" s="35" t="n">
        <v>3.33333333333333</v>
      </c>
      <c r="W27" s="35" t="n">
        <v>60</v>
      </c>
      <c r="X27" s="35" t="n">
        <v>46.6666666666667</v>
      </c>
      <c r="Y27" s="35" t="n">
        <v>33.3333333333333</v>
      </c>
      <c r="Z27" s="34" t="n">
        <v>16.6666666666667</v>
      </c>
      <c r="AA27" s="35" t="n">
        <v>3.33333333333333</v>
      </c>
      <c r="AB27" s="35" t="s">
        <v>12</v>
      </c>
    </row>
    <row r="28" customFormat="false" ht="12.2" hidden="false" customHeight="true" outlineLevel="0" collapsed="false">
      <c r="B28" s="25"/>
      <c r="C28" s="37"/>
      <c r="D28" s="38" t="s">
        <v>10</v>
      </c>
      <c r="E28" s="32" t="s">
        <v>12</v>
      </c>
      <c r="F28" s="33" t="s">
        <v>12</v>
      </c>
      <c r="G28" s="33" t="s">
        <v>12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167" t="n">
        <v>40</v>
      </c>
      <c r="Q28" s="167" t="s">
        <v>12</v>
      </c>
      <c r="R28" s="33" t="s">
        <v>12</v>
      </c>
      <c r="S28" s="33" t="s">
        <v>12</v>
      </c>
      <c r="T28" s="33" t="s">
        <v>12</v>
      </c>
      <c r="U28" s="33" t="s">
        <v>12</v>
      </c>
      <c r="V28" s="33" t="s">
        <v>12</v>
      </c>
      <c r="W28" s="33" t="s">
        <v>12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3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3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167" t="s">
        <v>12</v>
      </c>
      <c r="Q29" s="167" t="n">
        <v>23</v>
      </c>
      <c r="R29" s="34" t="n">
        <v>10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100</v>
      </c>
      <c r="X29" s="35" t="s">
        <v>12</v>
      </c>
      <c r="Y29" s="35" t="s">
        <v>12</v>
      </c>
      <c r="Z29" s="34" t="s">
        <v>12</v>
      </c>
      <c r="AA29" s="35" t="s">
        <v>12</v>
      </c>
      <c r="AB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2</v>
      </c>
      <c r="F30" s="40" t="s">
        <v>12</v>
      </c>
      <c r="G30" s="40" t="s">
        <v>12</v>
      </c>
      <c r="H30" s="40" t="s">
        <v>12</v>
      </c>
      <c r="I30" s="40" t="s">
        <v>12</v>
      </c>
      <c r="J30" s="40" t="n">
        <v>2</v>
      </c>
      <c r="K30" s="40" t="s">
        <v>12</v>
      </c>
      <c r="L30" s="40" t="s">
        <v>12</v>
      </c>
      <c r="M30" s="40" t="s">
        <v>12</v>
      </c>
      <c r="N30" s="40" t="s">
        <v>12</v>
      </c>
      <c r="O30" s="40" t="s">
        <v>12</v>
      </c>
      <c r="P30" s="175" t="s">
        <v>12</v>
      </c>
      <c r="Q30" s="175" t="n">
        <v>24</v>
      </c>
      <c r="R30" s="41" t="n">
        <v>100</v>
      </c>
      <c r="S30" s="42" t="s">
        <v>12</v>
      </c>
      <c r="T30" s="42" t="s">
        <v>12</v>
      </c>
      <c r="U30" s="42" t="s">
        <v>12</v>
      </c>
      <c r="V30" s="42" t="s">
        <v>12</v>
      </c>
      <c r="W30" s="42" t="n">
        <v>100</v>
      </c>
      <c r="X30" s="42" t="s">
        <v>12</v>
      </c>
      <c r="Y30" s="42" t="s">
        <v>12</v>
      </c>
      <c r="Z30" s="42" t="s">
        <v>12</v>
      </c>
      <c r="AA30" s="42" t="s">
        <v>12</v>
      </c>
      <c r="AB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126</v>
      </c>
      <c r="F31" s="28" t="n">
        <v>41</v>
      </c>
      <c r="G31" s="28" t="n">
        <v>7</v>
      </c>
      <c r="H31" s="28" t="s">
        <v>12</v>
      </c>
      <c r="I31" s="28" t="n">
        <v>4</v>
      </c>
      <c r="J31" s="28" t="n">
        <v>74</v>
      </c>
      <c r="K31" s="28" t="n">
        <v>62</v>
      </c>
      <c r="L31" s="28" t="n">
        <v>42</v>
      </c>
      <c r="M31" s="28" t="n">
        <v>12</v>
      </c>
      <c r="N31" s="28" t="n">
        <v>8</v>
      </c>
      <c r="O31" s="28" t="n">
        <v>2</v>
      </c>
      <c r="P31" s="167" t="n">
        <v>28.3818181818182</v>
      </c>
      <c r="Q31" s="167" t="n">
        <v>24.8474576271186</v>
      </c>
      <c r="R31" s="29" t="n">
        <v>100</v>
      </c>
      <c r="S31" s="30" t="n">
        <v>32.5396825396825</v>
      </c>
      <c r="T31" s="30" t="n">
        <v>5.55555555555556</v>
      </c>
      <c r="U31" s="30" t="s">
        <v>12</v>
      </c>
      <c r="V31" s="30" t="n">
        <v>3.17460317460317</v>
      </c>
      <c r="W31" s="30" t="n">
        <v>58.7301587301587</v>
      </c>
      <c r="X31" s="30" t="n">
        <v>49.2063492063492</v>
      </c>
      <c r="Y31" s="30" t="n">
        <v>33.3333333333333</v>
      </c>
      <c r="Z31" s="30" t="n">
        <v>9.52380952380952</v>
      </c>
      <c r="AA31" s="30" t="n">
        <v>6.34920634920635</v>
      </c>
      <c r="AB31" s="30" t="n">
        <v>1.58730158730159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171</v>
      </c>
      <c r="F32" s="33" t="n">
        <v>41</v>
      </c>
      <c r="G32" s="33" t="n">
        <v>13</v>
      </c>
      <c r="H32" s="33" t="n">
        <v>6</v>
      </c>
      <c r="I32" s="33" t="n">
        <v>6</v>
      </c>
      <c r="J32" s="33" t="n">
        <v>105</v>
      </c>
      <c r="K32" s="33" t="n">
        <v>70</v>
      </c>
      <c r="L32" s="33" t="n">
        <v>56</v>
      </c>
      <c r="M32" s="33" t="n">
        <v>24</v>
      </c>
      <c r="N32" s="33" t="n">
        <v>15</v>
      </c>
      <c r="O32" s="33" t="n">
        <v>6</v>
      </c>
      <c r="P32" s="167" t="n">
        <v>31.3571428571429</v>
      </c>
      <c r="Q32" s="167" t="n">
        <v>24.7230769230769</v>
      </c>
      <c r="R32" s="34" t="n">
        <v>100</v>
      </c>
      <c r="S32" s="35" t="n">
        <v>23.9766081871345</v>
      </c>
      <c r="T32" s="35" t="n">
        <v>7.60233918128655</v>
      </c>
      <c r="U32" s="35" t="n">
        <v>3.50877192982456</v>
      </c>
      <c r="V32" s="35" t="n">
        <v>3.50877192982456</v>
      </c>
      <c r="W32" s="35" t="n">
        <v>61.4035087719298</v>
      </c>
      <c r="X32" s="35" t="n">
        <v>40.9356725146199</v>
      </c>
      <c r="Y32" s="35" t="n">
        <v>32.7485380116959</v>
      </c>
      <c r="Z32" s="35" t="n">
        <v>14.0350877192982</v>
      </c>
      <c r="AA32" s="35" t="n">
        <v>8.7719298245614</v>
      </c>
      <c r="AB32" s="35" t="n">
        <v>3.50877192982456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3</v>
      </c>
      <c r="F33" s="33" t="n">
        <v>1</v>
      </c>
      <c r="G33" s="33" t="s">
        <v>12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n">
        <v>2</v>
      </c>
      <c r="M33" s="33" t="s">
        <v>12</v>
      </c>
      <c r="N33" s="33" t="n">
        <v>1</v>
      </c>
      <c r="O33" s="33" t="s">
        <v>12</v>
      </c>
      <c r="P33" s="167" t="n">
        <v>23</v>
      </c>
      <c r="Q33" s="167" t="s">
        <v>12</v>
      </c>
      <c r="R33" s="34" t="n">
        <v>100</v>
      </c>
      <c r="S33" s="35" t="n">
        <v>33.3333333333333</v>
      </c>
      <c r="T33" s="35" t="s">
        <v>12</v>
      </c>
      <c r="U33" s="35" t="s">
        <v>12</v>
      </c>
      <c r="V33" s="35" t="s">
        <v>12</v>
      </c>
      <c r="W33" s="35" t="n">
        <v>66.6666666666667</v>
      </c>
      <c r="X33" s="35" t="s">
        <v>12</v>
      </c>
      <c r="Y33" s="35" t="n">
        <v>66.6666666666667</v>
      </c>
      <c r="Z33" s="35" t="s">
        <v>12</v>
      </c>
      <c r="AA33" s="35" t="n">
        <v>33.3333333333333</v>
      </c>
      <c r="AB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19</v>
      </c>
      <c r="F34" s="33" t="n">
        <v>7</v>
      </c>
      <c r="G34" s="33" t="n">
        <v>1</v>
      </c>
      <c r="H34" s="33" t="n">
        <v>1</v>
      </c>
      <c r="I34" s="33" t="n">
        <v>1</v>
      </c>
      <c r="J34" s="33" t="n">
        <v>9</v>
      </c>
      <c r="K34" s="33" t="n">
        <v>11</v>
      </c>
      <c r="L34" s="33" t="n">
        <v>6</v>
      </c>
      <c r="M34" s="33" t="n">
        <v>2</v>
      </c>
      <c r="N34" s="33" t="s">
        <v>12</v>
      </c>
      <c r="O34" s="33" t="s">
        <v>12</v>
      </c>
      <c r="P34" s="167" t="n">
        <v>28.2</v>
      </c>
      <c r="Q34" s="167" t="n">
        <v>24.2727272727273</v>
      </c>
      <c r="R34" s="34" t="n">
        <v>100</v>
      </c>
      <c r="S34" s="35" t="n">
        <v>36.8421052631579</v>
      </c>
      <c r="T34" s="35" t="n">
        <v>5.26315789473684</v>
      </c>
      <c r="U34" s="35" t="n">
        <v>5.26315789473684</v>
      </c>
      <c r="V34" s="35" t="n">
        <v>5.26315789473684</v>
      </c>
      <c r="W34" s="35" t="n">
        <v>47.3684210526316</v>
      </c>
      <c r="X34" s="35" t="n">
        <v>57.8947368421053</v>
      </c>
      <c r="Y34" s="35" t="n">
        <v>31.5789473684211</v>
      </c>
      <c r="Z34" s="35" t="n">
        <v>10.5263157894737</v>
      </c>
      <c r="AA34" s="35" t="s">
        <v>12</v>
      </c>
      <c r="AB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6</v>
      </c>
      <c r="F35" s="33" t="n">
        <v>2</v>
      </c>
      <c r="G35" s="33" t="n">
        <v>1</v>
      </c>
      <c r="H35" s="33" t="s">
        <v>12</v>
      </c>
      <c r="I35" s="33" t="s">
        <v>12</v>
      </c>
      <c r="J35" s="33" t="n">
        <v>3</v>
      </c>
      <c r="K35" s="33" t="n">
        <v>3</v>
      </c>
      <c r="L35" s="33" t="n">
        <v>2</v>
      </c>
      <c r="M35" s="33" t="n">
        <v>1</v>
      </c>
      <c r="N35" s="33" t="s">
        <v>12</v>
      </c>
      <c r="O35" s="33" t="s">
        <v>12</v>
      </c>
      <c r="P35" s="167" t="n">
        <v>24.6666666666667</v>
      </c>
      <c r="Q35" s="167" t="n">
        <v>27</v>
      </c>
      <c r="R35" s="34" t="n">
        <v>100</v>
      </c>
      <c r="S35" s="35" t="n">
        <v>33.3333333333333</v>
      </c>
      <c r="T35" s="35" t="n">
        <v>16.6666666666667</v>
      </c>
      <c r="U35" s="35" t="s">
        <v>12</v>
      </c>
      <c r="V35" s="35" t="s">
        <v>12</v>
      </c>
      <c r="W35" s="35" t="n">
        <v>50</v>
      </c>
      <c r="X35" s="35" t="n">
        <v>50</v>
      </c>
      <c r="Y35" s="35" t="n">
        <v>33.3333333333333</v>
      </c>
      <c r="Z35" s="35" t="n">
        <v>16.6666666666667</v>
      </c>
      <c r="AA35" s="35" t="s">
        <v>12</v>
      </c>
      <c r="AB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1</v>
      </c>
      <c r="F36" s="33" t="n">
        <v>2</v>
      </c>
      <c r="G36" s="33" t="n">
        <v>2</v>
      </c>
      <c r="H36" s="33" t="n">
        <v>1</v>
      </c>
      <c r="I36" s="33" t="s">
        <v>12</v>
      </c>
      <c r="J36" s="33" t="n">
        <v>6</v>
      </c>
      <c r="K36" s="33" t="n">
        <v>6</v>
      </c>
      <c r="L36" s="33" t="n">
        <v>3</v>
      </c>
      <c r="M36" s="33" t="n">
        <v>2</v>
      </c>
      <c r="N36" s="33" t="s">
        <v>12</v>
      </c>
      <c r="O36" s="33" t="s">
        <v>12</v>
      </c>
      <c r="P36" s="167" t="n">
        <v>31.4</v>
      </c>
      <c r="Q36" s="167" t="n">
        <v>23.5</v>
      </c>
      <c r="R36" s="34" t="n">
        <v>100</v>
      </c>
      <c r="S36" s="35" t="n">
        <v>18.1818181818182</v>
      </c>
      <c r="T36" s="35" t="n">
        <v>18.1818181818182</v>
      </c>
      <c r="U36" s="35" t="n">
        <v>9.09090909090909</v>
      </c>
      <c r="V36" s="35" t="s">
        <v>12</v>
      </c>
      <c r="W36" s="35" t="n">
        <v>54.5454545454545</v>
      </c>
      <c r="X36" s="35" t="n">
        <v>54.5454545454545</v>
      </c>
      <c r="Y36" s="35" t="n">
        <v>27.2727272727273</v>
      </c>
      <c r="Z36" s="35" t="n">
        <v>18.1818181818182</v>
      </c>
      <c r="AA36" s="35" t="s">
        <v>12</v>
      </c>
      <c r="AB36" s="35" t="s">
        <v>12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1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n">
        <v>1</v>
      </c>
      <c r="K37" s="40" t="s">
        <v>12</v>
      </c>
      <c r="L37" s="40" t="n">
        <v>1</v>
      </c>
      <c r="M37" s="40" t="s">
        <v>12</v>
      </c>
      <c r="N37" s="40" t="s">
        <v>12</v>
      </c>
      <c r="O37" s="40" t="s">
        <v>12</v>
      </c>
      <c r="P37" s="167" t="s">
        <v>12</v>
      </c>
      <c r="Q37" s="167" t="s">
        <v>12</v>
      </c>
      <c r="R37" s="41" t="n">
        <v>100</v>
      </c>
      <c r="S37" s="42" t="s">
        <v>12</v>
      </c>
      <c r="T37" s="42" t="s">
        <v>12</v>
      </c>
      <c r="U37" s="42" t="s">
        <v>12</v>
      </c>
      <c r="V37" s="42" t="s">
        <v>12</v>
      </c>
      <c r="W37" s="42" t="n">
        <v>100</v>
      </c>
      <c r="X37" s="42" t="s">
        <v>12</v>
      </c>
      <c r="Y37" s="42" t="n">
        <v>100</v>
      </c>
      <c r="Z37" s="42" t="s">
        <v>12</v>
      </c>
      <c r="AA37" s="42" t="s">
        <v>12</v>
      </c>
      <c r="AB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37</v>
      </c>
      <c r="F38" s="28" t="n">
        <v>11</v>
      </c>
      <c r="G38" s="28" t="n">
        <v>2</v>
      </c>
      <c r="H38" s="28" t="n">
        <v>3</v>
      </c>
      <c r="I38" s="28" t="n">
        <v>1</v>
      </c>
      <c r="J38" s="28" t="n">
        <v>20</v>
      </c>
      <c r="K38" s="28" t="n">
        <v>13</v>
      </c>
      <c r="L38" s="28" t="n">
        <v>16</v>
      </c>
      <c r="M38" s="28" t="n">
        <v>6</v>
      </c>
      <c r="N38" s="28" t="n">
        <v>1</v>
      </c>
      <c r="O38" s="28" t="n">
        <v>1</v>
      </c>
      <c r="P38" s="166" t="n">
        <v>29.5555555555556</v>
      </c>
      <c r="Q38" s="166" t="n">
        <v>24.6666666666667</v>
      </c>
      <c r="R38" s="30" t="n">
        <v>100</v>
      </c>
      <c r="S38" s="30" t="n">
        <v>29.7297297297297</v>
      </c>
      <c r="T38" s="30" t="n">
        <v>5.40540540540541</v>
      </c>
      <c r="U38" s="30" t="n">
        <v>8.10810810810811</v>
      </c>
      <c r="V38" s="30" t="n">
        <v>2.7027027027027</v>
      </c>
      <c r="W38" s="30" t="n">
        <v>54.0540540540541</v>
      </c>
      <c r="X38" s="30" t="n">
        <v>35.1351351351351</v>
      </c>
      <c r="Y38" s="30" t="n">
        <v>43.2432432432432</v>
      </c>
      <c r="Z38" s="30" t="n">
        <v>16.2162162162162</v>
      </c>
      <c r="AA38" s="30" t="n">
        <v>2.7027027027027</v>
      </c>
      <c r="AB38" s="30" t="n">
        <v>2.7027027027027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90</v>
      </c>
      <c r="F39" s="33" t="n">
        <v>29</v>
      </c>
      <c r="G39" s="33" t="n">
        <v>9</v>
      </c>
      <c r="H39" s="33" t="n">
        <v>3</v>
      </c>
      <c r="I39" s="33" t="n">
        <v>3</v>
      </c>
      <c r="J39" s="33" t="n">
        <v>46</v>
      </c>
      <c r="K39" s="33" t="n">
        <v>47</v>
      </c>
      <c r="L39" s="33" t="n">
        <v>29</v>
      </c>
      <c r="M39" s="33" t="n">
        <v>10</v>
      </c>
      <c r="N39" s="33" t="n">
        <v>3</v>
      </c>
      <c r="O39" s="33" t="n">
        <v>1</v>
      </c>
      <c r="P39" s="167" t="n">
        <v>29.1555555555556</v>
      </c>
      <c r="Q39" s="167" t="n">
        <v>24.7021276595745</v>
      </c>
      <c r="R39" s="35" t="n">
        <v>100</v>
      </c>
      <c r="S39" s="35" t="n">
        <v>32.2222222222222</v>
      </c>
      <c r="T39" s="35" t="n">
        <v>10</v>
      </c>
      <c r="U39" s="35" t="n">
        <v>3.33333333333333</v>
      </c>
      <c r="V39" s="35" t="n">
        <v>3.33333333333333</v>
      </c>
      <c r="W39" s="35" t="n">
        <v>51.1111111111111</v>
      </c>
      <c r="X39" s="35" t="n">
        <v>52.2222222222222</v>
      </c>
      <c r="Y39" s="35" t="n">
        <v>32.2222222222222</v>
      </c>
      <c r="Z39" s="35" t="n">
        <v>11.1111111111111</v>
      </c>
      <c r="AA39" s="35" t="n">
        <v>3.33333333333333</v>
      </c>
      <c r="AB39" s="35" t="n">
        <v>1.11111111111111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05</v>
      </c>
      <c r="F40" s="33" t="n">
        <v>24</v>
      </c>
      <c r="G40" s="33" t="n">
        <v>5</v>
      </c>
      <c r="H40" s="33" t="n">
        <v>1</v>
      </c>
      <c r="I40" s="33" t="n">
        <v>3</v>
      </c>
      <c r="J40" s="33" t="n">
        <v>72</v>
      </c>
      <c r="K40" s="33" t="n">
        <v>52</v>
      </c>
      <c r="L40" s="33" t="n">
        <v>29</v>
      </c>
      <c r="M40" s="33" t="n">
        <v>11</v>
      </c>
      <c r="N40" s="33" t="n">
        <v>11</v>
      </c>
      <c r="O40" s="33" t="n">
        <v>2</v>
      </c>
      <c r="P40" s="167" t="n">
        <v>28.9428571428571</v>
      </c>
      <c r="Q40" s="167" t="n">
        <v>24.5416666666667</v>
      </c>
      <c r="R40" s="35" t="n">
        <v>100</v>
      </c>
      <c r="S40" s="35" t="n">
        <v>22.8571428571429</v>
      </c>
      <c r="T40" s="35" t="n">
        <v>4.76190476190476</v>
      </c>
      <c r="U40" s="35" t="n">
        <v>0.952380952380952</v>
      </c>
      <c r="V40" s="35" t="n">
        <v>2.85714285714286</v>
      </c>
      <c r="W40" s="35" t="n">
        <v>68.5714285714286</v>
      </c>
      <c r="X40" s="35" t="n">
        <v>49.5238095238095</v>
      </c>
      <c r="Y40" s="35" t="n">
        <v>27.6190476190476</v>
      </c>
      <c r="Z40" s="35" t="n">
        <v>10.4761904761905</v>
      </c>
      <c r="AA40" s="35" t="n">
        <v>10.4761904761905</v>
      </c>
      <c r="AB40" s="35" t="n">
        <v>1.9047619047619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79</v>
      </c>
      <c r="F41" s="33" t="n">
        <v>24</v>
      </c>
      <c r="G41" s="33" t="n">
        <v>6</v>
      </c>
      <c r="H41" s="33" t="s">
        <v>12</v>
      </c>
      <c r="I41" s="33" t="n">
        <v>3</v>
      </c>
      <c r="J41" s="33" t="n">
        <v>46</v>
      </c>
      <c r="K41" s="33" t="n">
        <v>25</v>
      </c>
      <c r="L41" s="33" t="n">
        <v>32</v>
      </c>
      <c r="M41" s="33" t="n">
        <v>10</v>
      </c>
      <c r="N41" s="33" t="n">
        <v>8</v>
      </c>
      <c r="O41" s="33" t="n">
        <v>4</v>
      </c>
      <c r="P41" s="167" t="n">
        <v>30.4705882352941</v>
      </c>
      <c r="Q41" s="167" t="n">
        <v>24.9130434782609</v>
      </c>
      <c r="R41" s="35" t="n">
        <v>100</v>
      </c>
      <c r="S41" s="35" t="n">
        <v>30.379746835443</v>
      </c>
      <c r="T41" s="35" t="n">
        <v>7.59493670886076</v>
      </c>
      <c r="U41" s="35" t="s">
        <v>12</v>
      </c>
      <c r="V41" s="35" t="n">
        <v>3.79746835443038</v>
      </c>
      <c r="W41" s="35" t="n">
        <v>58.2278481012658</v>
      </c>
      <c r="X41" s="35" t="n">
        <v>31.6455696202532</v>
      </c>
      <c r="Y41" s="35" t="n">
        <v>40.5063291139241</v>
      </c>
      <c r="Z41" s="35" t="n">
        <v>12.6582278481013</v>
      </c>
      <c r="AA41" s="35" t="n">
        <v>10.126582278481</v>
      </c>
      <c r="AB41" s="35" t="n">
        <v>5.06329113924051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25</v>
      </c>
      <c r="F42" s="33" t="n">
        <v>6</v>
      </c>
      <c r="G42" s="33" t="n">
        <v>2</v>
      </c>
      <c r="H42" s="33" t="n">
        <v>1</v>
      </c>
      <c r="I42" s="33" t="n">
        <v>1</v>
      </c>
      <c r="J42" s="33" t="n">
        <v>15</v>
      </c>
      <c r="K42" s="33" t="n">
        <v>15</v>
      </c>
      <c r="L42" s="33" t="n">
        <v>5</v>
      </c>
      <c r="M42" s="33" t="n">
        <v>4</v>
      </c>
      <c r="N42" s="33" t="n">
        <v>1</v>
      </c>
      <c r="O42" s="33" t="s">
        <v>12</v>
      </c>
      <c r="P42" s="167" t="n">
        <v>33.25</v>
      </c>
      <c r="Q42" s="167" t="n">
        <v>25.1538461538462</v>
      </c>
      <c r="R42" s="35" t="n">
        <v>100</v>
      </c>
      <c r="S42" s="35" t="n">
        <v>24</v>
      </c>
      <c r="T42" s="35" t="n">
        <v>8</v>
      </c>
      <c r="U42" s="35" t="n">
        <v>4</v>
      </c>
      <c r="V42" s="35" t="n">
        <v>4</v>
      </c>
      <c r="W42" s="35" t="n">
        <v>60</v>
      </c>
      <c r="X42" s="35" t="n">
        <v>60</v>
      </c>
      <c r="Y42" s="35" t="n">
        <v>20</v>
      </c>
      <c r="Z42" s="35" t="n">
        <v>16</v>
      </c>
      <c r="AA42" s="35" t="n">
        <v>4</v>
      </c>
      <c r="AB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1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n">
        <v>1</v>
      </c>
      <c r="K43" s="33" t="s">
        <v>12</v>
      </c>
      <c r="L43" s="33" t="n">
        <v>1</v>
      </c>
      <c r="M43" s="33" t="s">
        <v>12</v>
      </c>
      <c r="N43" s="33" t="s">
        <v>12</v>
      </c>
      <c r="O43" s="33" t="s">
        <v>12</v>
      </c>
      <c r="P43" s="175" t="s">
        <v>12</v>
      </c>
      <c r="Q43" s="175" t="s">
        <v>12</v>
      </c>
      <c r="R43" s="42" t="n">
        <v>100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100</v>
      </c>
      <c r="X43" s="35" t="s">
        <v>12</v>
      </c>
      <c r="Y43" s="35" t="n">
        <v>100</v>
      </c>
      <c r="Z43" s="35" t="s">
        <v>12</v>
      </c>
      <c r="AA43" s="35" t="s">
        <v>12</v>
      </c>
      <c r="AB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1</v>
      </c>
      <c r="F44" s="28" t="s">
        <v>12</v>
      </c>
      <c r="G44" s="28" t="s">
        <v>12</v>
      </c>
      <c r="H44" s="28" t="s">
        <v>12</v>
      </c>
      <c r="I44" s="28" t="s">
        <v>12</v>
      </c>
      <c r="J44" s="28" t="n">
        <v>1</v>
      </c>
      <c r="K44" s="28" t="n">
        <v>1</v>
      </c>
      <c r="L44" s="28" t="s">
        <v>12</v>
      </c>
      <c r="M44" s="28" t="s">
        <v>12</v>
      </c>
      <c r="N44" s="28" t="s">
        <v>12</v>
      </c>
      <c r="O44" s="28" t="s">
        <v>12</v>
      </c>
      <c r="P44" s="167" t="s">
        <v>12</v>
      </c>
      <c r="Q44" s="167" t="n">
        <v>25</v>
      </c>
      <c r="R44" s="30" t="n">
        <v>100</v>
      </c>
      <c r="S44" s="30" t="s">
        <v>12</v>
      </c>
      <c r="T44" s="30" t="s">
        <v>12</v>
      </c>
      <c r="U44" s="30" t="s">
        <v>12</v>
      </c>
      <c r="V44" s="30" t="s">
        <v>12</v>
      </c>
      <c r="W44" s="30" t="n">
        <v>100</v>
      </c>
      <c r="X44" s="30" t="n">
        <v>100</v>
      </c>
      <c r="Y44" s="30" t="s">
        <v>12</v>
      </c>
      <c r="Z44" s="30" t="s">
        <v>12</v>
      </c>
      <c r="AA44" s="30" t="s">
        <v>12</v>
      </c>
      <c r="AB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16</v>
      </c>
      <c r="F45" s="33" t="n">
        <v>6</v>
      </c>
      <c r="G45" s="33" t="s">
        <v>12</v>
      </c>
      <c r="H45" s="33" t="n">
        <v>2</v>
      </c>
      <c r="I45" s="33" t="s">
        <v>12</v>
      </c>
      <c r="J45" s="33" t="n">
        <v>8</v>
      </c>
      <c r="K45" s="33" t="n">
        <v>9</v>
      </c>
      <c r="L45" s="33" t="n">
        <v>7</v>
      </c>
      <c r="M45" s="33" t="s">
        <v>12</v>
      </c>
      <c r="N45" s="33" t="s">
        <v>12</v>
      </c>
      <c r="O45" s="33" t="s">
        <v>12</v>
      </c>
      <c r="P45" s="167" t="n">
        <v>28</v>
      </c>
      <c r="Q45" s="167" t="n">
        <v>24.5</v>
      </c>
      <c r="R45" s="35" t="n">
        <v>100</v>
      </c>
      <c r="S45" s="35" t="n">
        <v>37.5</v>
      </c>
      <c r="T45" s="35" t="s">
        <v>12</v>
      </c>
      <c r="U45" s="35" t="n">
        <v>12.5</v>
      </c>
      <c r="V45" s="35" t="s">
        <v>12</v>
      </c>
      <c r="W45" s="35" t="n">
        <v>50</v>
      </c>
      <c r="X45" s="35" t="n">
        <v>56.25</v>
      </c>
      <c r="Y45" s="35" t="n">
        <v>43.75</v>
      </c>
      <c r="Z45" s="35" t="s">
        <v>12</v>
      </c>
      <c r="AA45" s="35" t="s">
        <v>12</v>
      </c>
      <c r="AB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62</v>
      </c>
      <c r="F46" s="33" t="n">
        <v>15</v>
      </c>
      <c r="G46" s="33" t="n">
        <v>5</v>
      </c>
      <c r="H46" s="33" t="n">
        <v>2</v>
      </c>
      <c r="I46" s="33" t="n">
        <v>3</v>
      </c>
      <c r="J46" s="33" t="n">
        <v>37</v>
      </c>
      <c r="K46" s="33" t="n">
        <v>29</v>
      </c>
      <c r="L46" s="33" t="n">
        <v>20</v>
      </c>
      <c r="M46" s="33" t="n">
        <v>6</v>
      </c>
      <c r="N46" s="33" t="n">
        <v>7</v>
      </c>
      <c r="O46" s="33" t="s">
        <v>12</v>
      </c>
      <c r="P46" s="167" t="n">
        <v>31.8846153846154</v>
      </c>
      <c r="Q46" s="167" t="n">
        <v>25.1724137931035</v>
      </c>
      <c r="R46" s="35" t="n">
        <v>100</v>
      </c>
      <c r="S46" s="35" t="n">
        <v>24.1935483870968</v>
      </c>
      <c r="T46" s="35" t="n">
        <v>8.06451612903226</v>
      </c>
      <c r="U46" s="35" t="n">
        <v>3.2258064516129</v>
      </c>
      <c r="V46" s="35" t="n">
        <v>4.83870967741936</v>
      </c>
      <c r="W46" s="35" t="n">
        <v>59.6774193548387</v>
      </c>
      <c r="X46" s="35" t="n">
        <v>46.7741935483871</v>
      </c>
      <c r="Y46" s="35" t="n">
        <v>32.258064516129</v>
      </c>
      <c r="Z46" s="35" t="n">
        <v>9.67741935483871</v>
      </c>
      <c r="AA46" s="35" t="n">
        <v>11.2903225806452</v>
      </c>
      <c r="AB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137</v>
      </c>
      <c r="F47" s="33" t="n">
        <v>39</v>
      </c>
      <c r="G47" s="33" t="n">
        <v>9</v>
      </c>
      <c r="H47" s="33" t="n">
        <v>2</v>
      </c>
      <c r="I47" s="33" t="n">
        <v>3</v>
      </c>
      <c r="J47" s="33" t="n">
        <v>84</v>
      </c>
      <c r="K47" s="33" t="n">
        <v>59</v>
      </c>
      <c r="L47" s="33" t="n">
        <v>45</v>
      </c>
      <c r="M47" s="33" t="n">
        <v>15</v>
      </c>
      <c r="N47" s="33" t="n">
        <v>12</v>
      </c>
      <c r="O47" s="33" t="n">
        <v>6</v>
      </c>
      <c r="P47" s="167" t="n">
        <v>28.2142857142857</v>
      </c>
      <c r="Q47" s="167" t="n">
        <v>24.4528301886792</v>
      </c>
      <c r="R47" s="35" t="n">
        <v>100</v>
      </c>
      <c r="S47" s="35" t="n">
        <v>28.4671532846715</v>
      </c>
      <c r="T47" s="35" t="n">
        <v>6.56934306569343</v>
      </c>
      <c r="U47" s="35" t="n">
        <v>1.45985401459854</v>
      </c>
      <c r="V47" s="35" t="n">
        <v>2.18978102189781</v>
      </c>
      <c r="W47" s="35" t="n">
        <v>61.3138686131387</v>
      </c>
      <c r="X47" s="35" t="n">
        <v>43.0656934306569</v>
      </c>
      <c r="Y47" s="35" t="n">
        <v>32.8467153284672</v>
      </c>
      <c r="Z47" s="35" t="n">
        <v>10.9489051094891</v>
      </c>
      <c r="AA47" s="35" t="n">
        <v>8.75912408759124</v>
      </c>
      <c r="AB47" s="35" t="n">
        <v>4.3795620437956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92</v>
      </c>
      <c r="F48" s="33" t="n">
        <v>26</v>
      </c>
      <c r="G48" s="33" t="n">
        <v>7</v>
      </c>
      <c r="H48" s="33" t="n">
        <v>1</v>
      </c>
      <c r="I48" s="33" t="n">
        <v>4</v>
      </c>
      <c r="J48" s="33" t="n">
        <v>54</v>
      </c>
      <c r="K48" s="33" t="n">
        <v>44</v>
      </c>
      <c r="L48" s="33" t="n">
        <v>30</v>
      </c>
      <c r="M48" s="33" t="n">
        <v>15</v>
      </c>
      <c r="N48" s="33" t="n">
        <v>2</v>
      </c>
      <c r="O48" s="33" t="n">
        <v>1</v>
      </c>
      <c r="P48" s="167" t="n">
        <v>30.35</v>
      </c>
      <c r="Q48" s="167" t="n">
        <v>24.5365853658537</v>
      </c>
      <c r="R48" s="35" t="n">
        <v>100</v>
      </c>
      <c r="S48" s="35" t="n">
        <v>28.2608695652174</v>
      </c>
      <c r="T48" s="35" t="n">
        <v>7.60869565217391</v>
      </c>
      <c r="U48" s="35" t="n">
        <v>1.08695652173913</v>
      </c>
      <c r="V48" s="35" t="n">
        <v>4.34782608695652</v>
      </c>
      <c r="W48" s="35" t="n">
        <v>58.6956521739131</v>
      </c>
      <c r="X48" s="35" t="n">
        <v>47.8260869565217</v>
      </c>
      <c r="Y48" s="35" t="n">
        <v>32.6086956521739</v>
      </c>
      <c r="Z48" s="35" t="n">
        <v>16.304347826087</v>
      </c>
      <c r="AA48" s="35" t="n">
        <v>2.17391304347826</v>
      </c>
      <c r="AB48" s="35" t="n">
        <v>1.08695652173913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27</v>
      </c>
      <c r="F49" s="33" t="n">
        <v>7</v>
      </c>
      <c r="G49" s="33" t="n">
        <v>3</v>
      </c>
      <c r="H49" s="33" t="n">
        <v>1</v>
      </c>
      <c r="I49" s="33" t="s">
        <v>12</v>
      </c>
      <c r="J49" s="33" t="n">
        <v>16</v>
      </c>
      <c r="K49" s="33" t="n">
        <v>9</v>
      </c>
      <c r="L49" s="33" t="n">
        <v>9</v>
      </c>
      <c r="M49" s="33" t="n">
        <v>5</v>
      </c>
      <c r="N49" s="33" t="n">
        <v>3</v>
      </c>
      <c r="O49" s="33" t="n">
        <v>1</v>
      </c>
      <c r="P49" s="167" t="n">
        <v>30</v>
      </c>
      <c r="Q49" s="167" t="n">
        <v>25.4</v>
      </c>
      <c r="R49" s="35" t="n">
        <v>100</v>
      </c>
      <c r="S49" s="35" t="n">
        <v>25.9259259259259</v>
      </c>
      <c r="T49" s="35" t="n">
        <v>11.1111111111111</v>
      </c>
      <c r="U49" s="35" t="n">
        <v>3.7037037037037</v>
      </c>
      <c r="V49" s="35" t="s">
        <v>12</v>
      </c>
      <c r="W49" s="35" t="n">
        <v>59.2592592592593</v>
      </c>
      <c r="X49" s="35" t="n">
        <v>33.3333333333333</v>
      </c>
      <c r="Y49" s="35" t="n">
        <v>33.3333333333333</v>
      </c>
      <c r="Z49" s="35" t="n">
        <v>18.5185185185185</v>
      </c>
      <c r="AA49" s="35" t="n">
        <v>11.1111111111111</v>
      </c>
      <c r="AB49" s="35" t="n">
        <v>3.7037037037037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2</v>
      </c>
      <c r="F50" s="33" t="n">
        <v>1</v>
      </c>
      <c r="G50" s="33" t="s">
        <v>12</v>
      </c>
      <c r="H50" s="33" t="s">
        <v>12</v>
      </c>
      <c r="I50" s="33" t="n">
        <v>1</v>
      </c>
      <c r="J50" s="33" t="s">
        <v>12</v>
      </c>
      <c r="K50" s="33" t="n">
        <v>1</v>
      </c>
      <c r="L50" s="40" t="n">
        <v>1</v>
      </c>
      <c r="M50" s="40" t="s">
        <v>12</v>
      </c>
      <c r="N50" s="40" t="s">
        <v>12</v>
      </c>
      <c r="O50" s="40" t="s">
        <v>12</v>
      </c>
      <c r="P50" s="167" t="n">
        <v>42.5</v>
      </c>
      <c r="Q50" s="167" t="n">
        <v>28</v>
      </c>
      <c r="R50" s="35" t="n">
        <v>100</v>
      </c>
      <c r="S50" s="35" t="n">
        <v>50</v>
      </c>
      <c r="T50" s="35" t="s">
        <v>12</v>
      </c>
      <c r="U50" s="35" t="s">
        <v>12</v>
      </c>
      <c r="V50" s="35" t="n">
        <v>50</v>
      </c>
      <c r="W50" s="35" t="s">
        <v>12</v>
      </c>
      <c r="X50" s="35" t="n">
        <v>50</v>
      </c>
      <c r="Y50" s="42" t="n">
        <v>50</v>
      </c>
      <c r="Z50" s="42" t="s">
        <v>12</v>
      </c>
      <c r="AA50" s="42" t="s">
        <v>12</v>
      </c>
      <c r="AB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1</v>
      </c>
      <c r="F51" s="28" t="s">
        <v>12</v>
      </c>
      <c r="G51" s="28" t="s">
        <v>12</v>
      </c>
      <c r="H51" s="28" t="s">
        <v>12</v>
      </c>
      <c r="I51" s="28" t="s">
        <v>12</v>
      </c>
      <c r="J51" s="28" t="n">
        <v>1</v>
      </c>
      <c r="K51" s="28" t="s">
        <v>12</v>
      </c>
      <c r="L51" s="28" t="s">
        <v>12</v>
      </c>
      <c r="M51" s="28" t="n">
        <v>1</v>
      </c>
      <c r="N51" s="28" t="s">
        <v>12</v>
      </c>
      <c r="O51" s="28" t="s">
        <v>12</v>
      </c>
      <c r="P51" s="166" t="n">
        <v>50</v>
      </c>
      <c r="Q51" s="166" t="n">
        <v>27</v>
      </c>
      <c r="R51" s="30" t="n">
        <v>100</v>
      </c>
      <c r="S51" s="30" t="s">
        <v>12</v>
      </c>
      <c r="T51" s="30" t="s">
        <v>12</v>
      </c>
      <c r="U51" s="30" t="s">
        <v>12</v>
      </c>
      <c r="V51" s="30" t="s">
        <v>12</v>
      </c>
      <c r="W51" s="30" t="n">
        <v>100</v>
      </c>
      <c r="X51" s="30" t="s">
        <v>12</v>
      </c>
      <c r="Y51" s="30" t="s">
        <v>12</v>
      </c>
      <c r="Z51" s="30" t="n">
        <v>100</v>
      </c>
      <c r="AA51" s="30" t="s">
        <v>12</v>
      </c>
      <c r="AB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24</v>
      </c>
      <c r="F52" s="33" t="s">
        <v>12</v>
      </c>
      <c r="G52" s="33" t="s">
        <v>12</v>
      </c>
      <c r="H52" s="33" t="s">
        <v>12</v>
      </c>
      <c r="I52" s="33" t="s">
        <v>12</v>
      </c>
      <c r="J52" s="33" t="n">
        <v>24</v>
      </c>
      <c r="K52" s="33" t="n">
        <v>10</v>
      </c>
      <c r="L52" s="33" t="n">
        <v>3</v>
      </c>
      <c r="M52" s="33" t="n">
        <v>3</v>
      </c>
      <c r="N52" s="33" t="n">
        <v>8</v>
      </c>
      <c r="O52" s="33" t="s">
        <v>12</v>
      </c>
      <c r="P52" s="167" t="n">
        <v>51.6666666666667</v>
      </c>
      <c r="Q52" s="167" t="n">
        <v>25.3</v>
      </c>
      <c r="R52" s="35" t="n">
        <v>100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100</v>
      </c>
      <c r="X52" s="35" t="n">
        <v>41.6666666666667</v>
      </c>
      <c r="Y52" s="35" t="n">
        <v>12.5</v>
      </c>
      <c r="Z52" s="35" t="n">
        <v>12.5</v>
      </c>
      <c r="AA52" s="35" t="n">
        <v>33.3333333333333</v>
      </c>
      <c r="AB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53</v>
      </c>
      <c r="F53" s="33" t="n">
        <v>5</v>
      </c>
      <c r="G53" s="33" t="s">
        <v>12</v>
      </c>
      <c r="H53" s="33" t="s">
        <v>12</v>
      </c>
      <c r="I53" s="33" t="n">
        <v>5</v>
      </c>
      <c r="J53" s="33" t="n">
        <v>43</v>
      </c>
      <c r="K53" s="33" t="n">
        <v>16</v>
      </c>
      <c r="L53" s="33" t="n">
        <v>20</v>
      </c>
      <c r="M53" s="33" t="n">
        <v>10</v>
      </c>
      <c r="N53" s="33" t="n">
        <v>5</v>
      </c>
      <c r="O53" s="33" t="n">
        <v>2</v>
      </c>
      <c r="P53" s="167" t="n">
        <v>33.8888888888889</v>
      </c>
      <c r="Q53" s="167" t="n">
        <v>24</v>
      </c>
      <c r="R53" s="35" t="n">
        <v>100</v>
      </c>
      <c r="S53" s="35" t="n">
        <v>9.43396226415094</v>
      </c>
      <c r="T53" s="35" t="s">
        <v>12</v>
      </c>
      <c r="U53" s="35" t="s">
        <v>12</v>
      </c>
      <c r="V53" s="35" t="n">
        <v>9.43396226415094</v>
      </c>
      <c r="W53" s="35" t="n">
        <v>81.1320754716981</v>
      </c>
      <c r="X53" s="35" t="n">
        <v>30.188679245283</v>
      </c>
      <c r="Y53" s="35" t="n">
        <v>37.7358490566038</v>
      </c>
      <c r="Z53" s="35" t="n">
        <v>18.8679245283019</v>
      </c>
      <c r="AA53" s="35" t="n">
        <v>9.43396226415094</v>
      </c>
      <c r="AB53" s="35" t="n">
        <v>3.77358490566038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0</v>
      </c>
      <c r="F54" s="33" t="n">
        <v>9</v>
      </c>
      <c r="G54" s="33" t="n">
        <v>6</v>
      </c>
      <c r="H54" s="33" t="n">
        <v>1</v>
      </c>
      <c r="I54" s="33" t="s">
        <v>12</v>
      </c>
      <c r="J54" s="33" t="n">
        <v>44</v>
      </c>
      <c r="K54" s="33" t="n">
        <v>24</v>
      </c>
      <c r="L54" s="33" t="n">
        <v>16</v>
      </c>
      <c r="M54" s="33" t="n">
        <v>12</v>
      </c>
      <c r="N54" s="33" t="n">
        <v>6</v>
      </c>
      <c r="O54" s="33" t="n">
        <v>2</v>
      </c>
      <c r="P54" s="167" t="n">
        <v>28.8333333333333</v>
      </c>
      <c r="Q54" s="167" t="n">
        <v>24.5454545454545</v>
      </c>
      <c r="R54" s="35" t="n">
        <v>100</v>
      </c>
      <c r="S54" s="35" t="n">
        <v>15</v>
      </c>
      <c r="T54" s="35" t="n">
        <v>10</v>
      </c>
      <c r="U54" s="35" t="n">
        <v>1.66666666666667</v>
      </c>
      <c r="V54" s="35" t="s">
        <v>12</v>
      </c>
      <c r="W54" s="35" t="n">
        <v>73.3333333333333</v>
      </c>
      <c r="X54" s="35" t="n">
        <v>40</v>
      </c>
      <c r="Y54" s="35" t="n">
        <v>26.6666666666667</v>
      </c>
      <c r="Z54" s="35" t="n">
        <v>20</v>
      </c>
      <c r="AA54" s="35" t="n">
        <v>10</v>
      </c>
      <c r="AB54" s="35" t="n">
        <v>3.33333333333333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35</v>
      </c>
      <c r="F55" s="33" t="n">
        <v>43</v>
      </c>
      <c r="G55" s="33" t="n">
        <v>13</v>
      </c>
      <c r="H55" s="33" t="n">
        <v>5</v>
      </c>
      <c r="I55" s="33" t="n">
        <v>2</v>
      </c>
      <c r="J55" s="33" t="n">
        <v>72</v>
      </c>
      <c r="K55" s="33" t="n">
        <v>64</v>
      </c>
      <c r="L55" s="33" t="n">
        <v>53</v>
      </c>
      <c r="M55" s="33" t="n">
        <v>12</v>
      </c>
      <c r="N55" s="33" t="n">
        <v>3</v>
      </c>
      <c r="O55" s="33" t="n">
        <v>3</v>
      </c>
      <c r="P55" s="167" t="n">
        <v>29.3692307692308</v>
      </c>
      <c r="Q55" s="167" t="n">
        <v>24.4666666666667</v>
      </c>
      <c r="R55" s="35" t="n">
        <v>100</v>
      </c>
      <c r="S55" s="35" t="n">
        <v>31.8518518518519</v>
      </c>
      <c r="T55" s="35" t="n">
        <v>9.62962962962963</v>
      </c>
      <c r="U55" s="35" t="n">
        <v>3.7037037037037</v>
      </c>
      <c r="V55" s="35" t="n">
        <v>1.48148148148148</v>
      </c>
      <c r="W55" s="35" t="n">
        <v>53.3333333333333</v>
      </c>
      <c r="X55" s="35" t="n">
        <v>47.4074074074074</v>
      </c>
      <c r="Y55" s="35" t="n">
        <v>39.2592592592593</v>
      </c>
      <c r="Z55" s="35" t="n">
        <v>8.88888888888889</v>
      </c>
      <c r="AA55" s="35" t="n">
        <v>2.22222222222222</v>
      </c>
      <c r="AB55" s="35" t="n">
        <v>2.22222222222222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1</v>
      </c>
      <c r="F56" s="33" t="n">
        <v>29</v>
      </c>
      <c r="G56" s="33" t="n">
        <v>3</v>
      </c>
      <c r="H56" s="33" t="n">
        <v>2</v>
      </c>
      <c r="I56" s="33" t="n">
        <v>3</v>
      </c>
      <c r="J56" s="33" t="n">
        <v>14</v>
      </c>
      <c r="K56" s="33" t="n">
        <v>27</v>
      </c>
      <c r="L56" s="33" t="n">
        <v>18</v>
      </c>
      <c r="M56" s="33" t="n">
        <v>3</v>
      </c>
      <c r="N56" s="33" t="n">
        <v>2</v>
      </c>
      <c r="O56" s="33" t="n">
        <v>1</v>
      </c>
      <c r="P56" s="167" t="n">
        <v>28.2432432432432</v>
      </c>
      <c r="Q56" s="167" t="n">
        <v>25.3076923076923</v>
      </c>
      <c r="R56" s="35" t="n">
        <v>100</v>
      </c>
      <c r="S56" s="35" t="n">
        <v>56.8627450980392</v>
      </c>
      <c r="T56" s="35" t="n">
        <v>5.88235294117647</v>
      </c>
      <c r="U56" s="35" t="n">
        <v>3.92156862745098</v>
      </c>
      <c r="V56" s="35" t="n">
        <v>5.88235294117647</v>
      </c>
      <c r="W56" s="35" t="n">
        <v>27.4509803921569</v>
      </c>
      <c r="X56" s="35" t="n">
        <v>52.9411764705882</v>
      </c>
      <c r="Y56" s="35" t="n">
        <v>35.2941176470588</v>
      </c>
      <c r="Z56" s="35" t="n">
        <v>5.88235294117647</v>
      </c>
      <c r="AA56" s="35" t="n">
        <v>3.92156862745098</v>
      </c>
      <c r="AB56" s="35" t="n">
        <v>1.96078431372549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8</v>
      </c>
      <c r="G57" s="33" t="n">
        <v>2</v>
      </c>
      <c r="H57" s="33" t="s">
        <v>12</v>
      </c>
      <c r="I57" s="33" t="n">
        <v>1</v>
      </c>
      <c r="J57" s="33" t="n">
        <v>2</v>
      </c>
      <c r="K57" s="33" t="n">
        <v>11</v>
      </c>
      <c r="L57" s="33" t="n">
        <v>2</v>
      </c>
      <c r="M57" s="33" t="s">
        <v>12</v>
      </c>
      <c r="N57" s="33" t="s">
        <v>12</v>
      </c>
      <c r="O57" s="33" t="s">
        <v>12</v>
      </c>
      <c r="P57" s="167" t="n">
        <v>28.0909090909091</v>
      </c>
      <c r="Q57" s="167" t="n">
        <v>25.1818181818182</v>
      </c>
      <c r="R57" s="35" t="n">
        <v>100</v>
      </c>
      <c r="S57" s="35" t="n">
        <v>61.5384615384615</v>
      </c>
      <c r="T57" s="35" t="n">
        <v>15.3846153846154</v>
      </c>
      <c r="U57" s="35" t="s">
        <v>12</v>
      </c>
      <c r="V57" s="35" t="n">
        <v>7.69230769230769</v>
      </c>
      <c r="W57" s="35" t="n">
        <v>15.3846153846154</v>
      </c>
      <c r="X57" s="35" t="n">
        <v>84.6153846153846</v>
      </c>
      <c r="Y57" s="35" t="n">
        <v>15.3846153846154</v>
      </c>
      <c r="Z57" s="35" t="s">
        <v>12</v>
      </c>
      <c r="AA57" s="35" t="s">
        <v>12</v>
      </c>
      <c r="AB57" s="35" t="s">
        <v>12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s">
        <v>12</v>
      </c>
      <c r="F58" s="40" t="s">
        <v>12</v>
      </c>
      <c r="G58" s="40" t="s">
        <v>12</v>
      </c>
      <c r="H58" s="40" t="s">
        <v>12</v>
      </c>
      <c r="I58" s="40" t="s">
        <v>12</v>
      </c>
      <c r="J58" s="40" t="s">
        <v>12</v>
      </c>
      <c r="K58" s="40" t="s">
        <v>12</v>
      </c>
      <c r="L58" s="40" t="s">
        <v>12</v>
      </c>
      <c r="M58" s="40" t="s">
        <v>12</v>
      </c>
      <c r="N58" s="40" t="s">
        <v>12</v>
      </c>
      <c r="O58" s="40" t="s">
        <v>12</v>
      </c>
      <c r="P58" s="175" t="s">
        <v>12</v>
      </c>
      <c r="Q58" s="175" t="s">
        <v>12</v>
      </c>
      <c r="R58" s="40" t="s">
        <v>12</v>
      </c>
      <c r="S58" s="40" t="s">
        <v>12</v>
      </c>
      <c r="T58" s="40" t="s">
        <v>12</v>
      </c>
      <c r="U58" s="40" t="s">
        <v>12</v>
      </c>
      <c r="V58" s="40" t="s">
        <v>12</v>
      </c>
      <c r="W58" s="40" t="s">
        <v>12</v>
      </c>
      <c r="X58" s="40" t="s">
        <v>12</v>
      </c>
      <c r="Y58" s="40" t="s">
        <v>12</v>
      </c>
      <c r="Z58" s="40" t="s">
        <v>12</v>
      </c>
      <c r="AA58" s="40" t="s">
        <v>12</v>
      </c>
      <c r="AB58" s="40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47</v>
      </c>
      <c r="F59" s="28" t="n">
        <v>9</v>
      </c>
      <c r="G59" s="28" t="s">
        <v>12</v>
      </c>
      <c r="H59" s="28" t="n">
        <v>3</v>
      </c>
      <c r="I59" s="28" t="n">
        <v>2</v>
      </c>
      <c r="J59" s="28" t="n">
        <v>33</v>
      </c>
      <c r="K59" s="28" t="n">
        <v>17</v>
      </c>
      <c r="L59" s="28" t="n">
        <v>19</v>
      </c>
      <c r="M59" s="28" t="n">
        <v>8</v>
      </c>
      <c r="N59" s="28" t="n">
        <v>3</v>
      </c>
      <c r="O59" s="28" t="s">
        <v>12</v>
      </c>
      <c r="P59" s="167" t="n">
        <v>32.0689655172414</v>
      </c>
      <c r="Q59" s="167" t="n">
        <v>24.88</v>
      </c>
      <c r="R59" s="30" t="n">
        <v>100</v>
      </c>
      <c r="S59" s="30" t="n">
        <v>19.1489361702128</v>
      </c>
      <c r="T59" s="30" t="s">
        <v>12</v>
      </c>
      <c r="U59" s="30" t="n">
        <v>6.38297872340426</v>
      </c>
      <c r="V59" s="30" t="n">
        <v>4.25531914893617</v>
      </c>
      <c r="W59" s="30" t="n">
        <v>70.2127659574468</v>
      </c>
      <c r="X59" s="30" t="n">
        <v>36.1702127659575</v>
      </c>
      <c r="Y59" s="30" t="n">
        <v>40.4255319148936</v>
      </c>
      <c r="Z59" s="30" t="n">
        <v>17.0212765957447</v>
      </c>
      <c r="AA59" s="30" t="n">
        <v>6.38297872340426</v>
      </c>
      <c r="AB59" s="30" t="s">
        <v>12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91</v>
      </c>
      <c r="F60" s="33" t="n">
        <v>28</v>
      </c>
      <c r="G60" s="33" t="n">
        <v>6</v>
      </c>
      <c r="H60" s="33" t="n">
        <v>1</v>
      </c>
      <c r="I60" s="33" t="n">
        <v>2</v>
      </c>
      <c r="J60" s="33" t="n">
        <v>54</v>
      </c>
      <c r="K60" s="33" t="n">
        <v>35</v>
      </c>
      <c r="L60" s="33" t="n">
        <v>38</v>
      </c>
      <c r="M60" s="33" t="n">
        <v>11</v>
      </c>
      <c r="N60" s="33" t="n">
        <v>2</v>
      </c>
      <c r="O60" s="33" t="n">
        <v>5</v>
      </c>
      <c r="P60" s="167" t="n">
        <v>27.7962962962963</v>
      </c>
      <c r="Q60" s="167" t="n">
        <v>24.3833333333333</v>
      </c>
      <c r="R60" s="35" t="n">
        <v>100</v>
      </c>
      <c r="S60" s="35" t="n">
        <v>30.7692307692308</v>
      </c>
      <c r="T60" s="35" t="n">
        <v>6.59340659340659</v>
      </c>
      <c r="U60" s="35" t="n">
        <v>1.0989010989011</v>
      </c>
      <c r="V60" s="35" t="n">
        <v>2.1978021978022</v>
      </c>
      <c r="W60" s="35" t="n">
        <v>59.3406593406593</v>
      </c>
      <c r="X60" s="35" t="n">
        <v>38.4615384615385</v>
      </c>
      <c r="Y60" s="35" t="n">
        <v>41.7582417582418</v>
      </c>
      <c r="Z60" s="35" t="n">
        <v>12.0879120879121</v>
      </c>
      <c r="AA60" s="35" t="n">
        <v>2.1978021978022</v>
      </c>
      <c r="AB60" s="35" t="n">
        <v>5.49450549450549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61</v>
      </c>
      <c r="F61" s="33" t="n">
        <v>23</v>
      </c>
      <c r="G61" s="33" t="n">
        <v>4</v>
      </c>
      <c r="H61" s="33" t="n">
        <v>1</v>
      </c>
      <c r="I61" s="33" t="s">
        <v>12</v>
      </c>
      <c r="J61" s="33" t="n">
        <v>33</v>
      </c>
      <c r="K61" s="33" t="n">
        <v>37</v>
      </c>
      <c r="L61" s="33" t="n">
        <v>14</v>
      </c>
      <c r="M61" s="33" t="n">
        <v>8</v>
      </c>
      <c r="N61" s="33" t="n">
        <v>2</v>
      </c>
      <c r="O61" s="33" t="s">
        <v>12</v>
      </c>
      <c r="P61" s="167" t="n">
        <v>27.5</v>
      </c>
      <c r="Q61" s="167" t="n">
        <v>24.8292682926829</v>
      </c>
      <c r="R61" s="35" t="n">
        <v>100</v>
      </c>
      <c r="S61" s="35" t="n">
        <v>37.7049180327869</v>
      </c>
      <c r="T61" s="35" t="n">
        <v>6.55737704918033</v>
      </c>
      <c r="U61" s="35" t="n">
        <v>1.63934426229508</v>
      </c>
      <c r="V61" s="35" t="s">
        <v>12</v>
      </c>
      <c r="W61" s="35" t="n">
        <v>54.0983606557377</v>
      </c>
      <c r="X61" s="35" t="n">
        <v>60.655737704918</v>
      </c>
      <c r="Y61" s="35" t="n">
        <v>22.9508196721311</v>
      </c>
      <c r="Z61" s="35" t="n">
        <v>13.1147540983607</v>
      </c>
      <c r="AA61" s="35" t="n">
        <v>3.27868852459016</v>
      </c>
      <c r="AB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37</v>
      </c>
      <c r="F62" s="33" t="n">
        <v>9</v>
      </c>
      <c r="G62" s="33" t="n">
        <v>6</v>
      </c>
      <c r="H62" s="33" t="s">
        <v>12</v>
      </c>
      <c r="I62" s="33" t="s">
        <v>12</v>
      </c>
      <c r="J62" s="33" t="n">
        <v>22</v>
      </c>
      <c r="K62" s="33" t="n">
        <v>20</v>
      </c>
      <c r="L62" s="33" t="n">
        <v>7</v>
      </c>
      <c r="M62" s="33" t="n">
        <v>4</v>
      </c>
      <c r="N62" s="33" t="n">
        <v>6</v>
      </c>
      <c r="O62" s="33" t="s">
        <v>12</v>
      </c>
      <c r="P62" s="167" t="n">
        <v>28.125</v>
      </c>
      <c r="Q62" s="167" t="n">
        <v>25.2307692307692</v>
      </c>
      <c r="R62" s="35" t="n">
        <v>100</v>
      </c>
      <c r="S62" s="35" t="n">
        <v>24.3243243243243</v>
      </c>
      <c r="T62" s="35" t="n">
        <v>16.2162162162162</v>
      </c>
      <c r="U62" s="35" t="s">
        <v>12</v>
      </c>
      <c r="V62" s="35" t="s">
        <v>12</v>
      </c>
      <c r="W62" s="35" t="n">
        <v>59.4594594594595</v>
      </c>
      <c r="X62" s="35" t="n">
        <v>54.0540540540541</v>
      </c>
      <c r="Y62" s="35" t="n">
        <v>18.9189189189189</v>
      </c>
      <c r="Z62" s="35" t="n">
        <v>10.8108108108108</v>
      </c>
      <c r="AA62" s="35" t="n">
        <v>16.2162162162162</v>
      </c>
      <c r="AB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58</v>
      </c>
      <c r="F63" s="33" t="n">
        <v>12</v>
      </c>
      <c r="G63" s="33" t="n">
        <v>6</v>
      </c>
      <c r="H63" s="33" t="n">
        <v>3</v>
      </c>
      <c r="I63" s="33" t="n">
        <v>4</v>
      </c>
      <c r="J63" s="33" t="n">
        <v>33</v>
      </c>
      <c r="K63" s="33" t="n">
        <v>27</v>
      </c>
      <c r="L63" s="33" t="n">
        <v>21</v>
      </c>
      <c r="M63" s="33" t="n">
        <v>3</v>
      </c>
      <c r="N63" s="33" t="n">
        <v>5</v>
      </c>
      <c r="O63" s="33" t="n">
        <v>2</v>
      </c>
      <c r="P63" s="167" t="n">
        <v>38</v>
      </c>
      <c r="Q63" s="167" t="n">
        <v>25.6666666666667</v>
      </c>
      <c r="R63" s="35" t="n">
        <v>100</v>
      </c>
      <c r="S63" s="35" t="n">
        <v>20.6896551724138</v>
      </c>
      <c r="T63" s="35" t="n">
        <v>10.3448275862069</v>
      </c>
      <c r="U63" s="35" t="n">
        <v>5.17241379310345</v>
      </c>
      <c r="V63" s="35" t="n">
        <v>6.89655172413793</v>
      </c>
      <c r="W63" s="35" t="n">
        <v>56.8965517241379</v>
      </c>
      <c r="X63" s="35" t="n">
        <v>46.551724137931</v>
      </c>
      <c r="Y63" s="35" t="n">
        <v>36.2068965517241</v>
      </c>
      <c r="Z63" s="35" t="n">
        <v>5.17241379310345</v>
      </c>
      <c r="AA63" s="35" t="n">
        <v>8.62068965517242</v>
      </c>
      <c r="AB63" s="35" t="n">
        <v>3.44827586206897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43</v>
      </c>
      <c r="F64" s="40" t="n">
        <v>13</v>
      </c>
      <c r="G64" s="40" t="n">
        <v>2</v>
      </c>
      <c r="H64" s="40" t="s">
        <v>12</v>
      </c>
      <c r="I64" s="40" t="n">
        <v>3</v>
      </c>
      <c r="J64" s="40" t="n">
        <v>25</v>
      </c>
      <c r="K64" s="40" t="n">
        <v>16</v>
      </c>
      <c r="L64" s="40" t="n">
        <v>13</v>
      </c>
      <c r="M64" s="40" t="n">
        <v>7</v>
      </c>
      <c r="N64" s="40" t="n">
        <v>6</v>
      </c>
      <c r="O64" s="40" t="n">
        <v>1</v>
      </c>
      <c r="P64" s="175" t="n">
        <v>53.8</v>
      </c>
      <c r="Q64" s="175" t="n">
        <v>27</v>
      </c>
      <c r="R64" s="42" t="n">
        <v>100</v>
      </c>
      <c r="S64" s="42" t="n">
        <v>30.2325581395349</v>
      </c>
      <c r="T64" s="42" t="n">
        <v>4.65116279069768</v>
      </c>
      <c r="U64" s="42" t="s">
        <v>12</v>
      </c>
      <c r="V64" s="42" t="n">
        <v>6.97674418604651</v>
      </c>
      <c r="W64" s="42" t="n">
        <v>58.1395348837209</v>
      </c>
      <c r="X64" s="42" t="n">
        <v>37.2093023255814</v>
      </c>
      <c r="Y64" s="42" t="n">
        <v>30.2325581395349</v>
      </c>
      <c r="Z64" s="42" t="n">
        <v>16.2790697674419</v>
      </c>
      <c r="AA64" s="42" t="n">
        <v>13.953488372093</v>
      </c>
      <c r="AB64" s="42" t="n">
        <v>2.32558139534884</v>
      </c>
    </row>
    <row r="65" customFormat="false" ht="12.2" hidden="false" customHeight="true" outlineLevel="0" collapsed="false">
      <c r="B65" s="71"/>
      <c r="C65" s="71"/>
      <c r="D65" s="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  <row r="72" customFormat="false" ht="12.2" hidden="false" customHeight="true" outlineLevel="0" collapsed="false">
      <c r="B72" s="71"/>
      <c r="C72" s="71"/>
    </row>
  </sheetData>
  <mergeCells count="48">
    <mergeCell ref="E3:O3"/>
    <mergeCell ref="P3:Q3"/>
    <mergeCell ref="R3:AB3"/>
    <mergeCell ref="E4:E9"/>
    <mergeCell ref="P4:Q4"/>
    <mergeCell ref="R4:R9"/>
    <mergeCell ref="J6:J9"/>
    <mergeCell ref="O6:O9"/>
    <mergeCell ref="P6:P9"/>
    <mergeCell ref="Q6:Q9"/>
    <mergeCell ref="W6:W9"/>
    <mergeCell ref="AB6:AB9"/>
    <mergeCell ref="F7:F9"/>
    <mergeCell ref="I7:I9"/>
    <mergeCell ref="K7:K9"/>
    <mergeCell ref="N7:N9"/>
    <mergeCell ref="S7:S9"/>
    <mergeCell ref="V7:V9"/>
    <mergeCell ref="X7:X9"/>
    <mergeCell ref="AA7:AA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0" min="5" style="3" width="7.62"/>
    <col collapsed="false" customWidth="true" hidden="false" outlineLevel="0" max="16" min="11" style="4" width="7.62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7.25" hidden="false" customHeight="true" outlineLevel="0" collapsed="false">
      <c r="B4" s="57"/>
      <c r="C4" s="8"/>
      <c r="D4" s="9"/>
      <c r="E4" s="16" t="s">
        <v>2</v>
      </c>
      <c r="F4" s="16"/>
      <c r="G4" s="16"/>
      <c r="H4" s="16"/>
      <c r="I4" s="16"/>
      <c r="J4" s="16"/>
      <c r="K4" s="11" t="s">
        <v>3</v>
      </c>
      <c r="L4" s="11"/>
      <c r="M4" s="11"/>
      <c r="N4" s="11"/>
      <c r="O4" s="11"/>
      <c r="P4" s="11"/>
    </row>
    <row r="5" customFormat="false" ht="17.25" hidden="false" customHeight="true" outlineLevel="0" collapsed="false">
      <c r="B5" s="59"/>
      <c r="C5" s="13"/>
      <c r="D5" s="14"/>
      <c r="E5" s="72" t="s">
        <v>4</v>
      </c>
      <c r="F5" s="72" t="s">
        <v>14</v>
      </c>
      <c r="G5" s="73" t="s">
        <v>15</v>
      </c>
      <c r="H5" s="73"/>
      <c r="I5" s="73"/>
      <c r="J5" s="72" t="s">
        <v>10</v>
      </c>
      <c r="K5" s="17" t="s">
        <v>4</v>
      </c>
      <c r="L5" s="17" t="s">
        <v>14</v>
      </c>
      <c r="M5" s="74" t="s">
        <v>15</v>
      </c>
      <c r="N5" s="74"/>
      <c r="O5" s="74"/>
      <c r="P5" s="17" t="s">
        <v>10</v>
      </c>
    </row>
    <row r="6" customFormat="false" ht="30.75" hidden="false" customHeight="true" outlineLevel="0" collapsed="false">
      <c r="B6" s="59"/>
      <c r="C6" s="13"/>
      <c r="D6" s="14"/>
      <c r="E6" s="72"/>
      <c r="F6" s="72"/>
      <c r="G6" s="75" t="s">
        <v>4</v>
      </c>
      <c r="H6" s="76" t="s">
        <v>72</v>
      </c>
      <c r="I6" s="76"/>
      <c r="J6" s="72"/>
      <c r="K6" s="17"/>
      <c r="L6" s="17"/>
      <c r="M6" s="77" t="s">
        <v>4</v>
      </c>
      <c r="N6" s="78" t="s">
        <v>72</v>
      </c>
      <c r="O6" s="78"/>
      <c r="P6" s="17"/>
    </row>
    <row r="7" customFormat="false" ht="17.25" hidden="false" customHeight="true" outlineLevel="0" collapsed="false">
      <c r="B7" s="61"/>
      <c r="C7" s="79"/>
      <c r="D7" s="80"/>
      <c r="E7" s="72"/>
      <c r="F7" s="72"/>
      <c r="G7" s="75"/>
      <c r="H7" s="16" t="s">
        <v>73</v>
      </c>
      <c r="I7" s="16" t="s">
        <v>9</v>
      </c>
      <c r="J7" s="72"/>
      <c r="K7" s="17"/>
      <c r="L7" s="17"/>
      <c r="M7" s="77"/>
      <c r="N7" s="11" t="s">
        <v>73</v>
      </c>
      <c r="O7" s="11" t="s">
        <v>9</v>
      </c>
      <c r="P7" s="17"/>
    </row>
    <row r="8" customFormat="false" ht="17.25" hidden="false" customHeight="true" outlineLevel="0" collapsed="false">
      <c r="B8" s="81" t="s">
        <v>11</v>
      </c>
      <c r="C8" s="19"/>
      <c r="D8" s="20"/>
      <c r="E8" s="22" t="n">
        <v>530</v>
      </c>
      <c r="F8" s="22" t="n">
        <v>457</v>
      </c>
      <c r="G8" s="82" t="n">
        <v>70</v>
      </c>
      <c r="H8" s="22" t="n">
        <v>47</v>
      </c>
      <c r="I8" s="22" t="n">
        <v>25</v>
      </c>
      <c r="J8" s="22" t="n">
        <v>3</v>
      </c>
      <c r="K8" s="24" t="n">
        <v>100</v>
      </c>
      <c r="L8" s="24" t="n">
        <v>86.2264150943396</v>
      </c>
      <c r="M8" s="83" t="n">
        <v>13.2075471698113</v>
      </c>
      <c r="N8" s="24" t="n">
        <v>8.86792452830189</v>
      </c>
      <c r="O8" s="24" t="n">
        <v>4.71698113207547</v>
      </c>
      <c r="P8" s="24" t="n">
        <v>0.566037735849057</v>
      </c>
    </row>
    <row r="9" customFormat="false" ht="17.25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319</v>
      </c>
      <c r="G9" s="84" t="n">
        <v>38</v>
      </c>
      <c r="H9" s="28" t="n">
        <v>28</v>
      </c>
      <c r="I9" s="28" t="n">
        <v>12</v>
      </c>
      <c r="J9" s="28" t="n">
        <v>2</v>
      </c>
      <c r="K9" s="85" t="n">
        <v>100</v>
      </c>
      <c r="L9" s="30" t="n">
        <v>88.857938718663</v>
      </c>
      <c r="M9" s="85" t="n">
        <v>10.5849582172702</v>
      </c>
      <c r="N9" s="30" t="n">
        <v>7.79944289693593</v>
      </c>
      <c r="O9" s="30" t="n">
        <v>3.34261838440111</v>
      </c>
      <c r="P9" s="30" t="n">
        <v>0.557103064066852</v>
      </c>
    </row>
    <row r="10" customFormat="false" ht="17.25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1</v>
      </c>
      <c r="G10" s="86" t="n">
        <v>4</v>
      </c>
      <c r="H10" s="33" t="n">
        <v>2</v>
      </c>
      <c r="I10" s="33" t="n">
        <v>2</v>
      </c>
      <c r="J10" s="33" t="n">
        <v>1</v>
      </c>
      <c r="K10" s="87" t="n">
        <v>100</v>
      </c>
      <c r="L10" s="35" t="n">
        <v>68.75</v>
      </c>
      <c r="M10" s="87" t="n">
        <v>25</v>
      </c>
      <c r="N10" s="35" t="n">
        <v>12.5</v>
      </c>
      <c r="O10" s="35" t="n">
        <v>12.5</v>
      </c>
      <c r="P10" s="35" t="n">
        <v>6.25</v>
      </c>
    </row>
    <row r="11" customFormat="false" ht="17.25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126</v>
      </c>
      <c r="G11" s="86" t="n">
        <v>28</v>
      </c>
      <c r="H11" s="33" t="n">
        <v>17</v>
      </c>
      <c r="I11" s="33" t="n">
        <v>11</v>
      </c>
      <c r="J11" s="33" t="s">
        <v>12</v>
      </c>
      <c r="K11" s="87" t="n">
        <v>100</v>
      </c>
      <c r="L11" s="35" t="n">
        <v>81.8181818181818</v>
      </c>
      <c r="M11" s="87" t="n">
        <v>18.1818181818182</v>
      </c>
      <c r="N11" s="35" t="n">
        <v>11.038961038961</v>
      </c>
      <c r="O11" s="35" t="n">
        <v>7.14285714285714</v>
      </c>
      <c r="P11" s="35" t="s">
        <v>12</v>
      </c>
    </row>
    <row r="12" customFormat="false" ht="17.25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33" t="s">
        <v>12</v>
      </c>
      <c r="I12" s="33" t="s">
        <v>12</v>
      </c>
      <c r="J12" s="33" t="s">
        <v>12</v>
      </c>
      <c r="K12" s="87" t="n">
        <v>100</v>
      </c>
      <c r="L12" s="35" t="n">
        <v>100</v>
      </c>
      <c r="M12" s="87" t="s">
        <v>12</v>
      </c>
      <c r="N12" s="35" t="s">
        <v>12</v>
      </c>
      <c r="O12" s="35" t="s">
        <v>12</v>
      </c>
      <c r="P12" s="35" t="s">
        <v>12</v>
      </c>
    </row>
    <row r="13" customFormat="false" ht="17.25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33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3" t="s">
        <v>12</v>
      </c>
      <c r="N13" s="33" t="s">
        <v>12</v>
      </c>
      <c r="O13" s="33" t="s">
        <v>12</v>
      </c>
      <c r="P13" s="33" t="s">
        <v>12</v>
      </c>
    </row>
    <row r="14" customFormat="false" ht="17.25" hidden="false" customHeight="true" outlineLevel="0" collapsed="false">
      <c r="B14" s="25" t="s">
        <v>18</v>
      </c>
      <c r="C14" s="26" t="s">
        <v>19</v>
      </c>
      <c r="D14" s="26"/>
      <c r="E14" s="27" t="n">
        <v>399</v>
      </c>
      <c r="F14" s="28" t="n">
        <v>346</v>
      </c>
      <c r="G14" s="28" t="n">
        <v>50</v>
      </c>
      <c r="H14" s="28" t="n">
        <v>35</v>
      </c>
      <c r="I14" s="28" t="n">
        <v>17</v>
      </c>
      <c r="J14" s="28" t="n">
        <v>3</v>
      </c>
      <c r="K14" s="29" t="n">
        <v>100</v>
      </c>
      <c r="L14" s="30" t="n">
        <v>86.7167919799499</v>
      </c>
      <c r="M14" s="30" t="n">
        <v>12.531328320802</v>
      </c>
      <c r="N14" s="30" t="n">
        <v>8.7719298245614</v>
      </c>
      <c r="O14" s="30" t="n">
        <v>4.26065162907268</v>
      </c>
      <c r="P14" s="30" t="n">
        <v>0.75187969924812</v>
      </c>
    </row>
    <row r="15" customFormat="false" ht="17.25" hidden="false" customHeight="true" outlineLevel="0" collapsed="false">
      <c r="B15" s="25"/>
      <c r="C15" s="31" t="s">
        <v>20</v>
      </c>
      <c r="D15" s="31"/>
      <c r="E15" s="32" t="n">
        <v>121</v>
      </c>
      <c r="F15" s="33" t="n">
        <v>103</v>
      </c>
      <c r="G15" s="33" t="n">
        <v>18</v>
      </c>
      <c r="H15" s="33" t="n">
        <v>11</v>
      </c>
      <c r="I15" s="33" t="n">
        <v>7</v>
      </c>
      <c r="J15" s="33" t="s">
        <v>12</v>
      </c>
      <c r="K15" s="34" t="n">
        <v>100</v>
      </c>
      <c r="L15" s="35" t="n">
        <v>85.1239669421488</v>
      </c>
      <c r="M15" s="35" t="n">
        <v>14.8760330578512</v>
      </c>
      <c r="N15" s="35" t="n">
        <v>9.09090909090909</v>
      </c>
      <c r="O15" s="35" t="n">
        <v>5.78512396694215</v>
      </c>
      <c r="P15" s="35" t="s">
        <v>12</v>
      </c>
    </row>
    <row r="16" customFormat="false" ht="17.25" hidden="false" customHeight="true" outlineLevel="0" collapsed="false">
      <c r="B16" s="25"/>
      <c r="C16" s="31" t="s">
        <v>21</v>
      </c>
      <c r="D16" s="36"/>
      <c r="E16" s="32"/>
      <c r="F16" s="33"/>
      <c r="G16" s="33"/>
      <c r="H16" s="33"/>
      <c r="I16" s="33"/>
      <c r="J16" s="33"/>
      <c r="K16" s="34"/>
      <c r="L16" s="35"/>
      <c r="M16" s="35"/>
      <c r="N16" s="35"/>
      <c r="O16" s="35"/>
      <c r="P16" s="35"/>
    </row>
    <row r="17" customFormat="false" ht="17.25" hidden="false" customHeight="true" outlineLevel="0" collapsed="false">
      <c r="B17" s="25"/>
      <c r="C17" s="37"/>
      <c r="D17" s="26" t="s">
        <v>22</v>
      </c>
      <c r="E17" s="32" t="n">
        <v>76</v>
      </c>
      <c r="F17" s="33" t="n">
        <v>63</v>
      </c>
      <c r="G17" s="33" t="n">
        <v>13</v>
      </c>
      <c r="H17" s="33" t="n">
        <v>9</v>
      </c>
      <c r="I17" s="33" t="n">
        <v>4</v>
      </c>
      <c r="J17" s="33" t="s">
        <v>12</v>
      </c>
      <c r="K17" s="34" t="n">
        <v>100</v>
      </c>
      <c r="L17" s="35" t="n">
        <v>82.8947368421053</v>
      </c>
      <c r="M17" s="35" t="n">
        <v>17.1052631578947</v>
      </c>
      <c r="N17" s="35" t="n">
        <v>11.8421052631579</v>
      </c>
      <c r="O17" s="35" t="n">
        <v>5.26315789473684</v>
      </c>
      <c r="P17" s="35" t="s">
        <v>12</v>
      </c>
    </row>
    <row r="18" customFormat="false" ht="17.25" hidden="false" customHeight="true" outlineLevel="0" collapsed="false">
      <c r="B18" s="25"/>
      <c r="C18" s="37"/>
      <c r="D18" s="31" t="s">
        <v>23</v>
      </c>
      <c r="E18" s="32" t="n">
        <v>42</v>
      </c>
      <c r="F18" s="33" t="n">
        <v>37</v>
      </c>
      <c r="G18" s="33" t="n">
        <v>5</v>
      </c>
      <c r="H18" s="33" t="n">
        <v>2</v>
      </c>
      <c r="I18" s="33" t="n">
        <v>3</v>
      </c>
      <c r="J18" s="33" t="s">
        <v>12</v>
      </c>
      <c r="K18" s="34" t="n">
        <v>100</v>
      </c>
      <c r="L18" s="35" t="n">
        <v>88.0952380952381</v>
      </c>
      <c r="M18" s="35" t="n">
        <v>11.9047619047619</v>
      </c>
      <c r="N18" s="35" t="n">
        <v>4.76190476190476</v>
      </c>
      <c r="O18" s="35" t="n">
        <v>7.14285714285714</v>
      </c>
      <c r="P18" s="35" t="s">
        <v>12</v>
      </c>
    </row>
    <row r="19" customFormat="false" ht="17.25" hidden="false" customHeight="true" outlineLevel="0" collapsed="false">
      <c r="B19" s="25"/>
      <c r="C19" s="37"/>
      <c r="D19" s="38" t="s">
        <v>10</v>
      </c>
      <c r="E19" s="32" t="n">
        <v>3</v>
      </c>
      <c r="F19" s="33" t="n">
        <v>3</v>
      </c>
      <c r="G19" s="33" t="s">
        <v>12</v>
      </c>
      <c r="H19" s="33" t="s">
        <v>12</v>
      </c>
      <c r="I19" s="33" t="s">
        <v>12</v>
      </c>
      <c r="J19" s="33" t="s">
        <v>12</v>
      </c>
      <c r="K19" s="34" t="n">
        <v>100</v>
      </c>
      <c r="L19" s="35" t="n">
        <v>100</v>
      </c>
      <c r="M19" s="35" t="s">
        <v>12</v>
      </c>
      <c r="N19" s="35" t="s">
        <v>12</v>
      </c>
      <c r="O19" s="35" t="s">
        <v>12</v>
      </c>
      <c r="P19" s="35" t="s">
        <v>12</v>
      </c>
    </row>
    <row r="20" customFormat="false" ht="17.25" hidden="false" customHeight="true" outlineLevel="0" collapsed="false">
      <c r="B20" s="25"/>
      <c r="C20" s="31" t="s">
        <v>24</v>
      </c>
      <c r="D20" s="43"/>
      <c r="E20" s="32" t="n">
        <v>6</v>
      </c>
      <c r="F20" s="33" t="n">
        <v>6</v>
      </c>
      <c r="G20" s="33" t="s">
        <v>12</v>
      </c>
      <c r="H20" s="33" t="s">
        <v>12</v>
      </c>
      <c r="I20" s="33" t="s">
        <v>12</v>
      </c>
      <c r="J20" s="33" t="s">
        <v>12</v>
      </c>
      <c r="K20" s="34" t="n">
        <v>100</v>
      </c>
      <c r="L20" s="35" t="n">
        <v>100</v>
      </c>
      <c r="M20" s="35" t="s">
        <v>12</v>
      </c>
      <c r="N20" s="35" t="s">
        <v>12</v>
      </c>
      <c r="O20" s="35" t="s">
        <v>12</v>
      </c>
      <c r="P20" s="35" t="s">
        <v>12</v>
      </c>
    </row>
    <row r="21" customFormat="false" ht="17.25" hidden="false" customHeight="true" outlineLevel="0" collapsed="false">
      <c r="B21" s="25"/>
      <c r="C21" s="38" t="s">
        <v>10</v>
      </c>
      <c r="D21" s="38"/>
      <c r="E21" s="39" t="n">
        <v>4</v>
      </c>
      <c r="F21" s="40" t="n">
        <v>2</v>
      </c>
      <c r="G21" s="40" t="n">
        <v>2</v>
      </c>
      <c r="H21" s="40" t="n">
        <v>1</v>
      </c>
      <c r="I21" s="40" t="n">
        <v>1</v>
      </c>
      <c r="J21" s="40" t="s">
        <v>12</v>
      </c>
      <c r="K21" s="41" t="n">
        <v>100</v>
      </c>
      <c r="L21" s="42" t="n">
        <v>50</v>
      </c>
      <c r="M21" s="42" t="n">
        <v>50</v>
      </c>
      <c r="N21" s="42" t="n">
        <v>25</v>
      </c>
      <c r="O21" s="42" t="n">
        <v>25</v>
      </c>
      <c r="P21" s="42" t="s">
        <v>12</v>
      </c>
    </row>
    <row r="22" customFormat="false" ht="17.25" hidden="false" customHeight="true" outlineLevel="0" collapsed="false">
      <c r="B22" s="50" t="s">
        <v>29</v>
      </c>
      <c r="C22" s="26" t="s">
        <v>30</v>
      </c>
      <c r="D22" s="26"/>
      <c r="E22" s="27" t="n">
        <v>93</v>
      </c>
      <c r="F22" s="28" t="n">
        <v>85</v>
      </c>
      <c r="G22" s="28" t="n">
        <v>8</v>
      </c>
      <c r="H22" s="28" t="n">
        <v>4</v>
      </c>
      <c r="I22" s="28" t="n">
        <v>3</v>
      </c>
      <c r="J22" s="28" t="s">
        <v>12</v>
      </c>
      <c r="K22" s="29" t="n">
        <v>100</v>
      </c>
      <c r="L22" s="30" t="n">
        <v>91.3978494623656</v>
      </c>
      <c r="M22" s="30" t="n">
        <v>8.60215053763441</v>
      </c>
      <c r="N22" s="30" t="n">
        <v>4.30107526881721</v>
      </c>
      <c r="O22" s="30" t="n">
        <v>3.2258064516129</v>
      </c>
      <c r="P22" s="30" t="s">
        <v>12</v>
      </c>
    </row>
    <row r="23" customFormat="false" ht="17.25" hidden="false" customHeight="true" outlineLevel="0" collapsed="false">
      <c r="B23" s="50"/>
      <c r="C23" s="31" t="s">
        <v>31</v>
      </c>
      <c r="D23" s="31"/>
      <c r="E23" s="32" t="n">
        <v>182</v>
      </c>
      <c r="F23" s="33" t="n">
        <v>162</v>
      </c>
      <c r="G23" s="33" t="n">
        <v>19</v>
      </c>
      <c r="H23" s="33" t="n">
        <v>16</v>
      </c>
      <c r="I23" s="33" t="n">
        <v>4</v>
      </c>
      <c r="J23" s="33" t="n">
        <v>1</v>
      </c>
      <c r="K23" s="34" t="n">
        <v>100</v>
      </c>
      <c r="L23" s="35" t="n">
        <v>89.010989010989</v>
      </c>
      <c r="M23" s="35" t="n">
        <v>10.4395604395604</v>
      </c>
      <c r="N23" s="35" t="n">
        <v>8.79120879120879</v>
      </c>
      <c r="O23" s="35" t="n">
        <v>2.1978021978022</v>
      </c>
      <c r="P23" s="35" t="n">
        <v>0.54945054945055</v>
      </c>
    </row>
    <row r="24" customFormat="false" ht="17.25" hidden="false" customHeight="true" outlineLevel="0" collapsed="false">
      <c r="B24" s="50"/>
      <c r="C24" s="31" t="s">
        <v>32</v>
      </c>
      <c r="D24" s="31"/>
      <c r="E24" s="32" t="n">
        <v>247</v>
      </c>
      <c r="F24" s="33" t="n">
        <v>206</v>
      </c>
      <c r="G24" s="33" t="n">
        <v>40</v>
      </c>
      <c r="H24" s="33" t="n">
        <v>26</v>
      </c>
      <c r="I24" s="33" t="n">
        <v>16</v>
      </c>
      <c r="J24" s="33" t="n">
        <v>1</v>
      </c>
      <c r="K24" s="34" t="n">
        <v>100</v>
      </c>
      <c r="L24" s="35" t="n">
        <v>83.4008097165992</v>
      </c>
      <c r="M24" s="35" t="n">
        <v>16.1943319838057</v>
      </c>
      <c r="N24" s="35" t="n">
        <v>10.5263157894737</v>
      </c>
      <c r="O24" s="35" t="n">
        <v>6.47773279352227</v>
      </c>
      <c r="P24" s="35" t="n">
        <v>0.404858299595142</v>
      </c>
    </row>
    <row r="25" customFormat="false" ht="17.25" hidden="false" customHeight="true" outlineLevel="0" collapsed="false">
      <c r="B25" s="50"/>
      <c r="C25" s="31" t="s">
        <v>33</v>
      </c>
      <c r="D25" s="31"/>
      <c r="E25" s="32" t="n">
        <v>5</v>
      </c>
      <c r="F25" s="33" t="n">
        <v>3</v>
      </c>
      <c r="G25" s="33" t="n">
        <v>2</v>
      </c>
      <c r="H25" s="33" t="s">
        <v>12</v>
      </c>
      <c r="I25" s="33" t="n">
        <v>2</v>
      </c>
      <c r="J25" s="33" t="s">
        <v>12</v>
      </c>
      <c r="K25" s="34" t="n">
        <v>100</v>
      </c>
      <c r="L25" s="35" t="n">
        <v>60</v>
      </c>
      <c r="M25" s="35" t="n">
        <v>40</v>
      </c>
      <c r="N25" s="35" t="s">
        <v>12</v>
      </c>
      <c r="O25" s="35" t="n">
        <v>40</v>
      </c>
      <c r="P25" s="35" t="s">
        <v>12</v>
      </c>
    </row>
    <row r="26" customFormat="false" ht="17.25" hidden="false" customHeight="true" outlineLevel="0" collapsed="false">
      <c r="B26" s="50"/>
      <c r="C26" s="31" t="s">
        <v>10</v>
      </c>
      <c r="D26" s="31"/>
      <c r="E26" s="39" t="n">
        <v>3</v>
      </c>
      <c r="F26" s="33" t="n">
        <v>1</v>
      </c>
      <c r="G26" s="33" t="n">
        <v>1</v>
      </c>
      <c r="H26" s="33" t="n">
        <v>1</v>
      </c>
      <c r="I26" s="33" t="s">
        <v>12</v>
      </c>
      <c r="J26" s="40" t="n">
        <v>1</v>
      </c>
      <c r="K26" s="41" t="n">
        <v>100</v>
      </c>
      <c r="L26" s="35" t="n">
        <v>33.3333333333333</v>
      </c>
      <c r="M26" s="35" t="n">
        <v>33.3333333333333</v>
      </c>
      <c r="N26" s="35" t="n">
        <v>33.3333333333333</v>
      </c>
      <c r="O26" s="35" t="s">
        <v>12</v>
      </c>
      <c r="P26" s="42" t="n">
        <v>33.3333333333333</v>
      </c>
    </row>
    <row r="27" customFormat="false" ht="17.25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72</v>
      </c>
      <c r="G27" s="28" t="n">
        <v>34</v>
      </c>
      <c r="H27" s="28" t="n">
        <v>22</v>
      </c>
      <c r="I27" s="28" t="n">
        <v>13</v>
      </c>
      <c r="J27" s="28" t="n">
        <v>1</v>
      </c>
      <c r="K27" s="29" t="n">
        <v>100</v>
      </c>
      <c r="L27" s="30" t="n">
        <v>83.0917874396135</v>
      </c>
      <c r="M27" s="30" t="n">
        <v>16.4251207729469</v>
      </c>
      <c r="N27" s="30" t="n">
        <v>10.6280193236715</v>
      </c>
      <c r="O27" s="30" t="n">
        <v>6.28019323671498</v>
      </c>
      <c r="P27" s="30" t="n">
        <v>0.483091787439614</v>
      </c>
    </row>
    <row r="28" customFormat="false" ht="17.25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24</v>
      </c>
      <c r="G28" s="33" t="n">
        <v>29</v>
      </c>
      <c r="H28" s="33" t="n">
        <v>20</v>
      </c>
      <c r="I28" s="33" t="n">
        <v>10</v>
      </c>
      <c r="J28" s="33" t="n">
        <v>1</v>
      </c>
      <c r="K28" s="34" t="n">
        <v>100</v>
      </c>
      <c r="L28" s="35" t="n">
        <v>88.1889763779528</v>
      </c>
      <c r="M28" s="35" t="n">
        <v>11.4173228346457</v>
      </c>
      <c r="N28" s="35" t="n">
        <v>7.8740157480315</v>
      </c>
      <c r="O28" s="35" t="n">
        <v>3.93700787401575</v>
      </c>
      <c r="P28" s="35" t="n">
        <v>0.393700787401575</v>
      </c>
    </row>
    <row r="29" customFormat="false" ht="17.25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5</v>
      </c>
      <c r="G29" s="33" t="s">
        <v>12</v>
      </c>
      <c r="H29" s="33" t="s">
        <v>12</v>
      </c>
      <c r="I29" s="33" t="s">
        <v>12</v>
      </c>
      <c r="J29" s="33" t="s">
        <v>12</v>
      </c>
      <c r="K29" s="34" t="n">
        <v>100</v>
      </c>
      <c r="L29" s="35" t="n">
        <v>100</v>
      </c>
      <c r="M29" s="35" t="s">
        <v>12</v>
      </c>
      <c r="N29" s="35" t="s">
        <v>12</v>
      </c>
      <c r="O29" s="35" t="s">
        <v>12</v>
      </c>
      <c r="P29" s="35" t="s">
        <v>12</v>
      </c>
    </row>
    <row r="30" customFormat="false" ht="17.25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31</v>
      </c>
      <c r="G30" s="33" t="n">
        <v>4</v>
      </c>
      <c r="H30" s="33" t="n">
        <v>3</v>
      </c>
      <c r="I30" s="33" t="n">
        <v>1</v>
      </c>
      <c r="J30" s="33" t="n">
        <v>1</v>
      </c>
      <c r="K30" s="34" t="n">
        <v>100</v>
      </c>
      <c r="L30" s="35" t="n">
        <v>86.1111111111111</v>
      </c>
      <c r="M30" s="35" t="n">
        <v>11.1111111111111</v>
      </c>
      <c r="N30" s="35" t="n">
        <v>8.33333333333333</v>
      </c>
      <c r="O30" s="35" t="n">
        <v>2.77777777777778</v>
      </c>
      <c r="P30" s="35" t="n">
        <v>2.77777777777778</v>
      </c>
    </row>
    <row r="31" customFormat="false" ht="17.25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8</v>
      </c>
      <c r="G31" s="33" t="s">
        <v>12</v>
      </c>
      <c r="H31" s="33" t="s">
        <v>12</v>
      </c>
      <c r="I31" s="33" t="s">
        <v>12</v>
      </c>
      <c r="J31" s="33" t="s">
        <v>12</v>
      </c>
      <c r="K31" s="34" t="n">
        <v>100</v>
      </c>
      <c r="L31" s="35" t="n">
        <v>100</v>
      </c>
      <c r="M31" s="35" t="s">
        <v>12</v>
      </c>
      <c r="N31" s="35" t="s">
        <v>12</v>
      </c>
      <c r="O31" s="35" t="s">
        <v>12</v>
      </c>
      <c r="P31" s="35" t="s">
        <v>12</v>
      </c>
    </row>
    <row r="32" customFormat="false" ht="17.25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5</v>
      </c>
      <c r="G32" s="33" t="n">
        <v>2</v>
      </c>
      <c r="H32" s="33" t="n">
        <v>1</v>
      </c>
      <c r="I32" s="33" t="n">
        <v>1</v>
      </c>
      <c r="J32" s="33" t="s">
        <v>12</v>
      </c>
      <c r="K32" s="34" t="n">
        <v>100</v>
      </c>
      <c r="L32" s="35" t="n">
        <v>88.2352941176471</v>
      </c>
      <c r="M32" s="35" t="n">
        <v>11.7647058823529</v>
      </c>
      <c r="N32" s="35" t="n">
        <v>5.88235294117647</v>
      </c>
      <c r="O32" s="35" t="n">
        <v>5.88235294117647</v>
      </c>
      <c r="P32" s="35" t="s">
        <v>12</v>
      </c>
    </row>
    <row r="33" customFormat="false" ht="17.25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n">
        <v>1</v>
      </c>
      <c r="H33" s="40" t="n">
        <v>1</v>
      </c>
      <c r="I33" s="40" t="s">
        <v>12</v>
      </c>
      <c r="J33" s="40" t="s">
        <v>12</v>
      </c>
      <c r="K33" s="41" t="n">
        <v>100</v>
      </c>
      <c r="L33" s="42" t="n">
        <v>66.6666666666667</v>
      </c>
      <c r="M33" s="42" t="n">
        <v>33.3333333333333</v>
      </c>
      <c r="N33" s="42" t="n">
        <v>33.3333333333333</v>
      </c>
      <c r="O33" s="42" t="s">
        <v>12</v>
      </c>
      <c r="P33" s="42" t="s">
        <v>12</v>
      </c>
    </row>
    <row r="34" customFormat="false" ht="17.25" hidden="false" customHeight="true" outlineLevel="0" collapsed="false">
      <c r="B34" s="50" t="s">
        <v>40</v>
      </c>
      <c r="C34" s="26" t="s">
        <v>41</v>
      </c>
      <c r="D34" s="26"/>
      <c r="E34" s="27" t="n">
        <v>55</v>
      </c>
      <c r="F34" s="28" t="n">
        <v>49</v>
      </c>
      <c r="G34" s="28" t="n">
        <v>5</v>
      </c>
      <c r="H34" s="28" t="n">
        <v>1</v>
      </c>
      <c r="I34" s="28" t="n">
        <v>1</v>
      </c>
      <c r="J34" s="28" t="n">
        <v>1</v>
      </c>
      <c r="K34" s="29" t="n">
        <v>100</v>
      </c>
      <c r="L34" s="30" t="n">
        <v>89.0909090909091</v>
      </c>
      <c r="M34" s="30" t="n">
        <v>9.09090909090909</v>
      </c>
      <c r="N34" s="30" t="n">
        <v>1.81818181818182</v>
      </c>
      <c r="O34" s="30" t="n">
        <v>1.81818181818182</v>
      </c>
      <c r="P34" s="30" t="n">
        <v>1.81818181818182</v>
      </c>
    </row>
    <row r="35" customFormat="false" ht="17.25" hidden="false" customHeight="true" outlineLevel="0" collapsed="false">
      <c r="B35" s="50"/>
      <c r="C35" s="31" t="s">
        <v>42</v>
      </c>
      <c r="D35" s="31"/>
      <c r="E35" s="32" t="n">
        <v>141</v>
      </c>
      <c r="F35" s="33" t="n">
        <v>122</v>
      </c>
      <c r="G35" s="33" t="n">
        <v>19</v>
      </c>
      <c r="H35" s="33" t="n">
        <v>13</v>
      </c>
      <c r="I35" s="33" t="n">
        <v>7</v>
      </c>
      <c r="J35" s="33" t="s">
        <v>12</v>
      </c>
      <c r="K35" s="34" t="n">
        <v>100</v>
      </c>
      <c r="L35" s="35" t="n">
        <v>86.5248226950355</v>
      </c>
      <c r="M35" s="35" t="n">
        <v>13.4751773049645</v>
      </c>
      <c r="N35" s="35" t="n">
        <v>9.21985815602837</v>
      </c>
      <c r="O35" s="35" t="n">
        <v>4.9645390070922</v>
      </c>
      <c r="P35" s="35" t="s">
        <v>12</v>
      </c>
    </row>
    <row r="36" customFormat="false" ht="17.25" hidden="false" customHeight="true" outlineLevel="0" collapsed="false">
      <c r="B36" s="50"/>
      <c r="C36" s="31" t="s">
        <v>43</v>
      </c>
      <c r="D36" s="31"/>
      <c r="E36" s="32" t="n">
        <v>170</v>
      </c>
      <c r="F36" s="33" t="n">
        <v>152</v>
      </c>
      <c r="G36" s="33" t="n">
        <v>17</v>
      </c>
      <c r="H36" s="33" t="n">
        <v>13</v>
      </c>
      <c r="I36" s="33" t="n">
        <v>7</v>
      </c>
      <c r="J36" s="33" t="n">
        <v>1</v>
      </c>
      <c r="K36" s="34" t="n">
        <v>100</v>
      </c>
      <c r="L36" s="35" t="n">
        <v>89.4117647058824</v>
      </c>
      <c r="M36" s="35" t="n">
        <v>10</v>
      </c>
      <c r="N36" s="35" t="n">
        <v>7.64705882352941</v>
      </c>
      <c r="O36" s="35" t="n">
        <v>4.11764705882353</v>
      </c>
      <c r="P36" s="35" t="n">
        <v>0.588235294117647</v>
      </c>
    </row>
    <row r="37" customFormat="false" ht="17.25" hidden="false" customHeight="true" outlineLevel="0" collapsed="false">
      <c r="B37" s="50"/>
      <c r="C37" s="31" t="s">
        <v>44</v>
      </c>
      <c r="D37" s="31"/>
      <c r="E37" s="32" t="n">
        <v>116</v>
      </c>
      <c r="F37" s="33" t="n">
        <v>95</v>
      </c>
      <c r="G37" s="33" t="n">
        <v>21</v>
      </c>
      <c r="H37" s="33" t="n">
        <v>15</v>
      </c>
      <c r="I37" s="33" t="n">
        <v>7</v>
      </c>
      <c r="J37" s="33" t="s">
        <v>12</v>
      </c>
      <c r="K37" s="34" t="n">
        <v>100</v>
      </c>
      <c r="L37" s="35" t="n">
        <v>81.8965517241379</v>
      </c>
      <c r="M37" s="35" t="n">
        <v>18.1034482758621</v>
      </c>
      <c r="N37" s="35" t="n">
        <v>12.9310344827586</v>
      </c>
      <c r="O37" s="35" t="n">
        <v>6.03448275862069</v>
      </c>
      <c r="P37" s="35" t="s">
        <v>12</v>
      </c>
    </row>
    <row r="38" customFormat="false" ht="17.25" hidden="false" customHeight="true" outlineLevel="0" collapsed="false">
      <c r="B38" s="50"/>
      <c r="C38" s="31" t="s">
        <v>45</v>
      </c>
      <c r="D38" s="31"/>
      <c r="E38" s="32" t="n">
        <v>45</v>
      </c>
      <c r="F38" s="33" t="n">
        <v>38</v>
      </c>
      <c r="G38" s="33" t="n">
        <v>7</v>
      </c>
      <c r="H38" s="33" t="n">
        <v>4</v>
      </c>
      <c r="I38" s="33" t="n">
        <v>3</v>
      </c>
      <c r="J38" s="33" t="s">
        <v>12</v>
      </c>
      <c r="K38" s="34" t="n">
        <v>100</v>
      </c>
      <c r="L38" s="35" t="n">
        <v>84.4444444444444</v>
      </c>
      <c r="M38" s="35" t="n">
        <v>15.5555555555556</v>
      </c>
      <c r="N38" s="35" t="n">
        <v>8.88888888888889</v>
      </c>
      <c r="O38" s="35" t="n">
        <v>6.66666666666667</v>
      </c>
      <c r="P38" s="35" t="s">
        <v>12</v>
      </c>
    </row>
    <row r="39" customFormat="false" ht="17.25" hidden="false" customHeight="true" outlineLevel="0" collapsed="false">
      <c r="B39" s="50"/>
      <c r="C39" s="51" t="s">
        <v>10</v>
      </c>
      <c r="D39" s="52"/>
      <c r="E39" s="39" t="n">
        <v>3</v>
      </c>
      <c r="F39" s="40" t="n">
        <v>1</v>
      </c>
      <c r="G39" s="40" t="n">
        <v>1</v>
      </c>
      <c r="H39" s="40" t="n">
        <v>1</v>
      </c>
      <c r="I39" s="40" t="s">
        <v>12</v>
      </c>
      <c r="J39" s="40" t="n">
        <v>1</v>
      </c>
      <c r="K39" s="41" t="n">
        <v>100</v>
      </c>
      <c r="L39" s="42" t="n">
        <v>33.3333333333333</v>
      </c>
      <c r="M39" s="42" t="n">
        <v>33.3333333333333</v>
      </c>
      <c r="N39" s="42" t="n">
        <v>33.3333333333333</v>
      </c>
      <c r="O39" s="42" t="s">
        <v>12</v>
      </c>
      <c r="P39" s="42" t="n">
        <v>33.3333333333333</v>
      </c>
    </row>
    <row r="40" customFormat="false" ht="17.25" hidden="false" customHeight="true" outlineLevel="0" collapsed="false">
      <c r="B40" s="25" t="s">
        <v>46</v>
      </c>
      <c r="C40" s="88" t="s">
        <v>47</v>
      </c>
      <c r="D40" s="9"/>
      <c r="E40" s="84" t="n">
        <v>2</v>
      </c>
      <c r="F40" s="28" t="n">
        <v>2</v>
      </c>
      <c r="G40" s="84" t="s">
        <v>12</v>
      </c>
      <c r="H40" s="28" t="s">
        <v>12</v>
      </c>
      <c r="I40" s="28" t="s">
        <v>12</v>
      </c>
      <c r="J40" s="28" t="s">
        <v>12</v>
      </c>
      <c r="K40" s="85" t="n">
        <v>100</v>
      </c>
      <c r="L40" s="30" t="n">
        <v>100</v>
      </c>
      <c r="M40" s="85" t="s">
        <v>12</v>
      </c>
      <c r="N40" s="30" t="s">
        <v>12</v>
      </c>
      <c r="O40" s="30" t="s">
        <v>12</v>
      </c>
      <c r="P40" s="30" t="s">
        <v>12</v>
      </c>
    </row>
    <row r="41" customFormat="false" ht="17.25" hidden="false" customHeight="true" outlineLevel="0" collapsed="false">
      <c r="B41" s="25"/>
      <c r="C41" s="89" t="s">
        <v>48</v>
      </c>
      <c r="D41" s="14"/>
      <c r="E41" s="86" t="n">
        <v>22</v>
      </c>
      <c r="F41" s="33" t="n">
        <v>20</v>
      </c>
      <c r="G41" s="86" t="n">
        <v>2</v>
      </c>
      <c r="H41" s="33" t="n">
        <v>2</v>
      </c>
      <c r="I41" s="33" t="s">
        <v>12</v>
      </c>
      <c r="J41" s="33" t="s">
        <v>12</v>
      </c>
      <c r="K41" s="87" t="n">
        <v>100</v>
      </c>
      <c r="L41" s="35" t="n">
        <v>90.9090909090909</v>
      </c>
      <c r="M41" s="87" t="n">
        <v>9.09090909090909</v>
      </c>
      <c r="N41" s="35" t="n">
        <v>9.09090909090909</v>
      </c>
      <c r="O41" s="35" t="s">
        <v>12</v>
      </c>
      <c r="P41" s="35" t="s">
        <v>12</v>
      </c>
    </row>
    <row r="42" customFormat="false" ht="17.25" hidden="false" customHeight="true" outlineLevel="0" collapsed="false">
      <c r="B42" s="25"/>
      <c r="C42" s="89" t="s">
        <v>49</v>
      </c>
      <c r="D42" s="14"/>
      <c r="E42" s="86" t="n">
        <v>87</v>
      </c>
      <c r="F42" s="33" t="n">
        <v>79</v>
      </c>
      <c r="G42" s="86" t="n">
        <v>8</v>
      </c>
      <c r="H42" s="33" t="n">
        <v>5</v>
      </c>
      <c r="I42" s="33" t="n">
        <v>1</v>
      </c>
      <c r="J42" s="33" t="s">
        <v>12</v>
      </c>
      <c r="K42" s="87" t="n">
        <v>100</v>
      </c>
      <c r="L42" s="35" t="n">
        <v>90.8045977011494</v>
      </c>
      <c r="M42" s="87" t="n">
        <v>9.19540229885057</v>
      </c>
      <c r="N42" s="35" t="n">
        <v>5.74712643678161</v>
      </c>
      <c r="O42" s="35" t="n">
        <v>1.14942528735632</v>
      </c>
      <c r="P42" s="35" t="s">
        <v>12</v>
      </c>
    </row>
    <row r="43" customFormat="false" ht="17.25" hidden="false" customHeight="true" outlineLevel="0" collapsed="false">
      <c r="B43" s="25"/>
      <c r="C43" s="89" t="s">
        <v>50</v>
      </c>
      <c r="D43" s="14"/>
      <c r="E43" s="86" t="n">
        <v>218</v>
      </c>
      <c r="F43" s="33" t="n">
        <v>185</v>
      </c>
      <c r="G43" s="86" t="n">
        <v>31</v>
      </c>
      <c r="H43" s="33" t="n">
        <v>21</v>
      </c>
      <c r="I43" s="33" t="n">
        <v>11</v>
      </c>
      <c r="J43" s="33" t="n">
        <v>2</v>
      </c>
      <c r="K43" s="87" t="n">
        <v>100</v>
      </c>
      <c r="L43" s="35" t="n">
        <v>84.8623853211009</v>
      </c>
      <c r="M43" s="87" t="n">
        <v>14.2201834862385</v>
      </c>
      <c r="N43" s="35" t="n">
        <v>9.63302752293578</v>
      </c>
      <c r="O43" s="35" t="n">
        <v>5.04587155963303</v>
      </c>
      <c r="P43" s="35" t="n">
        <v>0.917431192660551</v>
      </c>
    </row>
    <row r="44" customFormat="false" ht="17.25" hidden="false" customHeight="true" outlineLevel="0" collapsed="false">
      <c r="B44" s="25"/>
      <c r="C44" s="89" t="s">
        <v>51</v>
      </c>
      <c r="D44" s="14"/>
      <c r="E44" s="86" t="n">
        <v>149</v>
      </c>
      <c r="F44" s="33" t="n">
        <v>129</v>
      </c>
      <c r="G44" s="86" t="n">
        <v>19</v>
      </c>
      <c r="H44" s="33" t="n">
        <v>13</v>
      </c>
      <c r="I44" s="33" t="n">
        <v>9</v>
      </c>
      <c r="J44" s="33" t="n">
        <v>1</v>
      </c>
      <c r="K44" s="87" t="n">
        <v>100</v>
      </c>
      <c r="L44" s="35" t="n">
        <v>86.5771812080537</v>
      </c>
      <c r="M44" s="87" t="n">
        <v>12.751677852349</v>
      </c>
      <c r="N44" s="35" t="n">
        <v>8.7248322147651</v>
      </c>
      <c r="O44" s="35" t="n">
        <v>6.04026845637584</v>
      </c>
      <c r="P44" s="35" t="n">
        <v>0.671140939597316</v>
      </c>
    </row>
    <row r="45" customFormat="false" ht="17.25" hidden="false" customHeight="true" outlineLevel="0" collapsed="false">
      <c r="B45" s="25"/>
      <c r="C45" s="89" t="s">
        <v>52</v>
      </c>
      <c r="D45" s="14"/>
      <c r="E45" s="86" t="n">
        <v>45</v>
      </c>
      <c r="F45" s="33" t="n">
        <v>36</v>
      </c>
      <c r="G45" s="86" t="n">
        <v>9</v>
      </c>
      <c r="H45" s="33" t="n">
        <v>5</v>
      </c>
      <c r="I45" s="33" t="n">
        <v>4</v>
      </c>
      <c r="J45" s="33" t="s">
        <v>12</v>
      </c>
      <c r="K45" s="87" t="n">
        <v>100</v>
      </c>
      <c r="L45" s="35" t="n">
        <v>80</v>
      </c>
      <c r="M45" s="87" t="n">
        <v>20</v>
      </c>
      <c r="N45" s="35" t="n">
        <v>11.1111111111111</v>
      </c>
      <c r="O45" s="35" t="n">
        <v>8.88888888888889</v>
      </c>
      <c r="P45" s="35" t="s">
        <v>12</v>
      </c>
    </row>
    <row r="46" customFormat="false" ht="17.25" hidden="false" customHeight="true" outlineLevel="0" collapsed="false">
      <c r="B46" s="25"/>
      <c r="C46" s="61" t="s">
        <v>10</v>
      </c>
      <c r="D46" s="14"/>
      <c r="E46" s="86" t="n">
        <v>7</v>
      </c>
      <c r="F46" s="33" t="n">
        <v>6</v>
      </c>
      <c r="G46" s="86" t="n">
        <v>1</v>
      </c>
      <c r="H46" s="33" t="n">
        <v>1</v>
      </c>
      <c r="I46" s="40" t="s">
        <v>12</v>
      </c>
      <c r="J46" s="33" t="s">
        <v>12</v>
      </c>
      <c r="K46" s="87" t="n">
        <v>100</v>
      </c>
      <c r="L46" s="35" t="n">
        <v>85.7142857142857</v>
      </c>
      <c r="M46" s="87" t="n">
        <v>14.2857142857143</v>
      </c>
      <c r="N46" s="35" t="n">
        <v>14.2857142857143</v>
      </c>
      <c r="O46" s="42" t="s">
        <v>12</v>
      </c>
      <c r="P46" s="35" t="s">
        <v>12</v>
      </c>
    </row>
    <row r="47" customFormat="false" ht="17.25" hidden="false" customHeight="true" outlineLevel="0" collapsed="false">
      <c r="B47" s="50" t="s">
        <v>56</v>
      </c>
      <c r="C47" s="57" t="s">
        <v>57</v>
      </c>
      <c r="D47" s="9"/>
      <c r="E47" s="28" t="n">
        <v>53</v>
      </c>
      <c r="F47" s="28" t="n">
        <v>46</v>
      </c>
      <c r="G47" s="84" t="n">
        <v>6</v>
      </c>
      <c r="H47" s="28" t="n">
        <v>5</v>
      </c>
      <c r="I47" s="28" t="n">
        <v>2</v>
      </c>
      <c r="J47" s="28" t="n">
        <v>1</v>
      </c>
      <c r="K47" s="30" t="n">
        <v>100</v>
      </c>
      <c r="L47" s="30" t="n">
        <v>86.7924528301887</v>
      </c>
      <c r="M47" s="85" t="n">
        <v>11.3207547169811</v>
      </c>
      <c r="N47" s="30" t="n">
        <v>9.43396226415094</v>
      </c>
      <c r="O47" s="30" t="n">
        <v>3.77358490566038</v>
      </c>
      <c r="P47" s="30" t="n">
        <v>1.88679245283019</v>
      </c>
    </row>
    <row r="48" customFormat="false" ht="17.25" hidden="false" customHeight="true" outlineLevel="0" collapsed="false">
      <c r="B48" s="50"/>
      <c r="C48" s="59" t="s">
        <v>58</v>
      </c>
      <c r="D48" s="14"/>
      <c r="E48" s="33" t="n">
        <v>102</v>
      </c>
      <c r="F48" s="33" t="n">
        <v>90</v>
      </c>
      <c r="G48" s="86" t="n">
        <v>12</v>
      </c>
      <c r="H48" s="33" t="n">
        <v>9</v>
      </c>
      <c r="I48" s="33" t="n">
        <v>2</v>
      </c>
      <c r="J48" s="33" t="s">
        <v>12</v>
      </c>
      <c r="K48" s="35" t="n">
        <v>100</v>
      </c>
      <c r="L48" s="35" t="n">
        <v>88.2352941176471</v>
      </c>
      <c r="M48" s="87" t="n">
        <v>11.7647058823529</v>
      </c>
      <c r="N48" s="35" t="n">
        <v>8.82352941176471</v>
      </c>
      <c r="O48" s="35" t="n">
        <v>1.96078431372549</v>
      </c>
      <c r="P48" s="35" t="s">
        <v>12</v>
      </c>
    </row>
    <row r="49" customFormat="false" ht="17.25" hidden="false" customHeight="true" outlineLevel="0" collapsed="false">
      <c r="B49" s="50"/>
      <c r="C49" s="59" t="s">
        <v>59</v>
      </c>
      <c r="D49" s="14"/>
      <c r="E49" s="33" t="n">
        <v>83</v>
      </c>
      <c r="F49" s="33" t="n">
        <v>71</v>
      </c>
      <c r="G49" s="86" t="n">
        <v>12</v>
      </c>
      <c r="H49" s="33" t="n">
        <v>9</v>
      </c>
      <c r="I49" s="33" t="n">
        <v>5</v>
      </c>
      <c r="J49" s="33" t="s">
        <v>12</v>
      </c>
      <c r="K49" s="35" t="n">
        <v>100</v>
      </c>
      <c r="L49" s="35" t="n">
        <v>85.5421686746988</v>
      </c>
      <c r="M49" s="87" t="n">
        <v>14.4578313253012</v>
      </c>
      <c r="N49" s="35" t="n">
        <v>10.8433734939759</v>
      </c>
      <c r="O49" s="35" t="n">
        <v>6.02409638554217</v>
      </c>
      <c r="P49" s="35" t="s">
        <v>12</v>
      </c>
    </row>
    <row r="50" customFormat="false" ht="17.25" hidden="false" customHeight="true" outlineLevel="0" collapsed="false">
      <c r="B50" s="50"/>
      <c r="C50" s="59" t="s">
        <v>60</v>
      </c>
      <c r="D50" s="14"/>
      <c r="E50" s="33" t="n">
        <v>69</v>
      </c>
      <c r="F50" s="33" t="n">
        <v>60</v>
      </c>
      <c r="G50" s="86" t="n">
        <v>8</v>
      </c>
      <c r="H50" s="33" t="n">
        <v>4</v>
      </c>
      <c r="I50" s="33" t="n">
        <v>3</v>
      </c>
      <c r="J50" s="33" t="n">
        <v>1</v>
      </c>
      <c r="K50" s="35" t="n">
        <v>100</v>
      </c>
      <c r="L50" s="35" t="n">
        <v>86.9565217391304</v>
      </c>
      <c r="M50" s="87" t="n">
        <v>11.5942028985507</v>
      </c>
      <c r="N50" s="35" t="n">
        <v>5.79710144927536</v>
      </c>
      <c r="O50" s="35" t="n">
        <v>4.34782608695652</v>
      </c>
      <c r="P50" s="35" t="n">
        <v>1.44927536231884</v>
      </c>
    </row>
    <row r="51" customFormat="false" ht="17.25" hidden="false" customHeight="true" outlineLevel="0" collapsed="false">
      <c r="B51" s="50"/>
      <c r="C51" s="59" t="s">
        <v>61</v>
      </c>
      <c r="D51" s="14"/>
      <c r="E51" s="33" t="n">
        <v>148</v>
      </c>
      <c r="F51" s="33" t="n">
        <v>126</v>
      </c>
      <c r="G51" s="86" t="n">
        <v>21</v>
      </c>
      <c r="H51" s="33" t="n">
        <v>12</v>
      </c>
      <c r="I51" s="33" t="n">
        <v>9</v>
      </c>
      <c r="J51" s="33" t="n">
        <v>1</v>
      </c>
      <c r="K51" s="35" t="n">
        <v>100</v>
      </c>
      <c r="L51" s="35" t="n">
        <v>85.1351351351351</v>
      </c>
      <c r="M51" s="87" t="n">
        <v>14.1891891891892</v>
      </c>
      <c r="N51" s="35" t="n">
        <v>8.10810810810811</v>
      </c>
      <c r="O51" s="35" t="n">
        <v>6.08108108108108</v>
      </c>
      <c r="P51" s="35" t="n">
        <v>0.675675675675676</v>
      </c>
    </row>
    <row r="52" customFormat="false" ht="17.25" hidden="false" customHeight="true" outlineLevel="0" collapsed="false">
      <c r="B52" s="50"/>
      <c r="C52" s="59" t="s">
        <v>62</v>
      </c>
      <c r="D52" s="14"/>
      <c r="E52" s="33" t="n">
        <v>54</v>
      </c>
      <c r="F52" s="33" t="n">
        <v>47</v>
      </c>
      <c r="G52" s="86" t="n">
        <v>7</v>
      </c>
      <c r="H52" s="33" t="n">
        <v>5</v>
      </c>
      <c r="I52" s="33" t="n">
        <v>3</v>
      </c>
      <c r="J52" s="33" t="s">
        <v>12</v>
      </c>
      <c r="K52" s="35" t="n">
        <v>100</v>
      </c>
      <c r="L52" s="35" t="n">
        <v>87.037037037037</v>
      </c>
      <c r="M52" s="87" t="n">
        <v>12.962962962963</v>
      </c>
      <c r="N52" s="35" t="n">
        <v>9.25925925925926</v>
      </c>
      <c r="O52" s="35" t="n">
        <v>5.55555555555556</v>
      </c>
      <c r="P52" s="35" t="s">
        <v>12</v>
      </c>
    </row>
    <row r="53" customFormat="false" ht="17.25" hidden="false" customHeight="true" outlineLevel="0" collapsed="false">
      <c r="B53" s="50"/>
      <c r="C53" s="59" t="s">
        <v>63</v>
      </c>
      <c r="D53" s="14"/>
      <c r="E53" s="33" t="n">
        <v>13</v>
      </c>
      <c r="F53" s="33" t="n">
        <v>12</v>
      </c>
      <c r="G53" s="86" t="n">
        <v>1</v>
      </c>
      <c r="H53" s="33" t="s">
        <v>12</v>
      </c>
      <c r="I53" s="33" t="n">
        <v>1</v>
      </c>
      <c r="J53" s="33" t="s">
        <v>12</v>
      </c>
      <c r="K53" s="35" t="n">
        <v>100</v>
      </c>
      <c r="L53" s="35" t="n">
        <v>92.3076923076923</v>
      </c>
      <c r="M53" s="87" t="n">
        <v>7.69230769230769</v>
      </c>
      <c r="N53" s="35" t="s">
        <v>12</v>
      </c>
      <c r="O53" s="35" t="n">
        <v>7.69230769230769</v>
      </c>
      <c r="P53" s="35" t="s">
        <v>12</v>
      </c>
    </row>
    <row r="54" customFormat="false" ht="17.25" hidden="false" customHeight="true" outlineLevel="0" collapsed="false">
      <c r="B54" s="50"/>
      <c r="C54" s="61" t="s">
        <v>10</v>
      </c>
      <c r="D54" s="80"/>
      <c r="E54" s="40" t="n">
        <v>8</v>
      </c>
      <c r="F54" s="40" t="n">
        <v>5</v>
      </c>
      <c r="G54" s="90" t="n">
        <v>3</v>
      </c>
      <c r="H54" s="40" t="n">
        <v>3</v>
      </c>
      <c r="I54" s="40" t="s">
        <v>12</v>
      </c>
      <c r="J54" s="40" t="s">
        <v>12</v>
      </c>
      <c r="K54" s="42" t="n">
        <v>100</v>
      </c>
      <c r="L54" s="42" t="n">
        <v>62.5</v>
      </c>
      <c r="M54" s="91" t="n">
        <v>37.5</v>
      </c>
      <c r="N54" s="42" t="n">
        <v>37.5</v>
      </c>
      <c r="O54" s="42" t="s">
        <v>12</v>
      </c>
      <c r="P54" s="42" t="s">
        <v>12</v>
      </c>
    </row>
    <row r="55" customFormat="false" ht="17.25" hidden="false" customHeight="true" outlineLevel="0" collapsed="false">
      <c r="B55" s="50" t="s">
        <v>64</v>
      </c>
      <c r="C55" s="57" t="s">
        <v>65</v>
      </c>
      <c r="D55" s="9"/>
      <c r="E55" s="28" t="n">
        <v>80</v>
      </c>
      <c r="F55" s="28" t="n">
        <v>70</v>
      </c>
      <c r="G55" s="84" t="n">
        <v>9</v>
      </c>
      <c r="H55" s="28" t="n">
        <v>4</v>
      </c>
      <c r="I55" s="28" t="n">
        <v>5</v>
      </c>
      <c r="J55" s="28" t="n">
        <v>1</v>
      </c>
      <c r="K55" s="30" t="n">
        <v>100</v>
      </c>
      <c r="L55" s="30" t="n">
        <v>87.5</v>
      </c>
      <c r="M55" s="85" t="n">
        <v>11.25</v>
      </c>
      <c r="N55" s="30" t="n">
        <v>5</v>
      </c>
      <c r="O55" s="30" t="n">
        <v>6.25</v>
      </c>
      <c r="P55" s="30" t="n">
        <v>1.25</v>
      </c>
    </row>
    <row r="56" customFormat="false" ht="17.25" hidden="false" customHeight="true" outlineLevel="0" collapsed="false">
      <c r="B56" s="50"/>
      <c r="C56" s="59" t="s">
        <v>66</v>
      </c>
      <c r="D56" s="14"/>
      <c r="E56" s="33" t="n">
        <v>144</v>
      </c>
      <c r="F56" s="33" t="n">
        <v>127</v>
      </c>
      <c r="G56" s="86" t="n">
        <v>16</v>
      </c>
      <c r="H56" s="33" t="n">
        <v>11</v>
      </c>
      <c r="I56" s="33" t="n">
        <v>6</v>
      </c>
      <c r="J56" s="33" t="n">
        <v>1</v>
      </c>
      <c r="K56" s="35" t="n">
        <v>100</v>
      </c>
      <c r="L56" s="35" t="n">
        <v>88.1944444444444</v>
      </c>
      <c r="M56" s="87" t="n">
        <v>11.1111111111111</v>
      </c>
      <c r="N56" s="35" t="n">
        <v>7.63888888888889</v>
      </c>
      <c r="O56" s="35" t="n">
        <v>4.16666666666667</v>
      </c>
      <c r="P56" s="35" t="n">
        <v>0.694444444444444</v>
      </c>
    </row>
    <row r="57" customFormat="false" ht="17.25" hidden="false" customHeight="true" outlineLevel="0" collapsed="false">
      <c r="B57" s="50"/>
      <c r="C57" s="59" t="s">
        <v>67</v>
      </c>
      <c r="D57" s="14"/>
      <c r="E57" s="33" t="n">
        <v>83</v>
      </c>
      <c r="F57" s="33" t="n">
        <v>71</v>
      </c>
      <c r="G57" s="86" t="n">
        <v>12</v>
      </c>
      <c r="H57" s="33" t="n">
        <v>11</v>
      </c>
      <c r="I57" s="33" t="n">
        <v>1</v>
      </c>
      <c r="J57" s="33" t="s">
        <v>12</v>
      </c>
      <c r="K57" s="35" t="n">
        <v>100</v>
      </c>
      <c r="L57" s="35" t="n">
        <v>85.5421686746988</v>
      </c>
      <c r="M57" s="87" t="n">
        <v>14.4578313253012</v>
      </c>
      <c r="N57" s="35" t="n">
        <v>13.2530120481928</v>
      </c>
      <c r="O57" s="35" t="n">
        <v>1.20481927710843</v>
      </c>
      <c r="P57" s="35" t="s">
        <v>12</v>
      </c>
    </row>
    <row r="58" customFormat="false" ht="17.25" hidden="false" customHeight="true" outlineLevel="0" collapsed="false">
      <c r="B58" s="50"/>
      <c r="C58" s="59" t="s">
        <v>68</v>
      </c>
      <c r="D58" s="14"/>
      <c r="E58" s="33" t="n">
        <v>66</v>
      </c>
      <c r="F58" s="33" t="n">
        <v>55</v>
      </c>
      <c r="G58" s="86" t="n">
        <v>11</v>
      </c>
      <c r="H58" s="33" t="n">
        <v>9</v>
      </c>
      <c r="I58" s="33" t="n">
        <v>2</v>
      </c>
      <c r="J58" s="33" t="s">
        <v>12</v>
      </c>
      <c r="K58" s="35" t="n">
        <v>100</v>
      </c>
      <c r="L58" s="35" t="n">
        <v>83.3333333333333</v>
      </c>
      <c r="M58" s="87" t="n">
        <v>16.6666666666667</v>
      </c>
      <c r="N58" s="35" t="n">
        <v>13.6363636363636</v>
      </c>
      <c r="O58" s="35" t="n">
        <v>3.03030303030303</v>
      </c>
      <c r="P58" s="35" t="s">
        <v>12</v>
      </c>
    </row>
    <row r="59" customFormat="false" ht="17.25" hidden="false" customHeight="true" outlineLevel="0" collapsed="false">
      <c r="B59" s="50"/>
      <c r="C59" s="59" t="s">
        <v>69</v>
      </c>
      <c r="D59" s="14"/>
      <c r="E59" s="33" t="n">
        <v>85</v>
      </c>
      <c r="F59" s="33" t="n">
        <v>73</v>
      </c>
      <c r="G59" s="86" t="n">
        <v>12</v>
      </c>
      <c r="H59" s="33" t="n">
        <v>6</v>
      </c>
      <c r="I59" s="33" t="n">
        <v>7</v>
      </c>
      <c r="J59" s="33" t="s">
        <v>12</v>
      </c>
      <c r="K59" s="35" t="n">
        <v>100</v>
      </c>
      <c r="L59" s="35" t="n">
        <v>85.8823529411765</v>
      </c>
      <c r="M59" s="87" t="n">
        <v>14.1176470588235</v>
      </c>
      <c r="N59" s="35" t="n">
        <v>7.05882352941176</v>
      </c>
      <c r="O59" s="35" t="n">
        <v>8.23529411764706</v>
      </c>
      <c r="P59" s="35" t="s">
        <v>12</v>
      </c>
    </row>
    <row r="60" customFormat="false" ht="17.25" hidden="false" customHeight="true" outlineLevel="0" collapsed="false">
      <c r="B60" s="50"/>
      <c r="C60" s="61" t="s">
        <v>70</v>
      </c>
      <c r="D60" s="80"/>
      <c r="E60" s="40" t="n">
        <v>72</v>
      </c>
      <c r="F60" s="40" t="n">
        <v>61</v>
      </c>
      <c r="G60" s="90" t="n">
        <v>10</v>
      </c>
      <c r="H60" s="40" t="n">
        <v>6</v>
      </c>
      <c r="I60" s="40" t="n">
        <v>4</v>
      </c>
      <c r="J60" s="40" t="n">
        <v>1</v>
      </c>
      <c r="K60" s="42" t="n">
        <v>100</v>
      </c>
      <c r="L60" s="42" t="n">
        <v>84.7222222222222</v>
      </c>
      <c r="M60" s="91" t="n">
        <v>13.8888888888889</v>
      </c>
      <c r="N60" s="42" t="n">
        <v>8.33333333333333</v>
      </c>
      <c r="O60" s="42" t="n">
        <v>5.55555555555556</v>
      </c>
      <c r="P60" s="42" t="n">
        <v>1.38888888888889</v>
      </c>
    </row>
    <row r="61" customFormat="false" ht="17.25" hidden="false" customHeight="true" outlineLevel="0" collapsed="false">
      <c r="B61" s="71"/>
    </row>
    <row r="62" customFormat="false" ht="17.25" hidden="false" customHeight="true" outlineLevel="0" collapsed="false">
      <c r="B62" s="71"/>
    </row>
    <row r="63" customFormat="false" ht="17.25" hidden="false" customHeight="true" outlineLevel="0" collapsed="false">
      <c r="B63" s="71"/>
    </row>
    <row r="64" customFormat="false" ht="17.25" hidden="false" customHeight="true" outlineLevel="0" collapsed="false">
      <c r="B64" s="71"/>
    </row>
    <row r="65" customFormat="false" ht="17.25" hidden="false" customHeight="true" outlineLevel="0" collapsed="false">
      <c r="B65" s="71"/>
    </row>
    <row r="66" customFormat="false" ht="17.25" hidden="false" customHeight="true" outlineLevel="0" collapsed="false">
      <c r="B66" s="71"/>
    </row>
    <row r="67" customFormat="false" ht="17.25" hidden="false" customHeight="true" outlineLevel="0" collapsed="false">
      <c r="B67" s="71"/>
    </row>
    <row r="68" customFormat="false" ht="17.25" hidden="false" customHeight="true" outlineLevel="0" collapsed="false">
      <c r="B68" s="71"/>
    </row>
  </sheetData>
  <mergeCells count="44">
    <mergeCell ref="B2:P3"/>
    <mergeCell ref="E4:J4"/>
    <mergeCell ref="K4:P4"/>
    <mergeCell ref="E5:E7"/>
    <mergeCell ref="F5:F7"/>
    <mergeCell ref="G5:I5"/>
    <mergeCell ref="J5:J7"/>
    <mergeCell ref="K5:K7"/>
    <mergeCell ref="L5:L7"/>
    <mergeCell ref="M5:O5"/>
    <mergeCell ref="P5:P7"/>
    <mergeCell ref="G6:G7"/>
    <mergeCell ref="H6:I6"/>
    <mergeCell ref="M6:M7"/>
    <mergeCell ref="N6:O6"/>
    <mergeCell ref="B9:B13"/>
    <mergeCell ref="B14:B21"/>
    <mergeCell ref="C14:D14"/>
    <mergeCell ref="C15:D15"/>
    <mergeCell ref="C17:C19"/>
    <mergeCell ref="C21:D21"/>
    <mergeCell ref="B22:B26"/>
    <mergeCell ref="C22:D22"/>
    <mergeCell ref="C23:D23"/>
    <mergeCell ref="C24:D24"/>
    <mergeCell ref="C25:D25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0" min="5" style="3" width="12.36"/>
    <col collapsed="false" customWidth="true" hidden="false" outlineLevel="0" max="16" min="11" style="127" width="12.36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2" customFormat="false" ht="12.2" hidden="false" customHeight="true" outlineLevel="0" collapsed="false">
      <c r="B2" s="92" t="s">
        <v>222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86" t="s">
        <v>3</v>
      </c>
      <c r="L3" s="186"/>
      <c r="M3" s="186"/>
      <c r="N3" s="186"/>
      <c r="O3" s="186"/>
      <c r="P3" s="186"/>
    </row>
    <row r="4" customFormat="false" ht="12.2" hidden="false" customHeight="true" outlineLevel="0" collapsed="false">
      <c r="B4" s="89"/>
      <c r="C4" s="13"/>
      <c r="D4" s="14"/>
      <c r="E4" s="283" t="s">
        <v>223</v>
      </c>
      <c r="F4" s="16" t="s">
        <v>224</v>
      </c>
      <c r="G4" s="16"/>
      <c r="H4" s="16"/>
      <c r="I4" s="16"/>
      <c r="J4" s="16"/>
      <c r="K4" s="284" t="s">
        <v>223</v>
      </c>
      <c r="L4" s="186" t="s">
        <v>224</v>
      </c>
      <c r="M4" s="186"/>
      <c r="N4" s="186"/>
      <c r="O4" s="186"/>
      <c r="P4" s="186"/>
    </row>
    <row r="5" customFormat="false" ht="12.2" hidden="false" customHeight="true" outlineLevel="0" collapsed="false">
      <c r="B5" s="61"/>
      <c r="C5" s="79"/>
      <c r="D5" s="80"/>
      <c r="E5" s="283"/>
      <c r="F5" s="96" t="s">
        <v>225</v>
      </c>
      <c r="G5" s="96" t="s">
        <v>226</v>
      </c>
      <c r="H5" s="96" t="s">
        <v>227</v>
      </c>
      <c r="I5" s="96" t="s">
        <v>228</v>
      </c>
      <c r="J5" s="16" t="s">
        <v>10</v>
      </c>
      <c r="K5" s="284"/>
      <c r="L5" s="185" t="s">
        <v>225</v>
      </c>
      <c r="M5" s="185" t="s">
        <v>226</v>
      </c>
      <c r="N5" s="185" t="s">
        <v>227</v>
      </c>
      <c r="O5" s="185" t="s">
        <v>228</v>
      </c>
      <c r="P5" s="186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2" t="n">
        <v>337</v>
      </c>
      <c r="F6" s="28" t="n">
        <v>35</v>
      </c>
      <c r="G6" s="28" t="n">
        <v>148</v>
      </c>
      <c r="H6" s="28" t="n">
        <v>113</v>
      </c>
      <c r="I6" s="28" t="n">
        <v>35</v>
      </c>
      <c r="J6" s="28" t="n">
        <v>6</v>
      </c>
      <c r="K6" s="24" t="n">
        <v>100</v>
      </c>
      <c r="L6" s="30" t="n">
        <v>10.3857566765579</v>
      </c>
      <c r="M6" s="30" t="n">
        <v>43.9169139465875</v>
      </c>
      <c r="N6" s="30" t="n">
        <v>33.5311572700297</v>
      </c>
      <c r="O6" s="30" t="n">
        <v>10.3857566765579</v>
      </c>
      <c r="P6" s="30" t="n">
        <v>1.78041543026706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216</v>
      </c>
      <c r="F7" s="28" t="n">
        <v>20</v>
      </c>
      <c r="G7" s="84" t="n">
        <v>97</v>
      </c>
      <c r="H7" s="84" t="n">
        <v>68</v>
      </c>
      <c r="I7" s="28" t="n">
        <v>26</v>
      </c>
      <c r="J7" s="28" t="n">
        <v>5</v>
      </c>
      <c r="K7" s="85" t="n">
        <v>100</v>
      </c>
      <c r="L7" s="30" t="n">
        <v>9.25925925925926</v>
      </c>
      <c r="M7" s="85" t="n">
        <v>44.9074074074074</v>
      </c>
      <c r="N7" s="85" t="n">
        <v>31.4814814814815</v>
      </c>
      <c r="O7" s="30" t="n">
        <v>12.037037037037</v>
      </c>
      <c r="P7" s="30" t="n">
        <v>2.31481481481482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2</v>
      </c>
      <c r="F8" s="33" t="n">
        <v>4</v>
      </c>
      <c r="G8" s="86" t="n">
        <v>4</v>
      </c>
      <c r="H8" s="86" t="n">
        <v>4</v>
      </c>
      <c r="I8" s="33" t="s">
        <v>12</v>
      </c>
      <c r="J8" s="33" t="s">
        <v>12</v>
      </c>
      <c r="K8" s="87" t="n">
        <v>100</v>
      </c>
      <c r="L8" s="35" t="n">
        <v>33.3333333333333</v>
      </c>
      <c r="M8" s="87" t="n">
        <v>33.3333333333333</v>
      </c>
      <c r="N8" s="87" t="n">
        <v>33.3333333333333</v>
      </c>
      <c r="O8" s="35" t="s">
        <v>12</v>
      </c>
      <c r="P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09</v>
      </c>
      <c r="F9" s="33" t="n">
        <v>11</v>
      </c>
      <c r="G9" s="86" t="n">
        <v>47</v>
      </c>
      <c r="H9" s="86" t="n">
        <v>41</v>
      </c>
      <c r="I9" s="33" t="n">
        <v>9</v>
      </c>
      <c r="J9" s="33" t="n">
        <v>1</v>
      </c>
      <c r="K9" s="87" t="n">
        <v>100</v>
      </c>
      <c r="L9" s="35" t="n">
        <v>10.0917431192661</v>
      </c>
      <c r="M9" s="87" t="n">
        <v>43.1192660550459</v>
      </c>
      <c r="N9" s="87" t="n">
        <v>37.6146788990826</v>
      </c>
      <c r="O9" s="35" t="n">
        <v>8.25688073394496</v>
      </c>
      <c r="P9" s="35" t="n">
        <v>0.917431192660551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s">
        <v>12</v>
      </c>
      <c r="F10" s="33" t="s">
        <v>12</v>
      </c>
      <c r="G10" s="86" t="s">
        <v>12</v>
      </c>
      <c r="H10" s="86" t="s">
        <v>12</v>
      </c>
      <c r="I10" s="33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33" t="s">
        <v>12</v>
      </c>
      <c r="O10" s="33" t="s">
        <v>12</v>
      </c>
      <c r="P10" s="33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293</v>
      </c>
      <c r="F12" s="28" t="n">
        <v>32</v>
      </c>
      <c r="G12" s="28" t="n">
        <v>127</v>
      </c>
      <c r="H12" s="28" t="n">
        <v>97</v>
      </c>
      <c r="I12" s="28" t="n">
        <v>32</v>
      </c>
      <c r="J12" s="28" t="n">
        <v>5</v>
      </c>
      <c r="K12" s="29" t="n">
        <v>100</v>
      </c>
      <c r="L12" s="30" t="n">
        <v>10.9215017064846</v>
      </c>
      <c r="M12" s="30" t="n">
        <v>43.3447098976109</v>
      </c>
      <c r="N12" s="30" t="n">
        <v>33.1058020477816</v>
      </c>
      <c r="O12" s="30" t="n">
        <v>10.9215017064846</v>
      </c>
      <c r="P12" s="30" t="n">
        <v>1.70648464163823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42</v>
      </c>
      <c r="F13" s="33" t="n">
        <v>3</v>
      </c>
      <c r="G13" s="33" t="n">
        <v>20</v>
      </c>
      <c r="H13" s="33" t="n">
        <v>15</v>
      </c>
      <c r="I13" s="33" t="n">
        <v>3</v>
      </c>
      <c r="J13" s="33" t="n">
        <v>1</v>
      </c>
      <c r="K13" s="34" t="n">
        <v>100</v>
      </c>
      <c r="L13" s="35" t="n">
        <v>7.14285714285714</v>
      </c>
      <c r="M13" s="35" t="n">
        <v>47.6190476190476</v>
      </c>
      <c r="N13" s="35" t="n">
        <v>35.7142857142857</v>
      </c>
      <c r="O13" s="35" t="n">
        <v>7.14285714285714</v>
      </c>
      <c r="P13" s="35" t="n">
        <v>2.38095238095238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4"/>
      <c r="L14" s="35"/>
      <c r="M14" s="35"/>
      <c r="N14" s="35"/>
      <c r="O14" s="35"/>
      <c r="P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25</v>
      </c>
      <c r="F15" s="33" t="n">
        <v>1</v>
      </c>
      <c r="G15" s="33" t="n">
        <v>13</v>
      </c>
      <c r="H15" s="33" t="n">
        <v>9</v>
      </c>
      <c r="I15" s="33" t="n">
        <v>2</v>
      </c>
      <c r="J15" s="33" t="s">
        <v>12</v>
      </c>
      <c r="K15" s="34" t="n">
        <v>100</v>
      </c>
      <c r="L15" s="35" t="n">
        <v>4</v>
      </c>
      <c r="M15" s="35" t="n">
        <v>52</v>
      </c>
      <c r="N15" s="35" t="n">
        <v>36</v>
      </c>
      <c r="O15" s="35" t="n">
        <v>8</v>
      </c>
      <c r="P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19</v>
      </c>
      <c r="F16" s="33" t="n">
        <v>1</v>
      </c>
      <c r="G16" s="33" t="n">
        <v>10</v>
      </c>
      <c r="H16" s="33" t="n">
        <v>6</v>
      </c>
      <c r="I16" s="33" t="n">
        <v>1</v>
      </c>
      <c r="J16" s="33" t="n">
        <v>1</v>
      </c>
      <c r="K16" s="34" t="n">
        <v>100</v>
      </c>
      <c r="L16" s="35" t="n">
        <v>5.26315789473684</v>
      </c>
      <c r="M16" s="35" t="n">
        <v>52.6315789473684</v>
      </c>
      <c r="N16" s="35" t="n">
        <v>31.5789473684211</v>
      </c>
      <c r="O16" s="35" t="n">
        <v>5.26315789473684</v>
      </c>
      <c r="P16" s="35" t="n">
        <v>5.26315789473684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2</v>
      </c>
      <c r="F17" s="40" t="s">
        <v>12</v>
      </c>
      <c r="G17" s="40" t="n">
        <v>1</v>
      </c>
      <c r="H17" s="40" t="n">
        <v>1</v>
      </c>
      <c r="I17" s="40" t="s">
        <v>12</v>
      </c>
      <c r="J17" s="40" t="s">
        <v>12</v>
      </c>
      <c r="K17" s="41" t="n">
        <v>100</v>
      </c>
      <c r="L17" s="42" t="s">
        <v>12</v>
      </c>
      <c r="M17" s="42" t="n">
        <v>50</v>
      </c>
      <c r="N17" s="42" t="n">
        <v>50</v>
      </c>
      <c r="O17" s="42" t="s">
        <v>12</v>
      </c>
      <c r="P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249</v>
      </c>
      <c r="F18" s="28" t="n">
        <v>24</v>
      </c>
      <c r="G18" s="28" t="n">
        <v>112</v>
      </c>
      <c r="H18" s="28" t="n">
        <v>79</v>
      </c>
      <c r="I18" s="28" t="n">
        <v>30</v>
      </c>
      <c r="J18" s="28" t="n">
        <v>4</v>
      </c>
      <c r="K18" s="29" t="n">
        <v>100</v>
      </c>
      <c r="L18" s="30" t="n">
        <v>9.63855421686747</v>
      </c>
      <c r="M18" s="30" t="n">
        <v>44.9799196787149</v>
      </c>
      <c r="N18" s="30" t="n">
        <v>31.7269076305221</v>
      </c>
      <c r="O18" s="30" t="n">
        <v>12.0481927710843</v>
      </c>
      <c r="P18" s="30" t="n">
        <v>1.60642570281124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83</v>
      </c>
      <c r="F19" s="33" t="n">
        <v>10</v>
      </c>
      <c r="G19" s="33" t="n">
        <v>34</v>
      </c>
      <c r="H19" s="33" t="n">
        <v>33</v>
      </c>
      <c r="I19" s="33" t="n">
        <v>5</v>
      </c>
      <c r="J19" s="33" t="n">
        <v>1</v>
      </c>
      <c r="K19" s="34" t="n">
        <v>100</v>
      </c>
      <c r="L19" s="35" t="n">
        <v>12.0481927710843</v>
      </c>
      <c r="M19" s="35" t="n">
        <v>40.9638554216867</v>
      </c>
      <c r="N19" s="35" t="n">
        <v>39.7590361445783</v>
      </c>
      <c r="O19" s="35" t="n">
        <v>6.02409638554217</v>
      </c>
      <c r="P19" s="35" t="n">
        <v>1.20481927710843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4"/>
      <c r="L20" s="35"/>
      <c r="M20" s="35"/>
      <c r="N20" s="35"/>
      <c r="O20" s="35"/>
      <c r="P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53</v>
      </c>
      <c r="F21" s="33" t="n">
        <v>8</v>
      </c>
      <c r="G21" s="33" t="n">
        <v>19</v>
      </c>
      <c r="H21" s="33" t="n">
        <v>22</v>
      </c>
      <c r="I21" s="33" t="n">
        <v>3</v>
      </c>
      <c r="J21" s="33" t="n">
        <v>1</v>
      </c>
      <c r="K21" s="34" t="n">
        <v>100</v>
      </c>
      <c r="L21" s="35" t="n">
        <v>15.0943396226415</v>
      </c>
      <c r="M21" s="35" t="n">
        <v>35.8490566037736</v>
      </c>
      <c r="N21" s="35" t="n">
        <v>41.5094339622642</v>
      </c>
      <c r="O21" s="35" t="n">
        <v>5.66037735849057</v>
      </c>
      <c r="P21" s="35" t="n">
        <v>1.88679245283019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30</v>
      </c>
      <c r="F22" s="33" t="n">
        <v>2</v>
      </c>
      <c r="G22" s="33" t="n">
        <v>15</v>
      </c>
      <c r="H22" s="33" t="n">
        <v>11</v>
      </c>
      <c r="I22" s="33" t="n">
        <v>2</v>
      </c>
      <c r="J22" s="33" t="s">
        <v>12</v>
      </c>
      <c r="K22" s="34" t="n">
        <v>100</v>
      </c>
      <c r="L22" s="35" t="n">
        <v>6.66666666666667</v>
      </c>
      <c r="M22" s="35" t="n">
        <v>50</v>
      </c>
      <c r="N22" s="35" t="n">
        <v>36.6666666666667</v>
      </c>
      <c r="O22" s="35" t="n">
        <v>6.66666666666667</v>
      </c>
      <c r="P22" s="33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s">
        <v>12</v>
      </c>
      <c r="F23" s="33" t="s">
        <v>12</v>
      </c>
      <c r="G23" s="33" t="s">
        <v>12</v>
      </c>
      <c r="H23" s="33" t="s">
        <v>12</v>
      </c>
      <c r="I23" s="33" t="s">
        <v>12</v>
      </c>
      <c r="J23" s="33" t="s">
        <v>12</v>
      </c>
      <c r="K23" s="33" t="s">
        <v>12</v>
      </c>
      <c r="L23" s="33" t="s">
        <v>12</v>
      </c>
      <c r="M23" s="33" t="s">
        <v>12</v>
      </c>
      <c r="N23" s="33" t="s">
        <v>12</v>
      </c>
      <c r="O23" s="33" t="s">
        <v>12</v>
      </c>
      <c r="P23" s="33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3</v>
      </c>
      <c r="F24" s="33" t="s">
        <v>12</v>
      </c>
      <c r="G24" s="33" t="n">
        <v>2</v>
      </c>
      <c r="H24" s="33" t="n">
        <v>1</v>
      </c>
      <c r="I24" s="33" t="s">
        <v>12</v>
      </c>
      <c r="J24" s="33" t="s">
        <v>12</v>
      </c>
      <c r="K24" s="34" t="n">
        <v>100</v>
      </c>
      <c r="L24" s="35" t="s">
        <v>12</v>
      </c>
      <c r="M24" s="35" t="n">
        <v>66.6666666666667</v>
      </c>
      <c r="N24" s="35" t="n">
        <v>33.3333333333333</v>
      </c>
      <c r="O24" s="35" t="s">
        <v>12</v>
      </c>
      <c r="P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2</v>
      </c>
      <c r="F25" s="40" t="n">
        <v>1</v>
      </c>
      <c r="G25" s="40" t="s">
        <v>12</v>
      </c>
      <c r="H25" s="40" t="s">
        <v>12</v>
      </c>
      <c r="I25" s="40" t="s">
        <v>12</v>
      </c>
      <c r="J25" s="40" t="n">
        <v>1</v>
      </c>
      <c r="K25" s="41" t="n">
        <v>100</v>
      </c>
      <c r="L25" s="42" t="n">
        <v>50</v>
      </c>
      <c r="M25" s="42" t="s">
        <v>12</v>
      </c>
      <c r="N25" s="42" t="s">
        <v>12</v>
      </c>
      <c r="O25" s="42" t="s">
        <v>12</v>
      </c>
      <c r="P25" s="42" t="n">
        <v>50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126</v>
      </c>
      <c r="F26" s="28" t="n">
        <v>12</v>
      </c>
      <c r="G26" s="28" t="n">
        <v>50</v>
      </c>
      <c r="H26" s="28" t="n">
        <v>49</v>
      </c>
      <c r="I26" s="28" t="n">
        <v>13</v>
      </c>
      <c r="J26" s="28" t="n">
        <v>2</v>
      </c>
      <c r="K26" s="29" t="n">
        <v>100</v>
      </c>
      <c r="L26" s="30" t="n">
        <v>9.52380952380952</v>
      </c>
      <c r="M26" s="30" t="n">
        <v>39.6825396825397</v>
      </c>
      <c r="N26" s="30" t="n">
        <v>38.8888888888889</v>
      </c>
      <c r="O26" s="30" t="n">
        <v>10.3174603174603</v>
      </c>
      <c r="P26" s="30" t="n">
        <v>1.58730158730159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171</v>
      </c>
      <c r="F27" s="33" t="n">
        <v>18</v>
      </c>
      <c r="G27" s="33" t="n">
        <v>79</v>
      </c>
      <c r="H27" s="33" t="n">
        <v>51</v>
      </c>
      <c r="I27" s="33" t="n">
        <v>19</v>
      </c>
      <c r="J27" s="33" t="n">
        <v>4</v>
      </c>
      <c r="K27" s="34" t="n">
        <v>100</v>
      </c>
      <c r="L27" s="35" t="n">
        <v>10.5263157894737</v>
      </c>
      <c r="M27" s="35" t="n">
        <v>46.1988304093567</v>
      </c>
      <c r="N27" s="35" t="n">
        <v>29.8245614035088</v>
      </c>
      <c r="O27" s="35" t="n">
        <v>11.1111111111111</v>
      </c>
      <c r="P27" s="35" t="n">
        <v>2.33918128654971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3</v>
      </c>
      <c r="F28" s="33" t="n">
        <v>1</v>
      </c>
      <c r="G28" s="33" t="n">
        <v>2</v>
      </c>
      <c r="H28" s="33" t="s">
        <v>12</v>
      </c>
      <c r="I28" s="33" t="s">
        <v>12</v>
      </c>
      <c r="J28" s="33" t="s">
        <v>12</v>
      </c>
      <c r="K28" s="34" t="n">
        <v>100</v>
      </c>
      <c r="L28" s="35" t="n">
        <v>33.3333333333333</v>
      </c>
      <c r="M28" s="35" t="n">
        <v>66.6666666666667</v>
      </c>
      <c r="N28" s="35" t="s">
        <v>12</v>
      </c>
      <c r="O28" s="35" t="s">
        <v>12</v>
      </c>
      <c r="P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19</v>
      </c>
      <c r="F29" s="33" t="n">
        <v>3</v>
      </c>
      <c r="G29" s="33" t="n">
        <v>8</v>
      </c>
      <c r="H29" s="33" t="n">
        <v>6</v>
      </c>
      <c r="I29" s="33" t="n">
        <v>2</v>
      </c>
      <c r="J29" s="33" t="s">
        <v>12</v>
      </c>
      <c r="K29" s="34" t="n">
        <v>100</v>
      </c>
      <c r="L29" s="35" t="n">
        <v>15.7894736842105</v>
      </c>
      <c r="M29" s="35" t="n">
        <v>42.1052631578947</v>
      </c>
      <c r="N29" s="35" t="n">
        <v>31.5789473684211</v>
      </c>
      <c r="O29" s="35" t="n">
        <v>10.5263157894737</v>
      </c>
      <c r="P29" s="35" t="s">
        <v>12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6</v>
      </c>
      <c r="F30" s="33" t="s">
        <v>12</v>
      </c>
      <c r="G30" s="33" t="n">
        <v>4</v>
      </c>
      <c r="H30" s="33" t="n">
        <v>2</v>
      </c>
      <c r="I30" s="33" t="s">
        <v>12</v>
      </c>
      <c r="J30" s="33" t="s">
        <v>12</v>
      </c>
      <c r="K30" s="34" t="n">
        <v>100</v>
      </c>
      <c r="L30" s="35" t="s">
        <v>12</v>
      </c>
      <c r="M30" s="35" t="n">
        <v>66.6666666666667</v>
      </c>
      <c r="N30" s="35" t="n">
        <v>33.3333333333333</v>
      </c>
      <c r="O30" s="35" t="s">
        <v>12</v>
      </c>
      <c r="P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1</v>
      </c>
      <c r="F31" s="33" t="s">
        <v>12</v>
      </c>
      <c r="G31" s="33" t="n">
        <v>5</v>
      </c>
      <c r="H31" s="33" t="n">
        <v>5</v>
      </c>
      <c r="I31" s="33" t="n">
        <v>1</v>
      </c>
      <c r="J31" s="33" t="s">
        <v>12</v>
      </c>
      <c r="K31" s="34" t="n">
        <v>100</v>
      </c>
      <c r="L31" s="35" t="s">
        <v>12</v>
      </c>
      <c r="M31" s="35" t="n">
        <v>45.4545454545455</v>
      </c>
      <c r="N31" s="35" t="n">
        <v>45.4545454545455</v>
      </c>
      <c r="O31" s="35" t="n">
        <v>9.09090909090909</v>
      </c>
      <c r="P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1</v>
      </c>
      <c r="F32" s="40" t="n">
        <v>1</v>
      </c>
      <c r="G32" s="40" t="s">
        <v>12</v>
      </c>
      <c r="H32" s="40" t="s">
        <v>12</v>
      </c>
      <c r="I32" s="40" t="s">
        <v>12</v>
      </c>
      <c r="J32" s="40" t="s">
        <v>12</v>
      </c>
      <c r="K32" s="41" t="n">
        <v>100</v>
      </c>
      <c r="L32" s="42" t="n">
        <v>100</v>
      </c>
      <c r="M32" s="42" t="s">
        <v>12</v>
      </c>
      <c r="N32" s="42" t="s">
        <v>12</v>
      </c>
      <c r="O32" s="42" t="s">
        <v>12</v>
      </c>
      <c r="P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37</v>
      </c>
      <c r="F33" s="28" t="n">
        <v>9</v>
      </c>
      <c r="G33" s="28" t="n">
        <v>12</v>
      </c>
      <c r="H33" s="28" t="n">
        <v>14</v>
      </c>
      <c r="I33" s="28" t="n">
        <v>2</v>
      </c>
      <c r="J33" s="28" t="s">
        <v>12</v>
      </c>
      <c r="K33" s="30" t="n">
        <v>100</v>
      </c>
      <c r="L33" s="30" t="n">
        <v>24.3243243243243</v>
      </c>
      <c r="M33" s="30" t="n">
        <v>32.4324324324324</v>
      </c>
      <c r="N33" s="30" t="n">
        <v>37.8378378378378</v>
      </c>
      <c r="O33" s="30" t="n">
        <v>5.40540540540541</v>
      </c>
      <c r="P33" s="30" t="s">
        <v>12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90</v>
      </c>
      <c r="F34" s="33" t="n">
        <v>3</v>
      </c>
      <c r="G34" s="33" t="n">
        <v>41</v>
      </c>
      <c r="H34" s="33" t="n">
        <v>32</v>
      </c>
      <c r="I34" s="33" t="n">
        <v>12</v>
      </c>
      <c r="J34" s="33" t="n">
        <v>2</v>
      </c>
      <c r="K34" s="35" t="n">
        <v>100</v>
      </c>
      <c r="L34" s="35" t="n">
        <v>3.33333333333333</v>
      </c>
      <c r="M34" s="35" t="n">
        <v>45.5555555555556</v>
      </c>
      <c r="N34" s="35" t="n">
        <v>35.5555555555556</v>
      </c>
      <c r="O34" s="35" t="n">
        <v>13.3333333333333</v>
      </c>
      <c r="P34" s="35" t="n">
        <v>2.22222222222222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05</v>
      </c>
      <c r="F35" s="33" t="n">
        <v>9</v>
      </c>
      <c r="G35" s="33" t="n">
        <v>45</v>
      </c>
      <c r="H35" s="33" t="n">
        <v>38</v>
      </c>
      <c r="I35" s="33" t="n">
        <v>9</v>
      </c>
      <c r="J35" s="33" t="n">
        <v>4</v>
      </c>
      <c r="K35" s="35" t="n">
        <v>100</v>
      </c>
      <c r="L35" s="35" t="n">
        <v>8.57142857142857</v>
      </c>
      <c r="M35" s="35" t="n">
        <v>42.8571428571429</v>
      </c>
      <c r="N35" s="35" t="n">
        <v>36.1904761904762</v>
      </c>
      <c r="O35" s="35" t="n">
        <v>8.57142857142857</v>
      </c>
      <c r="P35" s="35" t="n">
        <v>3.80952380952381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79</v>
      </c>
      <c r="F36" s="33" t="n">
        <v>10</v>
      </c>
      <c r="G36" s="33" t="n">
        <v>36</v>
      </c>
      <c r="H36" s="33" t="n">
        <v>23</v>
      </c>
      <c r="I36" s="33" t="n">
        <v>10</v>
      </c>
      <c r="J36" s="33" t="s">
        <v>12</v>
      </c>
      <c r="K36" s="35" t="n">
        <v>100</v>
      </c>
      <c r="L36" s="35" t="n">
        <v>12.6582278481013</v>
      </c>
      <c r="M36" s="35" t="n">
        <v>45.5696202531646</v>
      </c>
      <c r="N36" s="35" t="n">
        <v>29.1139240506329</v>
      </c>
      <c r="O36" s="35" t="n">
        <v>12.6582278481013</v>
      </c>
      <c r="P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25</v>
      </c>
      <c r="F37" s="33" t="n">
        <v>4</v>
      </c>
      <c r="G37" s="33" t="n">
        <v>14</v>
      </c>
      <c r="H37" s="33" t="n">
        <v>5</v>
      </c>
      <c r="I37" s="33" t="n">
        <v>2</v>
      </c>
      <c r="J37" s="33" t="s">
        <v>12</v>
      </c>
      <c r="K37" s="35" t="n">
        <v>100</v>
      </c>
      <c r="L37" s="35" t="n">
        <v>16</v>
      </c>
      <c r="M37" s="35" t="n">
        <v>56</v>
      </c>
      <c r="N37" s="35" t="n">
        <v>20</v>
      </c>
      <c r="O37" s="35" t="n">
        <v>8</v>
      </c>
      <c r="P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1</v>
      </c>
      <c r="F38" s="33" t="s">
        <v>12</v>
      </c>
      <c r="G38" s="33" t="s">
        <v>12</v>
      </c>
      <c r="H38" s="33" t="n">
        <v>1</v>
      </c>
      <c r="I38" s="33" t="s">
        <v>12</v>
      </c>
      <c r="J38" s="33" t="s">
        <v>12</v>
      </c>
      <c r="K38" s="42" t="n">
        <v>100</v>
      </c>
      <c r="L38" s="35" t="s">
        <v>12</v>
      </c>
      <c r="M38" s="35" t="s">
        <v>12</v>
      </c>
      <c r="N38" s="35" t="n">
        <v>100</v>
      </c>
      <c r="O38" s="35" t="s">
        <v>12</v>
      </c>
      <c r="P38" s="35" t="s">
        <v>12</v>
      </c>
    </row>
    <row r="39" customFormat="false" ht="12.2" hidden="false" customHeight="true" outlineLevel="0" collapsed="false">
      <c r="B39" s="25" t="s">
        <v>46</v>
      </c>
      <c r="C39" s="88" t="s">
        <v>47</v>
      </c>
      <c r="D39" s="58"/>
      <c r="E39" s="28" t="n">
        <v>1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1</v>
      </c>
      <c r="K39" s="30" t="n">
        <v>100</v>
      </c>
      <c r="L39" s="30" t="s">
        <v>12</v>
      </c>
      <c r="M39" s="30" t="s">
        <v>12</v>
      </c>
      <c r="N39" s="30" t="s">
        <v>12</v>
      </c>
      <c r="O39" s="30" t="s">
        <v>12</v>
      </c>
      <c r="P39" s="30" t="n">
        <v>100</v>
      </c>
    </row>
    <row r="40" customFormat="false" ht="12.2" hidden="false" customHeight="true" outlineLevel="0" collapsed="false">
      <c r="B40" s="25"/>
      <c r="C40" s="89" t="s">
        <v>48</v>
      </c>
      <c r="D40" s="60"/>
      <c r="E40" s="33" t="n">
        <v>16</v>
      </c>
      <c r="F40" s="33" t="s">
        <v>12</v>
      </c>
      <c r="G40" s="33" t="n">
        <v>8</v>
      </c>
      <c r="H40" s="33" t="n">
        <v>6</v>
      </c>
      <c r="I40" s="33" t="n">
        <v>2</v>
      </c>
      <c r="J40" s="33" t="s">
        <v>12</v>
      </c>
      <c r="K40" s="35" t="n">
        <v>100</v>
      </c>
      <c r="L40" s="35" t="s">
        <v>12</v>
      </c>
      <c r="M40" s="35" t="n">
        <v>50</v>
      </c>
      <c r="N40" s="35" t="n">
        <v>37.5</v>
      </c>
      <c r="O40" s="35" t="n">
        <v>12.5</v>
      </c>
      <c r="P40" s="35" t="s">
        <v>12</v>
      </c>
    </row>
    <row r="41" customFormat="false" ht="12.2" hidden="false" customHeight="true" outlineLevel="0" collapsed="false">
      <c r="B41" s="25"/>
      <c r="C41" s="89" t="s">
        <v>49</v>
      </c>
      <c r="D41" s="60"/>
      <c r="E41" s="33" t="n">
        <v>62</v>
      </c>
      <c r="F41" s="33" t="n">
        <v>7</v>
      </c>
      <c r="G41" s="33" t="n">
        <v>31</v>
      </c>
      <c r="H41" s="33" t="n">
        <v>21</v>
      </c>
      <c r="I41" s="33" t="n">
        <v>2</v>
      </c>
      <c r="J41" s="33" t="n">
        <v>1</v>
      </c>
      <c r="K41" s="35" t="n">
        <v>100</v>
      </c>
      <c r="L41" s="35" t="n">
        <v>11.2903225806452</v>
      </c>
      <c r="M41" s="35" t="n">
        <v>50</v>
      </c>
      <c r="N41" s="35" t="n">
        <v>33.8709677419355</v>
      </c>
      <c r="O41" s="35" t="n">
        <v>3.2258064516129</v>
      </c>
      <c r="P41" s="35" t="n">
        <v>1.61290322580645</v>
      </c>
    </row>
    <row r="42" customFormat="false" ht="12.2" hidden="false" customHeight="true" outlineLevel="0" collapsed="false">
      <c r="B42" s="25"/>
      <c r="C42" s="89" t="s">
        <v>50</v>
      </c>
      <c r="D42" s="60"/>
      <c r="E42" s="33" t="n">
        <v>137</v>
      </c>
      <c r="F42" s="33" t="n">
        <v>16</v>
      </c>
      <c r="G42" s="33" t="n">
        <v>61</v>
      </c>
      <c r="H42" s="33" t="n">
        <v>40</v>
      </c>
      <c r="I42" s="33" t="n">
        <v>18</v>
      </c>
      <c r="J42" s="33" t="n">
        <v>2</v>
      </c>
      <c r="K42" s="35" t="n">
        <v>100</v>
      </c>
      <c r="L42" s="35" t="n">
        <v>11.6788321167883</v>
      </c>
      <c r="M42" s="35" t="n">
        <v>44.5255474452555</v>
      </c>
      <c r="N42" s="35" t="n">
        <v>29.1970802919708</v>
      </c>
      <c r="O42" s="35" t="n">
        <v>13.1386861313869</v>
      </c>
      <c r="P42" s="35" t="n">
        <v>1.45985401459854</v>
      </c>
    </row>
    <row r="43" customFormat="false" ht="12.2" hidden="false" customHeight="true" outlineLevel="0" collapsed="false">
      <c r="B43" s="25"/>
      <c r="C43" s="89" t="s">
        <v>51</v>
      </c>
      <c r="D43" s="60"/>
      <c r="E43" s="33" t="n">
        <v>92</v>
      </c>
      <c r="F43" s="33" t="n">
        <v>11</v>
      </c>
      <c r="G43" s="33" t="n">
        <v>31</v>
      </c>
      <c r="H43" s="33" t="n">
        <v>39</v>
      </c>
      <c r="I43" s="33" t="n">
        <v>10</v>
      </c>
      <c r="J43" s="33" t="n">
        <v>1</v>
      </c>
      <c r="K43" s="35" t="n">
        <v>100</v>
      </c>
      <c r="L43" s="35" t="n">
        <v>11.9565217391304</v>
      </c>
      <c r="M43" s="35" t="n">
        <v>33.6956521739131</v>
      </c>
      <c r="N43" s="35" t="n">
        <v>42.3913043478261</v>
      </c>
      <c r="O43" s="35" t="n">
        <v>10.8695652173913</v>
      </c>
      <c r="P43" s="35" t="n">
        <v>1.08695652173913</v>
      </c>
    </row>
    <row r="44" customFormat="false" ht="12.2" hidden="false" customHeight="true" outlineLevel="0" collapsed="false">
      <c r="B44" s="25"/>
      <c r="C44" s="89" t="s">
        <v>52</v>
      </c>
      <c r="D44" s="60"/>
      <c r="E44" s="33" t="n">
        <v>27</v>
      </c>
      <c r="F44" s="33" t="n">
        <v>1</v>
      </c>
      <c r="G44" s="33" t="n">
        <v>15</v>
      </c>
      <c r="H44" s="33" t="n">
        <v>7</v>
      </c>
      <c r="I44" s="33" t="n">
        <v>3</v>
      </c>
      <c r="J44" s="33" t="n">
        <v>1</v>
      </c>
      <c r="K44" s="35" t="n">
        <v>100</v>
      </c>
      <c r="L44" s="35" t="n">
        <v>3.7037037037037</v>
      </c>
      <c r="M44" s="35" t="n">
        <v>55.5555555555556</v>
      </c>
      <c r="N44" s="35" t="n">
        <v>25.9259259259259</v>
      </c>
      <c r="O44" s="35" t="n">
        <v>11.1111111111111</v>
      </c>
      <c r="P44" s="35" t="n">
        <v>3.7037037037037</v>
      </c>
    </row>
    <row r="45" customFormat="false" ht="12.2" hidden="false" customHeight="true" outlineLevel="0" collapsed="false">
      <c r="B45" s="25"/>
      <c r="C45" s="59" t="s">
        <v>10</v>
      </c>
      <c r="D45" s="60"/>
      <c r="E45" s="33" t="n">
        <v>2</v>
      </c>
      <c r="F45" s="33" t="s">
        <v>12</v>
      </c>
      <c r="G45" s="33" t="n">
        <v>2</v>
      </c>
      <c r="H45" s="33" t="s">
        <v>12</v>
      </c>
      <c r="I45" s="33" t="s">
        <v>12</v>
      </c>
      <c r="J45" s="33" t="s">
        <v>12</v>
      </c>
      <c r="K45" s="35" t="n">
        <v>100</v>
      </c>
      <c r="L45" s="35" t="s">
        <v>12</v>
      </c>
      <c r="M45" s="35" t="n">
        <v>100</v>
      </c>
      <c r="N45" s="35" t="s">
        <v>12</v>
      </c>
      <c r="O45" s="35" t="s">
        <v>12</v>
      </c>
      <c r="P45" s="35" t="s">
        <v>12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1</v>
      </c>
      <c r="F46" s="28" t="s">
        <v>12</v>
      </c>
      <c r="G46" s="28" t="s">
        <v>12</v>
      </c>
      <c r="H46" s="28" t="n">
        <v>1</v>
      </c>
      <c r="I46" s="28" t="s">
        <v>12</v>
      </c>
      <c r="J46" s="28" t="s">
        <v>12</v>
      </c>
      <c r="K46" s="30" t="n">
        <v>100</v>
      </c>
      <c r="L46" s="30" t="s">
        <v>12</v>
      </c>
      <c r="M46" s="30" t="s">
        <v>12</v>
      </c>
      <c r="N46" s="30" t="n">
        <v>100</v>
      </c>
      <c r="O46" s="30" t="s">
        <v>12</v>
      </c>
      <c r="P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24</v>
      </c>
      <c r="F47" s="33" t="n">
        <v>2</v>
      </c>
      <c r="G47" s="33" t="n">
        <v>17</v>
      </c>
      <c r="H47" s="33" t="n">
        <v>4</v>
      </c>
      <c r="I47" s="33" t="s">
        <v>12</v>
      </c>
      <c r="J47" s="33" t="n">
        <v>1</v>
      </c>
      <c r="K47" s="35" t="n">
        <v>100</v>
      </c>
      <c r="L47" s="35" t="n">
        <v>8.33333333333333</v>
      </c>
      <c r="M47" s="35" t="n">
        <v>70.8333333333333</v>
      </c>
      <c r="N47" s="35" t="n">
        <v>16.6666666666667</v>
      </c>
      <c r="O47" s="35" t="s">
        <v>12</v>
      </c>
      <c r="P47" s="35" t="n">
        <v>4.16666666666667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53</v>
      </c>
      <c r="F48" s="33" t="n">
        <v>8</v>
      </c>
      <c r="G48" s="33" t="n">
        <v>22</v>
      </c>
      <c r="H48" s="33" t="n">
        <v>17</v>
      </c>
      <c r="I48" s="33" t="n">
        <v>5</v>
      </c>
      <c r="J48" s="33" t="n">
        <v>1</v>
      </c>
      <c r="K48" s="35" t="n">
        <v>100</v>
      </c>
      <c r="L48" s="35" t="n">
        <v>15.0943396226415</v>
      </c>
      <c r="M48" s="35" t="n">
        <v>41.5094339622642</v>
      </c>
      <c r="N48" s="35" t="n">
        <v>32.0754716981132</v>
      </c>
      <c r="O48" s="35" t="n">
        <v>9.43396226415094</v>
      </c>
      <c r="P48" s="35" t="n">
        <v>1.88679245283019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0</v>
      </c>
      <c r="F49" s="33" t="n">
        <v>10</v>
      </c>
      <c r="G49" s="33" t="n">
        <v>30</v>
      </c>
      <c r="H49" s="33" t="n">
        <v>14</v>
      </c>
      <c r="I49" s="33" t="n">
        <v>5</v>
      </c>
      <c r="J49" s="33" t="n">
        <v>1</v>
      </c>
      <c r="K49" s="35" t="n">
        <v>100</v>
      </c>
      <c r="L49" s="35" t="n">
        <v>16.6666666666667</v>
      </c>
      <c r="M49" s="35" t="n">
        <v>50</v>
      </c>
      <c r="N49" s="35" t="n">
        <v>23.3333333333333</v>
      </c>
      <c r="O49" s="35" t="n">
        <v>8.33333333333333</v>
      </c>
      <c r="P49" s="35" t="n">
        <v>1.66666666666667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35</v>
      </c>
      <c r="F50" s="33" t="n">
        <v>8</v>
      </c>
      <c r="G50" s="33" t="n">
        <v>53</v>
      </c>
      <c r="H50" s="33" t="n">
        <v>56</v>
      </c>
      <c r="I50" s="33" t="n">
        <v>16</v>
      </c>
      <c r="J50" s="33" t="n">
        <v>2</v>
      </c>
      <c r="K50" s="35" t="n">
        <v>100</v>
      </c>
      <c r="L50" s="35" t="n">
        <v>5.92592592592593</v>
      </c>
      <c r="M50" s="35" t="n">
        <v>39.2592592592593</v>
      </c>
      <c r="N50" s="35" t="n">
        <v>41.4814814814815</v>
      </c>
      <c r="O50" s="35" t="n">
        <v>11.8518518518519</v>
      </c>
      <c r="P50" s="35" t="n">
        <v>1.48148148148148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1</v>
      </c>
      <c r="F51" s="33" t="n">
        <v>6</v>
      </c>
      <c r="G51" s="33" t="n">
        <v>19</v>
      </c>
      <c r="H51" s="33" t="n">
        <v>18</v>
      </c>
      <c r="I51" s="33" t="n">
        <v>7</v>
      </c>
      <c r="J51" s="33" t="n">
        <v>1</v>
      </c>
      <c r="K51" s="35" t="n">
        <v>100</v>
      </c>
      <c r="L51" s="35" t="n">
        <v>11.7647058823529</v>
      </c>
      <c r="M51" s="35" t="n">
        <v>37.2549019607843</v>
      </c>
      <c r="N51" s="35" t="n">
        <v>35.2941176470588</v>
      </c>
      <c r="O51" s="35" t="n">
        <v>13.7254901960784</v>
      </c>
      <c r="P51" s="35" t="n">
        <v>1.96078431372549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1</v>
      </c>
      <c r="G52" s="33" t="n">
        <v>7</v>
      </c>
      <c r="H52" s="33" t="n">
        <v>3</v>
      </c>
      <c r="I52" s="33" t="n">
        <v>2</v>
      </c>
      <c r="J52" s="33" t="s">
        <v>12</v>
      </c>
      <c r="K52" s="35" t="n">
        <v>100</v>
      </c>
      <c r="L52" s="35" t="n">
        <v>7.69230769230769</v>
      </c>
      <c r="M52" s="35" t="n">
        <v>53.8461538461539</v>
      </c>
      <c r="N52" s="35" t="n">
        <v>23.0769230769231</v>
      </c>
      <c r="O52" s="35" t="n">
        <v>15.3846153846154</v>
      </c>
      <c r="P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s">
        <v>12</v>
      </c>
      <c r="F53" s="40" t="s">
        <v>12</v>
      </c>
      <c r="G53" s="40" t="s">
        <v>12</v>
      </c>
      <c r="H53" s="40" t="s">
        <v>12</v>
      </c>
      <c r="I53" s="40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s">
        <v>12</v>
      </c>
      <c r="O53" s="40" t="s">
        <v>12</v>
      </c>
      <c r="P53" s="40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47</v>
      </c>
      <c r="F54" s="28" t="n">
        <v>11</v>
      </c>
      <c r="G54" s="28" t="n">
        <v>18</v>
      </c>
      <c r="H54" s="28" t="n">
        <v>11</v>
      </c>
      <c r="I54" s="28" t="n">
        <v>5</v>
      </c>
      <c r="J54" s="28" t="n">
        <v>2</v>
      </c>
      <c r="K54" s="30" t="n">
        <v>100</v>
      </c>
      <c r="L54" s="30" t="n">
        <v>23.4042553191489</v>
      </c>
      <c r="M54" s="30" t="n">
        <v>38.2978723404255</v>
      </c>
      <c r="N54" s="30" t="n">
        <v>23.4042553191489</v>
      </c>
      <c r="O54" s="30" t="n">
        <v>10.6382978723404</v>
      </c>
      <c r="P54" s="30" t="n">
        <v>4.25531914893617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91</v>
      </c>
      <c r="F55" s="33" t="n">
        <v>7</v>
      </c>
      <c r="G55" s="33" t="n">
        <v>38</v>
      </c>
      <c r="H55" s="33" t="n">
        <v>33</v>
      </c>
      <c r="I55" s="33" t="n">
        <v>12</v>
      </c>
      <c r="J55" s="33" t="n">
        <v>1</v>
      </c>
      <c r="K55" s="35" t="n">
        <v>100</v>
      </c>
      <c r="L55" s="35" t="n">
        <v>7.69230769230769</v>
      </c>
      <c r="M55" s="35" t="n">
        <v>41.7582417582418</v>
      </c>
      <c r="N55" s="35" t="n">
        <v>36.2637362637363</v>
      </c>
      <c r="O55" s="35" t="n">
        <v>13.1868131868132</v>
      </c>
      <c r="P55" s="35" t="n">
        <v>1.0989010989011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61</v>
      </c>
      <c r="F56" s="33" t="n">
        <v>5</v>
      </c>
      <c r="G56" s="33" t="n">
        <v>31</v>
      </c>
      <c r="H56" s="33" t="n">
        <v>20</v>
      </c>
      <c r="I56" s="33" t="n">
        <v>4</v>
      </c>
      <c r="J56" s="33" t="n">
        <v>1</v>
      </c>
      <c r="K56" s="35" t="n">
        <v>100</v>
      </c>
      <c r="L56" s="35" t="n">
        <v>8.19672131147541</v>
      </c>
      <c r="M56" s="35" t="n">
        <v>50.8196721311475</v>
      </c>
      <c r="N56" s="35" t="n">
        <v>32.7868852459016</v>
      </c>
      <c r="O56" s="35" t="n">
        <v>6.55737704918033</v>
      </c>
      <c r="P56" s="35" t="n">
        <v>1.63934426229508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37</v>
      </c>
      <c r="F57" s="33" t="n">
        <v>4</v>
      </c>
      <c r="G57" s="33" t="n">
        <v>15</v>
      </c>
      <c r="H57" s="33" t="n">
        <v>15</v>
      </c>
      <c r="I57" s="33" t="n">
        <v>3</v>
      </c>
      <c r="J57" s="33" t="s">
        <v>12</v>
      </c>
      <c r="K57" s="35" t="n">
        <v>100</v>
      </c>
      <c r="L57" s="35" t="n">
        <v>10.8108108108108</v>
      </c>
      <c r="M57" s="35" t="n">
        <v>40.5405405405405</v>
      </c>
      <c r="N57" s="35" t="n">
        <v>40.5405405405405</v>
      </c>
      <c r="O57" s="35" t="n">
        <v>8.10810810810811</v>
      </c>
      <c r="P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58</v>
      </c>
      <c r="F58" s="33" t="n">
        <v>2</v>
      </c>
      <c r="G58" s="33" t="n">
        <v>26</v>
      </c>
      <c r="H58" s="33" t="n">
        <v>23</v>
      </c>
      <c r="I58" s="33" t="n">
        <v>6</v>
      </c>
      <c r="J58" s="33" t="n">
        <v>1</v>
      </c>
      <c r="K58" s="35" t="n">
        <v>100</v>
      </c>
      <c r="L58" s="35" t="n">
        <v>3.44827586206897</v>
      </c>
      <c r="M58" s="35" t="n">
        <v>44.8275862068966</v>
      </c>
      <c r="N58" s="35" t="n">
        <v>39.6551724137931</v>
      </c>
      <c r="O58" s="35" t="n">
        <v>10.3448275862069</v>
      </c>
      <c r="P58" s="35" t="n">
        <v>1.72413793103448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43</v>
      </c>
      <c r="F59" s="40" t="n">
        <v>6</v>
      </c>
      <c r="G59" s="40" t="n">
        <v>20</v>
      </c>
      <c r="H59" s="40" t="n">
        <v>11</v>
      </c>
      <c r="I59" s="40" t="n">
        <v>5</v>
      </c>
      <c r="J59" s="40" t="n">
        <v>1</v>
      </c>
      <c r="K59" s="42" t="n">
        <v>100</v>
      </c>
      <c r="L59" s="42" t="n">
        <v>13.953488372093</v>
      </c>
      <c r="M59" s="42" t="n">
        <v>46.5116279069767</v>
      </c>
      <c r="N59" s="42" t="n">
        <v>25.5813953488372</v>
      </c>
      <c r="O59" s="42" t="n">
        <v>11.6279069767442</v>
      </c>
      <c r="P59" s="42" t="n">
        <v>2.32558139534884</v>
      </c>
    </row>
    <row r="60" customFormat="false" ht="12.2" hidden="false" customHeight="true" outlineLevel="0" collapsed="false">
      <c r="B60" s="71"/>
      <c r="C60" s="71"/>
      <c r="D60" s="1"/>
    </row>
    <row r="61" customFormat="false" ht="12.2" hidden="false" customHeight="true" outlineLevel="0" collapsed="false">
      <c r="B61" s="71"/>
      <c r="C61" s="71"/>
    </row>
    <row r="62" customFormat="false" ht="12.2" hidden="false" customHeight="true" outlineLevel="0" collapsed="false">
      <c r="B62" s="71"/>
      <c r="C62" s="71"/>
    </row>
    <row r="63" customFormat="false" ht="12.2" hidden="false" customHeight="true" outlineLevel="0" collapsed="false">
      <c r="B63" s="71"/>
      <c r="C63" s="71"/>
    </row>
    <row r="64" customFormat="false" ht="12.2" hidden="false" customHeight="true" outlineLevel="0" collapsed="false">
      <c r="B64" s="71"/>
      <c r="C64" s="71"/>
    </row>
    <row r="65" customFormat="false" ht="12.2" hidden="false" customHeight="true" outlineLevel="0" collapsed="false">
      <c r="B65" s="71"/>
      <c r="C65" s="7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</sheetData>
  <mergeCells count="34">
    <mergeCell ref="E3:J3"/>
    <mergeCell ref="K3:P3"/>
    <mergeCell ref="E4:E5"/>
    <mergeCell ref="F4:J4"/>
    <mergeCell ref="K4:K5"/>
    <mergeCell ref="L4:P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28" min="5" style="1" width="6.37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2" customFormat="false" ht="12.2" hidden="false" customHeight="true" outlineLevel="0" collapsed="false">
      <c r="B2" s="92" t="s">
        <v>229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20" t="s">
        <v>3</v>
      </c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</row>
    <row r="4" customFormat="false" ht="12.2" hidden="false" customHeight="true" outlineLevel="0" collapsed="false">
      <c r="B4" s="89"/>
      <c r="C4" s="13"/>
      <c r="D4" s="14"/>
      <c r="E4" s="285" t="s">
        <v>230</v>
      </c>
      <c r="F4" s="120" t="s">
        <v>231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285" t="s">
        <v>230</v>
      </c>
      <c r="R4" s="120" t="s">
        <v>231</v>
      </c>
      <c r="S4" s="120"/>
      <c r="T4" s="120"/>
      <c r="U4" s="120"/>
      <c r="V4" s="120"/>
      <c r="W4" s="120"/>
      <c r="X4" s="120"/>
      <c r="Y4" s="120"/>
      <c r="Z4" s="120"/>
      <c r="AA4" s="120"/>
      <c r="AB4" s="120"/>
    </row>
    <row r="5" customFormat="false" ht="24" hidden="false" customHeight="true" outlineLevel="0" collapsed="false">
      <c r="B5" s="61"/>
      <c r="C5" s="79"/>
      <c r="D5" s="80"/>
      <c r="E5" s="285"/>
      <c r="F5" s="119" t="s">
        <v>232</v>
      </c>
      <c r="G5" s="123" t="s">
        <v>90</v>
      </c>
      <c r="H5" s="120" t="s">
        <v>91</v>
      </c>
      <c r="I5" s="120" t="s">
        <v>92</v>
      </c>
      <c r="J5" s="120" t="s">
        <v>93</v>
      </c>
      <c r="K5" s="120" t="s">
        <v>94</v>
      </c>
      <c r="L5" s="120" t="s">
        <v>95</v>
      </c>
      <c r="M5" s="120" t="s">
        <v>96</v>
      </c>
      <c r="N5" s="120" t="s">
        <v>233</v>
      </c>
      <c r="O5" s="157" t="s">
        <v>234</v>
      </c>
      <c r="P5" s="120" t="s">
        <v>10</v>
      </c>
      <c r="Q5" s="285"/>
      <c r="R5" s="119" t="s">
        <v>232</v>
      </c>
      <c r="S5" s="123" t="s">
        <v>90</v>
      </c>
      <c r="T5" s="120" t="s">
        <v>91</v>
      </c>
      <c r="U5" s="120" t="s">
        <v>92</v>
      </c>
      <c r="V5" s="120" t="s">
        <v>93</v>
      </c>
      <c r="W5" s="120" t="s">
        <v>94</v>
      </c>
      <c r="X5" s="120" t="s">
        <v>95</v>
      </c>
      <c r="Y5" s="120" t="s">
        <v>96</v>
      </c>
      <c r="Z5" s="120" t="s">
        <v>233</v>
      </c>
      <c r="AA5" s="157" t="s">
        <v>234</v>
      </c>
      <c r="AB5" s="120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86" t="n">
        <v>337</v>
      </c>
      <c r="F6" s="286" t="n">
        <v>4</v>
      </c>
      <c r="G6" s="64" t="n">
        <v>4</v>
      </c>
      <c r="H6" s="64" t="s">
        <v>12</v>
      </c>
      <c r="I6" s="64" t="n">
        <v>5</v>
      </c>
      <c r="J6" s="64" t="n">
        <v>70</v>
      </c>
      <c r="K6" s="64" t="n">
        <v>156</v>
      </c>
      <c r="L6" s="64" t="n">
        <v>55</v>
      </c>
      <c r="M6" s="64" t="n">
        <v>31</v>
      </c>
      <c r="N6" s="64" t="n">
        <v>3</v>
      </c>
      <c r="O6" s="64" t="n">
        <v>8</v>
      </c>
      <c r="P6" s="64" t="n">
        <v>1</v>
      </c>
      <c r="Q6" s="287" t="n">
        <v>100</v>
      </c>
      <c r="R6" s="287" t="n">
        <v>1.18694362017804</v>
      </c>
      <c r="S6" s="288" t="n">
        <v>1.18694362017804</v>
      </c>
      <c r="T6" s="288" t="s">
        <v>12</v>
      </c>
      <c r="U6" s="288" t="n">
        <v>1.48367952522255</v>
      </c>
      <c r="V6" s="288" t="n">
        <v>20.7715133531157</v>
      </c>
      <c r="W6" s="288" t="n">
        <v>46.2908011869436</v>
      </c>
      <c r="X6" s="288" t="n">
        <v>16.3204747774481</v>
      </c>
      <c r="Y6" s="288" t="n">
        <v>9.19881305637982</v>
      </c>
      <c r="Z6" s="288" t="n">
        <v>0.890207715133531</v>
      </c>
      <c r="AA6" s="288" t="n">
        <v>2.37388724035608</v>
      </c>
      <c r="AB6" s="288" t="n">
        <v>0.2967359050445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216</v>
      </c>
      <c r="F7" s="126" t="s">
        <v>12</v>
      </c>
      <c r="G7" s="54" t="n">
        <v>1</v>
      </c>
      <c r="H7" s="54" t="s">
        <v>12</v>
      </c>
      <c r="I7" s="54" t="n">
        <v>1</v>
      </c>
      <c r="J7" s="54" t="n">
        <v>53</v>
      </c>
      <c r="K7" s="54" t="n">
        <v>95</v>
      </c>
      <c r="L7" s="54" t="n">
        <v>33</v>
      </c>
      <c r="M7" s="54" t="n">
        <v>24</v>
      </c>
      <c r="N7" s="54" t="n">
        <v>3</v>
      </c>
      <c r="O7" s="126" t="n">
        <v>6</v>
      </c>
      <c r="P7" s="126" t="s">
        <v>12</v>
      </c>
      <c r="Q7" s="289" t="n">
        <v>100</v>
      </c>
      <c r="R7" s="290" t="s">
        <v>12</v>
      </c>
      <c r="S7" s="289" t="n">
        <v>0.462962962962963</v>
      </c>
      <c r="T7" s="289" t="s">
        <v>12</v>
      </c>
      <c r="U7" s="289" t="n">
        <v>0.462962962962963</v>
      </c>
      <c r="V7" s="289" t="n">
        <v>24.537037037037</v>
      </c>
      <c r="W7" s="289" t="n">
        <v>43.9814814814815</v>
      </c>
      <c r="X7" s="289" t="n">
        <v>15.2777777777778</v>
      </c>
      <c r="Y7" s="289" t="n">
        <v>11.1111111111111</v>
      </c>
      <c r="Z7" s="289" t="n">
        <v>1.38888888888889</v>
      </c>
      <c r="AA7" s="290" t="n">
        <v>2.77777777777778</v>
      </c>
      <c r="AB7" s="290" t="s">
        <v>1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2</v>
      </c>
      <c r="F8" s="64" t="s">
        <v>12</v>
      </c>
      <c r="G8" s="56" t="s">
        <v>12</v>
      </c>
      <c r="H8" s="56" t="s">
        <v>12</v>
      </c>
      <c r="I8" s="56" t="n">
        <v>1</v>
      </c>
      <c r="J8" s="56" t="n">
        <v>1</v>
      </c>
      <c r="K8" s="56" t="n">
        <v>6</v>
      </c>
      <c r="L8" s="56" t="n">
        <v>2</v>
      </c>
      <c r="M8" s="56" t="n">
        <v>2</v>
      </c>
      <c r="N8" s="56" t="s">
        <v>12</v>
      </c>
      <c r="O8" s="64" t="s">
        <v>12</v>
      </c>
      <c r="P8" s="64" t="s">
        <v>12</v>
      </c>
      <c r="Q8" s="291" t="n">
        <v>100</v>
      </c>
      <c r="R8" s="288" t="s">
        <v>12</v>
      </c>
      <c r="S8" s="291" t="s">
        <v>12</v>
      </c>
      <c r="T8" s="291" t="s">
        <v>12</v>
      </c>
      <c r="U8" s="291" t="n">
        <v>8.33333333333333</v>
      </c>
      <c r="V8" s="291" t="n">
        <v>8.33333333333333</v>
      </c>
      <c r="W8" s="291" t="n">
        <v>50</v>
      </c>
      <c r="X8" s="291" t="n">
        <v>16.6666666666667</v>
      </c>
      <c r="Y8" s="291" t="n">
        <v>16.6666666666667</v>
      </c>
      <c r="Z8" s="291" t="s">
        <v>12</v>
      </c>
      <c r="AA8" s="288" t="s">
        <v>12</v>
      </c>
      <c r="AB8" s="288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09</v>
      </c>
      <c r="F9" s="64" t="n">
        <v>4</v>
      </c>
      <c r="G9" s="56" t="n">
        <v>3</v>
      </c>
      <c r="H9" s="56" t="s">
        <v>12</v>
      </c>
      <c r="I9" s="56" t="n">
        <v>3</v>
      </c>
      <c r="J9" s="56" t="n">
        <v>16</v>
      </c>
      <c r="K9" s="56" t="n">
        <v>55</v>
      </c>
      <c r="L9" s="56" t="n">
        <v>20</v>
      </c>
      <c r="M9" s="56" t="n">
        <v>5</v>
      </c>
      <c r="N9" s="56" t="s">
        <v>12</v>
      </c>
      <c r="O9" s="64" t="n">
        <v>2</v>
      </c>
      <c r="P9" s="64" t="n">
        <v>1</v>
      </c>
      <c r="Q9" s="291" t="n">
        <v>100</v>
      </c>
      <c r="R9" s="288" t="n">
        <v>3.6697247706422</v>
      </c>
      <c r="S9" s="291" t="n">
        <v>2.75229357798165</v>
      </c>
      <c r="T9" s="291" t="s">
        <v>12</v>
      </c>
      <c r="U9" s="291" t="n">
        <v>2.75229357798165</v>
      </c>
      <c r="V9" s="291" t="n">
        <v>14.6788990825688</v>
      </c>
      <c r="W9" s="291" t="n">
        <v>50.4587155963303</v>
      </c>
      <c r="X9" s="291" t="n">
        <v>18.348623853211</v>
      </c>
      <c r="Y9" s="291" t="n">
        <v>4.58715596330275</v>
      </c>
      <c r="Z9" s="291" t="s">
        <v>12</v>
      </c>
      <c r="AA9" s="288" t="n">
        <v>1.8348623853211</v>
      </c>
      <c r="AB9" s="288" t="n">
        <v>0.917431192660551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s">
        <v>12</v>
      </c>
      <c r="F10" s="64" t="s">
        <v>12</v>
      </c>
      <c r="G10" s="56" t="s">
        <v>12</v>
      </c>
      <c r="H10" s="56" t="s">
        <v>12</v>
      </c>
      <c r="I10" s="56" t="s">
        <v>12</v>
      </c>
      <c r="J10" s="56" t="s">
        <v>12</v>
      </c>
      <c r="K10" s="56" t="s">
        <v>12</v>
      </c>
      <c r="L10" s="56" t="s">
        <v>12</v>
      </c>
      <c r="M10" s="56" t="s">
        <v>12</v>
      </c>
      <c r="N10" s="56" t="s">
        <v>12</v>
      </c>
      <c r="O10" s="64" t="s">
        <v>12</v>
      </c>
      <c r="P10" s="64" t="s">
        <v>12</v>
      </c>
      <c r="Q10" s="64" t="s">
        <v>12</v>
      </c>
      <c r="R10" s="64" t="s">
        <v>12</v>
      </c>
      <c r="S10" s="64" t="s">
        <v>12</v>
      </c>
      <c r="T10" s="64" t="s">
        <v>12</v>
      </c>
      <c r="U10" s="64" t="s">
        <v>12</v>
      </c>
      <c r="V10" s="64" t="s">
        <v>12</v>
      </c>
      <c r="W10" s="64" t="s">
        <v>12</v>
      </c>
      <c r="X10" s="64" t="s">
        <v>12</v>
      </c>
      <c r="Y10" s="64" t="s">
        <v>12</v>
      </c>
      <c r="Z10" s="64" t="s">
        <v>12</v>
      </c>
      <c r="AA10" s="64" t="s">
        <v>12</v>
      </c>
      <c r="AB10" s="64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56" t="s">
        <v>12</v>
      </c>
      <c r="H11" s="56" t="s">
        <v>12</v>
      </c>
      <c r="I11" s="56" t="s">
        <v>12</v>
      </c>
      <c r="J11" s="56" t="s">
        <v>12</v>
      </c>
      <c r="K11" s="56" t="s">
        <v>12</v>
      </c>
      <c r="L11" s="56" t="s">
        <v>12</v>
      </c>
      <c r="M11" s="56" t="s">
        <v>12</v>
      </c>
      <c r="N11" s="56" t="s">
        <v>12</v>
      </c>
      <c r="O11" s="64" t="s">
        <v>12</v>
      </c>
      <c r="P11" s="64" t="s">
        <v>12</v>
      </c>
      <c r="Q11" s="64" t="s">
        <v>12</v>
      </c>
      <c r="R11" s="64" t="s">
        <v>12</v>
      </c>
      <c r="S11" s="64" t="s">
        <v>12</v>
      </c>
      <c r="T11" s="64" t="s">
        <v>12</v>
      </c>
      <c r="U11" s="64" t="s">
        <v>12</v>
      </c>
      <c r="V11" s="64" t="s">
        <v>12</v>
      </c>
      <c r="W11" s="64" t="s">
        <v>12</v>
      </c>
      <c r="X11" s="64" t="s">
        <v>12</v>
      </c>
      <c r="Y11" s="64" t="s">
        <v>12</v>
      </c>
      <c r="Z11" s="64" t="s">
        <v>12</v>
      </c>
      <c r="AA11" s="64" t="s">
        <v>12</v>
      </c>
      <c r="AB11" s="64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293</v>
      </c>
      <c r="F12" s="126" t="n">
        <v>4</v>
      </c>
      <c r="G12" s="126" t="n">
        <v>3</v>
      </c>
      <c r="H12" s="126" t="s">
        <v>12</v>
      </c>
      <c r="I12" s="126" t="n">
        <v>5</v>
      </c>
      <c r="J12" s="126" t="n">
        <v>60</v>
      </c>
      <c r="K12" s="126" t="n">
        <v>135</v>
      </c>
      <c r="L12" s="126" t="n">
        <v>46</v>
      </c>
      <c r="M12" s="126" t="n">
        <v>29</v>
      </c>
      <c r="N12" s="126" t="n">
        <v>3</v>
      </c>
      <c r="O12" s="126" t="n">
        <v>7</v>
      </c>
      <c r="P12" s="126" t="n">
        <v>1</v>
      </c>
      <c r="Q12" s="292" t="n">
        <v>100</v>
      </c>
      <c r="R12" s="290" t="n">
        <v>1.36518771331058</v>
      </c>
      <c r="S12" s="290" t="n">
        <v>1.02389078498294</v>
      </c>
      <c r="T12" s="290" t="s">
        <v>12</v>
      </c>
      <c r="U12" s="290" t="n">
        <v>1.70648464163823</v>
      </c>
      <c r="V12" s="290" t="n">
        <v>20.4778156996587</v>
      </c>
      <c r="W12" s="290" t="n">
        <v>46.0750853242321</v>
      </c>
      <c r="X12" s="290" t="n">
        <v>15.6996587030717</v>
      </c>
      <c r="Y12" s="290" t="n">
        <v>9.89761092150171</v>
      </c>
      <c r="Z12" s="290" t="n">
        <v>1.02389078498294</v>
      </c>
      <c r="AA12" s="290" t="n">
        <v>2.38907849829352</v>
      </c>
      <c r="AB12" s="290" t="n">
        <v>0.341296928327645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42</v>
      </c>
      <c r="F13" s="64" t="s">
        <v>12</v>
      </c>
      <c r="G13" s="64" t="n">
        <v>1</v>
      </c>
      <c r="H13" s="64" t="s">
        <v>12</v>
      </c>
      <c r="I13" s="64" t="s">
        <v>12</v>
      </c>
      <c r="J13" s="64" t="n">
        <v>9</v>
      </c>
      <c r="K13" s="64" t="n">
        <v>20</v>
      </c>
      <c r="L13" s="64" t="n">
        <v>9</v>
      </c>
      <c r="M13" s="64" t="n">
        <v>2</v>
      </c>
      <c r="N13" s="64" t="s">
        <v>12</v>
      </c>
      <c r="O13" s="64" t="n">
        <v>1</v>
      </c>
      <c r="P13" s="64" t="s">
        <v>12</v>
      </c>
      <c r="Q13" s="293" t="n">
        <v>100</v>
      </c>
      <c r="R13" s="288" t="s">
        <v>12</v>
      </c>
      <c r="S13" s="288" t="n">
        <v>2.38095238095238</v>
      </c>
      <c r="T13" s="288" t="s">
        <v>12</v>
      </c>
      <c r="U13" s="288" t="s">
        <v>12</v>
      </c>
      <c r="V13" s="288" t="n">
        <v>21.4285714285714</v>
      </c>
      <c r="W13" s="288" t="n">
        <v>47.6190476190476</v>
      </c>
      <c r="X13" s="288" t="n">
        <v>21.4285714285714</v>
      </c>
      <c r="Y13" s="288" t="n">
        <v>4.76190476190476</v>
      </c>
      <c r="Z13" s="288" t="s">
        <v>12</v>
      </c>
      <c r="AA13" s="288" t="n">
        <v>2.38095238095238</v>
      </c>
      <c r="AB13" s="288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60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293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25</v>
      </c>
      <c r="F15" s="64" t="s">
        <v>12</v>
      </c>
      <c r="G15" s="64" t="s">
        <v>12</v>
      </c>
      <c r="H15" s="64" t="s">
        <v>12</v>
      </c>
      <c r="I15" s="64" t="s">
        <v>12</v>
      </c>
      <c r="J15" s="64" t="n">
        <v>5</v>
      </c>
      <c r="K15" s="64" t="n">
        <v>12</v>
      </c>
      <c r="L15" s="64" t="n">
        <v>5</v>
      </c>
      <c r="M15" s="64" t="n">
        <v>2</v>
      </c>
      <c r="N15" s="64" t="s">
        <v>12</v>
      </c>
      <c r="O15" s="64" t="n">
        <v>1</v>
      </c>
      <c r="P15" s="64" t="s">
        <v>12</v>
      </c>
      <c r="Q15" s="293" t="n">
        <v>100</v>
      </c>
      <c r="R15" s="288" t="s">
        <v>12</v>
      </c>
      <c r="S15" s="288" t="s">
        <v>12</v>
      </c>
      <c r="T15" s="288" t="s">
        <v>12</v>
      </c>
      <c r="U15" s="288" t="s">
        <v>12</v>
      </c>
      <c r="V15" s="288" t="n">
        <v>20</v>
      </c>
      <c r="W15" s="288" t="n">
        <v>48</v>
      </c>
      <c r="X15" s="288" t="n">
        <v>20</v>
      </c>
      <c r="Y15" s="288" t="n">
        <v>8</v>
      </c>
      <c r="Z15" s="288" t="s">
        <v>12</v>
      </c>
      <c r="AA15" s="288" t="n">
        <v>4</v>
      </c>
      <c r="AB15" s="288" t="s">
        <v>12</v>
      </c>
    </row>
    <row r="16" customFormat="false" ht="12.2" hidden="false" customHeight="true" outlineLevel="0" collapsed="false">
      <c r="B16" s="25"/>
      <c r="C16" s="37"/>
      <c r="D16" s="31" t="s">
        <v>9</v>
      </c>
      <c r="E16" s="60" t="n">
        <v>19</v>
      </c>
      <c r="F16" s="64" t="s">
        <v>12</v>
      </c>
      <c r="G16" s="64" t="n">
        <v>1</v>
      </c>
      <c r="H16" s="64" t="s">
        <v>12</v>
      </c>
      <c r="I16" s="64" t="s">
        <v>12</v>
      </c>
      <c r="J16" s="64" t="n">
        <v>6</v>
      </c>
      <c r="K16" s="64" t="n">
        <v>8</v>
      </c>
      <c r="L16" s="64" t="n">
        <v>4</v>
      </c>
      <c r="M16" s="64" t="s">
        <v>12</v>
      </c>
      <c r="N16" s="64" t="s">
        <v>12</v>
      </c>
      <c r="O16" s="64" t="s">
        <v>12</v>
      </c>
      <c r="P16" s="64" t="s">
        <v>12</v>
      </c>
      <c r="Q16" s="293" t="n">
        <v>100</v>
      </c>
      <c r="R16" s="288" t="s">
        <v>12</v>
      </c>
      <c r="S16" s="288" t="n">
        <v>5.26315789473684</v>
      </c>
      <c r="T16" s="288" t="s">
        <v>12</v>
      </c>
      <c r="U16" s="288" t="s">
        <v>12</v>
      </c>
      <c r="V16" s="288" t="n">
        <v>31.5789473684211</v>
      </c>
      <c r="W16" s="288" t="n">
        <v>42.1052631578947</v>
      </c>
      <c r="X16" s="288" t="n">
        <v>21.0526315789474</v>
      </c>
      <c r="Y16" s="288" t="s">
        <v>12</v>
      </c>
      <c r="Z16" s="288" t="s">
        <v>12</v>
      </c>
      <c r="AA16" s="288" t="s">
        <v>12</v>
      </c>
      <c r="AB16" s="288" t="s">
        <v>12</v>
      </c>
    </row>
    <row r="17" customFormat="false" ht="12.2" hidden="false" customHeight="true" outlineLevel="0" collapsed="false">
      <c r="B17" s="25"/>
      <c r="C17" s="37"/>
      <c r="D17" s="38" t="s">
        <v>10</v>
      </c>
      <c r="E17" s="60" t="n">
        <v>2</v>
      </c>
      <c r="F17" s="64" t="s">
        <v>12</v>
      </c>
      <c r="G17" s="64" t="s">
        <v>12</v>
      </c>
      <c r="H17" s="64" t="s">
        <v>12</v>
      </c>
      <c r="I17" s="64" t="s">
        <v>12</v>
      </c>
      <c r="J17" s="64" t="n">
        <v>1</v>
      </c>
      <c r="K17" s="64" t="s">
        <v>12</v>
      </c>
      <c r="L17" s="64" t="n">
        <v>1</v>
      </c>
      <c r="M17" s="64" t="s">
        <v>12</v>
      </c>
      <c r="N17" s="64" t="s">
        <v>12</v>
      </c>
      <c r="O17" s="64" t="s">
        <v>12</v>
      </c>
      <c r="P17" s="64" t="s">
        <v>12</v>
      </c>
      <c r="Q17" s="293" t="n">
        <v>100</v>
      </c>
      <c r="R17" s="288" t="s">
        <v>12</v>
      </c>
      <c r="S17" s="288" t="s">
        <v>12</v>
      </c>
      <c r="T17" s="288" t="s">
        <v>12</v>
      </c>
      <c r="U17" s="288" t="s">
        <v>12</v>
      </c>
      <c r="V17" s="288" t="n">
        <v>50</v>
      </c>
      <c r="W17" s="288" t="s">
        <v>12</v>
      </c>
      <c r="X17" s="288" t="n">
        <v>50</v>
      </c>
      <c r="Y17" s="288" t="s">
        <v>12</v>
      </c>
      <c r="Z17" s="288" t="s">
        <v>12</v>
      </c>
      <c r="AA17" s="288" t="s">
        <v>12</v>
      </c>
      <c r="AB17" s="288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62" t="n">
        <v>2</v>
      </c>
      <c r="F18" s="66" t="s">
        <v>12</v>
      </c>
      <c r="G18" s="66" t="s">
        <v>12</v>
      </c>
      <c r="H18" s="66" t="s">
        <v>12</v>
      </c>
      <c r="I18" s="66" t="s">
        <v>12</v>
      </c>
      <c r="J18" s="66" t="n">
        <v>1</v>
      </c>
      <c r="K18" s="66" t="n">
        <v>1</v>
      </c>
      <c r="L18" s="66" t="s">
        <v>12</v>
      </c>
      <c r="M18" s="66" t="s">
        <v>12</v>
      </c>
      <c r="N18" s="66" t="s">
        <v>12</v>
      </c>
      <c r="O18" s="66" t="s">
        <v>12</v>
      </c>
      <c r="P18" s="66" t="s">
        <v>12</v>
      </c>
      <c r="Q18" s="294" t="n">
        <v>100</v>
      </c>
      <c r="R18" s="295" t="s">
        <v>12</v>
      </c>
      <c r="S18" s="295" t="s">
        <v>12</v>
      </c>
      <c r="T18" s="295" t="s">
        <v>12</v>
      </c>
      <c r="U18" s="295" t="s">
        <v>12</v>
      </c>
      <c r="V18" s="295" t="n">
        <v>50</v>
      </c>
      <c r="W18" s="295" t="n">
        <v>50</v>
      </c>
      <c r="X18" s="295" t="s">
        <v>12</v>
      </c>
      <c r="Y18" s="295" t="s">
        <v>12</v>
      </c>
      <c r="Z18" s="295" t="s">
        <v>12</v>
      </c>
      <c r="AA18" s="295" t="s">
        <v>12</v>
      </c>
      <c r="AB18" s="295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58" t="n">
        <v>249</v>
      </c>
      <c r="F19" s="126" t="s">
        <v>12</v>
      </c>
      <c r="G19" s="126" t="n">
        <v>2</v>
      </c>
      <c r="H19" s="126" t="s">
        <v>12</v>
      </c>
      <c r="I19" s="126" t="n">
        <v>3</v>
      </c>
      <c r="J19" s="126" t="n">
        <v>56</v>
      </c>
      <c r="K19" s="126" t="n">
        <v>116</v>
      </c>
      <c r="L19" s="126" t="n">
        <v>43</v>
      </c>
      <c r="M19" s="126" t="n">
        <v>20</v>
      </c>
      <c r="N19" s="126" t="n">
        <v>1</v>
      </c>
      <c r="O19" s="126" t="n">
        <v>7</v>
      </c>
      <c r="P19" s="126" t="n">
        <v>1</v>
      </c>
      <c r="Q19" s="292" t="n">
        <v>100</v>
      </c>
      <c r="R19" s="290" t="s">
        <v>12</v>
      </c>
      <c r="S19" s="290" t="n">
        <v>0.803212851405622</v>
      </c>
      <c r="T19" s="290" t="s">
        <v>12</v>
      </c>
      <c r="U19" s="290" t="n">
        <v>1.20481927710843</v>
      </c>
      <c r="V19" s="290" t="n">
        <v>22.4899598393574</v>
      </c>
      <c r="W19" s="290" t="n">
        <v>46.5863453815261</v>
      </c>
      <c r="X19" s="290" t="n">
        <v>17.2690763052209</v>
      </c>
      <c r="Y19" s="290" t="n">
        <v>8.03212851405623</v>
      </c>
      <c r="Z19" s="290" t="n">
        <v>0.401606425702811</v>
      </c>
      <c r="AA19" s="290" t="n">
        <v>2.81124497991968</v>
      </c>
      <c r="AB19" s="290" t="n">
        <v>0.401606425702811</v>
      </c>
    </row>
    <row r="20" customFormat="false" ht="12.2" hidden="false" customHeight="true" outlineLevel="0" collapsed="false">
      <c r="B20" s="25"/>
      <c r="C20" s="31" t="s">
        <v>20</v>
      </c>
      <c r="D20" s="31"/>
      <c r="E20" s="60" t="n">
        <v>83</v>
      </c>
      <c r="F20" s="64" t="n">
        <v>4</v>
      </c>
      <c r="G20" s="64" t="n">
        <v>2</v>
      </c>
      <c r="H20" s="64" t="s">
        <v>12</v>
      </c>
      <c r="I20" s="64" t="n">
        <v>2</v>
      </c>
      <c r="J20" s="64" t="n">
        <v>12</v>
      </c>
      <c r="K20" s="64" t="n">
        <v>37</v>
      </c>
      <c r="L20" s="64" t="n">
        <v>12</v>
      </c>
      <c r="M20" s="64" t="n">
        <v>11</v>
      </c>
      <c r="N20" s="64" t="n">
        <v>2</v>
      </c>
      <c r="O20" s="64" t="n">
        <v>1</v>
      </c>
      <c r="P20" s="64" t="s">
        <v>12</v>
      </c>
      <c r="Q20" s="293" t="n">
        <v>100</v>
      </c>
      <c r="R20" s="288" t="n">
        <v>4.81927710843374</v>
      </c>
      <c r="S20" s="288" t="n">
        <v>2.40963855421687</v>
      </c>
      <c r="T20" s="288" t="s">
        <v>12</v>
      </c>
      <c r="U20" s="288" t="n">
        <v>2.40963855421687</v>
      </c>
      <c r="V20" s="288" t="n">
        <v>14.4578313253012</v>
      </c>
      <c r="W20" s="288" t="n">
        <v>44.5783132530121</v>
      </c>
      <c r="X20" s="288" t="n">
        <v>14.4578313253012</v>
      </c>
      <c r="Y20" s="288" t="n">
        <v>13.2530120481928</v>
      </c>
      <c r="Z20" s="288" t="n">
        <v>2.40963855421687</v>
      </c>
      <c r="AA20" s="288" t="n">
        <v>1.20481927710843</v>
      </c>
      <c r="AB20" s="288" t="s">
        <v>12</v>
      </c>
    </row>
    <row r="21" customFormat="false" ht="12.2" hidden="false" customHeight="true" outlineLevel="0" collapsed="false">
      <c r="B21" s="25"/>
      <c r="C21" s="31" t="s">
        <v>21</v>
      </c>
      <c r="D21" s="36"/>
      <c r="E21" s="60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293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</row>
    <row r="22" customFormat="false" ht="12.2" hidden="false" customHeight="true" outlineLevel="0" collapsed="false">
      <c r="B22" s="25"/>
      <c r="C22" s="37"/>
      <c r="D22" s="26" t="s">
        <v>22</v>
      </c>
      <c r="E22" s="60" t="n">
        <v>53</v>
      </c>
      <c r="F22" s="64" t="n">
        <v>2</v>
      </c>
      <c r="G22" s="64" t="n">
        <v>2</v>
      </c>
      <c r="H22" s="64" t="s">
        <v>12</v>
      </c>
      <c r="I22" s="64" t="n">
        <v>1</v>
      </c>
      <c r="J22" s="64" t="n">
        <v>9</v>
      </c>
      <c r="K22" s="64" t="n">
        <v>21</v>
      </c>
      <c r="L22" s="64" t="n">
        <v>11</v>
      </c>
      <c r="M22" s="64" t="n">
        <v>5</v>
      </c>
      <c r="N22" s="64" t="n">
        <v>1</v>
      </c>
      <c r="O22" s="64" t="n">
        <v>1</v>
      </c>
      <c r="P22" s="64" t="s">
        <v>12</v>
      </c>
      <c r="Q22" s="293" t="n">
        <v>100</v>
      </c>
      <c r="R22" s="288" t="n">
        <v>3.77358490566038</v>
      </c>
      <c r="S22" s="288" t="n">
        <v>3.77358490566038</v>
      </c>
      <c r="T22" s="288" t="s">
        <v>12</v>
      </c>
      <c r="U22" s="288" t="n">
        <v>1.88679245283019</v>
      </c>
      <c r="V22" s="288" t="n">
        <v>16.9811320754717</v>
      </c>
      <c r="W22" s="288" t="n">
        <v>39.622641509434</v>
      </c>
      <c r="X22" s="288" t="n">
        <v>20.7547169811321</v>
      </c>
      <c r="Y22" s="288" t="n">
        <v>9.43396226415094</v>
      </c>
      <c r="Z22" s="288" t="n">
        <v>1.88679245283019</v>
      </c>
      <c r="AA22" s="288" t="n">
        <v>1.88679245283019</v>
      </c>
      <c r="AB22" s="288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60" t="n">
        <v>30</v>
      </c>
      <c r="F23" s="64" t="n">
        <v>2</v>
      </c>
      <c r="G23" s="64" t="s">
        <v>12</v>
      </c>
      <c r="H23" s="64" t="s">
        <v>12</v>
      </c>
      <c r="I23" s="64" t="n">
        <v>1</v>
      </c>
      <c r="J23" s="64" t="n">
        <v>3</v>
      </c>
      <c r="K23" s="64" t="n">
        <v>16</v>
      </c>
      <c r="L23" s="64" t="n">
        <v>1</v>
      </c>
      <c r="M23" s="64" t="n">
        <v>6</v>
      </c>
      <c r="N23" s="64" t="n">
        <v>1</v>
      </c>
      <c r="O23" s="64" t="s">
        <v>12</v>
      </c>
      <c r="P23" s="64" t="s">
        <v>12</v>
      </c>
      <c r="Q23" s="293" t="n">
        <v>100</v>
      </c>
      <c r="R23" s="288" t="n">
        <v>6.66666666666667</v>
      </c>
      <c r="S23" s="288" t="s">
        <v>12</v>
      </c>
      <c r="T23" s="288" t="s">
        <v>12</v>
      </c>
      <c r="U23" s="288" t="n">
        <v>3.33333333333333</v>
      </c>
      <c r="V23" s="288" t="n">
        <v>10</v>
      </c>
      <c r="W23" s="288" t="n">
        <v>53.3333333333333</v>
      </c>
      <c r="X23" s="288" t="n">
        <v>3.33333333333333</v>
      </c>
      <c r="Y23" s="288" t="n">
        <v>20</v>
      </c>
      <c r="Z23" s="288" t="n">
        <v>3.33333333333333</v>
      </c>
      <c r="AA23" s="288" t="s">
        <v>12</v>
      </c>
      <c r="AB23" s="288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60" t="s">
        <v>12</v>
      </c>
      <c r="F24" s="64" t="s">
        <v>12</v>
      </c>
      <c r="G24" s="64" t="s">
        <v>12</v>
      </c>
      <c r="H24" s="64" t="s">
        <v>12</v>
      </c>
      <c r="I24" s="64" t="s">
        <v>12</v>
      </c>
      <c r="J24" s="64" t="s">
        <v>12</v>
      </c>
      <c r="K24" s="64" t="s">
        <v>12</v>
      </c>
      <c r="L24" s="64" t="s">
        <v>12</v>
      </c>
      <c r="M24" s="64" t="s">
        <v>12</v>
      </c>
      <c r="N24" s="64" t="s">
        <v>12</v>
      </c>
      <c r="O24" s="64" t="s">
        <v>12</v>
      </c>
      <c r="P24" s="64" t="s">
        <v>12</v>
      </c>
      <c r="Q24" s="64" t="s">
        <v>12</v>
      </c>
      <c r="R24" s="64" t="s">
        <v>12</v>
      </c>
      <c r="S24" s="64" t="s">
        <v>12</v>
      </c>
      <c r="T24" s="64" t="s">
        <v>12</v>
      </c>
      <c r="U24" s="64" t="s">
        <v>12</v>
      </c>
      <c r="V24" s="64" t="s">
        <v>12</v>
      </c>
      <c r="W24" s="64" t="s">
        <v>12</v>
      </c>
      <c r="X24" s="64" t="s">
        <v>12</v>
      </c>
      <c r="Y24" s="64" t="s">
        <v>12</v>
      </c>
      <c r="Z24" s="64" t="s">
        <v>12</v>
      </c>
      <c r="AA24" s="64" t="s">
        <v>12</v>
      </c>
      <c r="AB24" s="64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60" t="n">
        <v>3</v>
      </c>
      <c r="F25" s="64" t="s">
        <v>12</v>
      </c>
      <c r="G25" s="64" t="s">
        <v>12</v>
      </c>
      <c r="H25" s="64" t="s">
        <v>12</v>
      </c>
      <c r="I25" s="64" t="s">
        <v>12</v>
      </c>
      <c r="J25" s="64" t="n">
        <v>1</v>
      </c>
      <c r="K25" s="64" t="n">
        <v>2</v>
      </c>
      <c r="L25" s="64" t="s">
        <v>12</v>
      </c>
      <c r="M25" s="64" t="s">
        <v>12</v>
      </c>
      <c r="N25" s="64" t="s">
        <v>12</v>
      </c>
      <c r="O25" s="64" t="s">
        <v>12</v>
      </c>
      <c r="P25" s="64" t="s">
        <v>12</v>
      </c>
      <c r="Q25" s="293" t="n">
        <v>100</v>
      </c>
      <c r="R25" s="288" t="s">
        <v>12</v>
      </c>
      <c r="S25" s="288" t="s">
        <v>12</v>
      </c>
      <c r="T25" s="288" t="s">
        <v>12</v>
      </c>
      <c r="U25" s="288" t="s">
        <v>12</v>
      </c>
      <c r="V25" s="288" t="n">
        <v>33.3333333333333</v>
      </c>
      <c r="W25" s="288" t="n">
        <v>66.6666666666667</v>
      </c>
      <c r="X25" s="288" t="s">
        <v>12</v>
      </c>
      <c r="Y25" s="288" t="s">
        <v>12</v>
      </c>
      <c r="Z25" s="288" t="s">
        <v>12</v>
      </c>
      <c r="AA25" s="288" t="s">
        <v>12</v>
      </c>
      <c r="AB25" s="288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62" t="n">
        <v>2</v>
      </c>
      <c r="F26" s="66" t="s">
        <v>12</v>
      </c>
      <c r="G26" s="66" t="s">
        <v>12</v>
      </c>
      <c r="H26" s="66" t="s">
        <v>12</v>
      </c>
      <c r="I26" s="66" t="s">
        <v>12</v>
      </c>
      <c r="J26" s="66" t="n">
        <v>1</v>
      </c>
      <c r="K26" s="66" t="n">
        <v>1</v>
      </c>
      <c r="L26" s="66" t="s">
        <v>12</v>
      </c>
      <c r="M26" s="66" t="s">
        <v>12</v>
      </c>
      <c r="N26" s="66" t="s">
        <v>12</v>
      </c>
      <c r="O26" s="66" t="s">
        <v>12</v>
      </c>
      <c r="P26" s="66" t="s">
        <v>12</v>
      </c>
      <c r="Q26" s="294" t="n">
        <v>100</v>
      </c>
      <c r="R26" s="295" t="s">
        <v>12</v>
      </c>
      <c r="S26" s="295" t="s">
        <v>12</v>
      </c>
      <c r="T26" s="295" t="s">
        <v>12</v>
      </c>
      <c r="U26" s="295" t="s">
        <v>12</v>
      </c>
      <c r="V26" s="295" t="n">
        <v>50</v>
      </c>
      <c r="W26" s="295" t="n">
        <v>50</v>
      </c>
      <c r="X26" s="295" t="s">
        <v>12</v>
      </c>
      <c r="Y26" s="295" t="s">
        <v>12</v>
      </c>
      <c r="Z26" s="295" t="s">
        <v>12</v>
      </c>
      <c r="AA26" s="295" t="s">
        <v>12</v>
      </c>
      <c r="AB26" s="295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58" t="n">
        <v>126</v>
      </c>
      <c r="F27" s="126" t="n">
        <v>1</v>
      </c>
      <c r="G27" s="126" t="s">
        <v>12</v>
      </c>
      <c r="H27" s="126" t="s">
        <v>12</v>
      </c>
      <c r="I27" s="126" t="n">
        <v>2</v>
      </c>
      <c r="J27" s="126" t="n">
        <v>29</v>
      </c>
      <c r="K27" s="126" t="n">
        <v>67</v>
      </c>
      <c r="L27" s="126" t="n">
        <v>19</v>
      </c>
      <c r="M27" s="126" t="n">
        <v>7</v>
      </c>
      <c r="N27" s="126" t="s">
        <v>12</v>
      </c>
      <c r="O27" s="126" t="n">
        <v>1</v>
      </c>
      <c r="P27" s="126" t="s">
        <v>12</v>
      </c>
      <c r="Q27" s="292" t="n">
        <v>100</v>
      </c>
      <c r="R27" s="290" t="n">
        <v>0.793650793650794</v>
      </c>
      <c r="S27" s="290" t="s">
        <v>12</v>
      </c>
      <c r="T27" s="290" t="s">
        <v>12</v>
      </c>
      <c r="U27" s="290" t="n">
        <v>1.58730158730159</v>
      </c>
      <c r="V27" s="290" t="n">
        <v>23.015873015873</v>
      </c>
      <c r="W27" s="290" t="n">
        <v>53.1746031746032</v>
      </c>
      <c r="X27" s="290" t="n">
        <v>15.0793650793651</v>
      </c>
      <c r="Y27" s="290" t="n">
        <v>5.55555555555556</v>
      </c>
      <c r="Z27" s="290" t="s">
        <v>12</v>
      </c>
      <c r="AA27" s="290" t="n">
        <v>0.793650793650794</v>
      </c>
      <c r="AB27" s="29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60" t="n">
        <v>171</v>
      </c>
      <c r="F28" s="64" t="n">
        <v>3</v>
      </c>
      <c r="G28" s="64" t="n">
        <v>4</v>
      </c>
      <c r="H28" s="64" t="s">
        <v>12</v>
      </c>
      <c r="I28" s="64" t="n">
        <v>3</v>
      </c>
      <c r="J28" s="64" t="n">
        <v>33</v>
      </c>
      <c r="K28" s="64" t="n">
        <v>70</v>
      </c>
      <c r="L28" s="64" t="n">
        <v>31</v>
      </c>
      <c r="M28" s="64" t="n">
        <v>18</v>
      </c>
      <c r="N28" s="64" t="n">
        <v>3</v>
      </c>
      <c r="O28" s="64" t="n">
        <v>5</v>
      </c>
      <c r="P28" s="64" t="n">
        <v>1</v>
      </c>
      <c r="Q28" s="293" t="n">
        <v>100</v>
      </c>
      <c r="R28" s="288" t="n">
        <v>1.75438596491228</v>
      </c>
      <c r="S28" s="288" t="n">
        <v>2.33918128654971</v>
      </c>
      <c r="T28" s="288" t="s">
        <v>12</v>
      </c>
      <c r="U28" s="288" t="n">
        <v>1.75438596491228</v>
      </c>
      <c r="V28" s="288" t="n">
        <v>19.2982456140351</v>
      </c>
      <c r="W28" s="288" t="n">
        <v>40.9356725146199</v>
      </c>
      <c r="X28" s="288" t="n">
        <v>18.1286549707602</v>
      </c>
      <c r="Y28" s="288" t="n">
        <v>10.5263157894737</v>
      </c>
      <c r="Z28" s="288" t="n">
        <v>1.75438596491228</v>
      </c>
      <c r="AA28" s="288" t="n">
        <v>2.92397660818713</v>
      </c>
      <c r="AB28" s="288" t="n">
        <v>0.584795321637427</v>
      </c>
    </row>
    <row r="29" customFormat="false" ht="12.2" hidden="false" customHeight="true" outlineLevel="0" collapsed="false">
      <c r="B29" s="50"/>
      <c r="C29" s="31" t="s">
        <v>37</v>
      </c>
      <c r="D29" s="31"/>
      <c r="E29" s="60" t="n">
        <v>3</v>
      </c>
      <c r="F29" s="64" t="s">
        <v>12</v>
      </c>
      <c r="G29" s="64" t="s">
        <v>12</v>
      </c>
      <c r="H29" s="64" t="s">
        <v>12</v>
      </c>
      <c r="I29" s="64" t="s">
        <v>12</v>
      </c>
      <c r="J29" s="64" t="s">
        <v>12</v>
      </c>
      <c r="K29" s="64" t="n">
        <v>2</v>
      </c>
      <c r="L29" s="64" t="s">
        <v>12</v>
      </c>
      <c r="M29" s="64" t="n">
        <v>1</v>
      </c>
      <c r="N29" s="64" t="s">
        <v>12</v>
      </c>
      <c r="O29" s="64" t="s">
        <v>12</v>
      </c>
      <c r="P29" s="64" t="s">
        <v>12</v>
      </c>
      <c r="Q29" s="293" t="n">
        <v>100</v>
      </c>
      <c r="R29" s="288" t="s">
        <v>12</v>
      </c>
      <c r="S29" s="288" t="s">
        <v>12</v>
      </c>
      <c r="T29" s="288" t="s">
        <v>12</v>
      </c>
      <c r="U29" s="288" t="s">
        <v>12</v>
      </c>
      <c r="V29" s="288" t="s">
        <v>12</v>
      </c>
      <c r="W29" s="288" t="n">
        <v>66.6666666666667</v>
      </c>
      <c r="X29" s="288" t="s">
        <v>12</v>
      </c>
      <c r="Y29" s="288" t="n">
        <v>33.3333333333333</v>
      </c>
      <c r="Z29" s="288" t="s">
        <v>12</v>
      </c>
      <c r="AA29" s="288" t="s">
        <v>12</v>
      </c>
      <c r="AB29" s="288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60" t="n">
        <v>19</v>
      </c>
      <c r="F30" s="64" t="s">
        <v>12</v>
      </c>
      <c r="G30" s="64" t="s">
        <v>12</v>
      </c>
      <c r="H30" s="64" t="s">
        <v>12</v>
      </c>
      <c r="I30" s="64" t="s">
        <v>12</v>
      </c>
      <c r="J30" s="64" t="n">
        <v>5</v>
      </c>
      <c r="K30" s="64" t="n">
        <v>9</v>
      </c>
      <c r="L30" s="64" t="n">
        <v>4</v>
      </c>
      <c r="M30" s="64" t="n">
        <v>1</v>
      </c>
      <c r="N30" s="64" t="s">
        <v>12</v>
      </c>
      <c r="O30" s="64" t="s">
        <v>12</v>
      </c>
      <c r="P30" s="64" t="s">
        <v>12</v>
      </c>
      <c r="Q30" s="293" t="n">
        <v>100</v>
      </c>
      <c r="R30" s="288" t="s">
        <v>12</v>
      </c>
      <c r="S30" s="288" t="s">
        <v>12</v>
      </c>
      <c r="T30" s="288" t="s">
        <v>12</v>
      </c>
      <c r="U30" s="288" t="s">
        <v>12</v>
      </c>
      <c r="V30" s="288" t="n">
        <v>26.3157894736842</v>
      </c>
      <c r="W30" s="288" t="n">
        <v>47.3684210526316</v>
      </c>
      <c r="X30" s="288" t="n">
        <v>21.0526315789474</v>
      </c>
      <c r="Y30" s="288" t="n">
        <v>5.26315789473684</v>
      </c>
      <c r="Z30" s="288" t="s">
        <v>12</v>
      </c>
      <c r="AA30" s="288" t="s">
        <v>12</v>
      </c>
      <c r="AB30" s="288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60" t="n">
        <v>6</v>
      </c>
      <c r="F31" s="64" t="s">
        <v>12</v>
      </c>
      <c r="G31" s="64" t="s">
        <v>12</v>
      </c>
      <c r="H31" s="64" t="s">
        <v>12</v>
      </c>
      <c r="I31" s="64" t="s">
        <v>12</v>
      </c>
      <c r="J31" s="64" t="s">
        <v>12</v>
      </c>
      <c r="K31" s="64" t="n">
        <v>2</v>
      </c>
      <c r="L31" s="64" t="n">
        <v>1</v>
      </c>
      <c r="M31" s="64" t="n">
        <v>1</v>
      </c>
      <c r="N31" s="64" t="s">
        <v>12</v>
      </c>
      <c r="O31" s="64" t="n">
        <v>2</v>
      </c>
      <c r="P31" s="64" t="s">
        <v>12</v>
      </c>
      <c r="Q31" s="293" t="n">
        <v>100</v>
      </c>
      <c r="R31" s="288" t="s">
        <v>12</v>
      </c>
      <c r="S31" s="288" t="s">
        <v>12</v>
      </c>
      <c r="T31" s="288" t="s">
        <v>12</v>
      </c>
      <c r="U31" s="288" t="s">
        <v>12</v>
      </c>
      <c r="V31" s="288" t="s">
        <v>12</v>
      </c>
      <c r="W31" s="288" t="n">
        <v>33.3333333333333</v>
      </c>
      <c r="X31" s="288" t="n">
        <v>16.6666666666667</v>
      </c>
      <c r="Y31" s="288" t="n">
        <v>16.6666666666667</v>
      </c>
      <c r="Z31" s="288" t="s">
        <v>12</v>
      </c>
      <c r="AA31" s="288" t="n">
        <v>33.3333333333333</v>
      </c>
      <c r="AB31" s="288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60" t="n">
        <v>11</v>
      </c>
      <c r="F32" s="64" t="s">
        <v>12</v>
      </c>
      <c r="G32" s="64" t="s">
        <v>12</v>
      </c>
      <c r="H32" s="64" t="s">
        <v>12</v>
      </c>
      <c r="I32" s="64" t="s">
        <v>12</v>
      </c>
      <c r="J32" s="64" t="n">
        <v>3</v>
      </c>
      <c r="K32" s="64" t="n">
        <v>6</v>
      </c>
      <c r="L32" s="64" t="s">
        <v>12</v>
      </c>
      <c r="M32" s="64" t="n">
        <v>2</v>
      </c>
      <c r="N32" s="64" t="s">
        <v>12</v>
      </c>
      <c r="O32" s="64" t="s">
        <v>12</v>
      </c>
      <c r="P32" s="64" t="s">
        <v>12</v>
      </c>
      <c r="Q32" s="293" t="n">
        <v>100</v>
      </c>
      <c r="R32" s="288" t="s">
        <v>12</v>
      </c>
      <c r="S32" s="288" t="s">
        <v>12</v>
      </c>
      <c r="T32" s="288" t="s">
        <v>12</v>
      </c>
      <c r="U32" s="288" t="s">
        <v>12</v>
      </c>
      <c r="V32" s="288" t="n">
        <v>27.2727272727273</v>
      </c>
      <c r="W32" s="288" t="n">
        <v>54.5454545454545</v>
      </c>
      <c r="X32" s="288" t="s">
        <v>12</v>
      </c>
      <c r="Y32" s="288" t="n">
        <v>18.1818181818182</v>
      </c>
      <c r="Z32" s="288" t="s">
        <v>12</v>
      </c>
      <c r="AA32" s="288" t="s">
        <v>12</v>
      </c>
      <c r="AB32" s="288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62" t="n">
        <v>1</v>
      </c>
      <c r="F33" s="66" t="s">
        <v>12</v>
      </c>
      <c r="G33" s="66" t="s">
        <v>12</v>
      </c>
      <c r="H33" s="66" t="s">
        <v>12</v>
      </c>
      <c r="I33" s="66" t="s">
        <v>12</v>
      </c>
      <c r="J33" s="66" t="s">
        <v>12</v>
      </c>
      <c r="K33" s="66" t="s">
        <v>12</v>
      </c>
      <c r="L33" s="66" t="s">
        <v>12</v>
      </c>
      <c r="M33" s="66" t="n">
        <v>1</v>
      </c>
      <c r="N33" s="66" t="s">
        <v>12</v>
      </c>
      <c r="O33" s="66" t="s">
        <v>12</v>
      </c>
      <c r="P33" s="66" t="s">
        <v>12</v>
      </c>
      <c r="Q33" s="294" t="n">
        <v>100</v>
      </c>
      <c r="R33" s="295" t="s">
        <v>12</v>
      </c>
      <c r="S33" s="295" t="s">
        <v>12</v>
      </c>
      <c r="T33" s="295" t="s">
        <v>12</v>
      </c>
      <c r="U33" s="295" t="s">
        <v>12</v>
      </c>
      <c r="V33" s="295" t="s">
        <v>12</v>
      </c>
      <c r="W33" s="295" t="s">
        <v>12</v>
      </c>
      <c r="X33" s="295" t="s">
        <v>12</v>
      </c>
      <c r="Y33" s="295" t="n">
        <v>100</v>
      </c>
      <c r="Z33" s="295" t="s">
        <v>12</v>
      </c>
      <c r="AA33" s="295" t="s">
        <v>12</v>
      </c>
      <c r="AB33" s="295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126" t="n">
        <v>37</v>
      </c>
      <c r="F34" s="126" t="s">
        <v>12</v>
      </c>
      <c r="G34" s="126" t="s">
        <v>12</v>
      </c>
      <c r="H34" s="126" t="s">
        <v>12</v>
      </c>
      <c r="I34" s="126" t="s">
        <v>12</v>
      </c>
      <c r="J34" s="126" t="n">
        <v>8</v>
      </c>
      <c r="K34" s="126" t="n">
        <v>15</v>
      </c>
      <c r="L34" s="126" t="n">
        <v>9</v>
      </c>
      <c r="M34" s="126" t="n">
        <v>4</v>
      </c>
      <c r="N34" s="126" t="s">
        <v>12</v>
      </c>
      <c r="O34" s="126" t="n">
        <v>1</v>
      </c>
      <c r="P34" s="126" t="s">
        <v>12</v>
      </c>
      <c r="Q34" s="290" t="n">
        <v>100</v>
      </c>
      <c r="R34" s="290" t="s">
        <v>12</v>
      </c>
      <c r="S34" s="290" t="s">
        <v>12</v>
      </c>
      <c r="T34" s="290" t="s">
        <v>12</v>
      </c>
      <c r="U34" s="290" t="s">
        <v>12</v>
      </c>
      <c r="V34" s="290" t="n">
        <v>21.6216216216216</v>
      </c>
      <c r="W34" s="290" t="n">
        <v>40.5405405405405</v>
      </c>
      <c r="X34" s="290" t="n">
        <v>24.3243243243243</v>
      </c>
      <c r="Y34" s="290" t="n">
        <v>10.8108108108108</v>
      </c>
      <c r="Z34" s="290" t="s">
        <v>12</v>
      </c>
      <c r="AA34" s="290" t="n">
        <v>2.7027027027027</v>
      </c>
      <c r="AB34" s="29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64" t="n">
        <v>90</v>
      </c>
      <c r="F35" s="64" t="s">
        <v>12</v>
      </c>
      <c r="G35" s="64" t="n">
        <v>1</v>
      </c>
      <c r="H35" s="64" t="s">
        <v>12</v>
      </c>
      <c r="I35" s="64" t="s">
        <v>12</v>
      </c>
      <c r="J35" s="64" t="n">
        <v>14</v>
      </c>
      <c r="K35" s="64" t="n">
        <v>44</v>
      </c>
      <c r="L35" s="64" t="n">
        <v>21</v>
      </c>
      <c r="M35" s="64" t="n">
        <v>9</v>
      </c>
      <c r="N35" s="64" t="s">
        <v>12</v>
      </c>
      <c r="O35" s="64" t="n">
        <v>1</v>
      </c>
      <c r="P35" s="64" t="s">
        <v>12</v>
      </c>
      <c r="Q35" s="288" t="n">
        <v>100</v>
      </c>
      <c r="R35" s="288" t="s">
        <v>12</v>
      </c>
      <c r="S35" s="288" t="n">
        <v>1.11111111111111</v>
      </c>
      <c r="T35" s="288" t="s">
        <v>12</v>
      </c>
      <c r="U35" s="288" t="s">
        <v>12</v>
      </c>
      <c r="V35" s="288" t="n">
        <v>15.5555555555556</v>
      </c>
      <c r="W35" s="288" t="n">
        <v>48.8888888888889</v>
      </c>
      <c r="X35" s="288" t="n">
        <v>23.3333333333333</v>
      </c>
      <c r="Y35" s="288" t="n">
        <v>10</v>
      </c>
      <c r="Z35" s="288" t="s">
        <v>12</v>
      </c>
      <c r="AA35" s="288" t="n">
        <v>1.11111111111111</v>
      </c>
      <c r="AB35" s="288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64" t="n">
        <v>105</v>
      </c>
      <c r="F36" s="64" t="n">
        <v>1</v>
      </c>
      <c r="G36" s="64" t="s">
        <v>12</v>
      </c>
      <c r="H36" s="64" t="s">
        <v>12</v>
      </c>
      <c r="I36" s="64" t="n">
        <v>2</v>
      </c>
      <c r="J36" s="64" t="n">
        <v>26</v>
      </c>
      <c r="K36" s="64" t="n">
        <v>44</v>
      </c>
      <c r="L36" s="64" t="n">
        <v>16</v>
      </c>
      <c r="M36" s="64" t="n">
        <v>11</v>
      </c>
      <c r="N36" s="64" t="n">
        <v>1</v>
      </c>
      <c r="O36" s="64" t="n">
        <v>4</v>
      </c>
      <c r="P36" s="64" t="s">
        <v>12</v>
      </c>
      <c r="Q36" s="288" t="n">
        <v>100</v>
      </c>
      <c r="R36" s="288" t="n">
        <v>0.952380952380952</v>
      </c>
      <c r="S36" s="288" t="s">
        <v>12</v>
      </c>
      <c r="T36" s="288" t="s">
        <v>12</v>
      </c>
      <c r="U36" s="288" t="n">
        <v>1.9047619047619</v>
      </c>
      <c r="V36" s="288" t="n">
        <v>24.7619047619048</v>
      </c>
      <c r="W36" s="288" t="n">
        <v>41.9047619047619</v>
      </c>
      <c r="X36" s="288" t="n">
        <v>15.2380952380952</v>
      </c>
      <c r="Y36" s="288" t="n">
        <v>10.4761904761905</v>
      </c>
      <c r="Z36" s="288" t="n">
        <v>0.952380952380952</v>
      </c>
      <c r="AA36" s="288" t="n">
        <v>3.80952380952381</v>
      </c>
      <c r="AB36" s="288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64" t="n">
        <v>79</v>
      </c>
      <c r="F37" s="64" t="n">
        <v>2</v>
      </c>
      <c r="G37" s="64" t="n">
        <v>3</v>
      </c>
      <c r="H37" s="64" t="s">
        <v>12</v>
      </c>
      <c r="I37" s="64" t="n">
        <v>1</v>
      </c>
      <c r="J37" s="64" t="n">
        <v>19</v>
      </c>
      <c r="K37" s="64" t="n">
        <v>36</v>
      </c>
      <c r="L37" s="64" t="n">
        <v>8</v>
      </c>
      <c r="M37" s="64" t="n">
        <v>6</v>
      </c>
      <c r="N37" s="64" t="n">
        <v>2</v>
      </c>
      <c r="O37" s="64" t="n">
        <v>1</v>
      </c>
      <c r="P37" s="64" t="n">
        <v>1</v>
      </c>
      <c r="Q37" s="288" t="n">
        <v>100</v>
      </c>
      <c r="R37" s="288" t="n">
        <v>2.53164556962025</v>
      </c>
      <c r="S37" s="288" t="n">
        <v>3.79746835443038</v>
      </c>
      <c r="T37" s="288" t="s">
        <v>12</v>
      </c>
      <c r="U37" s="288" t="n">
        <v>1.26582278481013</v>
      </c>
      <c r="V37" s="288" t="n">
        <v>24.0506329113924</v>
      </c>
      <c r="W37" s="288" t="n">
        <v>45.5696202531646</v>
      </c>
      <c r="X37" s="288" t="n">
        <v>10.126582278481</v>
      </c>
      <c r="Y37" s="288" t="n">
        <v>7.59493670886076</v>
      </c>
      <c r="Z37" s="288" t="n">
        <v>2.53164556962025</v>
      </c>
      <c r="AA37" s="288" t="n">
        <v>1.26582278481013</v>
      </c>
      <c r="AB37" s="288" t="n">
        <v>1.26582278481013</v>
      </c>
    </row>
    <row r="38" customFormat="false" ht="12.2" hidden="false" customHeight="true" outlineLevel="0" collapsed="false">
      <c r="B38" s="25"/>
      <c r="C38" s="63" t="s">
        <v>45</v>
      </c>
      <c r="D38" s="63"/>
      <c r="E38" s="64" t="n">
        <v>25</v>
      </c>
      <c r="F38" s="64" t="n">
        <v>1</v>
      </c>
      <c r="G38" s="64" t="s">
        <v>12</v>
      </c>
      <c r="H38" s="64" t="s">
        <v>12</v>
      </c>
      <c r="I38" s="64" t="n">
        <v>2</v>
      </c>
      <c r="J38" s="64" t="n">
        <v>3</v>
      </c>
      <c r="K38" s="64" t="n">
        <v>16</v>
      </c>
      <c r="L38" s="64" t="n">
        <v>1</v>
      </c>
      <c r="M38" s="64" t="n">
        <v>1</v>
      </c>
      <c r="N38" s="64" t="s">
        <v>12</v>
      </c>
      <c r="O38" s="64" t="n">
        <v>1</v>
      </c>
      <c r="P38" s="64" t="s">
        <v>12</v>
      </c>
      <c r="Q38" s="288" t="n">
        <v>100</v>
      </c>
      <c r="R38" s="288" t="n">
        <v>4</v>
      </c>
      <c r="S38" s="288" t="s">
        <v>12</v>
      </c>
      <c r="T38" s="288" t="s">
        <v>12</v>
      </c>
      <c r="U38" s="288" t="n">
        <v>8</v>
      </c>
      <c r="V38" s="288" t="n">
        <v>12</v>
      </c>
      <c r="W38" s="288" t="n">
        <v>64</v>
      </c>
      <c r="X38" s="288" t="n">
        <v>4</v>
      </c>
      <c r="Y38" s="288" t="n">
        <v>4</v>
      </c>
      <c r="Z38" s="288" t="s">
        <v>12</v>
      </c>
      <c r="AA38" s="288" t="n">
        <v>4</v>
      </c>
      <c r="AB38" s="288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66" t="n">
        <v>1</v>
      </c>
      <c r="F39" s="64" t="s">
        <v>12</v>
      </c>
      <c r="G39" s="64" t="s">
        <v>12</v>
      </c>
      <c r="H39" s="64" t="s">
        <v>12</v>
      </c>
      <c r="I39" s="64" t="s">
        <v>12</v>
      </c>
      <c r="J39" s="64" t="s">
        <v>12</v>
      </c>
      <c r="K39" s="64" t="n">
        <v>1</v>
      </c>
      <c r="L39" s="64" t="s">
        <v>12</v>
      </c>
      <c r="M39" s="64" t="s">
        <v>12</v>
      </c>
      <c r="N39" s="64" t="s">
        <v>12</v>
      </c>
      <c r="O39" s="64" t="s">
        <v>12</v>
      </c>
      <c r="P39" s="64" t="s">
        <v>12</v>
      </c>
      <c r="Q39" s="295" t="n">
        <v>100</v>
      </c>
      <c r="R39" s="288" t="s">
        <v>12</v>
      </c>
      <c r="S39" s="288" t="s">
        <v>12</v>
      </c>
      <c r="T39" s="288" t="s">
        <v>12</v>
      </c>
      <c r="U39" s="288" t="s">
        <v>12</v>
      </c>
      <c r="V39" s="288" t="s">
        <v>12</v>
      </c>
      <c r="W39" s="288" t="n">
        <v>100</v>
      </c>
      <c r="X39" s="288" t="s">
        <v>12</v>
      </c>
      <c r="Y39" s="288" t="s">
        <v>12</v>
      </c>
      <c r="Z39" s="288" t="s">
        <v>12</v>
      </c>
      <c r="AA39" s="288" t="s">
        <v>12</v>
      </c>
      <c r="AB39" s="288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126" t="n">
        <v>1</v>
      </c>
      <c r="F40" s="126" t="s">
        <v>12</v>
      </c>
      <c r="G40" s="126" t="s">
        <v>12</v>
      </c>
      <c r="H40" s="126" t="s">
        <v>12</v>
      </c>
      <c r="I40" s="126" t="s">
        <v>12</v>
      </c>
      <c r="J40" s="126" t="s">
        <v>12</v>
      </c>
      <c r="K40" s="126" t="n">
        <v>1</v>
      </c>
      <c r="L40" s="126" t="s">
        <v>12</v>
      </c>
      <c r="M40" s="126" t="s">
        <v>12</v>
      </c>
      <c r="N40" s="126" t="s">
        <v>12</v>
      </c>
      <c r="O40" s="126" t="s">
        <v>12</v>
      </c>
      <c r="P40" s="126" t="s">
        <v>12</v>
      </c>
      <c r="Q40" s="290" t="n">
        <v>100</v>
      </c>
      <c r="R40" s="290" t="s">
        <v>12</v>
      </c>
      <c r="S40" s="290" t="s">
        <v>12</v>
      </c>
      <c r="T40" s="290" t="s">
        <v>12</v>
      </c>
      <c r="U40" s="290" t="s">
        <v>12</v>
      </c>
      <c r="V40" s="290" t="s">
        <v>12</v>
      </c>
      <c r="W40" s="290" t="n">
        <v>100</v>
      </c>
      <c r="X40" s="290" t="s">
        <v>12</v>
      </c>
      <c r="Y40" s="290" t="s">
        <v>12</v>
      </c>
      <c r="Z40" s="290" t="s">
        <v>12</v>
      </c>
      <c r="AA40" s="290" t="s">
        <v>12</v>
      </c>
      <c r="AB40" s="29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64" t="n">
        <v>16</v>
      </c>
      <c r="F41" s="64" t="s">
        <v>12</v>
      </c>
      <c r="G41" s="64" t="n">
        <v>1</v>
      </c>
      <c r="H41" s="64" t="s">
        <v>12</v>
      </c>
      <c r="I41" s="64" t="n">
        <v>1</v>
      </c>
      <c r="J41" s="64" t="s">
        <v>12</v>
      </c>
      <c r="K41" s="64" t="n">
        <v>7</v>
      </c>
      <c r="L41" s="64" t="n">
        <v>4</v>
      </c>
      <c r="M41" s="64" t="n">
        <v>3</v>
      </c>
      <c r="N41" s="64" t="s">
        <v>12</v>
      </c>
      <c r="O41" s="64" t="s">
        <v>12</v>
      </c>
      <c r="P41" s="64" t="s">
        <v>12</v>
      </c>
      <c r="Q41" s="288" t="n">
        <v>100</v>
      </c>
      <c r="R41" s="288" t="s">
        <v>12</v>
      </c>
      <c r="S41" s="288" t="n">
        <v>6.25</v>
      </c>
      <c r="T41" s="288" t="s">
        <v>12</v>
      </c>
      <c r="U41" s="288" t="n">
        <v>6.25</v>
      </c>
      <c r="V41" s="288" t="s">
        <v>12</v>
      </c>
      <c r="W41" s="288" t="n">
        <v>43.75</v>
      </c>
      <c r="X41" s="288" t="n">
        <v>25</v>
      </c>
      <c r="Y41" s="288" t="n">
        <v>18.75</v>
      </c>
      <c r="Z41" s="288" t="s">
        <v>12</v>
      </c>
      <c r="AA41" s="288" t="s">
        <v>12</v>
      </c>
      <c r="AB41" s="288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64" t="n">
        <v>62</v>
      </c>
      <c r="F42" s="64" t="n">
        <v>1</v>
      </c>
      <c r="G42" s="64" t="n">
        <v>1</v>
      </c>
      <c r="H42" s="64" t="s">
        <v>12</v>
      </c>
      <c r="I42" s="64" t="n">
        <v>1</v>
      </c>
      <c r="J42" s="64" t="n">
        <v>8</v>
      </c>
      <c r="K42" s="64" t="n">
        <v>23</v>
      </c>
      <c r="L42" s="64" t="n">
        <v>18</v>
      </c>
      <c r="M42" s="64" t="n">
        <v>7</v>
      </c>
      <c r="N42" s="64" t="s">
        <v>12</v>
      </c>
      <c r="O42" s="64" t="n">
        <v>3</v>
      </c>
      <c r="P42" s="64" t="s">
        <v>12</v>
      </c>
      <c r="Q42" s="288" t="n">
        <v>100</v>
      </c>
      <c r="R42" s="288" t="n">
        <v>1.61290322580645</v>
      </c>
      <c r="S42" s="288" t="n">
        <v>1.61290322580645</v>
      </c>
      <c r="T42" s="288" t="s">
        <v>12</v>
      </c>
      <c r="U42" s="288" t="n">
        <v>1.61290322580645</v>
      </c>
      <c r="V42" s="288" t="n">
        <v>12.9032258064516</v>
      </c>
      <c r="W42" s="288" t="n">
        <v>37.0967741935484</v>
      </c>
      <c r="X42" s="288" t="n">
        <v>29.0322580645161</v>
      </c>
      <c r="Y42" s="288" t="n">
        <v>11.2903225806452</v>
      </c>
      <c r="Z42" s="288" t="s">
        <v>12</v>
      </c>
      <c r="AA42" s="288" t="n">
        <v>4.83870967741936</v>
      </c>
      <c r="AB42" s="288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64" t="n">
        <v>137</v>
      </c>
      <c r="F43" s="64" t="n">
        <v>2</v>
      </c>
      <c r="G43" s="64" t="n">
        <v>2</v>
      </c>
      <c r="H43" s="64" t="s">
        <v>12</v>
      </c>
      <c r="I43" s="64" t="n">
        <v>3</v>
      </c>
      <c r="J43" s="64" t="n">
        <v>33</v>
      </c>
      <c r="K43" s="64" t="n">
        <v>57</v>
      </c>
      <c r="L43" s="64" t="n">
        <v>21</v>
      </c>
      <c r="M43" s="64" t="n">
        <v>13</v>
      </c>
      <c r="N43" s="64" t="n">
        <v>1</v>
      </c>
      <c r="O43" s="64" t="n">
        <v>4</v>
      </c>
      <c r="P43" s="64" t="n">
        <v>1</v>
      </c>
      <c r="Q43" s="288" t="n">
        <v>100</v>
      </c>
      <c r="R43" s="288" t="n">
        <v>1.45985401459854</v>
      </c>
      <c r="S43" s="288" t="n">
        <v>1.45985401459854</v>
      </c>
      <c r="T43" s="288" t="s">
        <v>12</v>
      </c>
      <c r="U43" s="288" t="n">
        <v>2.18978102189781</v>
      </c>
      <c r="V43" s="288" t="n">
        <v>24.0875912408759</v>
      </c>
      <c r="W43" s="288" t="n">
        <v>41.6058394160584</v>
      </c>
      <c r="X43" s="288" t="n">
        <v>15.3284671532847</v>
      </c>
      <c r="Y43" s="288" t="n">
        <v>9.48905109489051</v>
      </c>
      <c r="Z43" s="288" t="n">
        <v>0.72992700729927</v>
      </c>
      <c r="AA43" s="288" t="n">
        <v>2.91970802919708</v>
      </c>
      <c r="AB43" s="288" t="n">
        <v>0.72992700729927</v>
      </c>
    </row>
    <row r="44" customFormat="false" ht="12.2" hidden="false" customHeight="true" outlineLevel="0" collapsed="false">
      <c r="B44" s="144"/>
      <c r="C44" s="89" t="s">
        <v>51</v>
      </c>
      <c r="D44" s="60"/>
      <c r="E44" s="64" t="n">
        <v>92</v>
      </c>
      <c r="F44" s="64" t="n">
        <v>1</v>
      </c>
      <c r="G44" s="64" t="s">
        <v>12</v>
      </c>
      <c r="H44" s="64" t="s">
        <v>12</v>
      </c>
      <c r="I44" s="64" t="s">
        <v>12</v>
      </c>
      <c r="J44" s="64" t="n">
        <v>23</v>
      </c>
      <c r="K44" s="64" t="n">
        <v>52</v>
      </c>
      <c r="L44" s="64" t="n">
        <v>9</v>
      </c>
      <c r="M44" s="64" t="n">
        <v>5</v>
      </c>
      <c r="N44" s="64" t="n">
        <v>1</v>
      </c>
      <c r="O44" s="64" t="n">
        <v>1</v>
      </c>
      <c r="P44" s="64" t="s">
        <v>12</v>
      </c>
      <c r="Q44" s="288" t="n">
        <v>100</v>
      </c>
      <c r="R44" s="288" t="n">
        <v>1.08695652173913</v>
      </c>
      <c r="S44" s="288" t="s">
        <v>12</v>
      </c>
      <c r="T44" s="288" t="s">
        <v>12</v>
      </c>
      <c r="U44" s="288" t="s">
        <v>12</v>
      </c>
      <c r="V44" s="288" t="n">
        <v>25</v>
      </c>
      <c r="W44" s="288" t="n">
        <v>56.5217391304348</v>
      </c>
      <c r="X44" s="288" t="n">
        <v>9.78260869565217</v>
      </c>
      <c r="Y44" s="288" t="n">
        <v>5.43478260869565</v>
      </c>
      <c r="Z44" s="288" t="n">
        <v>1.08695652173913</v>
      </c>
      <c r="AA44" s="288" t="n">
        <v>1.08695652173913</v>
      </c>
      <c r="AB44" s="288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64" t="n">
        <v>27</v>
      </c>
      <c r="F45" s="64" t="s">
        <v>12</v>
      </c>
      <c r="G45" s="64" t="s">
        <v>12</v>
      </c>
      <c r="H45" s="64" t="s">
        <v>12</v>
      </c>
      <c r="I45" s="64" t="s">
        <v>12</v>
      </c>
      <c r="J45" s="64" t="n">
        <v>4</v>
      </c>
      <c r="K45" s="64" t="n">
        <v>16</v>
      </c>
      <c r="L45" s="64" t="n">
        <v>3</v>
      </c>
      <c r="M45" s="64" t="n">
        <v>3</v>
      </c>
      <c r="N45" s="64" t="n">
        <v>1</v>
      </c>
      <c r="O45" s="64" t="s">
        <v>12</v>
      </c>
      <c r="P45" s="64" t="s">
        <v>12</v>
      </c>
      <c r="Q45" s="288" t="n">
        <v>100</v>
      </c>
      <c r="R45" s="288" t="s">
        <v>12</v>
      </c>
      <c r="S45" s="288" t="s">
        <v>12</v>
      </c>
      <c r="T45" s="288" t="s">
        <v>12</v>
      </c>
      <c r="U45" s="288" t="s">
        <v>12</v>
      </c>
      <c r="V45" s="288" t="n">
        <v>14.8148148148148</v>
      </c>
      <c r="W45" s="288" t="n">
        <v>59.2592592592593</v>
      </c>
      <c r="X45" s="288" t="n">
        <v>11.1111111111111</v>
      </c>
      <c r="Y45" s="288" t="n">
        <v>11.1111111111111</v>
      </c>
      <c r="Z45" s="288" t="n">
        <v>3.7037037037037</v>
      </c>
      <c r="AA45" s="288" t="s">
        <v>12</v>
      </c>
      <c r="AB45" s="288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64" t="n">
        <v>2</v>
      </c>
      <c r="F46" s="64" t="s">
        <v>12</v>
      </c>
      <c r="G46" s="64" t="s">
        <v>12</v>
      </c>
      <c r="H46" s="64" t="s">
        <v>12</v>
      </c>
      <c r="I46" s="64" t="s">
        <v>12</v>
      </c>
      <c r="J46" s="64" t="n">
        <v>2</v>
      </c>
      <c r="K46" s="64" t="s">
        <v>12</v>
      </c>
      <c r="L46" s="64" t="s">
        <v>12</v>
      </c>
      <c r="M46" s="64" t="s">
        <v>12</v>
      </c>
      <c r="N46" s="64" t="s">
        <v>12</v>
      </c>
      <c r="O46" s="64" t="s">
        <v>12</v>
      </c>
      <c r="P46" s="64" t="s">
        <v>12</v>
      </c>
      <c r="Q46" s="288" t="n">
        <v>100</v>
      </c>
      <c r="R46" s="288" t="s">
        <v>12</v>
      </c>
      <c r="S46" s="288" t="s">
        <v>12</v>
      </c>
      <c r="T46" s="288" t="s">
        <v>12</v>
      </c>
      <c r="U46" s="288" t="s">
        <v>12</v>
      </c>
      <c r="V46" s="288" t="n">
        <v>100</v>
      </c>
      <c r="W46" s="288" t="s">
        <v>12</v>
      </c>
      <c r="X46" s="288" t="s">
        <v>12</v>
      </c>
      <c r="Y46" s="288" t="s">
        <v>12</v>
      </c>
      <c r="Z46" s="288" t="s">
        <v>12</v>
      </c>
      <c r="AA46" s="288" t="s">
        <v>12</v>
      </c>
      <c r="AB46" s="288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126" t="n">
        <v>1</v>
      </c>
      <c r="F47" s="126" t="s">
        <v>12</v>
      </c>
      <c r="G47" s="126" t="s">
        <v>12</v>
      </c>
      <c r="H47" s="126" t="s">
        <v>12</v>
      </c>
      <c r="I47" s="126" t="s">
        <v>12</v>
      </c>
      <c r="J47" s="126" t="n">
        <v>1</v>
      </c>
      <c r="K47" s="126" t="s">
        <v>12</v>
      </c>
      <c r="L47" s="126" t="s">
        <v>12</v>
      </c>
      <c r="M47" s="126" t="s">
        <v>12</v>
      </c>
      <c r="N47" s="126" t="s">
        <v>12</v>
      </c>
      <c r="O47" s="126" t="s">
        <v>12</v>
      </c>
      <c r="P47" s="126" t="s">
        <v>12</v>
      </c>
      <c r="Q47" s="290" t="n">
        <v>100</v>
      </c>
      <c r="R47" s="290" t="s">
        <v>12</v>
      </c>
      <c r="S47" s="290" t="s">
        <v>12</v>
      </c>
      <c r="T47" s="290" t="s">
        <v>12</v>
      </c>
      <c r="U47" s="290" t="s">
        <v>12</v>
      </c>
      <c r="V47" s="290" t="n">
        <v>100</v>
      </c>
      <c r="W47" s="290" t="s">
        <v>12</v>
      </c>
      <c r="X47" s="290" t="s">
        <v>12</v>
      </c>
      <c r="Y47" s="290" t="s">
        <v>12</v>
      </c>
      <c r="Z47" s="290" t="s">
        <v>12</v>
      </c>
      <c r="AA47" s="290" t="s">
        <v>12</v>
      </c>
      <c r="AB47" s="29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64" t="n">
        <v>24</v>
      </c>
      <c r="F48" s="64" t="n">
        <v>1</v>
      </c>
      <c r="G48" s="64" t="s">
        <v>12</v>
      </c>
      <c r="H48" s="64" t="s">
        <v>12</v>
      </c>
      <c r="I48" s="64" t="s">
        <v>12</v>
      </c>
      <c r="J48" s="64" t="n">
        <v>6</v>
      </c>
      <c r="K48" s="64" t="n">
        <v>9</v>
      </c>
      <c r="L48" s="64" t="n">
        <v>3</v>
      </c>
      <c r="M48" s="64" t="n">
        <v>1</v>
      </c>
      <c r="N48" s="64" t="n">
        <v>1</v>
      </c>
      <c r="O48" s="64" t="n">
        <v>3</v>
      </c>
      <c r="P48" s="64" t="s">
        <v>12</v>
      </c>
      <c r="Q48" s="288" t="n">
        <v>100</v>
      </c>
      <c r="R48" s="288" t="n">
        <v>4.16666666666667</v>
      </c>
      <c r="S48" s="288" t="s">
        <v>12</v>
      </c>
      <c r="T48" s="288" t="s">
        <v>12</v>
      </c>
      <c r="U48" s="288" t="s">
        <v>12</v>
      </c>
      <c r="V48" s="288" t="n">
        <v>25</v>
      </c>
      <c r="W48" s="288" t="n">
        <v>37.5</v>
      </c>
      <c r="X48" s="288" t="n">
        <v>12.5</v>
      </c>
      <c r="Y48" s="288" t="n">
        <v>4.16666666666667</v>
      </c>
      <c r="Z48" s="288" t="n">
        <v>4.16666666666667</v>
      </c>
      <c r="AA48" s="288" t="n">
        <v>12.5</v>
      </c>
      <c r="AB48" s="288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64" t="n">
        <v>53</v>
      </c>
      <c r="F49" s="64" t="s">
        <v>12</v>
      </c>
      <c r="G49" s="64" t="n">
        <v>1</v>
      </c>
      <c r="H49" s="64" t="s">
        <v>12</v>
      </c>
      <c r="I49" s="64" t="n">
        <v>1</v>
      </c>
      <c r="J49" s="64" t="n">
        <v>15</v>
      </c>
      <c r="K49" s="64" t="n">
        <v>32</v>
      </c>
      <c r="L49" s="64" t="n">
        <v>3</v>
      </c>
      <c r="M49" s="64" t="s">
        <v>12</v>
      </c>
      <c r="N49" s="64" t="s">
        <v>12</v>
      </c>
      <c r="O49" s="64" t="n">
        <v>1</v>
      </c>
      <c r="P49" s="64" t="s">
        <v>12</v>
      </c>
      <c r="Q49" s="288" t="n">
        <v>100</v>
      </c>
      <c r="R49" s="288" t="s">
        <v>12</v>
      </c>
      <c r="S49" s="288" t="n">
        <v>1.88679245283019</v>
      </c>
      <c r="T49" s="288" t="s">
        <v>12</v>
      </c>
      <c r="U49" s="288" t="n">
        <v>1.88679245283019</v>
      </c>
      <c r="V49" s="288" t="n">
        <v>28.3018867924528</v>
      </c>
      <c r="W49" s="288" t="n">
        <v>60.377358490566</v>
      </c>
      <c r="X49" s="288" t="n">
        <v>5.66037735849057</v>
      </c>
      <c r="Y49" s="288" t="s">
        <v>12</v>
      </c>
      <c r="Z49" s="288" t="s">
        <v>12</v>
      </c>
      <c r="AA49" s="288" t="n">
        <v>1.88679245283019</v>
      </c>
      <c r="AB49" s="288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64" t="n">
        <v>60</v>
      </c>
      <c r="F50" s="64" t="s">
        <v>12</v>
      </c>
      <c r="G50" s="64" t="s">
        <v>12</v>
      </c>
      <c r="H50" s="64" t="s">
        <v>12</v>
      </c>
      <c r="I50" s="64" t="n">
        <v>2</v>
      </c>
      <c r="J50" s="64" t="n">
        <v>15</v>
      </c>
      <c r="K50" s="64" t="n">
        <v>30</v>
      </c>
      <c r="L50" s="64" t="n">
        <v>7</v>
      </c>
      <c r="M50" s="64" t="n">
        <v>5</v>
      </c>
      <c r="N50" s="64" t="s">
        <v>12</v>
      </c>
      <c r="O50" s="64" t="n">
        <v>1</v>
      </c>
      <c r="P50" s="64" t="s">
        <v>12</v>
      </c>
      <c r="Q50" s="288" t="n">
        <v>100</v>
      </c>
      <c r="R50" s="288" t="s">
        <v>12</v>
      </c>
      <c r="S50" s="288" t="s">
        <v>12</v>
      </c>
      <c r="T50" s="288" t="s">
        <v>12</v>
      </c>
      <c r="U50" s="288" t="n">
        <v>3.33333333333333</v>
      </c>
      <c r="V50" s="288" t="n">
        <v>25</v>
      </c>
      <c r="W50" s="288" t="n">
        <v>50</v>
      </c>
      <c r="X50" s="288" t="n">
        <v>11.6666666666667</v>
      </c>
      <c r="Y50" s="288" t="n">
        <v>8.33333333333333</v>
      </c>
      <c r="Z50" s="288" t="s">
        <v>12</v>
      </c>
      <c r="AA50" s="288" t="n">
        <v>1.66666666666667</v>
      </c>
      <c r="AB50" s="288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64" t="n">
        <v>135</v>
      </c>
      <c r="F51" s="64" t="n">
        <v>2</v>
      </c>
      <c r="G51" s="64" t="n">
        <v>1</v>
      </c>
      <c r="H51" s="64" t="s">
        <v>12</v>
      </c>
      <c r="I51" s="64" t="n">
        <v>2</v>
      </c>
      <c r="J51" s="64" t="n">
        <v>18</v>
      </c>
      <c r="K51" s="64" t="n">
        <v>68</v>
      </c>
      <c r="L51" s="64" t="n">
        <v>25</v>
      </c>
      <c r="M51" s="64" t="n">
        <v>16</v>
      </c>
      <c r="N51" s="64" t="n">
        <v>1</v>
      </c>
      <c r="O51" s="64" t="n">
        <v>1</v>
      </c>
      <c r="P51" s="64" t="n">
        <v>1</v>
      </c>
      <c r="Q51" s="288" t="n">
        <v>100</v>
      </c>
      <c r="R51" s="288" t="n">
        <v>1.48148148148148</v>
      </c>
      <c r="S51" s="288" t="n">
        <v>0.740740740740741</v>
      </c>
      <c r="T51" s="288" t="s">
        <v>12</v>
      </c>
      <c r="U51" s="288" t="n">
        <v>1.48148148148148</v>
      </c>
      <c r="V51" s="288" t="n">
        <v>13.3333333333333</v>
      </c>
      <c r="W51" s="288" t="n">
        <v>50.3703703703704</v>
      </c>
      <c r="X51" s="288" t="n">
        <v>18.5185185185185</v>
      </c>
      <c r="Y51" s="288" t="n">
        <v>11.8518518518519</v>
      </c>
      <c r="Z51" s="288" t="n">
        <v>0.740740740740741</v>
      </c>
      <c r="AA51" s="288" t="n">
        <v>0.740740740740741</v>
      </c>
      <c r="AB51" s="288" t="n">
        <v>0.740740740740741</v>
      </c>
    </row>
    <row r="52" customFormat="false" ht="12.2" hidden="false" customHeight="true" outlineLevel="0" collapsed="false">
      <c r="B52" s="50"/>
      <c r="C52" s="63" t="s">
        <v>62</v>
      </c>
      <c r="D52" s="60"/>
      <c r="E52" s="64" t="n">
        <v>51</v>
      </c>
      <c r="F52" s="64" t="n">
        <v>1</v>
      </c>
      <c r="G52" s="64" t="n">
        <v>1</v>
      </c>
      <c r="H52" s="64" t="s">
        <v>12</v>
      </c>
      <c r="I52" s="64" t="s">
        <v>12</v>
      </c>
      <c r="J52" s="64" t="n">
        <v>14</v>
      </c>
      <c r="K52" s="64" t="n">
        <v>12</v>
      </c>
      <c r="L52" s="64" t="n">
        <v>11</v>
      </c>
      <c r="M52" s="64" t="n">
        <v>9</v>
      </c>
      <c r="N52" s="64" t="n">
        <v>1</v>
      </c>
      <c r="O52" s="64" t="n">
        <v>2</v>
      </c>
      <c r="P52" s="64" t="s">
        <v>12</v>
      </c>
      <c r="Q52" s="288" t="n">
        <v>100</v>
      </c>
      <c r="R52" s="288" t="n">
        <v>1.96078431372549</v>
      </c>
      <c r="S52" s="288" t="n">
        <v>1.96078431372549</v>
      </c>
      <c r="T52" s="288" t="s">
        <v>12</v>
      </c>
      <c r="U52" s="288" t="s">
        <v>12</v>
      </c>
      <c r="V52" s="288" t="n">
        <v>27.4509803921569</v>
      </c>
      <c r="W52" s="288" t="n">
        <v>23.5294117647059</v>
      </c>
      <c r="X52" s="288" t="n">
        <v>21.5686274509804</v>
      </c>
      <c r="Y52" s="288" t="n">
        <v>17.6470588235294</v>
      </c>
      <c r="Z52" s="288" t="n">
        <v>1.96078431372549</v>
      </c>
      <c r="AA52" s="288" t="n">
        <v>3.92156862745098</v>
      </c>
      <c r="AB52" s="288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64" t="n">
        <v>13</v>
      </c>
      <c r="F53" s="64" t="s">
        <v>12</v>
      </c>
      <c r="G53" s="64" t="n">
        <v>1</v>
      </c>
      <c r="H53" s="64" t="s">
        <v>12</v>
      </c>
      <c r="I53" s="64" t="s">
        <v>12</v>
      </c>
      <c r="J53" s="64" t="n">
        <v>1</v>
      </c>
      <c r="K53" s="64" t="n">
        <v>5</v>
      </c>
      <c r="L53" s="64" t="n">
        <v>6</v>
      </c>
      <c r="M53" s="64" t="s">
        <v>12</v>
      </c>
      <c r="N53" s="64" t="s">
        <v>12</v>
      </c>
      <c r="O53" s="64" t="s">
        <v>12</v>
      </c>
      <c r="P53" s="64" t="s">
        <v>12</v>
      </c>
      <c r="Q53" s="288" t="n">
        <v>100</v>
      </c>
      <c r="R53" s="288" t="s">
        <v>12</v>
      </c>
      <c r="S53" s="288" t="n">
        <v>7.69230769230769</v>
      </c>
      <c r="T53" s="288" t="s">
        <v>12</v>
      </c>
      <c r="U53" s="288" t="s">
        <v>12</v>
      </c>
      <c r="V53" s="288" t="n">
        <v>7.69230769230769</v>
      </c>
      <c r="W53" s="288" t="n">
        <v>38.4615384615385</v>
      </c>
      <c r="X53" s="288" t="n">
        <v>46.1538461538462</v>
      </c>
      <c r="Y53" s="288" t="s">
        <v>12</v>
      </c>
      <c r="Z53" s="288" t="s">
        <v>12</v>
      </c>
      <c r="AA53" s="288" t="s">
        <v>12</v>
      </c>
      <c r="AB53" s="288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66" t="s">
        <v>12</v>
      </c>
      <c r="F54" s="66" t="s">
        <v>12</v>
      </c>
      <c r="G54" s="66" t="s">
        <v>12</v>
      </c>
      <c r="H54" s="66" t="s">
        <v>12</v>
      </c>
      <c r="I54" s="66" t="s">
        <v>12</v>
      </c>
      <c r="J54" s="66" t="s">
        <v>12</v>
      </c>
      <c r="K54" s="66" t="s">
        <v>12</v>
      </c>
      <c r="L54" s="66" t="s">
        <v>12</v>
      </c>
      <c r="M54" s="66" t="s">
        <v>12</v>
      </c>
      <c r="N54" s="66" t="s">
        <v>12</v>
      </c>
      <c r="O54" s="66" t="s">
        <v>12</v>
      </c>
      <c r="P54" s="66" t="s">
        <v>12</v>
      </c>
      <c r="Q54" s="66" t="s">
        <v>12</v>
      </c>
      <c r="R54" s="66" t="s">
        <v>12</v>
      </c>
      <c r="S54" s="66" t="s">
        <v>12</v>
      </c>
      <c r="T54" s="66" t="s">
        <v>12</v>
      </c>
      <c r="U54" s="66" t="s">
        <v>12</v>
      </c>
      <c r="V54" s="66" t="s">
        <v>12</v>
      </c>
      <c r="W54" s="66" t="s">
        <v>12</v>
      </c>
      <c r="X54" s="66" t="s">
        <v>12</v>
      </c>
      <c r="Y54" s="66" t="s">
        <v>12</v>
      </c>
      <c r="Z54" s="66" t="s">
        <v>12</v>
      </c>
      <c r="AA54" s="66" t="s">
        <v>12</v>
      </c>
      <c r="AB54" s="66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68" t="n">
        <v>47</v>
      </c>
      <c r="F55" s="68" t="n">
        <v>1</v>
      </c>
      <c r="G55" s="68" t="n">
        <v>1</v>
      </c>
      <c r="H55" s="68" t="s">
        <v>12</v>
      </c>
      <c r="I55" s="68" t="s">
        <v>12</v>
      </c>
      <c r="J55" s="68" t="n">
        <v>8</v>
      </c>
      <c r="K55" s="68" t="n">
        <v>23</v>
      </c>
      <c r="L55" s="68" t="n">
        <v>8</v>
      </c>
      <c r="M55" s="68" t="n">
        <v>4</v>
      </c>
      <c r="N55" s="68" t="n">
        <v>2</v>
      </c>
      <c r="O55" s="68" t="s">
        <v>12</v>
      </c>
      <c r="P55" s="68" t="s">
        <v>12</v>
      </c>
      <c r="Q55" s="290" t="n">
        <v>100</v>
      </c>
      <c r="R55" s="290" t="n">
        <v>2.12765957446809</v>
      </c>
      <c r="S55" s="290" t="n">
        <v>2.12765957446809</v>
      </c>
      <c r="T55" s="290" t="s">
        <v>12</v>
      </c>
      <c r="U55" s="290" t="s">
        <v>12</v>
      </c>
      <c r="V55" s="290" t="n">
        <v>17.0212765957447</v>
      </c>
      <c r="W55" s="290" t="n">
        <v>48.936170212766</v>
      </c>
      <c r="X55" s="290" t="n">
        <v>17.0212765957447</v>
      </c>
      <c r="Y55" s="290" t="n">
        <v>8.51063829787234</v>
      </c>
      <c r="Z55" s="290" t="n">
        <v>4.25531914893617</v>
      </c>
      <c r="AA55" s="290" t="s">
        <v>12</v>
      </c>
      <c r="AB55" s="29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69" t="n">
        <v>91</v>
      </c>
      <c r="F56" s="69" t="n">
        <v>1</v>
      </c>
      <c r="G56" s="69" t="n">
        <v>2</v>
      </c>
      <c r="H56" s="69" t="s">
        <v>12</v>
      </c>
      <c r="I56" s="69" t="n">
        <v>1</v>
      </c>
      <c r="J56" s="69" t="n">
        <v>13</v>
      </c>
      <c r="K56" s="69" t="n">
        <v>41</v>
      </c>
      <c r="L56" s="69" t="n">
        <v>17</v>
      </c>
      <c r="M56" s="69" t="n">
        <v>12</v>
      </c>
      <c r="N56" s="69" t="n">
        <v>1</v>
      </c>
      <c r="O56" s="69" t="n">
        <v>2</v>
      </c>
      <c r="P56" s="69" t="n">
        <v>1</v>
      </c>
      <c r="Q56" s="288" t="n">
        <v>100</v>
      </c>
      <c r="R56" s="288" t="n">
        <v>1.0989010989011</v>
      </c>
      <c r="S56" s="288" t="n">
        <v>2.1978021978022</v>
      </c>
      <c r="T56" s="288" t="s">
        <v>12</v>
      </c>
      <c r="U56" s="288" t="n">
        <v>1.0989010989011</v>
      </c>
      <c r="V56" s="288" t="n">
        <v>14.2857142857143</v>
      </c>
      <c r="W56" s="288" t="n">
        <v>45.0549450549451</v>
      </c>
      <c r="X56" s="288" t="n">
        <v>18.6813186813187</v>
      </c>
      <c r="Y56" s="288" t="n">
        <v>13.1868131868132</v>
      </c>
      <c r="Z56" s="288" t="n">
        <v>1.0989010989011</v>
      </c>
      <c r="AA56" s="288" t="n">
        <v>2.1978021978022</v>
      </c>
      <c r="AB56" s="288" t="n">
        <v>1.0989010989011</v>
      </c>
    </row>
    <row r="57" customFormat="false" ht="12.2" hidden="false" customHeight="true" outlineLevel="0" collapsed="false">
      <c r="B57" s="50"/>
      <c r="C57" s="63" t="s">
        <v>67</v>
      </c>
      <c r="D57" s="153"/>
      <c r="E57" s="69" t="n">
        <v>61</v>
      </c>
      <c r="F57" s="69" t="s">
        <v>12</v>
      </c>
      <c r="G57" s="69" t="s">
        <v>12</v>
      </c>
      <c r="H57" s="69" t="s">
        <v>12</v>
      </c>
      <c r="I57" s="69" t="s">
        <v>12</v>
      </c>
      <c r="J57" s="69" t="n">
        <v>4</v>
      </c>
      <c r="K57" s="69" t="n">
        <v>30</v>
      </c>
      <c r="L57" s="69" t="n">
        <v>15</v>
      </c>
      <c r="M57" s="69" t="n">
        <v>9</v>
      </c>
      <c r="N57" s="69" t="s">
        <v>12</v>
      </c>
      <c r="O57" s="69" t="n">
        <v>3</v>
      </c>
      <c r="P57" s="69" t="s">
        <v>12</v>
      </c>
      <c r="Q57" s="288" t="n">
        <v>100</v>
      </c>
      <c r="R57" s="288" t="s">
        <v>12</v>
      </c>
      <c r="S57" s="288" t="s">
        <v>12</v>
      </c>
      <c r="T57" s="288" t="s">
        <v>12</v>
      </c>
      <c r="U57" s="288" t="s">
        <v>12</v>
      </c>
      <c r="V57" s="288" t="n">
        <v>6.55737704918033</v>
      </c>
      <c r="W57" s="288" t="n">
        <v>49.1803278688525</v>
      </c>
      <c r="X57" s="288" t="n">
        <v>24.5901639344262</v>
      </c>
      <c r="Y57" s="288" t="n">
        <v>14.7540983606557</v>
      </c>
      <c r="Z57" s="288" t="s">
        <v>12</v>
      </c>
      <c r="AA57" s="288" t="n">
        <v>4.91803278688525</v>
      </c>
      <c r="AB57" s="288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69" t="n">
        <v>37</v>
      </c>
      <c r="F58" s="69" t="n">
        <v>1</v>
      </c>
      <c r="G58" s="69" t="s">
        <v>12</v>
      </c>
      <c r="H58" s="69" t="s">
        <v>12</v>
      </c>
      <c r="I58" s="69" t="s">
        <v>12</v>
      </c>
      <c r="J58" s="69" t="n">
        <v>10</v>
      </c>
      <c r="K58" s="69" t="n">
        <v>18</v>
      </c>
      <c r="L58" s="69" t="n">
        <v>4</v>
      </c>
      <c r="M58" s="69" t="n">
        <v>3</v>
      </c>
      <c r="N58" s="69" t="s">
        <v>12</v>
      </c>
      <c r="O58" s="69" t="n">
        <v>1</v>
      </c>
      <c r="P58" s="69" t="s">
        <v>12</v>
      </c>
      <c r="Q58" s="288" t="n">
        <v>100</v>
      </c>
      <c r="R58" s="288" t="n">
        <v>2.7027027027027</v>
      </c>
      <c r="S58" s="288" t="s">
        <v>12</v>
      </c>
      <c r="T58" s="288" t="s">
        <v>12</v>
      </c>
      <c r="U58" s="288" t="s">
        <v>12</v>
      </c>
      <c r="V58" s="288" t="n">
        <v>27.027027027027</v>
      </c>
      <c r="W58" s="288" t="n">
        <v>48.6486486486487</v>
      </c>
      <c r="X58" s="288" t="n">
        <v>10.8108108108108</v>
      </c>
      <c r="Y58" s="288" t="n">
        <v>8.10810810810811</v>
      </c>
      <c r="Z58" s="288" t="s">
        <v>12</v>
      </c>
      <c r="AA58" s="288" t="n">
        <v>2.7027027027027</v>
      </c>
      <c r="AB58" s="288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69" t="n">
        <v>58</v>
      </c>
      <c r="F59" s="69" t="n">
        <v>1</v>
      </c>
      <c r="G59" s="69" t="s">
        <v>12</v>
      </c>
      <c r="H59" s="69" t="s">
        <v>12</v>
      </c>
      <c r="I59" s="69" t="s">
        <v>12</v>
      </c>
      <c r="J59" s="69" t="n">
        <v>15</v>
      </c>
      <c r="K59" s="69" t="n">
        <v>33</v>
      </c>
      <c r="L59" s="69" t="n">
        <v>8</v>
      </c>
      <c r="M59" s="69" t="n">
        <v>1</v>
      </c>
      <c r="N59" s="69" t="s">
        <v>12</v>
      </c>
      <c r="O59" s="69" t="s">
        <v>12</v>
      </c>
      <c r="P59" s="69" t="s">
        <v>12</v>
      </c>
      <c r="Q59" s="288" t="n">
        <v>100</v>
      </c>
      <c r="R59" s="288" t="n">
        <v>1.72413793103448</v>
      </c>
      <c r="S59" s="288" t="s">
        <v>12</v>
      </c>
      <c r="T59" s="288" t="s">
        <v>12</v>
      </c>
      <c r="U59" s="288" t="s">
        <v>12</v>
      </c>
      <c r="V59" s="288" t="n">
        <v>25.8620689655172</v>
      </c>
      <c r="W59" s="288" t="n">
        <v>56.8965517241379</v>
      </c>
      <c r="X59" s="288" t="n">
        <v>13.7931034482759</v>
      </c>
      <c r="Y59" s="288" t="n">
        <v>1.72413793103448</v>
      </c>
      <c r="Z59" s="288" t="s">
        <v>12</v>
      </c>
      <c r="AA59" s="288" t="s">
        <v>12</v>
      </c>
      <c r="AB59" s="288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70" t="n">
        <v>43</v>
      </c>
      <c r="F60" s="70" t="s">
        <v>12</v>
      </c>
      <c r="G60" s="70" t="n">
        <v>1</v>
      </c>
      <c r="H60" s="70" t="s">
        <v>12</v>
      </c>
      <c r="I60" s="70" t="n">
        <v>4</v>
      </c>
      <c r="J60" s="70" t="n">
        <v>20</v>
      </c>
      <c r="K60" s="70" t="n">
        <v>11</v>
      </c>
      <c r="L60" s="70" t="n">
        <v>3</v>
      </c>
      <c r="M60" s="70" t="n">
        <v>2</v>
      </c>
      <c r="N60" s="70" t="s">
        <v>12</v>
      </c>
      <c r="O60" s="70" t="n">
        <v>2</v>
      </c>
      <c r="P60" s="70" t="s">
        <v>12</v>
      </c>
      <c r="Q60" s="295" t="n">
        <v>100</v>
      </c>
      <c r="R60" s="295" t="s">
        <v>12</v>
      </c>
      <c r="S60" s="295" t="n">
        <v>2.32558139534884</v>
      </c>
      <c r="T60" s="295" t="s">
        <v>12</v>
      </c>
      <c r="U60" s="295" t="n">
        <v>9.30232558139535</v>
      </c>
      <c r="V60" s="295" t="n">
        <v>46.5116279069767</v>
      </c>
      <c r="W60" s="295" t="n">
        <v>25.5813953488372</v>
      </c>
      <c r="X60" s="295" t="n">
        <v>6.97674418604651</v>
      </c>
      <c r="Y60" s="295" t="n">
        <v>4.65116279069768</v>
      </c>
      <c r="Z60" s="295" t="s">
        <v>12</v>
      </c>
      <c r="AA60" s="295" t="n">
        <v>4.65116279069768</v>
      </c>
      <c r="AB60" s="295" t="s">
        <v>12</v>
      </c>
    </row>
    <row r="61" customFormat="false" ht="12.2" hidden="false" customHeight="true" outlineLevel="0" collapsed="false">
      <c r="B61" s="71"/>
      <c r="C61" s="71"/>
      <c r="D61" s="1"/>
    </row>
    <row r="62" customFormat="false" ht="12.2" hidden="false" customHeight="true" outlineLevel="0" collapsed="false">
      <c r="B62" s="71"/>
      <c r="C62" s="71"/>
    </row>
    <row r="63" customFormat="false" ht="12.2" hidden="false" customHeight="true" outlineLevel="0" collapsed="false">
      <c r="B63" s="71"/>
      <c r="C63" s="71"/>
    </row>
    <row r="64" customFormat="false" ht="12.2" hidden="false" customHeight="true" outlineLevel="0" collapsed="false">
      <c r="B64" s="71"/>
      <c r="C64" s="71"/>
    </row>
    <row r="65" customFormat="false" ht="12.2" hidden="false" customHeight="true" outlineLevel="0" collapsed="false">
      <c r="B65" s="71"/>
      <c r="C65" s="71"/>
    </row>
    <row r="66" customFormat="false" ht="12.2" hidden="false" customHeight="true" outlineLevel="0" collapsed="false">
      <c r="B66" s="71"/>
      <c r="C66" s="71"/>
    </row>
    <row r="67" customFormat="false" ht="12.2" hidden="false" customHeight="true" outlineLevel="0" collapsed="false">
      <c r="B67" s="71"/>
      <c r="C67" s="71"/>
    </row>
    <row r="68" customFormat="false" ht="12.2" hidden="false" customHeight="true" outlineLevel="0" collapsed="false">
      <c r="B68" s="71"/>
      <c r="C68" s="71"/>
    </row>
    <row r="69" customFormat="false" ht="12.2" hidden="false" customHeight="true" outlineLevel="0" collapsed="false">
      <c r="B69" s="71"/>
      <c r="C69" s="71"/>
    </row>
    <row r="70" customFormat="false" ht="12.2" hidden="false" customHeight="true" outlineLevel="0" collapsed="false">
      <c r="B70" s="71"/>
      <c r="C70" s="71"/>
    </row>
    <row r="71" customFormat="false" ht="12.2" hidden="false" customHeight="true" outlineLevel="0" collapsed="false">
      <c r="B71" s="71"/>
      <c r="C71" s="71"/>
    </row>
  </sheetData>
  <mergeCells count="34">
    <mergeCell ref="E3:P3"/>
    <mergeCell ref="Q3:AB3"/>
    <mergeCell ref="E4:E5"/>
    <mergeCell ref="F4:P4"/>
    <mergeCell ref="Q4:Q5"/>
    <mergeCell ref="R4:AB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86"/>
    <col collapsed="false" customWidth="true" hidden="false" outlineLevel="0" max="16" min="5" style="1" width="5.99"/>
    <col collapsed="false" customWidth="true" hidden="false" outlineLevel="0" max="17" min="17" style="127" width="5.99"/>
    <col collapsed="false" customWidth="true" hidden="false" outlineLevel="0" max="29" min="18" style="3" width="5.99"/>
    <col collapsed="false" customWidth="true" hidden="false" outlineLevel="0" max="30" min="30" style="127" width="5.99"/>
    <col collapsed="false" customWidth="true" hidden="false" outlineLevel="0" max="31" min="31" style="1" width="1.62"/>
    <col collapsed="false" customWidth="true" hidden="false" outlineLevel="0" max="41" min="32" style="1" width="6.99"/>
    <col collapsed="false" customWidth="false" hidden="false" outlineLevel="0" max="257" min="42" style="1" width="8.99"/>
  </cols>
  <sheetData>
    <row r="2" customFormat="false" ht="12.2" hidden="false" customHeight="true" outlineLevel="0" collapsed="false">
      <c r="B2" s="92" t="s">
        <v>235</v>
      </c>
    </row>
    <row r="3" customFormat="false" ht="12.2" hidden="false" customHeight="true" outlineLevel="0" collapsed="false">
      <c r="B3" s="88"/>
      <c r="C3" s="8"/>
      <c r="D3" s="9"/>
      <c r="E3" s="98" t="s">
        <v>236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 t="s">
        <v>237</v>
      </c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12.2" hidden="false" customHeight="true" outlineLevel="0" collapsed="false">
      <c r="B4" s="89"/>
      <c r="C4" s="13"/>
      <c r="D4" s="14"/>
      <c r="E4" s="296" t="s">
        <v>4</v>
      </c>
      <c r="F4" s="123" t="s">
        <v>238</v>
      </c>
      <c r="G4" s="123" t="s">
        <v>239</v>
      </c>
      <c r="H4" s="123" t="s">
        <v>240</v>
      </c>
      <c r="I4" s="123" t="s">
        <v>241</v>
      </c>
      <c r="J4" s="123" t="s">
        <v>149</v>
      </c>
      <c r="K4" s="123" t="s">
        <v>242</v>
      </c>
      <c r="L4" s="123" t="s">
        <v>243</v>
      </c>
      <c r="M4" s="123" t="s">
        <v>244</v>
      </c>
      <c r="N4" s="123" t="s">
        <v>245</v>
      </c>
      <c r="O4" s="123" t="s">
        <v>150</v>
      </c>
      <c r="P4" s="159" t="s">
        <v>246</v>
      </c>
      <c r="Q4" s="297" t="s">
        <v>247</v>
      </c>
      <c r="R4" s="298" t="s">
        <v>4</v>
      </c>
      <c r="S4" s="121" t="s">
        <v>238</v>
      </c>
      <c r="T4" s="121" t="s">
        <v>239</v>
      </c>
      <c r="U4" s="121" t="s">
        <v>240</v>
      </c>
      <c r="V4" s="121" t="s">
        <v>241</v>
      </c>
      <c r="W4" s="121" t="s">
        <v>149</v>
      </c>
      <c r="X4" s="121" t="s">
        <v>242</v>
      </c>
      <c r="Y4" s="121" t="s">
        <v>243</v>
      </c>
      <c r="Z4" s="121" t="s">
        <v>244</v>
      </c>
      <c r="AA4" s="121" t="s">
        <v>245</v>
      </c>
      <c r="AB4" s="121" t="s">
        <v>150</v>
      </c>
      <c r="AC4" s="299" t="s">
        <v>246</v>
      </c>
      <c r="AD4" s="297" t="s">
        <v>247</v>
      </c>
    </row>
    <row r="5" customFormat="false" ht="12.2" hidden="false" customHeight="true" outlineLevel="0" collapsed="false">
      <c r="B5" s="89"/>
      <c r="C5" s="13"/>
      <c r="D5" s="14"/>
      <c r="E5" s="296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00" t="s">
        <v>155</v>
      </c>
      <c r="Q5" s="297"/>
      <c r="R5" s="298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301" t="s">
        <v>155</v>
      </c>
      <c r="AD5" s="297"/>
    </row>
    <row r="6" customFormat="false" ht="12.2" hidden="false" customHeight="true" outlineLevel="0" collapsed="false">
      <c r="B6" s="81" t="s">
        <v>11</v>
      </c>
      <c r="C6" s="19"/>
      <c r="D6" s="20"/>
      <c r="E6" s="286" t="n">
        <v>337</v>
      </c>
      <c r="F6" s="66" t="n">
        <v>115</v>
      </c>
      <c r="G6" s="66" t="n">
        <v>66</v>
      </c>
      <c r="H6" s="66" t="n">
        <v>38</v>
      </c>
      <c r="I6" s="66" t="n">
        <v>43</v>
      </c>
      <c r="J6" s="66" t="n">
        <v>22</v>
      </c>
      <c r="K6" s="66" t="n">
        <v>9</v>
      </c>
      <c r="L6" s="66" t="n">
        <v>10</v>
      </c>
      <c r="M6" s="66" t="n">
        <v>8</v>
      </c>
      <c r="N6" s="66" t="n">
        <v>3</v>
      </c>
      <c r="O6" s="66" t="n">
        <v>4</v>
      </c>
      <c r="P6" s="66" t="n">
        <v>19</v>
      </c>
      <c r="Q6" s="42" t="n">
        <v>2.57566765578635</v>
      </c>
      <c r="R6" s="22" t="n">
        <v>337</v>
      </c>
      <c r="S6" s="22" t="n">
        <v>116</v>
      </c>
      <c r="T6" s="22" t="n">
        <v>84</v>
      </c>
      <c r="U6" s="22" t="n">
        <v>58</v>
      </c>
      <c r="V6" s="22" t="n">
        <v>31</v>
      </c>
      <c r="W6" s="22" t="n">
        <v>13</v>
      </c>
      <c r="X6" s="22" t="n">
        <v>14</v>
      </c>
      <c r="Y6" s="22" t="n">
        <v>10</v>
      </c>
      <c r="Z6" s="22" t="n">
        <v>3</v>
      </c>
      <c r="AA6" s="22" t="n">
        <v>3</v>
      </c>
      <c r="AB6" s="22" t="n">
        <v>1</v>
      </c>
      <c r="AC6" s="22" t="n">
        <v>4</v>
      </c>
      <c r="AD6" s="24" t="n">
        <v>1.7121661721068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216</v>
      </c>
      <c r="F7" s="126" t="n">
        <v>72</v>
      </c>
      <c r="G7" s="126" t="n">
        <v>40</v>
      </c>
      <c r="H7" s="126" t="n">
        <v>22</v>
      </c>
      <c r="I7" s="126" t="n">
        <v>29</v>
      </c>
      <c r="J7" s="126" t="n">
        <v>14</v>
      </c>
      <c r="K7" s="126" t="n">
        <v>9</v>
      </c>
      <c r="L7" s="126" t="n">
        <v>8</v>
      </c>
      <c r="M7" s="126" t="n">
        <v>6</v>
      </c>
      <c r="N7" s="126" t="s">
        <v>12</v>
      </c>
      <c r="O7" s="126" t="n">
        <v>2</v>
      </c>
      <c r="P7" s="126" t="n">
        <v>14</v>
      </c>
      <c r="Q7" s="29" t="n">
        <v>2.59722222222222</v>
      </c>
      <c r="R7" s="27" t="n">
        <v>216</v>
      </c>
      <c r="S7" s="28" t="n">
        <v>74</v>
      </c>
      <c r="T7" s="28" t="n">
        <v>54</v>
      </c>
      <c r="U7" s="28" t="n">
        <v>31</v>
      </c>
      <c r="V7" s="28" t="n">
        <v>23</v>
      </c>
      <c r="W7" s="28" t="n">
        <v>10</v>
      </c>
      <c r="X7" s="28" t="n">
        <v>9</v>
      </c>
      <c r="Y7" s="28" t="n">
        <v>7</v>
      </c>
      <c r="Z7" s="28" t="n">
        <v>2</v>
      </c>
      <c r="AA7" s="28" t="n">
        <v>3</v>
      </c>
      <c r="AB7" s="28" t="n">
        <v>1</v>
      </c>
      <c r="AC7" s="28" t="n">
        <v>2</v>
      </c>
      <c r="AD7" s="30" t="n">
        <v>1.7685185185185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2</v>
      </c>
      <c r="F8" s="64" t="n">
        <v>5</v>
      </c>
      <c r="G8" s="64" t="n">
        <v>3</v>
      </c>
      <c r="H8" s="64" t="n">
        <v>1</v>
      </c>
      <c r="I8" s="64" t="n">
        <v>3</v>
      </c>
      <c r="J8" s="64" t="s">
        <v>12</v>
      </c>
      <c r="K8" s="64" t="s">
        <v>12</v>
      </c>
      <c r="L8" s="64" t="s">
        <v>12</v>
      </c>
      <c r="M8" s="64" t="s">
        <v>12</v>
      </c>
      <c r="N8" s="64" t="s">
        <v>12</v>
      </c>
      <c r="O8" s="64" t="s">
        <v>12</v>
      </c>
      <c r="P8" s="64" t="s">
        <v>12</v>
      </c>
      <c r="Q8" s="34" t="n">
        <v>1.16666666666667</v>
      </c>
      <c r="R8" s="32" t="n">
        <v>12</v>
      </c>
      <c r="S8" s="33" t="n">
        <v>5</v>
      </c>
      <c r="T8" s="33" t="n">
        <v>1</v>
      </c>
      <c r="U8" s="33" t="n">
        <v>4</v>
      </c>
      <c r="V8" s="33" t="n">
        <v>2</v>
      </c>
      <c r="W8" s="33" t="s">
        <v>12</v>
      </c>
      <c r="X8" s="33" t="s">
        <v>12</v>
      </c>
      <c r="Y8" s="33" t="s">
        <v>12</v>
      </c>
      <c r="Z8" s="33" t="s">
        <v>12</v>
      </c>
      <c r="AA8" s="33" t="s">
        <v>12</v>
      </c>
      <c r="AB8" s="33" t="s">
        <v>12</v>
      </c>
      <c r="AC8" s="33" t="s">
        <v>12</v>
      </c>
      <c r="AD8" s="35" t="n">
        <v>1.25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09</v>
      </c>
      <c r="F9" s="64" t="n">
        <v>38</v>
      </c>
      <c r="G9" s="64" t="n">
        <v>23</v>
      </c>
      <c r="H9" s="64" t="n">
        <v>15</v>
      </c>
      <c r="I9" s="64" t="n">
        <v>11</v>
      </c>
      <c r="J9" s="64" t="n">
        <v>8</v>
      </c>
      <c r="K9" s="64" t="s">
        <v>12</v>
      </c>
      <c r="L9" s="64" t="n">
        <v>2</v>
      </c>
      <c r="M9" s="64" t="n">
        <v>2</v>
      </c>
      <c r="N9" s="64" t="n">
        <v>3</v>
      </c>
      <c r="O9" s="64" t="n">
        <v>2</v>
      </c>
      <c r="P9" s="64" t="n">
        <v>5</v>
      </c>
      <c r="Q9" s="34" t="n">
        <v>2.68807339449541</v>
      </c>
      <c r="R9" s="32" t="n">
        <v>109</v>
      </c>
      <c r="S9" s="33" t="n">
        <v>37</v>
      </c>
      <c r="T9" s="33" t="n">
        <v>29</v>
      </c>
      <c r="U9" s="33" t="n">
        <v>23</v>
      </c>
      <c r="V9" s="33" t="n">
        <v>6</v>
      </c>
      <c r="W9" s="33" t="n">
        <v>3</v>
      </c>
      <c r="X9" s="33" t="n">
        <v>5</v>
      </c>
      <c r="Y9" s="33" t="n">
        <v>3</v>
      </c>
      <c r="Z9" s="33" t="n">
        <v>1</v>
      </c>
      <c r="AA9" s="33" t="s">
        <v>12</v>
      </c>
      <c r="AB9" s="33" t="s">
        <v>12</v>
      </c>
      <c r="AC9" s="33" t="n">
        <v>2</v>
      </c>
      <c r="AD9" s="35" t="n">
        <v>1.65137614678899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s">
        <v>12</v>
      </c>
      <c r="F10" s="64" t="s">
        <v>12</v>
      </c>
      <c r="G10" s="64" t="s">
        <v>12</v>
      </c>
      <c r="H10" s="64" t="s">
        <v>12</v>
      </c>
      <c r="I10" s="64" t="s">
        <v>12</v>
      </c>
      <c r="J10" s="64" t="s">
        <v>12</v>
      </c>
      <c r="K10" s="64" t="s">
        <v>12</v>
      </c>
      <c r="L10" s="64" t="s">
        <v>12</v>
      </c>
      <c r="M10" s="64" t="s">
        <v>12</v>
      </c>
      <c r="N10" s="64" t="s">
        <v>12</v>
      </c>
      <c r="O10" s="64" t="s">
        <v>12</v>
      </c>
      <c r="P10" s="64" t="s">
        <v>12</v>
      </c>
      <c r="Q10" s="64" t="s">
        <v>12</v>
      </c>
      <c r="R10" s="64" t="s">
        <v>12</v>
      </c>
      <c r="S10" s="64" t="s">
        <v>12</v>
      </c>
      <c r="T10" s="64" t="s">
        <v>12</v>
      </c>
      <c r="U10" s="64" t="s">
        <v>12</v>
      </c>
      <c r="V10" s="64" t="s">
        <v>12</v>
      </c>
      <c r="W10" s="64" t="s">
        <v>12</v>
      </c>
      <c r="X10" s="64" t="s">
        <v>12</v>
      </c>
      <c r="Y10" s="64" t="s">
        <v>12</v>
      </c>
      <c r="Z10" s="64" t="s">
        <v>12</v>
      </c>
      <c r="AA10" s="64" t="s">
        <v>12</v>
      </c>
      <c r="AB10" s="64" t="s">
        <v>12</v>
      </c>
      <c r="AC10" s="64" t="s">
        <v>12</v>
      </c>
      <c r="AD10" s="302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64" t="s">
        <v>12</v>
      </c>
      <c r="H11" s="64" t="s">
        <v>12</v>
      </c>
      <c r="I11" s="64" t="s">
        <v>12</v>
      </c>
      <c r="J11" s="64" t="s">
        <v>12</v>
      </c>
      <c r="K11" s="64" t="s">
        <v>12</v>
      </c>
      <c r="L11" s="64" t="s">
        <v>12</v>
      </c>
      <c r="M11" s="64" t="s">
        <v>12</v>
      </c>
      <c r="N11" s="64" t="s">
        <v>12</v>
      </c>
      <c r="O11" s="64" t="s">
        <v>12</v>
      </c>
      <c r="P11" s="64" t="s">
        <v>12</v>
      </c>
      <c r="Q11" s="64" t="s">
        <v>12</v>
      </c>
      <c r="R11" s="64" t="s">
        <v>12</v>
      </c>
      <c r="S11" s="64" t="s">
        <v>12</v>
      </c>
      <c r="T11" s="64" t="s">
        <v>12</v>
      </c>
      <c r="U11" s="64" t="s">
        <v>12</v>
      </c>
      <c r="V11" s="64" t="s">
        <v>12</v>
      </c>
      <c r="W11" s="64" t="s">
        <v>12</v>
      </c>
      <c r="X11" s="64" t="s">
        <v>12</v>
      </c>
      <c r="Y11" s="64" t="s">
        <v>12</v>
      </c>
      <c r="Z11" s="64" t="s">
        <v>12</v>
      </c>
      <c r="AA11" s="64" t="s">
        <v>12</v>
      </c>
      <c r="AB11" s="64" t="s">
        <v>12</v>
      </c>
      <c r="AC11" s="64" t="s">
        <v>12</v>
      </c>
      <c r="AD11" s="30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293</v>
      </c>
      <c r="F12" s="126" t="n">
        <v>102</v>
      </c>
      <c r="G12" s="126" t="n">
        <v>60</v>
      </c>
      <c r="H12" s="126" t="n">
        <v>34</v>
      </c>
      <c r="I12" s="126" t="n">
        <v>33</v>
      </c>
      <c r="J12" s="126" t="n">
        <v>20</v>
      </c>
      <c r="K12" s="126" t="n">
        <v>7</v>
      </c>
      <c r="L12" s="126" t="n">
        <v>9</v>
      </c>
      <c r="M12" s="126" t="n">
        <v>7</v>
      </c>
      <c r="N12" s="126" t="n">
        <v>1</v>
      </c>
      <c r="O12" s="126" t="n">
        <v>4</v>
      </c>
      <c r="P12" s="126" t="n">
        <v>16</v>
      </c>
      <c r="Q12" s="30" t="n">
        <v>2.53242320819113</v>
      </c>
      <c r="R12" s="28" t="n">
        <v>293</v>
      </c>
      <c r="S12" s="28" t="n">
        <v>103</v>
      </c>
      <c r="T12" s="28" t="n">
        <v>74</v>
      </c>
      <c r="U12" s="28" t="n">
        <v>48</v>
      </c>
      <c r="V12" s="28" t="n">
        <v>27</v>
      </c>
      <c r="W12" s="28" t="n">
        <v>11</v>
      </c>
      <c r="X12" s="28" t="n">
        <v>11</v>
      </c>
      <c r="Y12" s="28" t="n">
        <v>10</v>
      </c>
      <c r="Z12" s="28" t="n">
        <v>3</v>
      </c>
      <c r="AA12" s="28" t="n">
        <v>2</v>
      </c>
      <c r="AB12" s="28" t="n">
        <v>1</v>
      </c>
      <c r="AC12" s="28" t="n">
        <v>3</v>
      </c>
      <c r="AD12" s="30" t="n">
        <v>1.68600682593857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42</v>
      </c>
      <c r="F13" s="64" t="n">
        <v>12</v>
      </c>
      <c r="G13" s="64" t="n">
        <v>6</v>
      </c>
      <c r="H13" s="64" t="n">
        <v>4</v>
      </c>
      <c r="I13" s="64" t="n">
        <v>9</v>
      </c>
      <c r="J13" s="64" t="n">
        <v>2</v>
      </c>
      <c r="K13" s="64" t="n">
        <v>2</v>
      </c>
      <c r="L13" s="64" t="n">
        <v>1</v>
      </c>
      <c r="M13" s="64" t="n">
        <v>1</v>
      </c>
      <c r="N13" s="64" t="n">
        <v>2</v>
      </c>
      <c r="O13" s="64" t="s">
        <v>12</v>
      </c>
      <c r="P13" s="64" t="n">
        <v>3</v>
      </c>
      <c r="Q13" s="35" t="n">
        <v>2.92857142857143</v>
      </c>
      <c r="R13" s="33" t="n">
        <v>42</v>
      </c>
      <c r="S13" s="33" t="n">
        <v>12</v>
      </c>
      <c r="T13" s="33" t="n">
        <v>10</v>
      </c>
      <c r="U13" s="33" t="n">
        <v>10</v>
      </c>
      <c r="V13" s="33" t="n">
        <v>3</v>
      </c>
      <c r="W13" s="33" t="n">
        <v>2</v>
      </c>
      <c r="X13" s="33" t="n">
        <v>3</v>
      </c>
      <c r="Y13" s="33" t="s">
        <v>12</v>
      </c>
      <c r="Z13" s="33" t="s">
        <v>12</v>
      </c>
      <c r="AA13" s="33" t="n">
        <v>1</v>
      </c>
      <c r="AB13" s="33" t="s">
        <v>12</v>
      </c>
      <c r="AC13" s="33" t="n">
        <v>1</v>
      </c>
      <c r="AD13" s="35" t="n">
        <v>1.9047619047619</v>
      </c>
    </row>
    <row r="14" customFormat="false" ht="12.2" hidden="false" customHeight="true" outlineLevel="0" collapsed="false">
      <c r="B14" s="25"/>
      <c r="C14" s="31" t="s">
        <v>16</v>
      </c>
      <c r="D14" s="36"/>
      <c r="E14" s="60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34"/>
      <c r="R14" s="32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5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25</v>
      </c>
      <c r="F15" s="64" t="n">
        <v>6</v>
      </c>
      <c r="G15" s="64" t="n">
        <v>3</v>
      </c>
      <c r="H15" s="64" t="n">
        <v>3</v>
      </c>
      <c r="I15" s="64" t="n">
        <v>5</v>
      </c>
      <c r="J15" s="64" t="n">
        <v>2</v>
      </c>
      <c r="K15" s="64" t="n">
        <v>1</v>
      </c>
      <c r="L15" s="64" t="s">
        <v>12</v>
      </c>
      <c r="M15" s="64" t="n">
        <v>1</v>
      </c>
      <c r="N15" s="64" t="n">
        <v>2</v>
      </c>
      <c r="O15" s="64" t="s">
        <v>12</v>
      </c>
      <c r="P15" s="64" t="n">
        <v>2</v>
      </c>
      <c r="Q15" s="34" t="n">
        <v>3.36</v>
      </c>
      <c r="R15" s="32" t="n">
        <v>25</v>
      </c>
      <c r="S15" s="33" t="n">
        <v>8</v>
      </c>
      <c r="T15" s="33" t="n">
        <v>3</v>
      </c>
      <c r="U15" s="33" t="n">
        <v>7</v>
      </c>
      <c r="V15" s="33" t="n">
        <v>1</v>
      </c>
      <c r="W15" s="33" t="n">
        <v>2</v>
      </c>
      <c r="X15" s="33" t="n">
        <v>2</v>
      </c>
      <c r="Y15" s="33" t="s">
        <v>12</v>
      </c>
      <c r="Z15" s="33" t="s">
        <v>12</v>
      </c>
      <c r="AA15" s="33" t="n">
        <v>1</v>
      </c>
      <c r="AB15" s="33" t="s">
        <v>12</v>
      </c>
      <c r="AC15" s="33" t="n">
        <v>1</v>
      </c>
      <c r="AD15" s="35" t="n">
        <v>2.24</v>
      </c>
    </row>
    <row r="16" customFormat="false" ht="12.2" hidden="false" customHeight="true" outlineLevel="0" collapsed="false">
      <c r="B16" s="25"/>
      <c r="C16" s="37"/>
      <c r="D16" s="38" t="s">
        <v>9</v>
      </c>
      <c r="E16" s="60" t="n">
        <v>19</v>
      </c>
      <c r="F16" s="64" t="n">
        <v>8</v>
      </c>
      <c r="G16" s="64" t="n">
        <v>3</v>
      </c>
      <c r="H16" s="64" t="n">
        <v>1</v>
      </c>
      <c r="I16" s="64" t="n">
        <v>4</v>
      </c>
      <c r="J16" s="64" t="s">
        <v>12</v>
      </c>
      <c r="K16" s="64" t="n">
        <v>1</v>
      </c>
      <c r="L16" s="64" t="n">
        <v>1</v>
      </c>
      <c r="M16" s="64" t="s">
        <v>12</v>
      </c>
      <c r="N16" s="64" t="s">
        <v>12</v>
      </c>
      <c r="O16" s="64" t="s">
        <v>12</v>
      </c>
      <c r="P16" s="64" t="n">
        <v>1</v>
      </c>
      <c r="Q16" s="34" t="n">
        <v>2.05263157894737</v>
      </c>
      <c r="R16" s="32" t="n">
        <v>19</v>
      </c>
      <c r="S16" s="33" t="n">
        <v>6</v>
      </c>
      <c r="T16" s="33" t="n">
        <v>7</v>
      </c>
      <c r="U16" s="33" t="n">
        <v>3</v>
      </c>
      <c r="V16" s="33" t="n">
        <v>2</v>
      </c>
      <c r="W16" s="33" t="s">
        <v>12</v>
      </c>
      <c r="X16" s="33" t="n">
        <v>1</v>
      </c>
      <c r="Y16" s="33" t="s">
        <v>12</v>
      </c>
      <c r="Z16" s="33" t="s">
        <v>12</v>
      </c>
      <c r="AA16" s="33" t="s">
        <v>12</v>
      </c>
      <c r="AB16" s="33" t="s">
        <v>12</v>
      </c>
      <c r="AC16" s="33" t="s">
        <v>12</v>
      </c>
      <c r="AD16" s="35" t="n">
        <v>1.26315789473684</v>
      </c>
    </row>
    <row r="17" customFormat="false" ht="12.2" hidden="false" customHeight="true" outlineLevel="0" collapsed="false">
      <c r="B17" s="25"/>
      <c r="C17" s="38" t="s">
        <v>10</v>
      </c>
      <c r="D17" s="38"/>
      <c r="E17" s="62" t="n">
        <v>2</v>
      </c>
      <c r="F17" s="66" t="n">
        <v>1</v>
      </c>
      <c r="G17" s="66" t="s">
        <v>12</v>
      </c>
      <c r="H17" s="66" t="s">
        <v>12</v>
      </c>
      <c r="I17" s="66" t="n">
        <v>1</v>
      </c>
      <c r="J17" s="66" t="s">
        <v>12</v>
      </c>
      <c r="K17" s="66" t="s">
        <v>12</v>
      </c>
      <c r="L17" s="66" t="s">
        <v>12</v>
      </c>
      <c r="M17" s="66" t="s">
        <v>12</v>
      </c>
      <c r="N17" s="66" t="s">
        <v>12</v>
      </c>
      <c r="O17" s="66" t="s">
        <v>12</v>
      </c>
      <c r="P17" s="66" t="s">
        <v>12</v>
      </c>
      <c r="Q17" s="42" t="n">
        <v>1.5</v>
      </c>
      <c r="R17" s="40" t="n">
        <v>2</v>
      </c>
      <c r="S17" s="40" t="n">
        <v>1</v>
      </c>
      <c r="T17" s="40" t="s">
        <v>12</v>
      </c>
      <c r="U17" s="40" t="s">
        <v>12</v>
      </c>
      <c r="V17" s="40" t="n">
        <v>1</v>
      </c>
      <c r="W17" s="40" t="s">
        <v>12</v>
      </c>
      <c r="X17" s="40" t="s">
        <v>12</v>
      </c>
      <c r="Y17" s="40" t="s">
        <v>12</v>
      </c>
      <c r="Z17" s="40" t="s">
        <v>12</v>
      </c>
      <c r="AA17" s="40" t="s">
        <v>12</v>
      </c>
      <c r="AB17" s="40" t="s">
        <v>12</v>
      </c>
      <c r="AC17" s="40" t="s">
        <v>12</v>
      </c>
      <c r="AD17" s="42" t="n">
        <v>1.5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58" t="n">
        <v>249</v>
      </c>
      <c r="F18" s="126" t="n">
        <v>86</v>
      </c>
      <c r="G18" s="126" t="n">
        <v>52</v>
      </c>
      <c r="H18" s="126" t="n">
        <v>25</v>
      </c>
      <c r="I18" s="126" t="n">
        <v>30</v>
      </c>
      <c r="J18" s="126" t="n">
        <v>16</v>
      </c>
      <c r="K18" s="126" t="n">
        <v>8</v>
      </c>
      <c r="L18" s="126" t="n">
        <v>8</v>
      </c>
      <c r="M18" s="126" t="n">
        <v>6</v>
      </c>
      <c r="N18" s="126" t="s">
        <v>12</v>
      </c>
      <c r="O18" s="126" t="n">
        <v>2</v>
      </c>
      <c r="P18" s="126" t="n">
        <v>16</v>
      </c>
      <c r="Q18" s="30" t="n">
        <v>2.43775100401606</v>
      </c>
      <c r="R18" s="28" t="n">
        <v>249</v>
      </c>
      <c r="S18" s="28" t="n">
        <v>90</v>
      </c>
      <c r="T18" s="28" t="n">
        <v>66</v>
      </c>
      <c r="U18" s="28" t="n">
        <v>35</v>
      </c>
      <c r="V18" s="28" t="n">
        <v>25</v>
      </c>
      <c r="W18" s="28" t="n">
        <v>11</v>
      </c>
      <c r="X18" s="28" t="n">
        <v>6</v>
      </c>
      <c r="Y18" s="28" t="n">
        <v>8</v>
      </c>
      <c r="Z18" s="28" t="n">
        <v>2</v>
      </c>
      <c r="AA18" s="28" t="n">
        <v>3</v>
      </c>
      <c r="AB18" s="28" t="n">
        <v>1</v>
      </c>
      <c r="AC18" s="28" t="n">
        <v>2</v>
      </c>
      <c r="AD18" s="30" t="n">
        <v>1.61847389558233</v>
      </c>
    </row>
    <row r="19" customFormat="false" ht="12.2" hidden="false" customHeight="true" outlineLevel="0" collapsed="false">
      <c r="B19" s="25"/>
      <c r="C19" s="31" t="s">
        <v>20</v>
      </c>
      <c r="D19" s="31"/>
      <c r="E19" s="60" t="n">
        <v>83</v>
      </c>
      <c r="F19" s="64" t="n">
        <v>27</v>
      </c>
      <c r="G19" s="64" t="n">
        <v>12</v>
      </c>
      <c r="H19" s="64" t="n">
        <v>12</v>
      </c>
      <c r="I19" s="64" t="n">
        <v>13</v>
      </c>
      <c r="J19" s="64" t="n">
        <v>6</v>
      </c>
      <c r="K19" s="64" t="n">
        <v>1</v>
      </c>
      <c r="L19" s="64" t="n">
        <v>2</v>
      </c>
      <c r="M19" s="64" t="n">
        <v>2</v>
      </c>
      <c r="N19" s="64" t="n">
        <v>3</v>
      </c>
      <c r="O19" s="64" t="n">
        <v>2</v>
      </c>
      <c r="P19" s="64" t="n">
        <v>3</v>
      </c>
      <c r="Q19" s="35" t="n">
        <v>3.09638554216867</v>
      </c>
      <c r="R19" s="33" t="n">
        <v>83</v>
      </c>
      <c r="S19" s="33" t="n">
        <v>25</v>
      </c>
      <c r="T19" s="33" t="n">
        <v>17</v>
      </c>
      <c r="U19" s="33" t="n">
        <v>21</v>
      </c>
      <c r="V19" s="33" t="n">
        <v>5</v>
      </c>
      <c r="W19" s="33" t="n">
        <v>2</v>
      </c>
      <c r="X19" s="33" t="n">
        <v>8</v>
      </c>
      <c r="Y19" s="33" t="n">
        <v>2</v>
      </c>
      <c r="Z19" s="33" t="n">
        <v>1</v>
      </c>
      <c r="AA19" s="33" t="s">
        <v>12</v>
      </c>
      <c r="AB19" s="33" t="s">
        <v>12</v>
      </c>
      <c r="AC19" s="33" t="n">
        <v>2</v>
      </c>
      <c r="AD19" s="35" t="n">
        <v>2</v>
      </c>
    </row>
    <row r="20" customFormat="false" ht="12.2" hidden="false" customHeight="true" outlineLevel="0" collapsed="false">
      <c r="B20" s="25"/>
      <c r="C20" s="63" t="s">
        <v>21</v>
      </c>
      <c r="D20" s="36"/>
      <c r="E20" s="60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34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5"/>
    </row>
    <row r="21" customFormat="false" ht="12.2" hidden="false" customHeight="true" outlineLevel="0" collapsed="false">
      <c r="B21" s="25"/>
      <c r="C21" s="37"/>
      <c r="D21" s="26" t="s">
        <v>22</v>
      </c>
      <c r="E21" s="60" t="n">
        <v>53</v>
      </c>
      <c r="F21" s="64" t="n">
        <v>15</v>
      </c>
      <c r="G21" s="64" t="n">
        <v>5</v>
      </c>
      <c r="H21" s="64" t="n">
        <v>10</v>
      </c>
      <c r="I21" s="64" t="n">
        <v>8</v>
      </c>
      <c r="J21" s="64" t="n">
        <v>5</v>
      </c>
      <c r="K21" s="64" t="n">
        <v>1</v>
      </c>
      <c r="L21" s="64" t="n">
        <v>2</v>
      </c>
      <c r="M21" s="64" t="n">
        <v>2</v>
      </c>
      <c r="N21" s="64" t="n">
        <v>2</v>
      </c>
      <c r="O21" s="64" t="s">
        <v>12</v>
      </c>
      <c r="P21" s="64" t="n">
        <v>3</v>
      </c>
      <c r="Q21" s="34" t="n">
        <v>3.79245283018868</v>
      </c>
      <c r="R21" s="32" t="n">
        <v>53</v>
      </c>
      <c r="S21" s="33" t="n">
        <v>14</v>
      </c>
      <c r="T21" s="33" t="n">
        <v>9</v>
      </c>
      <c r="U21" s="33" t="n">
        <v>16</v>
      </c>
      <c r="V21" s="33" t="n">
        <v>2</v>
      </c>
      <c r="W21" s="33" t="n">
        <v>1</v>
      </c>
      <c r="X21" s="33" t="n">
        <v>7</v>
      </c>
      <c r="Y21" s="33" t="n">
        <v>1</v>
      </c>
      <c r="Z21" s="33" t="n">
        <v>1</v>
      </c>
      <c r="AA21" s="33" t="s">
        <v>12</v>
      </c>
      <c r="AB21" s="33" t="s">
        <v>12</v>
      </c>
      <c r="AC21" s="33" t="n">
        <v>2</v>
      </c>
      <c r="AD21" s="35" t="n">
        <v>2.33962264150943</v>
      </c>
    </row>
    <row r="22" customFormat="false" ht="12.2" hidden="false" customHeight="true" outlineLevel="0" collapsed="false">
      <c r="B22" s="25"/>
      <c r="C22" s="37"/>
      <c r="D22" s="31" t="s">
        <v>23</v>
      </c>
      <c r="E22" s="60" t="n">
        <v>30</v>
      </c>
      <c r="F22" s="64" t="n">
        <v>12</v>
      </c>
      <c r="G22" s="64" t="n">
        <v>7</v>
      </c>
      <c r="H22" s="64" t="n">
        <v>2</v>
      </c>
      <c r="I22" s="64" t="n">
        <v>5</v>
      </c>
      <c r="J22" s="64" t="n">
        <v>1</v>
      </c>
      <c r="K22" s="64" t="s">
        <v>12</v>
      </c>
      <c r="L22" s="64" t="s">
        <v>12</v>
      </c>
      <c r="M22" s="64" t="s">
        <v>12</v>
      </c>
      <c r="N22" s="64" t="n">
        <v>1</v>
      </c>
      <c r="O22" s="64" t="n">
        <v>2</v>
      </c>
      <c r="P22" s="64" t="s">
        <v>12</v>
      </c>
      <c r="Q22" s="34" t="n">
        <v>1.86666666666667</v>
      </c>
      <c r="R22" s="32" t="n">
        <v>30</v>
      </c>
      <c r="S22" s="33" t="n">
        <v>11</v>
      </c>
      <c r="T22" s="33" t="n">
        <v>8</v>
      </c>
      <c r="U22" s="33" t="n">
        <v>5</v>
      </c>
      <c r="V22" s="33" t="n">
        <v>3</v>
      </c>
      <c r="W22" s="33" t="n">
        <v>1</v>
      </c>
      <c r="X22" s="33" t="n">
        <v>1</v>
      </c>
      <c r="Y22" s="33" t="n">
        <v>1</v>
      </c>
      <c r="Z22" s="33" t="s">
        <v>12</v>
      </c>
      <c r="AA22" s="33" t="s">
        <v>12</v>
      </c>
      <c r="AB22" s="33" t="s">
        <v>12</v>
      </c>
      <c r="AC22" s="33" t="s">
        <v>12</v>
      </c>
      <c r="AD22" s="35" t="n">
        <v>1.4</v>
      </c>
    </row>
    <row r="23" customFormat="false" ht="12.2" hidden="false" customHeight="true" outlineLevel="0" collapsed="false">
      <c r="B23" s="25"/>
      <c r="C23" s="37"/>
      <c r="D23" s="38" t="s">
        <v>10</v>
      </c>
      <c r="E23" s="60" t="s">
        <v>12</v>
      </c>
      <c r="F23" s="64" t="s">
        <v>12</v>
      </c>
      <c r="G23" s="64" t="s">
        <v>12</v>
      </c>
      <c r="H23" s="64" t="s">
        <v>12</v>
      </c>
      <c r="I23" s="64" t="s">
        <v>12</v>
      </c>
      <c r="J23" s="64" t="s">
        <v>12</v>
      </c>
      <c r="K23" s="64" t="s">
        <v>12</v>
      </c>
      <c r="L23" s="64" t="s">
        <v>12</v>
      </c>
      <c r="M23" s="64" t="s">
        <v>12</v>
      </c>
      <c r="N23" s="64" t="s">
        <v>12</v>
      </c>
      <c r="O23" s="64" t="s">
        <v>12</v>
      </c>
      <c r="P23" s="64" t="s">
        <v>12</v>
      </c>
      <c r="Q23" s="34" t="s">
        <v>12</v>
      </c>
      <c r="R23" s="32" t="s">
        <v>12</v>
      </c>
      <c r="S23" s="33" t="s">
        <v>12</v>
      </c>
      <c r="T23" s="33" t="s">
        <v>12</v>
      </c>
      <c r="U23" s="33" t="s">
        <v>12</v>
      </c>
      <c r="V23" s="33" t="s">
        <v>12</v>
      </c>
      <c r="W23" s="33" t="s">
        <v>12</v>
      </c>
      <c r="X23" s="33" t="s">
        <v>12</v>
      </c>
      <c r="Y23" s="33" t="s">
        <v>12</v>
      </c>
      <c r="Z23" s="33" t="s">
        <v>12</v>
      </c>
      <c r="AA23" s="33" t="s">
        <v>12</v>
      </c>
      <c r="AB23" s="33" t="s">
        <v>12</v>
      </c>
      <c r="AC23" s="33" t="s">
        <v>12</v>
      </c>
      <c r="AD23" s="35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60" t="n">
        <v>3</v>
      </c>
      <c r="F24" s="64" t="n">
        <v>1</v>
      </c>
      <c r="G24" s="64" t="n">
        <v>1</v>
      </c>
      <c r="H24" s="64" t="n">
        <v>1</v>
      </c>
      <c r="I24" s="64" t="s">
        <v>12</v>
      </c>
      <c r="J24" s="64" t="s">
        <v>12</v>
      </c>
      <c r="K24" s="64" t="s">
        <v>12</v>
      </c>
      <c r="L24" s="64" t="s">
        <v>12</v>
      </c>
      <c r="M24" s="64" t="s">
        <v>12</v>
      </c>
      <c r="N24" s="64" t="s">
        <v>12</v>
      </c>
      <c r="O24" s="64" t="s">
        <v>12</v>
      </c>
      <c r="P24" s="64" t="s">
        <v>12</v>
      </c>
      <c r="Q24" s="34" t="n">
        <v>1</v>
      </c>
      <c r="R24" s="32" t="n">
        <v>3</v>
      </c>
      <c r="S24" s="33" t="s">
        <v>12</v>
      </c>
      <c r="T24" s="33" t="s">
        <v>12</v>
      </c>
      <c r="U24" s="33" t="n">
        <v>2</v>
      </c>
      <c r="V24" s="33" t="n">
        <v>1</v>
      </c>
      <c r="W24" s="33" t="s">
        <v>12</v>
      </c>
      <c r="X24" s="33" t="s">
        <v>12</v>
      </c>
      <c r="Y24" s="33" t="s">
        <v>12</v>
      </c>
      <c r="Z24" s="33" t="s">
        <v>12</v>
      </c>
      <c r="AA24" s="33" t="s">
        <v>12</v>
      </c>
      <c r="AB24" s="33" t="s">
        <v>12</v>
      </c>
      <c r="AC24" s="33" t="s">
        <v>12</v>
      </c>
      <c r="AD24" s="35" t="n">
        <v>2.33333333333333</v>
      </c>
    </row>
    <row r="25" customFormat="false" ht="12.2" hidden="false" customHeight="true" outlineLevel="0" collapsed="false">
      <c r="B25" s="25"/>
      <c r="C25" s="38" t="s">
        <v>10</v>
      </c>
      <c r="D25" s="38"/>
      <c r="E25" s="62" t="n">
        <v>2</v>
      </c>
      <c r="F25" s="66" t="n">
        <v>1</v>
      </c>
      <c r="G25" s="66" t="n">
        <v>1</v>
      </c>
      <c r="H25" s="66" t="s">
        <v>12</v>
      </c>
      <c r="I25" s="66" t="s">
        <v>12</v>
      </c>
      <c r="J25" s="66" t="s">
        <v>12</v>
      </c>
      <c r="K25" s="66" t="s">
        <v>12</v>
      </c>
      <c r="L25" s="66" t="s">
        <v>12</v>
      </c>
      <c r="M25" s="66" t="s">
        <v>12</v>
      </c>
      <c r="N25" s="66" t="s">
        <v>12</v>
      </c>
      <c r="O25" s="66" t="s">
        <v>12</v>
      </c>
      <c r="P25" s="66" t="s">
        <v>12</v>
      </c>
      <c r="Q25" s="42" t="n">
        <v>0.5</v>
      </c>
      <c r="R25" s="40" t="n">
        <v>2</v>
      </c>
      <c r="S25" s="40" t="n">
        <v>1</v>
      </c>
      <c r="T25" s="40" t="n">
        <v>1</v>
      </c>
      <c r="U25" s="40" t="s">
        <v>12</v>
      </c>
      <c r="V25" s="40" t="s">
        <v>12</v>
      </c>
      <c r="W25" s="40" t="s">
        <v>12</v>
      </c>
      <c r="X25" s="40" t="s">
        <v>12</v>
      </c>
      <c r="Y25" s="40" t="s">
        <v>12</v>
      </c>
      <c r="Z25" s="40" t="s">
        <v>12</v>
      </c>
      <c r="AA25" s="40" t="s">
        <v>12</v>
      </c>
      <c r="AB25" s="40" t="s">
        <v>12</v>
      </c>
      <c r="AC25" s="40" t="s">
        <v>12</v>
      </c>
      <c r="AD25" s="42" t="n">
        <v>0.5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58" t="n">
        <v>126</v>
      </c>
      <c r="F26" s="126" t="n">
        <v>47</v>
      </c>
      <c r="G26" s="126" t="n">
        <v>19</v>
      </c>
      <c r="H26" s="126" t="n">
        <v>15</v>
      </c>
      <c r="I26" s="126" t="n">
        <v>17</v>
      </c>
      <c r="J26" s="126" t="n">
        <v>7</v>
      </c>
      <c r="K26" s="126" t="n">
        <v>2</v>
      </c>
      <c r="L26" s="126" t="n">
        <v>4</v>
      </c>
      <c r="M26" s="126" t="n">
        <v>6</v>
      </c>
      <c r="N26" s="126" t="n">
        <v>1</v>
      </c>
      <c r="O26" s="126" t="n">
        <v>2</v>
      </c>
      <c r="P26" s="126" t="n">
        <v>6</v>
      </c>
      <c r="Q26" s="30" t="n">
        <v>2.43650793650794</v>
      </c>
      <c r="R26" s="28" t="n">
        <v>126</v>
      </c>
      <c r="S26" s="28" t="n">
        <v>50</v>
      </c>
      <c r="T26" s="28" t="n">
        <v>31</v>
      </c>
      <c r="U26" s="28" t="n">
        <v>16</v>
      </c>
      <c r="V26" s="28" t="n">
        <v>8</v>
      </c>
      <c r="W26" s="28" t="n">
        <v>2</v>
      </c>
      <c r="X26" s="28" t="n">
        <v>10</v>
      </c>
      <c r="Y26" s="28" t="n">
        <v>4</v>
      </c>
      <c r="Z26" s="28" t="n">
        <v>1</v>
      </c>
      <c r="AA26" s="28" t="n">
        <v>1</v>
      </c>
      <c r="AB26" s="28" t="n">
        <v>1</v>
      </c>
      <c r="AC26" s="28" t="n">
        <v>2</v>
      </c>
      <c r="AD26" s="30" t="n">
        <v>1.71428571428571</v>
      </c>
    </row>
    <row r="27" customFormat="false" ht="12.2" hidden="false" customHeight="true" outlineLevel="0" collapsed="false">
      <c r="B27" s="50"/>
      <c r="C27" s="31" t="s">
        <v>36</v>
      </c>
      <c r="D27" s="31"/>
      <c r="E27" s="60" t="n">
        <v>171</v>
      </c>
      <c r="F27" s="64" t="n">
        <v>56</v>
      </c>
      <c r="G27" s="64" t="n">
        <v>40</v>
      </c>
      <c r="H27" s="64" t="n">
        <v>18</v>
      </c>
      <c r="I27" s="64" t="n">
        <v>23</v>
      </c>
      <c r="J27" s="64" t="n">
        <v>12</v>
      </c>
      <c r="K27" s="64" t="n">
        <v>4</v>
      </c>
      <c r="L27" s="64" t="n">
        <v>2</v>
      </c>
      <c r="M27" s="64" t="n">
        <v>2</v>
      </c>
      <c r="N27" s="64" t="n">
        <v>2</v>
      </c>
      <c r="O27" s="64" t="n">
        <v>1</v>
      </c>
      <c r="P27" s="64" t="n">
        <v>11</v>
      </c>
      <c r="Q27" s="35" t="n">
        <v>2.57894736842105</v>
      </c>
      <c r="R27" s="33" t="n">
        <v>171</v>
      </c>
      <c r="S27" s="33" t="n">
        <v>57</v>
      </c>
      <c r="T27" s="33" t="n">
        <v>43</v>
      </c>
      <c r="U27" s="33" t="n">
        <v>32</v>
      </c>
      <c r="V27" s="33" t="n">
        <v>19</v>
      </c>
      <c r="W27" s="33" t="n">
        <v>8</v>
      </c>
      <c r="X27" s="33" t="n">
        <v>4</v>
      </c>
      <c r="Y27" s="33" t="n">
        <v>3</v>
      </c>
      <c r="Z27" s="33" t="n">
        <v>1</v>
      </c>
      <c r="AA27" s="33" t="n">
        <v>2</v>
      </c>
      <c r="AB27" s="33" t="s">
        <v>12</v>
      </c>
      <c r="AC27" s="33" t="n">
        <v>2</v>
      </c>
      <c r="AD27" s="35" t="n">
        <v>1.64912280701754</v>
      </c>
    </row>
    <row r="28" customFormat="false" ht="12.2" hidden="false" customHeight="true" outlineLevel="0" collapsed="false">
      <c r="B28" s="50"/>
      <c r="C28" s="31" t="s">
        <v>37</v>
      </c>
      <c r="D28" s="31"/>
      <c r="E28" s="60" t="n">
        <v>3</v>
      </c>
      <c r="F28" s="64" t="n">
        <v>1</v>
      </c>
      <c r="G28" s="64" t="s">
        <v>12</v>
      </c>
      <c r="H28" s="64" t="n">
        <v>1</v>
      </c>
      <c r="I28" s="64" t="s">
        <v>12</v>
      </c>
      <c r="J28" s="64" t="s">
        <v>12</v>
      </c>
      <c r="K28" s="64" t="n">
        <v>1</v>
      </c>
      <c r="L28" s="64" t="s">
        <v>12</v>
      </c>
      <c r="M28" s="64" t="s">
        <v>12</v>
      </c>
      <c r="N28" s="64" t="s">
        <v>12</v>
      </c>
      <c r="O28" s="64" t="s">
        <v>12</v>
      </c>
      <c r="P28" s="64" t="s">
        <v>12</v>
      </c>
      <c r="Q28" s="35" t="n">
        <v>2.33333333333333</v>
      </c>
      <c r="R28" s="33" t="n">
        <v>3</v>
      </c>
      <c r="S28" s="33" t="n">
        <v>1</v>
      </c>
      <c r="T28" s="33" t="n">
        <v>1</v>
      </c>
      <c r="U28" s="33" t="s">
        <v>12</v>
      </c>
      <c r="V28" s="33" t="s">
        <v>12</v>
      </c>
      <c r="W28" s="33" t="n">
        <v>1</v>
      </c>
      <c r="X28" s="33" t="s">
        <v>12</v>
      </c>
      <c r="Y28" s="33" t="s">
        <v>12</v>
      </c>
      <c r="Z28" s="33" t="s">
        <v>12</v>
      </c>
      <c r="AA28" s="33" t="s">
        <v>12</v>
      </c>
      <c r="AB28" s="33" t="s">
        <v>12</v>
      </c>
      <c r="AC28" s="33" t="s">
        <v>12</v>
      </c>
      <c r="AD28" s="35" t="n">
        <v>1.66666666666667</v>
      </c>
    </row>
    <row r="29" customFormat="false" ht="12.2" hidden="false" customHeight="true" outlineLevel="0" collapsed="false">
      <c r="B29" s="50"/>
      <c r="C29" s="31" t="s">
        <v>38</v>
      </c>
      <c r="D29" s="31"/>
      <c r="E29" s="60" t="n">
        <v>19</v>
      </c>
      <c r="F29" s="64" t="n">
        <v>4</v>
      </c>
      <c r="G29" s="64" t="n">
        <v>3</v>
      </c>
      <c r="H29" s="64" t="n">
        <v>3</v>
      </c>
      <c r="I29" s="64" t="n">
        <v>2</v>
      </c>
      <c r="J29" s="64" t="n">
        <v>2</v>
      </c>
      <c r="K29" s="64" t="n">
        <v>2</v>
      </c>
      <c r="L29" s="64" t="n">
        <v>2</v>
      </c>
      <c r="M29" s="64" t="s">
        <v>12</v>
      </c>
      <c r="N29" s="64" t="s">
        <v>12</v>
      </c>
      <c r="O29" s="64" t="s">
        <v>12</v>
      </c>
      <c r="P29" s="64" t="n">
        <v>1</v>
      </c>
      <c r="Q29" s="35" t="n">
        <v>3.52631578947368</v>
      </c>
      <c r="R29" s="33" t="n">
        <v>19</v>
      </c>
      <c r="S29" s="33" t="n">
        <v>2</v>
      </c>
      <c r="T29" s="33" t="n">
        <v>5</v>
      </c>
      <c r="U29" s="33" t="n">
        <v>5</v>
      </c>
      <c r="V29" s="33" t="n">
        <v>4</v>
      </c>
      <c r="W29" s="33" t="n">
        <v>1</v>
      </c>
      <c r="X29" s="33" t="s">
        <v>12</v>
      </c>
      <c r="Y29" s="33" t="n">
        <v>2</v>
      </c>
      <c r="Z29" s="33" t="s">
        <v>12</v>
      </c>
      <c r="AA29" s="33" t="s">
        <v>12</v>
      </c>
      <c r="AB29" s="33" t="s">
        <v>12</v>
      </c>
      <c r="AC29" s="33" t="s">
        <v>12</v>
      </c>
      <c r="AD29" s="35" t="n">
        <v>2.26315789473684</v>
      </c>
    </row>
    <row r="30" customFormat="false" ht="12.2" hidden="false" customHeight="true" outlineLevel="0" collapsed="false">
      <c r="B30" s="50"/>
      <c r="C30" s="31" t="s">
        <v>39</v>
      </c>
      <c r="D30" s="31"/>
      <c r="E30" s="60" t="n">
        <v>6</v>
      </c>
      <c r="F30" s="64" t="n">
        <v>3</v>
      </c>
      <c r="G30" s="64" t="n">
        <v>1</v>
      </c>
      <c r="H30" s="64" t="n">
        <v>1</v>
      </c>
      <c r="I30" s="64" t="s">
        <v>12</v>
      </c>
      <c r="J30" s="64" t="s">
        <v>12</v>
      </c>
      <c r="K30" s="64" t="s">
        <v>12</v>
      </c>
      <c r="L30" s="64" t="s">
        <v>12</v>
      </c>
      <c r="M30" s="64" t="s">
        <v>12</v>
      </c>
      <c r="N30" s="64" t="s">
        <v>12</v>
      </c>
      <c r="O30" s="64" t="n">
        <v>1</v>
      </c>
      <c r="P30" s="64" t="s">
        <v>12</v>
      </c>
      <c r="Q30" s="35" t="n">
        <v>2</v>
      </c>
      <c r="R30" s="33" t="n">
        <v>6</v>
      </c>
      <c r="S30" s="33" t="n">
        <v>2</v>
      </c>
      <c r="T30" s="33" t="s">
        <v>12</v>
      </c>
      <c r="U30" s="33" t="n">
        <v>3</v>
      </c>
      <c r="V30" s="33" t="s">
        <v>12</v>
      </c>
      <c r="W30" s="33" t="s">
        <v>12</v>
      </c>
      <c r="X30" s="33" t="s">
        <v>12</v>
      </c>
      <c r="Y30" s="33" t="n">
        <v>1</v>
      </c>
      <c r="Z30" s="33" t="s">
        <v>12</v>
      </c>
      <c r="AA30" s="33" t="s">
        <v>12</v>
      </c>
      <c r="AB30" s="33" t="s">
        <v>12</v>
      </c>
      <c r="AC30" s="33" t="s">
        <v>12</v>
      </c>
      <c r="AD30" s="35" t="n">
        <v>2</v>
      </c>
    </row>
    <row r="31" customFormat="false" ht="12.2" hidden="false" customHeight="true" outlineLevel="0" collapsed="false">
      <c r="B31" s="50"/>
      <c r="C31" s="31" t="s">
        <v>9</v>
      </c>
      <c r="D31" s="31"/>
      <c r="E31" s="60" t="n">
        <v>11</v>
      </c>
      <c r="F31" s="64" t="n">
        <v>3</v>
      </c>
      <c r="G31" s="64" t="n">
        <v>3</v>
      </c>
      <c r="H31" s="64" t="s">
        <v>12</v>
      </c>
      <c r="I31" s="64" t="n">
        <v>1</v>
      </c>
      <c r="J31" s="64" t="n">
        <v>1</v>
      </c>
      <c r="K31" s="64" t="s">
        <v>12</v>
      </c>
      <c r="L31" s="64" t="n">
        <v>2</v>
      </c>
      <c r="M31" s="64" t="s">
        <v>12</v>
      </c>
      <c r="N31" s="64" t="s">
        <v>12</v>
      </c>
      <c r="O31" s="64" t="s">
        <v>12</v>
      </c>
      <c r="P31" s="64" t="n">
        <v>1</v>
      </c>
      <c r="Q31" s="35" t="n">
        <v>3.09090909090909</v>
      </c>
      <c r="R31" s="33" t="n">
        <v>11</v>
      </c>
      <c r="S31" s="33" t="n">
        <v>3</v>
      </c>
      <c r="T31" s="33" t="n">
        <v>4</v>
      </c>
      <c r="U31" s="33" t="n">
        <v>2</v>
      </c>
      <c r="V31" s="33" t="s">
        <v>12</v>
      </c>
      <c r="W31" s="33" t="n">
        <v>1</v>
      </c>
      <c r="X31" s="33" t="s">
        <v>12</v>
      </c>
      <c r="Y31" s="33" t="s">
        <v>12</v>
      </c>
      <c r="Z31" s="33" t="n">
        <v>1</v>
      </c>
      <c r="AA31" s="33" t="s">
        <v>12</v>
      </c>
      <c r="AB31" s="33" t="s">
        <v>12</v>
      </c>
      <c r="AC31" s="33" t="s">
        <v>12</v>
      </c>
      <c r="AD31" s="35" t="n">
        <v>1.72727272727273</v>
      </c>
    </row>
    <row r="32" customFormat="false" ht="12.2" hidden="false" customHeight="true" outlineLevel="0" collapsed="false">
      <c r="B32" s="50"/>
      <c r="C32" s="38" t="s">
        <v>10</v>
      </c>
      <c r="D32" s="38"/>
      <c r="E32" s="62" t="n">
        <v>1</v>
      </c>
      <c r="F32" s="66" t="n">
        <v>1</v>
      </c>
      <c r="G32" s="66" t="s">
        <v>12</v>
      </c>
      <c r="H32" s="66" t="s">
        <v>12</v>
      </c>
      <c r="I32" s="66" t="s">
        <v>12</v>
      </c>
      <c r="J32" s="66" t="s">
        <v>12</v>
      </c>
      <c r="K32" s="66" t="s">
        <v>12</v>
      </c>
      <c r="L32" s="66" t="s">
        <v>12</v>
      </c>
      <c r="M32" s="66" t="s">
        <v>12</v>
      </c>
      <c r="N32" s="66" t="s">
        <v>12</v>
      </c>
      <c r="O32" s="66" t="s">
        <v>12</v>
      </c>
      <c r="P32" s="66" t="s">
        <v>12</v>
      </c>
      <c r="Q32" s="42" t="s">
        <v>12</v>
      </c>
      <c r="R32" s="40" t="n">
        <v>1</v>
      </c>
      <c r="S32" s="40" t="n">
        <v>1</v>
      </c>
      <c r="T32" s="40" t="s">
        <v>12</v>
      </c>
      <c r="U32" s="40" t="s">
        <v>12</v>
      </c>
      <c r="V32" s="40" t="s">
        <v>12</v>
      </c>
      <c r="W32" s="40" t="s">
        <v>12</v>
      </c>
      <c r="X32" s="40" t="s">
        <v>12</v>
      </c>
      <c r="Y32" s="40" t="s">
        <v>12</v>
      </c>
      <c r="Z32" s="40" t="s">
        <v>12</v>
      </c>
      <c r="AA32" s="40" t="s">
        <v>12</v>
      </c>
      <c r="AB32" s="40" t="s">
        <v>12</v>
      </c>
      <c r="AC32" s="40" t="s">
        <v>12</v>
      </c>
      <c r="AD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126" t="n">
        <v>37</v>
      </c>
      <c r="F33" s="126" t="n">
        <v>14</v>
      </c>
      <c r="G33" s="126" t="n">
        <v>5</v>
      </c>
      <c r="H33" s="126" t="n">
        <v>4</v>
      </c>
      <c r="I33" s="126" t="n">
        <v>2</v>
      </c>
      <c r="J33" s="126" t="n">
        <v>1</v>
      </c>
      <c r="K33" s="126" t="n">
        <v>5</v>
      </c>
      <c r="L33" s="126" t="n">
        <v>3</v>
      </c>
      <c r="M33" s="126" t="n">
        <v>1</v>
      </c>
      <c r="N33" s="126" t="s">
        <v>12</v>
      </c>
      <c r="O33" s="126" t="s">
        <v>12</v>
      </c>
      <c r="P33" s="126" t="n">
        <v>2</v>
      </c>
      <c r="Q33" s="30" t="n">
        <v>3.72972972972973</v>
      </c>
      <c r="R33" s="28" t="n">
        <v>37</v>
      </c>
      <c r="S33" s="28" t="n">
        <v>13</v>
      </c>
      <c r="T33" s="28" t="n">
        <v>7</v>
      </c>
      <c r="U33" s="28" t="n">
        <v>7</v>
      </c>
      <c r="V33" s="28" t="n">
        <v>6</v>
      </c>
      <c r="W33" s="28" t="n">
        <v>1</v>
      </c>
      <c r="X33" s="28" t="s">
        <v>12</v>
      </c>
      <c r="Y33" s="28" t="n">
        <v>2</v>
      </c>
      <c r="Z33" s="28" t="s">
        <v>12</v>
      </c>
      <c r="AA33" s="28" t="s">
        <v>12</v>
      </c>
      <c r="AB33" s="28" t="s">
        <v>12</v>
      </c>
      <c r="AC33" s="28" t="n">
        <v>1</v>
      </c>
      <c r="AD33" s="30" t="n">
        <v>1.89189189189189</v>
      </c>
    </row>
    <row r="34" customFormat="false" ht="12.2" hidden="false" customHeight="true" outlineLevel="0" collapsed="false">
      <c r="B34" s="25"/>
      <c r="C34" s="63" t="s">
        <v>42</v>
      </c>
      <c r="D34" s="63"/>
      <c r="E34" s="64" t="n">
        <v>90</v>
      </c>
      <c r="F34" s="64" t="n">
        <v>33</v>
      </c>
      <c r="G34" s="64" t="n">
        <v>17</v>
      </c>
      <c r="H34" s="64" t="n">
        <v>4</v>
      </c>
      <c r="I34" s="64" t="n">
        <v>12</v>
      </c>
      <c r="J34" s="64" t="n">
        <v>9</v>
      </c>
      <c r="K34" s="64" t="n">
        <v>2</v>
      </c>
      <c r="L34" s="64" t="n">
        <v>2</v>
      </c>
      <c r="M34" s="64" t="n">
        <v>1</v>
      </c>
      <c r="N34" s="64" t="n">
        <v>1</v>
      </c>
      <c r="O34" s="64" t="n">
        <v>1</v>
      </c>
      <c r="P34" s="64" t="n">
        <v>8</v>
      </c>
      <c r="Q34" s="35" t="n">
        <v>2.68888888888889</v>
      </c>
      <c r="R34" s="33" t="n">
        <v>90</v>
      </c>
      <c r="S34" s="33" t="n">
        <v>32</v>
      </c>
      <c r="T34" s="33" t="n">
        <v>22</v>
      </c>
      <c r="U34" s="33" t="n">
        <v>11</v>
      </c>
      <c r="V34" s="33" t="n">
        <v>9</v>
      </c>
      <c r="W34" s="33" t="n">
        <v>5</v>
      </c>
      <c r="X34" s="33" t="n">
        <v>3</v>
      </c>
      <c r="Y34" s="33" t="n">
        <v>4</v>
      </c>
      <c r="Z34" s="33" t="n">
        <v>1</v>
      </c>
      <c r="AA34" s="33" t="n">
        <v>1</v>
      </c>
      <c r="AB34" s="33" t="n">
        <v>1</v>
      </c>
      <c r="AC34" s="33" t="n">
        <v>1</v>
      </c>
      <c r="AD34" s="35" t="n">
        <v>1.82222222222222</v>
      </c>
    </row>
    <row r="35" customFormat="false" ht="12.2" hidden="false" customHeight="true" outlineLevel="0" collapsed="false">
      <c r="B35" s="25"/>
      <c r="C35" s="63" t="s">
        <v>43</v>
      </c>
      <c r="D35" s="63"/>
      <c r="E35" s="64" t="n">
        <v>105</v>
      </c>
      <c r="F35" s="64" t="n">
        <v>35</v>
      </c>
      <c r="G35" s="64" t="n">
        <v>18</v>
      </c>
      <c r="H35" s="64" t="n">
        <v>18</v>
      </c>
      <c r="I35" s="64" t="n">
        <v>12</v>
      </c>
      <c r="J35" s="64" t="n">
        <v>10</v>
      </c>
      <c r="K35" s="64" t="n">
        <v>1</v>
      </c>
      <c r="L35" s="64" t="n">
        <v>2</v>
      </c>
      <c r="M35" s="64" t="n">
        <v>3</v>
      </c>
      <c r="N35" s="64" t="s">
        <v>12</v>
      </c>
      <c r="O35" s="64" t="n">
        <v>1</v>
      </c>
      <c r="P35" s="64" t="n">
        <v>5</v>
      </c>
      <c r="Q35" s="35" t="n">
        <v>2.37142857142857</v>
      </c>
      <c r="R35" s="33" t="n">
        <v>105</v>
      </c>
      <c r="S35" s="33" t="n">
        <v>31</v>
      </c>
      <c r="T35" s="33" t="n">
        <v>27</v>
      </c>
      <c r="U35" s="33" t="n">
        <v>25</v>
      </c>
      <c r="V35" s="33" t="n">
        <v>6</v>
      </c>
      <c r="W35" s="33" t="n">
        <v>4</v>
      </c>
      <c r="X35" s="33" t="n">
        <v>6</v>
      </c>
      <c r="Y35" s="33" t="n">
        <v>2</v>
      </c>
      <c r="Z35" s="33" t="s">
        <v>12</v>
      </c>
      <c r="AA35" s="33" t="n">
        <v>2</v>
      </c>
      <c r="AB35" s="33" t="s">
        <v>12</v>
      </c>
      <c r="AC35" s="33" t="n">
        <v>2</v>
      </c>
      <c r="AD35" s="35" t="n">
        <v>1.82857142857143</v>
      </c>
    </row>
    <row r="36" customFormat="false" ht="12.2" hidden="false" customHeight="true" outlineLevel="0" collapsed="false">
      <c r="B36" s="25"/>
      <c r="C36" s="63" t="s">
        <v>44</v>
      </c>
      <c r="D36" s="63"/>
      <c r="E36" s="64" t="n">
        <v>79</v>
      </c>
      <c r="F36" s="64" t="n">
        <v>24</v>
      </c>
      <c r="G36" s="64" t="n">
        <v>20</v>
      </c>
      <c r="H36" s="64" t="n">
        <v>9</v>
      </c>
      <c r="I36" s="64" t="n">
        <v>14</v>
      </c>
      <c r="J36" s="64" t="n">
        <v>1</v>
      </c>
      <c r="K36" s="64" t="n">
        <v>1</v>
      </c>
      <c r="L36" s="64" t="n">
        <v>3</v>
      </c>
      <c r="M36" s="64" t="n">
        <v>2</v>
      </c>
      <c r="N36" s="64" t="n">
        <v>1</v>
      </c>
      <c r="O36" s="64" t="n">
        <v>2</v>
      </c>
      <c r="P36" s="64" t="n">
        <v>2</v>
      </c>
      <c r="Q36" s="35" t="n">
        <v>2.22784810126582</v>
      </c>
      <c r="R36" s="33" t="n">
        <v>79</v>
      </c>
      <c r="S36" s="33" t="n">
        <v>29</v>
      </c>
      <c r="T36" s="33" t="n">
        <v>21</v>
      </c>
      <c r="U36" s="33" t="n">
        <v>11</v>
      </c>
      <c r="V36" s="33" t="n">
        <v>9</v>
      </c>
      <c r="W36" s="33" t="n">
        <v>3</v>
      </c>
      <c r="X36" s="33" t="n">
        <v>4</v>
      </c>
      <c r="Y36" s="33" t="n">
        <v>1</v>
      </c>
      <c r="Z36" s="33" t="n">
        <v>1</v>
      </c>
      <c r="AA36" s="33" t="s">
        <v>12</v>
      </c>
      <c r="AB36" s="33" t="s">
        <v>12</v>
      </c>
      <c r="AC36" s="33" t="s">
        <v>12</v>
      </c>
      <c r="AD36" s="35" t="n">
        <v>1.45569620253165</v>
      </c>
    </row>
    <row r="37" customFormat="false" ht="12.2" hidden="false" customHeight="true" outlineLevel="0" collapsed="false">
      <c r="B37" s="25"/>
      <c r="C37" s="63" t="s">
        <v>45</v>
      </c>
      <c r="D37" s="63"/>
      <c r="E37" s="64" t="n">
        <v>25</v>
      </c>
      <c r="F37" s="64" t="n">
        <v>9</v>
      </c>
      <c r="G37" s="64" t="n">
        <v>6</v>
      </c>
      <c r="H37" s="64" t="n">
        <v>3</v>
      </c>
      <c r="I37" s="64" t="n">
        <v>2</v>
      </c>
      <c r="J37" s="64" t="n">
        <v>1</v>
      </c>
      <c r="K37" s="64" t="s">
        <v>12</v>
      </c>
      <c r="L37" s="64" t="s">
        <v>12</v>
      </c>
      <c r="M37" s="64" t="n">
        <v>1</v>
      </c>
      <c r="N37" s="64" t="n">
        <v>1</v>
      </c>
      <c r="O37" s="64" t="s">
        <v>12</v>
      </c>
      <c r="P37" s="64" t="n">
        <v>2</v>
      </c>
      <c r="Q37" s="35" t="n">
        <v>2.4</v>
      </c>
      <c r="R37" s="33" t="n">
        <v>25</v>
      </c>
      <c r="S37" s="33" t="n">
        <v>11</v>
      </c>
      <c r="T37" s="33" t="n">
        <v>7</v>
      </c>
      <c r="U37" s="33" t="n">
        <v>4</v>
      </c>
      <c r="V37" s="33" t="s">
        <v>12</v>
      </c>
      <c r="W37" s="33" t="s">
        <v>12</v>
      </c>
      <c r="X37" s="33" t="n">
        <v>1</v>
      </c>
      <c r="Y37" s="33" t="n">
        <v>1</v>
      </c>
      <c r="Z37" s="33" t="n">
        <v>1</v>
      </c>
      <c r="AA37" s="33" t="s">
        <v>12</v>
      </c>
      <c r="AB37" s="33" t="s">
        <v>12</v>
      </c>
      <c r="AC37" s="33" t="s">
        <v>12</v>
      </c>
      <c r="AD37" s="35" t="n">
        <v>1.32</v>
      </c>
    </row>
    <row r="38" customFormat="false" ht="12.2" hidden="false" customHeight="true" outlineLevel="0" collapsed="false">
      <c r="B38" s="25"/>
      <c r="C38" s="63" t="s">
        <v>10</v>
      </c>
      <c r="D38" s="125"/>
      <c r="E38" s="66" t="n">
        <v>1</v>
      </c>
      <c r="F38" s="64" t="s">
        <v>12</v>
      </c>
      <c r="G38" s="64" t="s">
        <v>12</v>
      </c>
      <c r="H38" s="64" t="s">
        <v>12</v>
      </c>
      <c r="I38" s="64" t="n">
        <v>1</v>
      </c>
      <c r="J38" s="64" t="s">
        <v>12</v>
      </c>
      <c r="K38" s="64" t="s">
        <v>12</v>
      </c>
      <c r="L38" s="64" t="s">
        <v>12</v>
      </c>
      <c r="M38" s="64" t="s">
        <v>12</v>
      </c>
      <c r="N38" s="64" t="s">
        <v>12</v>
      </c>
      <c r="O38" s="64" t="s">
        <v>12</v>
      </c>
      <c r="P38" s="64" t="s">
        <v>12</v>
      </c>
      <c r="Q38" s="35" t="n">
        <v>3</v>
      </c>
      <c r="R38" s="33" t="n">
        <v>1</v>
      </c>
      <c r="S38" s="33" t="s">
        <v>12</v>
      </c>
      <c r="T38" s="33" t="s">
        <v>12</v>
      </c>
      <c r="U38" s="33" t="s">
        <v>12</v>
      </c>
      <c r="V38" s="33" t="n">
        <v>1</v>
      </c>
      <c r="W38" s="33" t="s">
        <v>12</v>
      </c>
      <c r="X38" s="33" t="s">
        <v>12</v>
      </c>
      <c r="Y38" s="33" t="s">
        <v>12</v>
      </c>
      <c r="Z38" s="33" t="s">
        <v>12</v>
      </c>
      <c r="AA38" s="33" t="s">
        <v>12</v>
      </c>
      <c r="AB38" s="33" t="s">
        <v>12</v>
      </c>
      <c r="AC38" s="33" t="s">
        <v>12</v>
      </c>
      <c r="AD38" s="35" t="n">
        <v>3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150"/>
      <c r="E39" s="126" t="n">
        <v>1</v>
      </c>
      <c r="F39" s="126" t="s">
        <v>12</v>
      </c>
      <c r="G39" s="126" t="n">
        <v>1</v>
      </c>
      <c r="H39" s="126" t="s">
        <v>12</v>
      </c>
      <c r="I39" s="126" t="s">
        <v>12</v>
      </c>
      <c r="J39" s="126" t="s">
        <v>12</v>
      </c>
      <c r="K39" s="126" t="s">
        <v>12</v>
      </c>
      <c r="L39" s="126" t="s">
        <v>12</v>
      </c>
      <c r="M39" s="126" t="s">
        <v>12</v>
      </c>
      <c r="N39" s="126" t="s">
        <v>12</v>
      </c>
      <c r="O39" s="126" t="s">
        <v>12</v>
      </c>
      <c r="P39" s="126" t="s">
        <v>12</v>
      </c>
      <c r="Q39" s="30" t="n">
        <v>1</v>
      </c>
      <c r="R39" s="28" t="n">
        <v>1</v>
      </c>
      <c r="S39" s="28" t="s">
        <v>12</v>
      </c>
      <c r="T39" s="28" t="n">
        <v>1</v>
      </c>
      <c r="U39" s="28" t="s">
        <v>12</v>
      </c>
      <c r="V39" s="28" t="s">
        <v>12</v>
      </c>
      <c r="W39" s="28" t="s">
        <v>12</v>
      </c>
      <c r="X39" s="28" t="s">
        <v>12</v>
      </c>
      <c r="Y39" s="28" t="s">
        <v>12</v>
      </c>
      <c r="Z39" s="28" t="s">
        <v>12</v>
      </c>
      <c r="AA39" s="28" t="s">
        <v>12</v>
      </c>
      <c r="AB39" s="28" t="s">
        <v>12</v>
      </c>
      <c r="AC39" s="28" t="s">
        <v>12</v>
      </c>
      <c r="AD39" s="30" t="n">
        <v>1</v>
      </c>
    </row>
    <row r="40" customFormat="false" ht="12.2" hidden="false" customHeight="true" outlineLevel="0" collapsed="false">
      <c r="B40" s="144"/>
      <c r="C40" s="89" t="s">
        <v>48</v>
      </c>
      <c r="D40" s="151"/>
      <c r="E40" s="64" t="n">
        <v>16</v>
      </c>
      <c r="F40" s="64" t="n">
        <v>4</v>
      </c>
      <c r="G40" s="64" t="n">
        <v>1</v>
      </c>
      <c r="H40" s="64" t="n">
        <v>3</v>
      </c>
      <c r="I40" s="64" t="n">
        <v>1</v>
      </c>
      <c r="J40" s="64" t="n">
        <v>1</v>
      </c>
      <c r="K40" s="64" t="n">
        <v>3</v>
      </c>
      <c r="L40" s="64" t="s">
        <v>12</v>
      </c>
      <c r="M40" s="64" t="s">
        <v>12</v>
      </c>
      <c r="N40" s="64" t="n">
        <v>1</v>
      </c>
      <c r="O40" s="64" t="s">
        <v>12</v>
      </c>
      <c r="P40" s="64" t="n">
        <v>2</v>
      </c>
      <c r="Q40" s="35" t="n">
        <v>3.8125</v>
      </c>
      <c r="R40" s="33" t="n">
        <v>16</v>
      </c>
      <c r="S40" s="33" t="n">
        <v>3</v>
      </c>
      <c r="T40" s="33" t="n">
        <v>3</v>
      </c>
      <c r="U40" s="33" t="n">
        <v>2</v>
      </c>
      <c r="V40" s="33" t="n">
        <v>4</v>
      </c>
      <c r="W40" s="33" t="s">
        <v>12</v>
      </c>
      <c r="X40" s="33" t="n">
        <v>2</v>
      </c>
      <c r="Y40" s="33" t="n">
        <v>1</v>
      </c>
      <c r="Z40" s="33" t="n">
        <v>1</v>
      </c>
      <c r="AA40" s="33" t="s">
        <v>12</v>
      </c>
      <c r="AB40" s="33" t="s">
        <v>12</v>
      </c>
      <c r="AC40" s="33" t="s">
        <v>12</v>
      </c>
      <c r="AD40" s="35" t="n">
        <v>2.625</v>
      </c>
    </row>
    <row r="41" customFormat="false" ht="12.2" hidden="false" customHeight="true" outlineLevel="0" collapsed="false">
      <c r="B41" s="144"/>
      <c r="C41" s="89" t="s">
        <v>49</v>
      </c>
      <c r="D41" s="151"/>
      <c r="E41" s="64" t="n">
        <v>62</v>
      </c>
      <c r="F41" s="64" t="n">
        <v>22</v>
      </c>
      <c r="G41" s="64" t="n">
        <v>10</v>
      </c>
      <c r="H41" s="64" t="n">
        <v>11</v>
      </c>
      <c r="I41" s="64" t="n">
        <v>7</v>
      </c>
      <c r="J41" s="64" t="n">
        <v>5</v>
      </c>
      <c r="K41" s="64" t="n">
        <v>2</v>
      </c>
      <c r="L41" s="64" t="n">
        <v>1</v>
      </c>
      <c r="M41" s="64" t="s">
        <v>12</v>
      </c>
      <c r="N41" s="64" t="n">
        <v>1</v>
      </c>
      <c r="O41" s="64" t="n">
        <v>1</v>
      </c>
      <c r="P41" s="64" t="n">
        <v>2</v>
      </c>
      <c r="Q41" s="35" t="n">
        <v>2.32258064516129</v>
      </c>
      <c r="R41" s="33" t="n">
        <v>62</v>
      </c>
      <c r="S41" s="33" t="n">
        <v>22</v>
      </c>
      <c r="T41" s="33" t="n">
        <v>17</v>
      </c>
      <c r="U41" s="33" t="n">
        <v>12</v>
      </c>
      <c r="V41" s="33" t="n">
        <v>2</v>
      </c>
      <c r="W41" s="33" t="n">
        <v>2</v>
      </c>
      <c r="X41" s="33" t="n">
        <v>3</v>
      </c>
      <c r="Y41" s="33" t="n">
        <v>3</v>
      </c>
      <c r="Z41" s="33" t="s">
        <v>12</v>
      </c>
      <c r="AA41" s="33" t="s">
        <v>12</v>
      </c>
      <c r="AB41" s="33" t="s">
        <v>12</v>
      </c>
      <c r="AC41" s="33" t="n">
        <v>1</v>
      </c>
      <c r="AD41" s="35" t="n">
        <v>1.59677419354839</v>
      </c>
    </row>
    <row r="42" customFormat="false" ht="12.2" hidden="false" customHeight="true" outlineLevel="0" collapsed="false">
      <c r="B42" s="144"/>
      <c r="C42" s="89" t="s">
        <v>50</v>
      </c>
      <c r="D42" s="151"/>
      <c r="E42" s="64" t="n">
        <v>137</v>
      </c>
      <c r="F42" s="64" t="n">
        <v>50</v>
      </c>
      <c r="G42" s="64" t="n">
        <v>30</v>
      </c>
      <c r="H42" s="64" t="n">
        <v>11</v>
      </c>
      <c r="I42" s="64" t="n">
        <v>20</v>
      </c>
      <c r="J42" s="64" t="n">
        <v>5</v>
      </c>
      <c r="K42" s="64" t="n">
        <v>1</v>
      </c>
      <c r="L42" s="64" t="n">
        <v>6</v>
      </c>
      <c r="M42" s="64" t="n">
        <v>2</v>
      </c>
      <c r="N42" s="64" t="n">
        <v>1</v>
      </c>
      <c r="O42" s="64" t="n">
        <v>3</v>
      </c>
      <c r="P42" s="64" t="n">
        <v>8</v>
      </c>
      <c r="Q42" s="35" t="n">
        <v>2.66423357664234</v>
      </c>
      <c r="R42" s="33" t="n">
        <v>137</v>
      </c>
      <c r="S42" s="33" t="n">
        <v>50</v>
      </c>
      <c r="T42" s="33" t="n">
        <v>32</v>
      </c>
      <c r="U42" s="33" t="n">
        <v>25</v>
      </c>
      <c r="V42" s="33" t="n">
        <v>14</v>
      </c>
      <c r="W42" s="33" t="n">
        <v>6</v>
      </c>
      <c r="X42" s="33" t="n">
        <v>3</v>
      </c>
      <c r="Y42" s="33" t="n">
        <v>3</v>
      </c>
      <c r="Z42" s="33" t="s">
        <v>12</v>
      </c>
      <c r="AA42" s="33" t="n">
        <v>2</v>
      </c>
      <c r="AB42" s="33" t="s">
        <v>12</v>
      </c>
      <c r="AC42" s="33" t="n">
        <v>2</v>
      </c>
      <c r="AD42" s="35" t="n">
        <v>1.63503649635037</v>
      </c>
    </row>
    <row r="43" customFormat="false" ht="12.2" hidden="false" customHeight="true" outlineLevel="0" collapsed="false">
      <c r="B43" s="144"/>
      <c r="C43" s="89" t="s">
        <v>51</v>
      </c>
      <c r="D43" s="151"/>
      <c r="E43" s="64" t="n">
        <v>92</v>
      </c>
      <c r="F43" s="64" t="s">
        <v>12</v>
      </c>
      <c r="G43" s="64" t="n">
        <v>21</v>
      </c>
      <c r="H43" s="64" t="n">
        <v>11</v>
      </c>
      <c r="I43" s="64" t="n">
        <v>13</v>
      </c>
      <c r="J43" s="64" t="n">
        <v>7</v>
      </c>
      <c r="K43" s="64" t="n">
        <v>2</v>
      </c>
      <c r="L43" s="64" t="n">
        <v>3</v>
      </c>
      <c r="M43" s="64" t="n">
        <v>3</v>
      </c>
      <c r="N43" s="64" t="s">
        <v>12</v>
      </c>
      <c r="O43" s="64" t="s">
        <v>12</v>
      </c>
      <c r="P43" s="64" t="n">
        <v>4</v>
      </c>
      <c r="Q43" s="35" t="n">
        <v>2.21739130434783</v>
      </c>
      <c r="R43" s="33" t="n">
        <v>92</v>
      </c>
      <c r="S43" s="33" t="n">
        <v>32</v>
      </c>
      <c r="T43" s="33" t="n">
        <v>25</v>
      </c>
      <c r="U43" s="33" t="n">
        <v>15</v>
      </c>
      <c r="V43" s="33" t="n">
        <v>9</v>
      </c>
      <c r="W43" s="33" t="n">
        <v>4</v>
      </c>
      <c r="X43" s="33" t="n">
        <v>3</v>
      </c>
      <c r="Y43" s="33" t="n">
        <v>1</v>
      </c>
      <c r="Z43" s="33" t="n">
        <v>1</v>
      </c>
      <c r="AA43" s="33" t="n">
        <v>1</v>
      </c>
      <c r="AB43" s="33" t="s">
        <v>12</v>
      </c>
      <c r="AC43" s="33" t="n">
        <v>1</v>
      </c>
      <c r="AD43" s="35" t="n">
        <v>1.56521739130435</v>
      </c>
    </row>
    <row r="44" customFormat="false" ht="12.2" hidden="false" customHeight="true" outlineLevel="0" collapsed="false">
      <c r="B44" s="144"/>
      <c r="C44" s="89" t="s">
        <v>52</v>
      </c>
      <c r="D44" s="151"/>
      <c r="E44" s="64" t="n">
        <v>27</v>
      </c>
      <c r="F44" s="64" t="n">
        <v>11</v>
      </c>
      <c r="G44" s="64" t="n">
        <v>3</v>
      </c>
      <c r="H44" s="64" t="n">
        <v>2</v>
      </c>
      <c r="I44" s="64" t="n">
        <v>2</v>
      </c>
      <c r="J44" s="64" t="n">
        <v>4</v>
      </c>
      <c r="K44" s="64" t="n">
        <v>1</v>
      </c>
      <c r="L44" s="64" t="s">
        <v>12</v>
      </c>
      <c r="M44" s="64" t="n">
        <v>2</v>
      </c>
      <c r="N44" s="64" t="s">
        <v>12</v>
      </c>
      <c r="O44" s="64" t="s">
        <v>12</v>
      </c>
      <c r="P44" s="64" t="n">
        <v>2</v>
      </c>
      <c r="Q44" s="35" t="n">
        <v>2.51851851851852</v>
      </c>
      <c r="R44" s="33" t="n">
        <v>27</v>
      </c>
      <c r="S44" s="33" t="n">
        <v>9</v>
      </c>
      <c r="T44" s="33" t="n">
        <v>6</v>
      </c>
      <c r="U44" s="33" t="n">
        <v>4</v>
      </c>
      <c r="V44" s="33" t="n">
        <v>2</v>
      </c>
      <c r="W44" s="33" t="n">
        <v>1</v>
      </c>
      <c r="X44" s="33" t="n">
        <v>2</v>
      </c>
      <c r="Y44" s="33" t="n">
        <v>2</v>
      </c>
      <c r="Z44" s="33" t="s">
        <v>12</v>
      </c>
      <c r="AA44" s="33" t="s">
        <v>12</v>
      </c>
      <c r="AB44" s="33" t="n">
        <v>1</v>
      </c>
      <c r="AC44" s="33" t="s">
        <v>12</v>
      </c>
      <c r="AD44" s="35" t="n">
        <v>2.03703703703704</v>
      </c>
    </row>
    <row r="45" customFormat="false" ht="12.2" hidden="false" customHeight="true" outlineLevel="0" collapsed="false">
      <c r="B45" s="144"/>
      <c r="C45" s="59" t="s">
        <v>10</v>
      </c>
      <c r="D45" s="151"/>
      <c r="E45" s="64" t="n">
        <v>2</v>
      </c>
      <c r="F45" s="64" t="s">
        <v>12</v>
      </c>
      <c r="G45" s="64" t="s">
        <v>12</v>
      </c>
      <c r="H45" s="64" t="s">
        <v>12</v>
      </c>
      <c r="I45" s="64" t="s">
        <v>12</v>
      </c>
      <c r="J45" s="64" t="s">
        <v>12</v>
      </c>
      <c r="K45" s="64" t="s">
        <v>12</v>
      </c>
      <c r="L45" s="64" t="s">
        <v>12</v>
      </c>
      <c r="M45" s="64" t="n">
        <v>1</v>
      </c>
      <c r="N45" s="64" t="s">
        <v>12</v>
      </c>
      <c r="O45" s="64" t="s">
        <v>12</v>
      </c>
      <c r="P45" s="64" t="n">
        <v>1</v>
      </c>
      <c r="Q45" s="35" t="n">
        <v>12.5</v>
      </c>
      <c r="R45" s="40" t="n">
        <v>2</v>
      </c>
      <c r="S45" s="40" t="s">
        <v>12</v>
      </c>
      <c r="T45" s="40" t="s">
        <v>12</v>
      </c>
      <c r="U45" s="40" t="s">
        <v>12</v>
      </c>
      <c r="V45" s="40" t="s">
        <v>12</v>
      </c>
      <c r="W45" s="40" t="s">
        <v>12</v>
      </c>
      <c r="X45" s="40" t="n">
        <v>1</v>
      </c>
      <c r="Y45" s="40" t="s">
        <v>12</v>
      </c>
      <c r="Z45" s="40" t="n">
        <v>1</v>
      </c>
      <c r="AA45" s="40" t="s">
        <v>12</v>
      </c>
      <c r="AB45" s="40" t="s">
        <v>12</v>
      </c>
      <c r="AC45" s="40" t="s">
        <v>12</v>
      </c>
      <c r="AD45" s="42" t="n">
        <v>6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126" t="n">
        <v>1</v>
      </c>
      <c r="F46" s="126" t="n">
        <v>1</v>
      </c>
      <c r="G46" s="126" t="s">
        <v>12</v>
      </c>
      <c r="H46" s="126" t="s">
        <v>12</v>
      </c>
      <c r="I46" s="126" t="s">
        <v>12</v>
      </c>
      <c r="J46" s="126" t="s">
        <v>12</v>
      </c>
      <c r="K46" s="126" t="s">
        <v>12</v>
      </c>
      <c r="L46" s="126" t="s">
        <v>12</v>
      </c>
      <c r="M46" s="126" t="s">
        <v>12</v>
      </c>
      <c r="N46" s="126" t="s">
        <v>12</v>
      </c>
      <c r="O46" s="126" t="s">
        <v>12</v>
      </c>
      <c r="P46" s="126" t="s">
        <v>12</v>
      </c>
      <c r="Q46" s="30" t="s">
        <v>12</v>
      </c>
      <c r="R46" s="28" t="n">
        <v>1</v>
      </c>
      <c r="S46" s="28" t="n">
        <v>1</v>
      </c>
      <c r="T46" s="28" t="s">
        <v>12</v>
      </c>
      <c r="U46" s="28" t="s">
        <v>12</v>
      </c>
      <c r="V46" s="28" t="s">
        <v>12</v>
      </c>
      <c r="W46" s="28" t="s">
        <v>12</v>
      </c>
      <c r="X46" s="28" t="s">
        <v>12</v>
      </c>
      <c r="Y46" s="28" t="s">
        <v>12</v>
      </c>
      <c r="Z46" s="28" t="s">
        <v>12</v>
      </c>
      <c r="AA46" s="28" t="s">
        <v>12</v>
      </c>
      <c r="AB46" s="28" t="s">
        <v>12</v>
      </c>
      <c r="AC46" s="28" t="s">
        <v>12</v>
      </c>
      <c r="AD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0"/>
      <c r="E47" s="64" t="n">
        <v>24</v>
      </c>
      <c r="F47" s="64" t="n">
        <v>18</v>
      </c>
      <c r="G47" s="64" t="n">
        <v>3</v>
      </c>
      <c r="H47" s="64" t="n">
        <v>1</v>
      </c>
      <c r="I47" s="64" t="n">
        <v>1</v>
      </c>
      <c r="J47" s="64" t="s">
        <v>12</v>
      </c>
      <c r="K47" s="64" t="s">
        <v>12</v>
      </c>
      <c r="L47" s="64" t="s">
        <v>12</v>
      </c>
      <c r="M47" s="64" t="n">
        <v>1</v>
      </c>
      <c r="N47" s="64" t="s">
        <v>12</v>
      </c>
      <c r="O47" s="64" t="s">
        <v>12</v>
      </c>
      <c r="P47" s="64" t="s">
        <v>12</v>
      </c>
      <c r="Q47" s="35" t="n">
        <v>0.625</v>
      </c>
      <c r="R47" s="33" t="n">
        <v>24</v>
      </c>
      <c r="S47" s="33" t="n">
        <v>18</v>
      </c>
      <c r="T47" s="33" t="n">
        <v>4</v>
      </c>
      <c r="U47" s="33" t="s">
        <v>12</v>
      </c>
      <c r="V47" s="33" t="n">
        <v>1</v>
      </c>
      <c r="W47" s="33" t="s">
        <v>12</v>
      </c>
      <c r="X47" s="33" t="n">
        <v>1</v>
      </c>
      <c r="Y47" s="33" t="s">
        <v>12</v>
      </c>
      <c r="Z47" s="33" t="s">
        <v>12</v>
      </c>
      <c r="AA47" s="33" t="s">
        <v>12</v>
      </c>
      <c r="AB47" s="33" t="s">
        <v>12</v>
      </c>
      <c r="AC47" s="33" t="s">
        <v>12</v>
      </c>
      <c r="AD47" s="35" t="n">
        <v>0.5</v>
      </c>
    </row>
    <row r="48" customFormat="false" ht="12.2" hidden="false" customHeight="true" outlineLevel="0" collapsed="false">
      <c r="B48" s="50"/>
      <c r="C48" s="63" t="s">
        <v>59</v>
      </c>
      <c r="D48" s="60"/>
      <c r="E48" s="64" t="n">
        <v>53</v>
      </c>
      <c r="F48" s="64" t="n">
        <v>23</v>
      </c>
      <c r="G48" s="64" t="n">
        <v>18</v>
      </c>
      <c r="H48" s="64" t="n">
        <v>6</v>
      </c>
      <c r="I48" s="64" t="n">
        <v>5</v>
      </c>
      <c r="J48" s="64" t="n">
        <v>1</v>
      </c>
      <c r="K48" s="64" t="s">
        <v>12</v>
      </c>
      <c r="L48" s="64" t="s">
        <v>12</v>
      </c>
      <c r="M48" s="64" t="s">
        <v>12</v>
      </c>
      <c r="N48" s="64" t="s">
        <v>12</v>
      </c>
      <c r="O48" s="64" t="s">
        <v>12</v>
      </c>
      <c r="P48" s="64" t="s">
        <v>12</v>
      </c>
      <c r="Q48" s="35" t="n">
        <v>0.924528301886793</v>
      </c>
      <c r="R48" s="33" t="n">
        <v>53</v>
      </c>
      <c r="S48" s="33" t="n">
        <v>21</v>
      </c>
      <c r="T48" s="33" t="n">
        <v>16</v>
      </c>
      <c r="U48" s="33" t="n">
        <v>12</v>
      </c>
      <c r="V48" s="33" t="n">
        <v>4</v>
      </c>
      <c r="W48" s="33" t="s">
        <v>12</v>
      </c>
      <c r="X48" s="33" t="s">
        <v>12</v>
      </c>
      <c r="Y48" s="33" t="s">
        <v>12</v>
      </c>
      <c r="Z48" s="33" t="s">
        <v>12</v>
      </c>
      <c r="AA48" s="33" t="s">
        <v>12</v>
      </c>
      <c r="AB48" s="33" t="s">
        <v>12</v>
      </c>
      <c r="AC48" s="33" t="s">
        <v>12</v>
      </c>
      <c r="AD48" s="35" t="n">
        <v>0.981132075471698</v>
      </c>
    </row>
    <row r="49" customFormat="false" ht="12.2" hidden="false" customHeight="true" outlineLevel="0" collapsed="false">
      <c r="B49" s="50"/>
      <c r="C49" s="63" t="s">
        <v>60</v>
      </c>
      <c r="D49" s="60"/>
      <c r="E49" s="64" t="n">
        <v>60</v>
      </c>
      <c r="F49" s="64" t="n">
        <v>30</v>
      </c>
      <c r="G49" s="64" t="n">
        <v>10</v>
      </c>
      <c r="H49" s="64" t="n">
        <v>9</v>
      </c>
      <c r="I49" s="64" t="n">
        <v>6</v>
      </c>
      <c r="J49" s="64" t="n">
        <v>3</v>
      </c>
      <c r="K49" s="64" t="s">
        <v>12</v>
      </c>
      <c r="L49" s="64" t="s">
        <v>12</v>
      </c>
      <c r="M49" s="64" t="n">
        <v>1</v>
      </c>
      <c r="N49" s="64" t="n">
        <v>1</v>
      </c>
      <c r="O49" s="64" t="s">
        <v>12</v>
      </c>
      <c r="P49" s="64" t="s">
        <v>12</v>
      </c>
      <c r="Q49" s="35" t="n">
        <v>1.21666666666667</v>
      </c>
      <c r="R49" s="33" t="n">
        <v>60</v>
      </c>
      <c r="S49" s="33" t="n">
        <v>30</v>
      </c>
      <c r="T49" s="33" t="n">
        <v>14</v>
      </c>
      <c r="U49" s="33" t="n">
        <v>8</v>
      </c>
      <c r="V49" s="33" t="n">
        <v>4</v>
      </c>
      <c r="W49" s="33" t="n">
        <v>2</v>
      </c>
      <c r="X49" s="33" t="n">
        <v>2</v>
      </c>
      <c r="Y49" s="33" t="s">
        <v>12</v>
      </c>
      <c r="Z49" s="33" t="s">
        <v>12</v>
      </c>
      <c r="AA49" s="33" t="s">
        <v>12</v>
      </c>
      <c r="AB49" s="33" t="s">
        <v>12</v>
      </c>
      <c r="AC49" s="33" t="s">
        <v>12</v>
      </c>
      <c r="AD49" s="35" t="n">
        <v>1</v>
      </c>
    </row>
    <row r="50" customFormat="false" ht="12.2" hidden="false" customHeight="true" outlineLevel="0" collapsed="false">
      <c r="B50" s="50"/>
      <c r="C50" s="63" t="s">
        <v>61</v>
      </c>
      <c r="D50" s="60"/>
      <c r="E50" s="64" t="n">
        <v>135</v>
      </c>
      <c r="F50" s="64" t="n">
        <v>32</v>
      </c>
      <c r="G50" s="64" t="n">
        <v>32</v>
      </c>
      <c r="H50" s="64" t="n">
        <v>14</v>
      </c>
      <c r="I50" s="64" t="n">
        <v>23</v>
      </c>
      <c r="J50" s="64" t="n">
        <v>12</v>
      </c>
      <c r="K50" s="64" t="n">
        <v>8</v>
      </c>
      <c r="L50" s="64" t="n">
        <v>6</v>
      </c>
      <c r="M50" s="64" t="n">
        <v>2</v>
      </c>
      <c r="N50" s="64" t="n">
        <v>1</v>
      </c>
      <c r="O50" s="64" t="n">
        <v>1</v>
      </c>
      <c r="P50" s="64" t="n">
        <v>4</v>
      </c>
      <c r="Q50" s="35" t="n">
        <v>2.48148148148148</v>
      </c>
      <c r="R50" s="33" t="n">
        <v>135</v>
      </c>
      <c r="S50" s="33" t="n">
        <v>35</v>
      </c>
      <c r="T50" s="33" t="n">
        <v>38</v>
      </c>
      <c r="U50" s="33" t="n">
        <v>25</v>
      </c>
      <c r="V50" s="33" t="n">
        <v>13</v>
      </c>
      <c r="W50" s="33" t="n">
        <v>7</v>
      </c>
      <c r="X50" s="33" t="n">
        <v>9</v>
      </c>
      <c r="Y50" s="33" t="n">
        <v>6</v>
      </c>
      <c r="Z50" s="33" t="s">
        <v>12</v>
      </c>
      <c r="AA50" s="33" t="n">
        <v>1</v>
      </c>
      <c r="AB50" s="33" t="n">
        <v>1</v>
      </c>
      <c r="AC50" s="33" t="s">
        <v>12</v>
      </c>
      <c r="AD50" s="35" t="n">
        <v>1.87407407407407</v>
      </c>
    </row>
    <row r="51" customFormat="false" ht="12.2" hidden="false" customHeight="true" outlineLevel="0" collapsed="false">
      <c r="B51" s="50"/>
      <c r="C51" s="63" t="s">
        <v>62</v>
      </c>
      <c r="D51" s="60"/>
      <c r="E51" s="64" t="n">
        <v>51</v>
      </c>
      <c r="F51" s="64" t="n">
        <v>11</v>
      </c>
      <c r="G51" s="64" t="n">
        <v>3</v>
      </c>
      <c r="H51" s="64" t="n">
        <v>7</v>
      </c>
      <c r="I51" s="64" t="n">
        <v>8</v>
      </c>
      <c r="J51" s="64" t="n">
        <v>6</v>
      </c>
      <c r="K51" s="64" t="n">
        <v>1</v>
      </c>
      <c r="L51" s="64" t="n">
        <v>3</v>
      </c>
      <c r="M51" s="64" t="n">
        <v>2</v>
      </c>
      <c r="N51" s="64" t="n">
        <v>1</v>
      </c>
      <c r="O51" s="64" t="n">
        <v>3</v>
      </c>
      <c r="P51" s="64" t="n">
        <v>6</v>
      </c>
      <c r="Q51" s="35" t="n">
        <v>4.05882352941176</v>
      </c>
      <c r="R51" s="33" t="n">
        <v>51</v>
      </c>
      <c r="S51" s="33" t="n">
        <v>11</v>
      </c>
      <c r="T51" s="33" t="n">
        <v>11</v>
      </c>
      <c r="U51" s="33" t="n">
        <v>11</v>
      </c>
      <c r="V51" s="33" t="n">
        <v>6</v>
      </c>
      <c r="W51" s="33" t="n">
        <v>4</v>
      </c>
      <c r="X51" s="33" t="n">
        <v>2</v>
      </c>
      <c r="Y51" s="33" t="n">
        <v>2</v>
      </c>
      <c r="Z51" s="33" t="n">
        <v>1</v>
      </c>
      <c r="AA51" s="33" t="n">
        <v>2</v>
      </c>
      <c r="AB51" s="33" t="s">
        <v>12</v>
      </c>
      <c r="AC51" s="33" t="n">
        <v>1</v>
      </c>
      <c r="AD51" s="35" t="n">
        <v>2.3921568627451</v>
      </c>
    </row>
    <row r="52" customFormat="false" ht="12.2" hidden="false" customHeight="true" outlineLevel="0" collapsed="false">
      <c r="B52" s="50"/>
      <c r="C52" s="63" t="s">
        <v>63</v>
      </c>
      <c r="D52" s="60"/>
      <c r="E52" s="64" t="n">
        <v>13</v>
      </c>
      <c r="F52" s="64" t="s">
        <v>12</v>
      </c>
      <c r="G52" s="64" t="s">
        <v>12</v>
      </c>
      <c r="H52" s="64" t="n">
        <v>1</v>
      </c>
      <c r="I52" s="64" t="s">
        <v>12</v>
      </c>
      <c r="J52" s="64" t="s">
        <v>12</v>
      </c>
      <c r="K52" s="64" t="s">
        <v>12</v>
      </c>
      <c r="L52" s="64" t="n">
        <v>1</v>
      </c>
      <c r="M52" s="64" t="n">
        <v>2</v>
      </c>
      <c r="N52" s="64" t="s">
        <v>12</v>
      </c>
      <c r="O52" s="64" t="s">
        <v>12</v>
      </c>
      <c r="P52" s="64" t="n">
        <v>9</v>
      </c>
      <c r="Q52" s="35" t="n">
        <v>14.5384615384615</v>
      </c>
      <c r="R52" s="33" t="n">
        <v>13</v>
      </c>
      <c r="S52" s="33" t="s">
        <v>12</v>
      </c>
      <c r="T52" s="33" t="n">
        <v>1</v>
      </c>
      <c r="U52" s="33" t="n">
        <v>2</v>
      </c>
      <c r="V52" s="33" t="n">
        <v>3</v>
      </c>
      <c r="W52" s="33" t="s">
        <v>12</v>
      </c>
      <c r="X52" s="33" t="s">
        <v>12</v>
      </c>
      <c r="Y52" s="33" t="n">
        <v>2</v>
      </c>
      <c r="Z52" s="33" t="n">
        <v>2</v>
      </c>
      <c r="AA52" s="33" t="s">
        <v>12</v>
      </c>
      <c r="AB52" s="33" t="s">
        <v>12</v>
      </c>
      <c r="AC52" s="33" t="n">
        <v>3</v>
      </c>
      <c r="AD52" s="35" t="n">
        <v>6</v>
      </c>
    </row>
    <row r="53" customFormat="false" ht="12.2" hidden="false" customHeight="true" outlineLevel="0" collapsed="false">
      <c r="B53" s="50"/>
      <c r="C53" s="65" t="s">
        <v>10</v>
      </c>
      <c r="D53" s="62"/>
      <c r="E53" s="66" t="s">
        <v>12</v>
      </c>
      <c r="F53" s="66" t="s">
        <v>12</v>
      </c>
      <c r="G53" s="66" t="s">
        <v>12</v>
      </c>
      <c r="H53" s="66" t="s">
        <v>12</v>
      </c>
      <c r="I53" s="66" t="s">
        <v>12</v>
      </c>
      <c r="J53" s="66" t="s">
        <v>12</v>
      </c>
      <c r="K53" s="66" t="s">
        <v>12</v>
      </c>
      <c r="L53" s="66" t="s">
        <v>12</v>
      </c>
      <c r="M53" s="66" t="s">
        <v>12</v>
      </c>
      <c r="N53" s="66" t="s">
        <v>12</v>
      </c>
      <c r="O53" s="66" t="s">
        <v>12</v>
      </c>
      <c r="P53" s="66" t="s">
        <v>12</v>
      </c>
      <c r="Q53" s="42" t="s">
        <v>12</v>
      </c>
      <c r="R53" s="40" t="s">
        <v>12</v>
      </c>
      <c r="S53" s="40" t="s">
        <v>12</v>
      </c>
      <c r="T53" s="40" t="s">
        <v>12</v>
      </c>
      <c r="U53" s="40" t="s">
        <v>12</v>
      </c>
      <c r="V53" s="40" t="s">
        <v>12</v>
      </c>
      <c r="W53" s="40" t="s">
        <v>12</v>
      </c>
      <c r="X53" s="40" t="s">
        <v>12</v>
      </c>
      <c r="Y53" s="40" t="s">
        <v>12</v>
      </c>
      <c r="Z53" s="40" t="s">
        <v>12</v>
      </c>
      <c r="AA53" s="40" t="s">
        <v>12</v>
      </c>
      <c r="AB53" s="40" t="s">
        <v>12</v>
      </c>
      <c r="AC53" s="40" t="s">
        <v>12</v>
      </c>
      <c r="AD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68" t="n">
        <v>47</v>
      </c>
      <c r="F54" s="68" t="n">
        <v>15</v>
      </c>
      <c r="G54" s="68" t="n">
        <v>13</v>
      </c>
      <c r="H54" s="68" t="n">
        <v>4</v>
      </c>
      <c r="I54" s="68" t="n">
        <v>7</v>
      </c>
      <c r="J54" s="68" t="n">
        <v>2</v>
      </c>
      <c r="K54" s="68" t="n">
        <v>1</v>
      </c>
      <c r="L54" s="68" t="n">
        <v>1</v>
      </c>
      <c r="M54" s="68" t="n">
        <v>3</v>
      </c>
      <c r="N54" s="68" t="s">
        <v>12</v>
      </c>
      <c r="O54" s="68" t="n">
        <v>1</v>
      </c>
      <c r="P54" s="68" t="s">
        <v>12</v>
      </c>
      <c r="Q54" s="30" t="n">
        <v>1.93617021276596</v>
      </c>
      <c r="R54" s="28" t="n">
        <v>47</v>
      </c>
      <c r="S54" s="28" t="n">
        <v>16</v>
      </c>
      <c r="T54" s="28" t="n">
        <v>15</v>
      </c>
      <c r="U54" s="28" t="n">
        <v>4</v>
      </c>
      <c r="V54" s="28" t="n">
        <v>7</v>
      </c>
      <c r="W54" s="28" t="n">
        <v>1</v>
      </c>
      <c r="X54" s="28" t="n">
        <v>2</v>
      </c>
      <c r="Y54" s="28" t="n">
        <v>1</v>
      </c>
      <c r="Z54" s="28" t="n">
        <v>1</v>
      </c>
      <c r="AA54" s="28" t="s">
        <v>12</v>
      </c>
      <c r="AB54" s="28" t="s">
        <v>12</v>
      </c>
      <c r="AC54" s="28" t="s">
        <v>12</v>
      </c>
      <c r="AD54" s="30" t="n">
        <v>1.51063829787234</v>
      </c>
    </row>
    <row r="55" customFormat="false" ht="12.2" hidden="false" customHeight="true" outlineLevel="0" collapsed="false">
      <c r="B55" s="50"/>
      <c r="C55" s="63" t="s">
        <v>66</v>
      </c>
      <c r="D55" s="153"/>
      <c r="E55" s="69" t="n">
        <v>91</v>
      </c>
      <c r="F55" s="69" t="n">
        <v>39</v>
      </c>
      <c r="G55" s="69" t="n">
        <v>18</v>
      </c>
      <c r="H55" s="69" t="n">
        <v>6</v>
      </c>
      <c r="I55" s="69" t="n">
        <v>8</v>
      </c>
      <c r="J55" s="69" t="n">
        <v>6</v>
      </c>
      <c r="K55" s="69" t="n">
        <v>4</v>
      </c>
      <c r="L55" s="69" t="n">
        <v>1</v>
      </c>
      <c r="M55" s="69" t="n">
        <v>1</v>
      </c>
      <c r="N55" s="69" t="s">
        <v>12</v>
      </c>
      <c r="O55" s="69" t="n">
        <v>2</v>
      </c>
      <c r="P55" s="69" t="n">
        <v>6</v>
      </c>
      <c r="Q55" s="35" t="n">
        <v>2.26373626373626</v>
      </c>
      <c r="R55" s="33" t="n">
        <v>91</v>
      </c>
      <c r="S55" s="33" t="n">
        <v>35</v>
      </c>
      <c r="T55" s="33" t="n">
        <v>20</v>
      </c>
      <c r="U55" s="33" t="n">
        <v>19</v>
      </c>
      <c r="V55" s="33" t="n">
        <v>7</v>
      </c>
      <c r="W55" s="33" t="n">
        <v>3</v>
      </c>
      <c r="X55" s="33" t="n">
        <v>1</v>
      </c>
      <c r="Y55" s="33" t="n">
        <v>2</v>
      </c>
      <c r="Z55" s="33" t="s">
        <v>12</v>
      </c>
      <c r="AA55" s="33" t="n">
        <v>2</v>
      </c>
      <c r="AB55" s="33" t="s">
        <v>12</v>
      </c>
      <c r="AC55" s="33" t="n">
        <v>2</v>
      </c>
      <c r="AD55" s="35" t="n">
        <v>1.6043956043956</v>
      </c>
    </row>
    <row r="56" customFormat="false" ht="12.2" hidden="false" customHeight="true" outlineLevel="0" collapsed="false">
      <c r="B56" s="50"/>
      <c r="C56" s="63" t="s">
        <v>67</v>
      </c>
      <c r="D56" s="153"/>
      <c r="E56" s="69" t="n">
        <v>61</v>
      </c>
      <c r="F56" s="69" t="n">
        <v>16</v>
      </c>
      <c r="G56" s="69" t="n">
        <v>14</v>
      </c>
      <c r="H56" s="69" t="n">
        <v>6</v>
      </c>
      <c r="I56" s="69" t="n">
        <v>9</v>
      </c>
      <c r="J56" s="69" t="n">
        <v>5</v>
      </c>
      <c r="K56" s="69" t="n">
        <v>2</v>
      </c>
      <c r="L56" s="69" t="n">
        <v>1</v>
      </c>
      <c r="M56" s="69" t="n">
        <v>2</v>
      </c>
      <c r="N56" s="69" t="n">
        <v>2</v>
      </c>
      <c r="O56" s="69" t="s">
        <v>12</v>
      </c>
      <c r="P56" s="69" t="n">
        <v>4</v>
      </c>
      <c r="Q56" s="35" t="n">
        <v>2.68852459016393</v>
      </c>
      <c r="R56" s="33" t="n">
        <v>61</v>
      </c>
      <c r="S56" s="33" t="n">
        <v>19</v>
      </c>
      <c r="T56" s="33" t="n">
        <v>16</v>
      </c>
      <c r="U56" s="33" t="n">
        <v>13</v>
      </c>
      <c r="V56" s="33" t="n">
        <v>5</v>
      </c>
      <c r="W56" s="33" t="n">
        <v>2</v>
      </c>
      <c r="X56" s="33" t="n">
        <v>3</v>
      </c>
      <c r="Y56" s="33" t="n">
        <v>2</v>
      </c>
      <c r="Z56" s="33" t="n">
        <v>1</v>
      </c>
      <c r="AA56" s="33" t="s">
        <v>12</v>
      </c>
      <c r="AB56" s="33" t="s">
        <v>12</v>
      </c>
      <c r="AC56" s="33" t="s">
        <v>12</v>
      </c>
      <c r="AD56" s="35" t="n">
        <v>1.62295081967213</v>
      </c>
    </row>
    <row r="57" customFormat="false" ht="12.2" hidden="false" customHeight="true" outlineLevel="0" collapsed="false">
      <c r="B57" s="50"/>
      <c r="C57" s="63" t="s">
        <v>68</v>
      </c>
      <c r="D57" s="153"/>
      <c r="E57" s="69" t="n">
        <v>37</v>
      </c>
      <c r="F57" s="69" t="n">
        <v>9</v>
      </c>
      <c r="G57" s="69" t="n">
        <v>7</v>
      </c>
      <c r="H57" s="69" t="n">
        <v>9</v>
      </c>
      <c r="I57" s="69" t="n">
        <v>4</v>
      </c>
      <c r="J57" s="69" t="n">
        <v>4</v>
      </c>
      <c r="K57" s="69" t="n">
        <v>1</v>
      </c>
      <c r="L57" s="69" t="n">
        <v>1</v>
      </c>
      <c r="M57" s="69" t="n">
        <v>1</v>
      </c>
      <c r="N57" s="69" t="s">
        <v>12</v>
      </c>
      <c r="O57" s="69" t="s">
        <v>12</v>
      </c>
      <c r="P57" s="69" t="n">
        <v>1</v>
      </c>
      <c r="Q57" s="35" t="n">
        <v>3.40540540540541</v>
      </c>
      <c r="R57" s="33" t="n">
        <v>37</v>
      </c>
      <c r="S57" s="33" t="n">
        <v>7</v>
      </c>
      <c r="T57" s="33" t="n">
        <v>13</v>
      </c>
      <c r="U57" s="33" t="n">
        <v>7</v>
      </c>
      <c r="V57" s="33" t="n">
        <v>3</v>
      </c>
      <c r="W57" s="33" t="n">
        <v>2</v>
      </c>
      <c r="X57" s="33" t="n">
        <v>3</v>
      </c>
      <c r="Y57" s="33" t="s">
        <v>12</v>
      </c>
      <c r="Z57" s="33" t="s">
        <v>12</v>
      </c>
      <c r="AA57" s="33" t="n">
        <v>1</v>
      </c>
      <c r="AB57" s="33" t="s">
        <v>12</v>
      </c>
      <c r="AC57" s="33" t="n">
        <v>1</v>
      </c>
      <c r="AD57" s="35" t="n">
        <v>2.21621621621622</v>
      </c>
    </row>
    <row r="58" customFormat="false" ht="12.2" hidden="false" customHeight="true" outlineLevel="0" collapsed="false">
      <c r="B58" s="50"/>
      <c r="C58" s="63" t="s">
        <v>69</v>
      </c>
      <c r="D58" s="153"/>
      <c r="E58" s="69" t="n">
        <v>58</v>
      </c>
      <c r="F58" s="69" t="n">
        <v>16</v>
      </c>
      <c r="G58" s="69" t="n">
        <v>10</v>
      </c>
      <c r="H58" s="69" t="n">
        <v>6</v>
      </c>
      <c r="I58" s="69" t="n">
        <v>9</v>
      </c>
      <c r="J58" s="69" t="n">
        <v>5</v>
      </c>
      <c r="K58" s="69" t="n">
        <v>1</v>
      </c>
      <c r="L58" s="69" t="n">
        <v>3</v>
      </c>
      <c r="M58" s="69" t="s">
        <v>12</v>
      </c>
      <c r="N58" s="69" t="n">
        <v>1</v>
      </c>
      <c r="O58" s="69" t="n">
        <v>1</v>
      </c>
      <c r="P58" s="69" t="n">
        <v>6</v>
      </c>
      <c r="Q58" s="35" t="n">
        <v>3.25862068965517</v>
      </c>
      <c r="R58" s="33" t="n">
        <v>58</v>
      </c>
      <c r="S58" s="33" t="n">
        <v>19</v>
      </c>
      <c r="T58" s="33" t="n">
        <v>13</v>
      </c>
      <c r="U58" s="33" t="n">
        <v>7</v>
      </c>
      <c r="V58" s="33" t="n">
        <v>5</v>
      </c>
      <c r="W58" s="33" t="n">
        <v>5</v>
      </c>
      <c r="X58" s="33" t="n">
        <v>3</v>
      </c>
      <c r="Y58" s="33" t="n">
        <v>4</v>
      </c>
      <c r="Z58" s="33" t="s">
        <v>12</v>
      </c>
      <c r="AA58" s="33" t="s">
        <v>12</v>
      </c>
      <c r="AB58" s="33" t="n">
        <v>1</v>
      </c>
      <c r="AC58" s="33" t="n">
        <v>1</v>
      </c>
      <c r="AD58" s="35" t="n">
        <v>2.08620689655172</v>
      </c>
    </row>
    <row r="59" customFormat="false" ht="12.2" hidden="false" customHeight="true" outlineLevel="0" collapsed="false">
      <c r="B59" s="50"/>
      <c r="C59" s="65" t="s">
        <v>70</v>
      </c>
      <c r="D59" s="154"/>
      <c r="E59" s="70" t="n">
        <v>43</v>
      </c>
      <c r="F59" s="70" t="n">
        <v>20</v>
      </c>
      <c r="G59" s="70" t="n">
        <v>4</v>
      </c>
      <c r="H59" s="70" t="n">
        <v>7</v>
      </c>
      <c r="I59" s="70" t="n">
        <v>6</v>
      </c>
      <c r="J59" s="70" t="s">
        <v>12</v>
      </c>
      <c r="K59" s="70" t="s">
        <v>12</v>
      </c>
      <c r="L59" s="70" t="n">
        <v>3</v>
      </c>
      <c r="M59" s="70" t="n">
        <v>1</v>
      </c>
      <c r="N59" s="70" t="s">
        <v>12</v>
      </c>
      <c r="O59" s="70" t="s">
        <v>12</v>
      </c>
      <c r="P59" s="70" t="n">
        <v>2</v>
      </c>
      <c r="Q59" s="42" t="n">
        <v>2.13953488372093</v>
      </c>
      <c r="R59" s="40" t="n">
        <v>43</v>
      </c>
      <c r="S59" s="40" t="n">
        <v>20</v>
      </c>
      <c r="T59" s="40" t="n">
        <v>7</v>
      </c>
      <c r="U59" s="40" t="n">
        <v>8</v>
      </c>
      <c r="V59" s="40" t="n">
        <v>4</v>
      </c>
      <c r="W59" s="40" t="s">
        <v>12</v>
      </c>
      <c r="X59" s="40" t="n">
        <v>2</v>
      </c>
      <c r="Y59" s="40" t="n">
        <v>1</v>
      </c>
      <c r="Z59" s="40" t="n">
        <v>1</v>
      </c>
      <c r="AA59" s="40" t="s">
        <v>12</v>
      </c>
      <c r="AB59" s="40" t="s">
        <v>12</v>
      </c>
      <c r="AC59" s="40" t="s">
        <v>12</v>
      </c>
      <c r="AD59" s="42" t="n">
        <v>1.34883720930233</v>
      </c>
    </row>
    <row r="60" customFormat="false" ht="12.2" hidden="false" customHeight="true" outlineLevel="0" collapsed="false">
      <c r="B60" s="71"/>
    </row>
  </sheetData>
  <mergeCells count="54">
    <mergeCell ref="E3:Q3"/>
    <mergeCell ref="R3:AD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4" min="5" style="3" width="8.36"/>
    <col collapsed="false" customWidth="true" hidden="false" outlineLevel="0" max="24" min="15" style="4" width="8.36"/>
    <col collapsed="false" customWidth="true" hidden="false" outlineLevel="0" max="26" min="25" style="1" width="1.75"/>
    <col collapsed="false" customWidth="false" hidden="false" outlineLevel="0" max="257" min="27" style="1" width="8.99"/>
  </cols>
  <sheetData>
    <row r="2" customFormat="false" ht="12.2" hidden="false" customHeight="true" outlineLevel="0" collapsed="false">
      <c r="B2" s="92" t="s">
        <v>248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2" hidden="false" customHeight="true" outlineLevel="0" collapsed="false">
      <c r="B4" s="89"/>
      <c r="C4" s="13"/>
      <c r="D4" s="14"/>
      <c r="E4" s="280"/>
      <c r="F4" s="280"/>
      <c r="G4" s="303" t="s">
        <v>249</v>
      </c>
      <c r="H4" s="303"/>
      <c r="I4" s="303"/>
      <c r="J4" s="303"/>
      <c r="K4" s="303"/>
      <c r="L4" s="303"/>
      <c r="M4" s="280"/>
      <c r="N4" s="280"/>
      <c r="O4" s="304"/>
      <c r="P4" s="304"/>
      <c r="Q4" s="305" t="s">
        <v>249</v>
      </c>
      <c r="R4" s="305"/>
      <c r="S4" s="305"/>
      <c r="T4" s="305"/>
      <c r="U4" s="305"/>
      <c r="V4" s="305"/>
      <c r="W4" s="304"/>
      <c r="X4" s="304"/>
    </row>
    <row r="5" customFormat="false" ht="3.2" hidden="false" customHeight="true" outlineLevel="0" collapsed="false">
      <c r="B5" s="89"/>
      <c r="C5" s="13"/>
      <c r="D5" s="14"/>
      <c r="E5" s="306" t="s">
        <v>4</v>
      </c>
      <c r="F5" s="307" t="s">
        <v>250</v>
      </c>
      <c r="G5" s="212"/>
      <c r="H5" s="212"/>
      <c r="I5" s="212"/>
      <c r="J5" s="212"/>
      <c r="K5" s="212"/>
      <c r="L5" s="212"/>
      <c r="M5" s="307" t="s">
        <v>251</v>
      </c>
      <c r="N5" s="306" t="s">
        <v>10</v>
      </c>
      <c r="O5" s="308" t="s">
        <v>4</v>
      </c>
      <c r="P5" s="309" t="s">
        <v>250</v>
      </c>
      <c r="Q5" s="214"/>
      <c r="R5" s="214"/>
      <c r="S5" s="214"/>
      <c r="T5" s="214"/>
      <c r="U5" s="214"/>
      <c r="V5" s="214"/>
      <c r="W5" s="309" t="s">
        <v>251</v>
      </c>
      <c r="X5" s="308" t="s">
        <v>10</v>
      </c>
    </row>
    <row r="6" customFormat="false" ht="36" hidden="false" customHeight="true" outlineLevel="0" collapsed="false">
      <c r="B6" s="89"/>
      <c r="C6" s="13"/>
      <c r="D6" s="14"/>
      <c r="E6" s="306"/>
      <c r="F6" s="307"/>
      <c r="G6" s="307" t="s">
        <v>252</v>
      </c>
      <c r="H6" s="307" t="s">
        <v>253</v>
      </c>
      <c r="I6" s="307" t="s">
        <v>254</v>
      </c>
      <c r="J6" s="307" t="s">
        <v>255</v>
      </c>
      <c r="K6" s="310" t="s">
        <v>9</v>
      </c>
      <c r="L6" s="307" t="s">
        <v>10</v>
      </c>
      <c r="M6" s="307"/>
      <c r="N6" s="306"/>
      <c r="O6" s="308"/>
      <c r="P6" s="309"/>
      <c r="Q6" s="309" t="s">
        <v>252</v>
      </c>
      <c r="R6" s="307" t="s">
        <v>253</v>
      </c>
      <c r="S6" s="309" t="s">
        <v>254</v>
      </c>
      <c r="T6" s="309" t="s">
        <v>255</v>
      </c>
      <c r="U6" s="311" t="s">
        <v>9</v>
      </c>
      <c r="V6" s="309" t="s">
        <v>10</v>
      </c>
      <c r="W6" s="309"/>
      <c r="X6" s="308"/>
    </row>
    <row r="7" customFormat="false" ht="18" hidden="false" customHeight="true" outlineLevel="0" collapsed="false">
      <c r="B7" s="61"/>
      <c r="C7" s="79"/>
      <c r="D7" s="80"/>
      <c r="E7" s="306"/>
      <c r="F7" s="307"/>
      <c r="G7" s="307"/>
      <c r="H7" s="307"/>
      <c r="I7" s="307"/>
      <c r="J7" s="307"/>
      <c r="K7" s="310"/>
      <c r="L7" s="307"/>
      <c r="M7" s="307"/>
      <c r="N7" s="306"/>
      <c r="O7" s="308"/>
      <c r="P7" s="309"/>
      <c r="Q7" s="309"/>
      <c r="R7" s="307"/>
      <c r="S7" s="309"/>
      <c r="T7" s="309"/>
      <c r="U7" s="311"/>
      <c r="V7" s="309"/>
      <c r="W7" s="309"/>
      <c r="X7" s="308"/>
    </row>
    <row r="8" customFormat="false" ht="12.2" hidden="false" customHeight="true" outlineLevel="0" collapsed="false">
      <c r="B8" s="59" t="s">
        <v>11</v>
      </c>
      <c r="C8" s="13"/>
      <c r="D8" s="14"/>
      <c r="E8" s="22" t="n">
        <v>530</v>
      </c>
      <c r="F8" s="82" t="n">
        <v>322</v>
      </c>
      <c r="G8" s="22" t="n">
        <v>57</v>
      </c>
      <c r="H8" s="22" t="n">
        <v>173</v>
      </c>
      <c r="I8" s="22" t="n">
        <v>107</v>
      </c>
      <c r="J8" s="22" t="n">
        <v>15</v>
      </c>
      <c r="K8" s="22" t="n">
        <v>33</v>
      </c>
      <c r="L8" s="22" t="n">
        <v>130</v>
      </c>
      <c r="M8" s="21" t="n">
        <v>195</v>
      </c>
      <c r="N8" s="22" t="n">
        <v>13</v>
      </c>
      <c r="O8" s="24" t="n">
        <v>100</v>
      </c>
      <c r="P8" s="83" t="n">
        <v>60.7547169811321</v>
      </c>
      <c r="Q8" s="24" t="n">
        <v>10.7547169811321</v>
      </c>
      <c r="R8" s="24" t="n">
        <v>32.6415094339623</v>
      </c>
      <c r="S8" s="24" t="n">
        <v>20.188679245283</v>
      </c>
      <c r="T8" s="24" t="n">
        <v>2.83018867924528</v>
      </c>
      <c r="U8" s="24" t="n">
        <v>6.22641509433962</v>
      </c>
      <c r="V8" s="24" t="n">
        <v>24.5283018867925</v>
      </c>
      <c r="W8" s="23" t="n">
        <v>36.7924528301887</v>
      </c>
      <c r="X8" s="24" t="n">
        <v>2.45283018867925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182</v>
      </c>
      <c r="G9" s="84" t="n">
        <v>31</v>
      </c>
      <c r="H9" s="84" t="n">
        <v>97</v>
      </c>
      <c r="I9" s="84" t="n">
        <v>52</v>
      </c>
      <c r="J9" s="28" t="n">
        <v>10</v>
      </c>
      <c r="K9" s="28" t="n">
        <v>19</v>
      </c>
      <c r="L9" s="28" t="n">
        <v>81</v>
      </c>
      <c r="M9" s="28" t="n">
        <v>164</v>
      </c>
      <c r="N9" s="27" t="n">
        <v>13</v>
      </c>
      <c r="O9" s="85" t="n">
        <v>100</v>
      </c>
      <c r="P9" s="30" t="n">
        <v>50.6963788300836</v>
      </c>
      <c r="Q9" s="85" t="n">
        <v>8.63509749303621</v>
      </c>
      <c r="R9" s="85" t="n">
        <v>27.0194986072423</v>
      </c>
      <c r="S9" s="85" t="n">
        <v>14.4846796657382</v>
      </c>
      <c r="T9" s="30" t="n">
        <v>2.78551532033426</v>
      </c>
      <c r="U9" s="30" t="n">
        <v>5.2924791086351</v>
      </c>
      <c r="V9" s="30" t="n">
        <v>22.5626740947075</v>
      </c>
      <c r="W9" s="30" t="n">
        <v>45.6824512534819</v>
      </c>
      <c r="X9" s="29" t="n">
        <v>3.62116991643454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2</v>
      </c>
      <c r="G10" s="86" t="n">
        <v>2</v>
      </c>
      <c r="H10" s="86" t="n">
        <v>8</v>
      </c>
      <c r="I10" s="86" t="n">
        <v>47</v>
      </c>
      <c r="J10" s="33" t="n">
        <v>3</v>
      </c>
      <c r="K10" s="33" t="n">
        <v>2</v>
      </c>
      <c r="L10" s="33" t="s">
        <v>12</v>
      </c>
      <c r="M10" s="33" t="n">
        <v>4</v>
      </c>
      <c r="N10" s="32" t="s">
        <v>12</v>
      </c>
      <c r="O10" s="87" t="n">
        <v>100</v>
      </c>
      <c r="P10" s="35" t="n">
        <v>75</v>
      </c>
      <c r="Q10" s="87" t="n">
        <v>12.5</v>
      </c>
      <c r="R10" s="87" t="n">
        <v>50</v>
      </c>
      <c r="S10" s="87" t="n">
        <v>293.75</v>
      </c>
      <c r="T10" s="35" t="n">
        <v>18.75</v>
      </c>
      <c r="U10" s="35" t="n">
        <v>12.5</v>
      </c>
      <c r="V10" s="35" t="s">
        <v>12</v>
      </c>
      <c r="W10" s="35" t="n">
        <v>25</v>
      </c>
      <c r="X10" s="34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127</v>
      </c>
      <c r="G11" s="86" t="n">
        <v>24</v>
      </c>
      <c r="H11" s="86" t="n">
        <v>67</v>
      </c>
      <c r="I11" s="86" t="n">
        <v>47</v>
      </c>
      <c r="J11" s="33" t="s">
        <v>12</v>
      </c>
      <c r="K11" s="33" t="n">
        <v>12</v>
      </c>
      <c r="L11" s="33" t="n">
        <v>48</v>
      </c>
      <c r="M11" s="33" t="n">
        <v>27</v>
      </c>
      <c r="N11" s="32" t="s">
        <v>12</v>
      </c>
      <c r="O11" s="87" t="n">
        <v>100</v>
      </c>
      <c r="P11" s="35" t="n">
        <v>82.4675324675325</v>
      </c>
      <c r="Q11" s="87" t="n">
        <v>15.5844155844156</v>
      </c>
      <c r="R11" s="87" t="n">
        <v>43.5064935064935</v>
      </c>
      <c r="S11" s="87" t="n">
        <v>30.5194805194805</v>
      </c>
      <c r="T11" s="35" t="s">
        <v>12</v>
      </c>
      <c r="U11" s="35" t="n">
        <v>7.79220779220779</v>
      </c>
      <c r="V11" s="35" t="n">
        <v>31.1688311688312</v>
      </c>
      <c r="W11" s="35" t="n">
        <v>17.5324675324675</v>
      </c>
      <c r="X11" s="34" t="s">
        <v>12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86" t="n">
        <v>1</v>
      </c>
      <c r="I12" s="86" t="s">
        <v>12</v>
      </c>
      <c r="J12" s="33" t="s">
        <v>12</v>
      </c>
      <c r="K12" s="33" t="s">
        <v>12</v>
      </c>
      <c r="L12" s="33" t="n">
        <v>1</v>
      </c>
      <c r="M12" s="33" t="s">
        <v>12</v>
      </c>
      <c r="N12" s="32" t="s">
        <v>12</v>
      </c>
      <c r="O12" s="87" t="n">
        <v>100</v>
      </c>
      <c r="P12" s="35" t="n">
        <v>100</v>
      </c>
      <c r="Q12" s="87" t="s">
        <v>12</v>
      </c>
      <c r="R12" s="87" t="n">
        <v>100</v>
      </c>
      <c r="S12" s="87" t="s">
        <v>12</v>
      </c>
      <c r="T12" s="35" t="s">
        <v>12</v>
      </c>
      <c r="U12" s="35" t="s">
        <v>12</v>
      </c>
      <c r="V12" s="35" t="n">
        <v>100</v>
      </c>
      <c r="W12" s="35" t="s">
        <v>12</v>
      </c>
      <c r="X12" s="34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86" t="s">
        <v>12</v>
      </c>
      <c r="J13" s="33" t="s">
        <v>12</v>
      </c>
      <c r="K13" s="33" t="s">
        <v>12</v>
      </c>
      <c r="L13" s="33" t="s">
        <v>12</v>
      </c>
      <c r="M13" s="33" t="s">
        <v>12</v>
      </c>
      <c r="N13" s="32" t="s">
        <v>12</v>
      </c>
      <c r="O13" s="87" t="s">
        <v>12</v>
      </c>
      <c r="P13" s="35" t="s">
        <v>12</v>
      </c>
      <c r="Q13" s="87" t="s">
        <v>12</v>
      </c>
      <c r="R13" s="87" t="s">
        <v>12</v>
      </c>
      <c r="S13" s="87" t="s">
        <v>12</v>
      </c>
      <c r="T13" s="35" t="s">
        <v>12</v>
      </c>
      <c r="U13" s="35" t="s">
        <v>12</v>
      </c>
      <c r="V13" s="35" t="s">
        <v>12</v>
      </c>
      <c r="W13" s="35" t="s">
        <v>12</v>
      </c>
      <c r="X13" s="34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273</v>
      </c>
      <c r="G14" s="28" t="n">
        <v>47</v>
      </c>
      <c r="H14" s="28" t="n">
        <v>145</v>
      </c>
      <c r="I14" s="28" t="n">
        <v>90</v>
      </c>
      <c r="J14" s="28" t="n">
        <v>11</v>
      </c>
      <c r="K14" s="28" t="n">
        <v>28</v>
      </c>
      <c r="L14" s="28" t="n">
        <v>112</v>
      </c>
      <c r="M14" s="28" t="n">
        <v>173</v>
      </c>
      <c r="N14" s="28" t="n">
        <v>11</v>
      </c>
      <c r="O14" s="29" t="n">
        <v>100</v>
      </c>
      <c r="P14" s="30" t="n">
        <v>59.7374179431072</v>
      </c>
      <c r="Q14" s="30" t="n">
        <v>10.2844638949672</v>
      </c>
      <c r="R14" s="30" t="n">
        <v>31.7286652078775</v>
      </c>
      <c r="S14" s="30" t="n">
        <v>19.6936542669584</v>
      </c>
      <c r="T14" s="30" t="n">
        <v>2.40700218818381</v>
      </c>
      <c r="U14" s="30" t="n">
        <v>6.12691466083151</v>
      </c>
      <c r="V14" s="30" t="n">
        <v>24.507658643326</v>
      </c>
      <c r="W14" s="30" t="n">
        <v>37.855579868709</v>
      </c>
      <c r="X14" s="30" t="n">
        <v>2.40700218818381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48</v>
      </c>
      <c r="G15" s="33" t="n">
        <v>9</v>
      </c>
      <c r="H15" s="33" t="n">
        <v>28</v>
      </c>
      <c r="I15" s="33" t="s">
        <v>12</v>
      </c>
      <c r="J15" s="33" t="n">
        <v>4</v>
      </c>
      <c r="K15" s="33" t="n">
        <v>5</v>
      </c>
      <c r="L15" s="33" t="n">
        <v>18</v>
      </c>
      <c r="M15" s="33" t="n">
        <v>21</v>
      </c>
      <c r="N15" s="33" t="n">
        <v>1</v>
      </c>
      <c r="O15" s="34" t="n">
        <v>100</v>
      </c>
      <c r="P15" s="35" t="n">
        <v>68.5714285714286</v>
      </c>
      <c r="Q15" s="35" t="n">
        <v>12.8571428571429</v>
      </c>
      <c r="R15" s="35" t="n">
        <v>40</v>
      </c>
      <c r="S15" s="35" t="s">
        <v>12</v>
      </c>
      <c r="T15" s="35" t="n">
        <v>5.71428571428571</v>
      </c>
      <c r="U15" s="35" t="n">
        <v>7.14285714285714</v>
      </c>
      <c r="V15" s="35" t="n">
        <v>25.7142857142857</v>
      </c>
      <c r="W15" s="35" t="n">
        <v>30</v>
      </c>
      <c r="X15" s="35" t="n">
        <v>1.42857142857143</v>
      </c>
    </row>
    <row r="16" customFormat="false" ht="12.2" hidden="false" customHeight="true" outlineLevel="0" collapsed="false">
      <c r="B16" s="25"/>
      <c r="C16" s="31" t="s">
        <v>78</v>
      </c>
      <c r="D16" s="36"/>
      <c r="E16" s="32"/>
      <c r="F16" s="33"/>
      <c r="G16" s="33"/>
      <c r="H16" s="33"/>
      <c r="I16" s="33"/>
      <c r="J16" s="33"/>
      <c r="K16" s="33"/>
      <c r="L16" s="33"/>
      <c r="M16" s="33"/>
      <c r="N16" s="32"/>
      <c r="O16" s="34"/>
      <c r="P16" s="35"/>
      <c r="Q16" s="35"/>
      <c r="R16" s="35"/>
      <c r="S16" s="35"/>
      <c r="T16" s="35"/>
      <c r="U16" s="35"/>
      <c r="V16" s="35"/>
      <c r="W16" s="35"/>
      <c r="X16" s="34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36</v>
      </c>
      <c r="G17" s="33" t="n">
        <v>5</v>
      </c>
      <c r="H17" s="33" t="n">
        <v>22</v>
      </c>
      <c r="I17" s="33" t="s">
        <v>12</v>
      </c>
      <c r="J17" s="33" t="n">
        <v>3</v>
      </c>
      <c r="K17" s="33" t="n">
        <v>3</v>
      </c>
      <c r="L17" s="33" t="s">
        <v>12</v>
      </c>
      <c r="M17" s="33" t="n">
        <v>10</v>
      </c>
      <c r="N17" s="32" t="n">
        <v>1</v>
      </c>
      <c r="O17" s="34" t="n">
        <v>100</v>
      </c>
      <c r="P17" s="35" t="n">
        <v>76.5957446808511</v>
      </c>
      <c r="Q17" s="35" t="n">
        <v>10.6382978723404</v>
      </c>
      <c r="R17" s="35" t="n">
        <v>46.8085106382979</v>
      </c>
      <c r="S17" s="35" t="s">
        <v>12</v>
      </c>
      <c r="T17" s="35" t="n">
        <v>6.38297872340426</v>
      </c>
      <c r="U17" s="35" t="n">
        <v>6.38297872340426</v>
      </c>
      <c r="V17" s="35" t="s">
        <v>12</v>
      </c>
      <c r="W17" s="35" t="n">
        <v>21.2765957446809</v>
      </c>
      <c r="X17" s="34" t="n">
        <v>2.12765957446809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15</v>
      </c>
      <c r="G18" s="33" t="n">
        <v>4</v>
      </c>
      <c r="H18" s="33" t="n">
        <v>7</v>
      </c>
      <c r="I18" s="33" t="s">
        <v>12</v>
      </c>
      <c r="J18" s="33" t="n">
        <v>2</v>
      </c>
      <c r="K18" s="33" t="n">
        <v>2</v>
      </c>
      <c r="L18" s="33" t="s">
        <v>12</v>
      </c>
      <c r="M18" s="33" t="n">
        <v>10</v>
      </c>
      <c r="N18" s="32" t="s">
        <v>12</v>
      </c>
      <c r="O18" s="34" t="n">
        <v>100</v>
      </c>
      <c r="P18" s="35" t="n">
        <v>60</v>
      </c>
      <c r="Q18" s="35" t="n">
        <v>16</v>
      </c>
      <c r="R18" s="35" t="n">
        <v>28</v>
      </c>
      <c r="S18" s="35" t="s">
        <v>12</v>
      </c>
      <c r="T18" s="35" t="n">
        <v>8</v>
      </c>
      <c r="U18" s="35" t="n">
        <v>8</v>
      </c>
      <c r="V18" s="35" t="s">
        <v>12</v>
      </c>
      <c r="W18" s="35" t="n">
        <v>40</v>
      </c>
      <c r="X18" s="34" t="s">
        <v>12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1</v>
      </c>
      <c r="G19" s="40" t="n">
        <v>1</v>
      </c>
      <c r="H19" s="40" t="s">
        <v>12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1</v>
      </c>
      <c r="N19" s="40" t="n">
        <v>1</v>
      </c>
      <c r="O19" s="41" t="n">
        <v>100</v>
      </c>
      <c r="P19" s="42" t="n">
        <v>33.3333333333333</v>
      </c>
      <c r="Q19" s="42" t="n">
        <v>33.3333333333333</v>
      </c>
      <c r="R19" s="42" t="s">
        <v>12</v>
      </c>
      <c r="S19" s="42" t="s">
        <v>12</v>
      </c>
      <c r="T19" s="42" t="s">
        <v>12</v>
      </c>
      <c r="U19" s="42" t="s">
        <v>12</v>
      </c>
      <c r="V19" s="42" t="s">
        <v>12</v>
      </c>
      <c r="W19" s="42" t="n">
        <v>33.3333333333333</v>
      </c>
      <c r="X19" s="42" t="n">
        <v>33.3333333333333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217</v>
      </c>
      <c r="G20" s="28" t="n">
        <v>43</v>
      </c>
      <c r="H20" s="28" t="n">
        <v>111</v>
      </c>
      <c r="I20" s="28" t="n">
        <v>63</v>
      </c>
      <c r="J20" s="28" t="n">
        <v>7</v>
      </c>
      <c r="K20" s="28" t="n">
        <v>24</v>
      </c>
      <c r="L20" s="28" t="n">
        <v>90</v>
      </c>
      <c r="M20" s="28" t="n">
        <v>169</v>
      </c>
      <c r="N20" s="28" t="n">
        <v>13</v>
      </c>
      <c r="O20" s="29" t="n">
        <v>100</v>
      </c>
      <c r="P20" s="30" t="n">
        <v>54.3859649122807</v>
      </c>
      <c r="Q20" s="30" t="n">
        <v>10.7769423558897</v>
      </c>
      <c r="R20" s="30" t="n">
        <v>27.8195488721804</v>
      </c>
      <c r="S20" s="30" t="n">
        <v>15.7894736842105</v>
      </c>
      <c r="T20" s="30" t="n">
        <v>1.75438596491228</v>
      </c>
      <c r="U20" s="30" t="n">
        <v>6.01503759398496</v>
      </c>
      <c r="V20" s="30" t="n">
        <v>22.5563909774436</v>
      </c>
      <c r="W20" s="30" t="n">
        <v>42.3558897243108</v>
      </c>
      <c r="X20" s="30" t="n">
        <v>3.25814536340852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98</v>
      </c>
      <c r="G21" s="33" t="n">
        <v>14</v>
      </c>
      <c r="H21" s="33" t="n">
        <v>58</v>
      </c>
      <c r="I21" s="33" t="n">
        <v>3</v>
      </c>
      <c r="J21" s="33" t="n">
        <v>8</v>
      </c>
      <c r="K21" s="33" t="n">
        <v>8</v>
      </c>
      <c r="L21" s="33" t="n">
        <v>37</v>
      </c>
      <c r="M21" s="33" t="n">
        <v>23</v>
      </c>
      <c r="N21" s="33" t="s">
        <v>12</v>
      </c>
      <c r="O21" s="34" t="n">
        <v>100</v>
      </c>
      <c r="P21" s="35" t="n">
        <v>80.9917355371901</v>
      </c>
      <c r="Q21" s="35" t="n">
        <v>11.5702479338843</v>
      </c>
      <c r="R21" s="35" t="n">
        <v>47.9338842975207</v>
      </c>
      <c r="S21" s="35" t="n">
        <v>2.47933884297521</v>
      </c>
      <c r="T21" s="35" t="n">
        <v>6.61157024793388</v>
      </c>
      <c r="U21" s="35" t="n">
        <v>6.61157024793388</v>
      </c>
      <c r="V21" s="35" t="n">
        <v>30.5785123966942</v>
      </c>
      <c r="W21" s="35" t="n">
        <v>19.0082644628099</v>
      </c>
      <c r="X21" s="35" t="s">
        <v>12</v>
      </c>
    </row>
    <row r="22" customFormat="false" ht="12.2" hidden="false" customHeight="true" outlineLevel="0" collapsed="false">
      <c r="B22" s="25"/>
      <c r="C22" s="31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3"/>
      <c r="N22" s="32"/>
      <c r="O22" s="34"/>
      <c r="P22" s="35"/>
      <c r="Q22" s="35"/>
      <c r="R22" s="35"/>
      <c r="S22" s="35"/>
      <c r="T22" s="35"/>
      <c r="U22" s="35"/>
      <c r="V22" s="35"/>
      <c r="W22" s="35"/>
      <c r="X22" s="34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61</v>
      </c>
      <c r="G23" s="33" t="n">
        <v>10</v>
      </c>
      <c r="H23" s="33" t="n">
        <v>32</v>
      </c>
      <c r="I23" s="33" t="n">
        <v>1</v>
      </c>
      <c r="J23" s="33" t="n">
        <v>5</v>
      </c>
      <c r="K23" s="33" t="n">
        <v>3</v>
      </c>
      <c r="L23" s="33" t="n">
        <v>22</v>
      </c>
      <c r="M23" s="33" t="n">
        <v>15</v>
      </c>
      <c r="N23" s="32" t="s">
        <v>12</v>
      </c>
      <c r="O23" s="34" t="n">
        <v>100</v>
      </c>
      <c r="P23" s="35" t="n">
        <v>80.2631578947369</v>
      </c>
      <c r="Q23" s="35" t="n">
        <v>13.1578947368421</v>
      </c>
      <c r="R23" s="35" t="n">
        <v>42.1052631578947</v>
      </c>
      <c r="S23" s="35" t="n">
        <v>1.31578947368421</v>
      </c>
      <c r="T23" s="35" t="n">
        <v>6.57894736842105</v>
      </c>
      <c r="U23" s="35" t="n">
        <v>3.94736842105263</v>
      </c>
      <c r="V23" s="35" t="n">
        <v>28.9473684210526</v>
      </c>
      <c r="W23" s="35" t="n">
        <v>19.7368421052632</v>
      </c>
      <c r="X23" s="34" t="s">
        <v>1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35</v>
      </c>
      <c r="G24" s="33" t="n">
        <v>4</v>
      </c>
      <c r="H24" s="33" t="n">
        <v>25</v>
      </c>
      <c r="I24" s="33" t="s">
        <v>12</v>
      </c>
      <c r="J24" s="33" t="n">
        <v>3</v>
      </c>
      <c r="K24" s="33" t="n">
        <v>4</v>
      </c>
      <c r="L24" s="33" t="n">
        <v>15</v>
      </c>
      <c r="M24" s="33" t="n">
        <v>7</v>
      </c>
      <c r="N24" s="32" t="s">
        <v>12</v>
      </c>
      <c r="O24" s="34" t="n">
        <v>100</v>
      </c>
      <c r="P24" s="35" t="n">
        <v>83.3333333333333</v>
      </c>
      <c r="Q24" s="35" t="n">
        <v>9.52380952380952</v>
      </c>
      <c r="R24" s="35" t="n">
        <v>59.5238095238095</v>
      </c>
      <c r="S24" s="35" t="s">
        <v>12</v>
      </c>
      <c r="T24" s="35" t="n">
        <v>7.14285714285714</v>
      </c>
      <c r="U24" s="35" t="n">
        <v>9.52380952380952</v>
      </c>
      <c r="V24" s="35" t="n">
        <v>35.7142857142857</v>
      </c>
      <c r="W24" s="35" t="n">
        <v>16.6666666666667</v>
      </c>
      <c r="X24" s="34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2</v>
      </c>
      <c r="G25" s="33" t="s">
        <v>12</v>
      </c>
      <c r="H25" s="33" t="n">
        <v>1</v>
      </c>
      <c r="I25" s="33" t="s">
        <v>12</v>
      </c>
      <c r="J25" s="33" t="s">
        <v>12</v>
      </c>
      <c r="K25" s="33" t="n">
        <v>1</v>
      </c>
      <c r="L25" s="33" t="s">
        <v>12</v>
      </c>
      <c r="M25" s="33" t="n">
        <v>1</v>
      </c>
      <c r="N25" s="32" t="s">
        <v>12</v>
      </c>
      <c r="O25" s="34" t="n">
        <v>100</v>
      </c>
      <c r="P25" s="35" t="n">
        <v>66.6666666666667</v>
      </c>
      <c r="Q25" s="35" t="s">
        <v>12</v>
      </c>
      <c r="R25" s="35" t="n">
        <v>33.3333333333333</v>
      </c>
      <c r="S25" s="35" t="s">
        <v>12</v>
      </c>
      <c r="T25" s="35" t="s">
        <v>12</v>
      </c>
      <c r="U25" s="35" t="n">
        <v>33.3333333333333</v>
      </c>
      <c r="V25" s="35" t="s">
        <v>12</v>
      </c>
      <c r="W25" s="35" t="n">
        <v>33.3333333333333</v>
      </c>
      <c r="X25" s="34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5</v>
      </c>
      <c r="G26" s="33" t="s">
        <v>12</v>
      </c>
      <c r="H26" s="33" t="n">
        <v>3</v>
      </c>
      <c r="I26" s="33" t="n">
        <v>3</v>
      </c>
      <c r="J26" s="33" t="s">
        <v>12</v>
      </c>
      <c r="K26" s="33" t="s">
        <v>12</v>
      </c>
      <c r="L26" s="33" t="n">
        <v>2</v>
      </c>
      <c r="M26" s="33" t="n">
        <v>1</v>
      </c>
      <c r="N26" s="32" t="s">
        <v>12</v>
      </c>
      <c r="O26" s="34" t="n">
        <v>100</v>
      </c>
      <c r="P26" s="35" t="n">
        <v>83.3333333333333</v>
      </c>
      <c r="Q26" s="35" t="s">
        <v>12</v>
      </c>
      <c r="R26" s="35" t="n">
        <v>50</v>
      </c>
      <c r="S26" s="35" t="n">
        <v>50</v>
      </c>
      <c r="T26" s="35" t="s">
        <v>12</v>
      </c>
      <c r="U26" s="35" t="s">
        <v>12</v>
      </c>
      <c r="V26" s="35" t="n">
        <v>33.3333333333333</v>
      </c>
      <c r="W26" s="35" t="n">
        <v>16.6666666666667</v>
      </c>
      <c r="X26" s="34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n">
        <v>2</v>
      </c>
      <c r="G27" s="40" t="s">
        <v>12</v>
      </c>
      <c r="H27" s="40" t="n">
        <v>1</v>
      </c>
      <c r="I27" s="40" t="s">
        <v>12</v>
      </c>
      <c r="J27" s="40" t="s">
        <v>12</v>
      </c>
      <c r="K27" s="40" t="n">
        <v>1</v>
      </c>
      <c r="L27" s="40" t="n">
        <v>1</v>
      </c>
      <c r="M27" s="40" t="n">
        <v>2</v>
      </c>
      <c r="N27" s="40" t="s">
        <v>12</v>
      </c>
      <c r="O27" s="41" t="n">
        <v>100</v>
      </c>
      <c r="P27" s="42" t="n">
        <v>50</v>
      </c>
      <c r="Q27" s="42" t="s">
        <v>12</v>
      </c>
      <c r="R27" s="42" t="n">
        <v>25</v>
      </c>
      <c r="S27" s="42" t="s">
        <v>12</v>
      </c>
      <c r="T27" s="42" t="s">
        <v>12</v>
      </c>
      <c r="U27" s="42" t="n">
        <v>25</v>
      </c>
      <c r="V27" s="42" t="n">
        <v>25</v>
      </c>
      <c r="W27" s="42" t="n">
        <v>50</v>
      </c>
      <c r="X27" s="42" t="s">
        <v>12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142</v>
      </c>
      <c r="G28" s="28" t="n">
        <v>24</v>
      </c>
      <c r="H28" s="28" t="n">
        <v>82</v>
      </c>
      <c r="I28" s="28" t="n">
        <v>39</v>
      </c>
      <c r="J28" s="28" t="n">
        <v>5</v>
      </c>
      <c r="K28" s="28" t="n">
        <v>15</v>
      </c>
      <c r="L28" s="28" t="n">
        <v>65</v>
      </c>
      <c r="M28" s="28" t="n">
        <v>62</v>
      </c>
      <c r="N28" s="28" t="n">
        <v>3</v>
      </c>
      <c r="O28" s="29" t="n">
        <v>100</v>
      </c>
      <c r="P28" s="30" t="n">
        <v>68.5990338164251</v>
      </c>
      <c r="Q28" s="30" t="n">
        <v>11.5942028985507</v>
      </c>
      <c r="R28" s="30" t="n">
        <v>39.6135265700483</v>
      </c>
      <c r="S28" s="30" t="n">
        <v>18.8405797101449</v>
      </c>
      <c r="T28" s="30" t="n">
        <v>2.41545893719807</v>
      </c>
      <c r="U28" s="30" t="n">
        <v>7.2463768115942</v>
      </c>
      <c r="V28" s="30" t="n">
        <v>31.4009661835749</v>
      </c>
      <c r="W28" s="30" t="n">
        <v>29.951690821256</v>
      </c>
      <c r="X28" s="30" t="n">
        <v>1.44927536231884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138</v>
      </c>
      <c r="G29" s="33" t="n">
        <v>27</v>
      </c>
      <c r="H29" s="33" t="n">
        <v>68</v>
      </c>
      <c r="I29" s="33" t="s">
        <v>12</v>
      </c>
      <c r="J29" s="33" t="n">
        <v>8</v>
      </c>
      <c r="K29" s="33" t="n">
        <v>16</v>
      </c>
      <c r="L29" s="33" t="n">
        <v>49</v>
      </c>
      <c r="M29" s="33" t="n">
        <v>111</v>
      </c>
      <c r="N29" s="33" t="n">
        <v>5</v>
      </c>
      <c r="O29" s="34" t="n">
        <v>100</v>
      </c>
      <c r="P29" s="35" t="n">
        <v>54.3307086614173</v>
      </c>
      <c r="Q29" s="35" t="n">
        <v>10.6299212598425</v>
      </c>
      <c r="R29" s="35" t="n">
        <v>26.7716535433071</v>
      </c>
      <c r="S29" s="35" t="s">
        <v>12</v>
      </c>
      <c r="T29" s="35" t="n">
        <v>3.1496062992126</v>
      </c>
      <c r="U29" s="35" t="n">
        <v>6.2992125984252</v>
      </c>
      <c r="V29" s="35" t="n">
        <v>19.2913385826772</v>
      </c>
      <c r="W29" s="35" t="n">
        <v>43.7007874015748</v>
      </c>
      <c r="X29" s="35" t="n">
        <v>1.96850393700787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s">
        <v>12</v>
      </c>
      <c r="H30" s="33" t="n">
        <v>1</v>
      </c>
      <c r="I30" s="33" t="s">
        <v>12</v>
      </c>
      <c r="J30" s="33" t="n">
        <v>1</v>
      </c>
      <c r="K30" s="33" t="s">
        <v>12</v>
      </c>
      <c r="L30" s="33" t="n">
        <v>1</v>
      </c>
      <c r="M30" s="33" t="n">
        <v>4</v>
      </c>
      <c r="N30" s="33" t="s">
        <v>12</v>
      </c>
      <c r="O30" s="34" t="n">
        <v>100</v>
      </c>
      <c r="P30" s="35" t="n">
        <v>20</v>
      </c>
      <c r="Q30" s="35" t="s">
        <v>12</v>
      </c>
      <c r="R30" s="35" t="n">
        <v>20</v>
      </c>
      <c r="S30" s="35" t="s">
        <v>12</v>
      </c>
      <c r="T30" s="35" t="n">
        <v>20</v>
      </c>
      <c r="U30" s="35" t="s">
        <v>12</v>
      </c>
      <c r="V30" s="35" t="n">
        <v>20</v>
      </c>
      <c r="W30" s="35" t="n">
        <v>80</v>
      </c>
      <c r="X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21</v>
      </c>
      <c r="G31" s="33" t="n">
        <v>1</v>
      </c>
      <c r="H31" s="33" t="n">
        <v>11</v>
      </c>
      <c r="I31" s="33" t="n">
        <v>11</v>
      </c>
      <c r="J31" s="33" t="n">
        <v>1</v>
      </c>
      <c r="K31" s="33" t="s">
        <v>12</v>
      </c>
      <c r="L31" s="33" t="n">
        <v>9</v>
      </c>
      <c r="M31" s="33" t="n">
        <v>11</v>
      </c>
      <c r="N31" s="33" t="n">
        <v>4</v>
      </c>
      <c r="O31" s="34" t="n">
        <v>100</v>
      </c>
      <c r="P31" s="35" t="n">
        <v>58.3333333333333</v>
      </c>
      <c r="Q31" s="35" t="n">
        <v>2.77777777777778</v>
      </c>
      <c r="R31" s="35" t="n">
        <v>30.5555555555556</v>
      </c>
      <c r="S31" s="35" t="n">
        <v>30.5555555555556</v>
      </c>
      <c r="T31" s="35" t="n">
        <v>2.77777777777778</v>
      </c>
      <c r="U31" s="35" t="s">
        <v>12</v>
      </c>
      <c r="V31" s="35" t="n">
        <v>25</v>
      </c>
      <c r="W31" s="35" t="n">
        <v>30.5555555555556</v>
      </c>
      <c r="X31" s="35" t="n">
        <v>11.1111111111111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8</v>
      </c>
      <c r="G32" s="33" t="n">
        <v>1</v>
      </c>
      <c r="H32" s="33" t="n">
        <v>4</v>
      </c>
      <c r="I32" s="33" t="n">
        <v>6</v>
      </c>
      <c r="J32" s="33" t="n">
        <v>1</v>
      </c>
      <c r="K32" s="33" t="s">
        <v>12</v>
      </c>
      <c r="L32" s="33" t="n">
        <v>1</v>
      </c>
      <c r="M32" s="33" t="s">
        <v>12</v>
      </c>
      <c r="N32" s="33" t="s">
        <v>12</v>
      </c>
      <c r="O32" s="34" t="n">
        <v>100</v>
      </c>
      <c r="P32" s="35" t="n">
        <v>100</v>
      </c>
      <c r="Q32" s="35" t="n">
        <v>12.5</v>
      </c>
      <c r="R32" s="35" t="n">
        <v>50</v>
      </c>
      <c r="S32" s="35" t="n">
        <v>75</v>
      </c>
      <c r="T32" s="35" t="n">
        <v>12.5</v>
      </c>
      <c r="U32" s="35" t="s">
        <v>12</v>
      </c>
      <c r="V32" s="35" t="n">
        <v>12.5</v>
      </c>
      <c r="W32" s="35" t="s">
        <v>12</v>
      </c>
      <c r="X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10</v>
      </c>
      <c r="G33" s="33" t="n">
        <v>2</v>
      </c>
      <c r="H33" s="33" t="n">
        <v>7</v>
      </c>
      <c r="I33" s="33" t="n">
        <v>3</v>
      </c>
      <c r="J33" s="33" t="s">
        <v>12</v>
      </c>
      <c r="K33" s="33" t="n">
        <v>1</v>
      </c>
      <c r="L33" s="33" t="n">
        <v>5</v>
      </c>
      <c r="M33" s="33" t="n">
        <v>7</v>
      </c>
      <c r="N33" s="33" t="s">
        <v>12</v>
      </c>
      <c r="O33" s="34" t="n">
        <v>100</v>
      </c>
      <c r="P33" s="35" t="n">
        <v>58.8235294117647</v>
      </c>
      <c r="Q33" s="35" t="n">
        <v>11.7647058823529</v>
      </c>
      <c r="R33" s="35" t="n">
        <v>41.1764705882353</v>
      </c>
      <c r="S33" s="35" t="n">
        <v>17.6470588235294</v>
      </c>
      <c r="T33" s="35" t="s">
        <v>12</v>
      </c>
      <c r="U33" s="35" t="n">
        <v>5.88235294117647</v>
      </c>
      <c r="V33" s="35" t="n">
        <v>29.4117647058824</v>
      </c>
      <c r="W33" s="35" t="n">
        <v>41.1764705882353</v>
      </c>
      <c r="X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2</v>
      </c>
      <c r="G34" s="40" t="n">
        <v>2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n">
        <v>1</v>
      </c>
      <c r="O34" s="41" t="n">
        <v>100</v>
      </c>
      <c r="P34" s="42" t="n">
        <v>66.6666666666667</v>
      </c>
      <c r="Q34" s="42" t="n">
        <v>66.6666666666667</v>
      </c>
      <c r="R34" s="42" t="s">
        <v>12</v>
      </c>
      <c r="S34" s="42" t="s">
        <v>12</v>
      </c>
      <c r="T34" s="42" t="s">
        <v>12</v>
      </c>
      <c r="U34" s="42" t="s">
        <v>12</v>
      </c>
      <c r="V34" s="42" t="s">
        <v>12</v>
      </c>
      <c r="W34" s="42" t="s">
        <v>12</v>
      </c>
      <c r="X34" s="42" t="n">
        <v>33.3333333333333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25</v>
      </c>
      <c r="G35" s="28" t="n">
        <v>7</v>
      </c>
      <c r="H35" s="28" t="n">
        <v>15</v>
      </c>
      <c r="I35" s="28" t="n">
        <v>7</v>
      </c>
      <c r="J35" s="28" t="n">
        <v>1</v>
      </c>
      <c r="K35" s="28" t="n">
        <v>2</v>
      </c>
      <c r="L35" s="28" t="n">
        <v>12</v>
      </c>
      <c r="M35" s="28" t="n">
        <v>25</v>
      </c>
      <c r="N35" s="28" t="n">
        <v>5</v>
      </c>
      <c r="O35" s="30" t="n">
        <v>100</v>
      </c>
      <c r="P35" s="30" t="n">
        <v>45.4545454545455</v>
      </c>
      <c r="Q35" s="30" t="n">
        <v>12.7272727272727</v>
      </c>
      <c r="R35" s="30" t="n">
        <v>27.2727272727273</v>
      </c>
      <c r="S35" s="30" t="n">
        <v>12.7272727272727</v>
      </c>
      <c r="T35" s="30" t="n">
        <v>1.81818181818182</v>
      </c>
      <c r="U35" s="30" t="n">
        <v>3.63636363636364</v>
      </c>
      <c r="V35" s="30" t="n">
        <v>21.8181818181818</v>
      </c>
      <c r="W35" s="30" t="n">
        <v>45.4545454545455</v>
      </c>
      <c r="X35" s="30" t="n">
        <v>9.09090909090909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80</v>
      </c>
      <c r="G36" s="33" t="n">
        <v>10</v>
      </c>
      <c r="H36" s="33" t="n">
        <v>49</v>
      </c>
      <c r="I36" s="33" t="n">
        <v>36</v>
      </c>
      <c r="J36" s="33" t="n">
        <v>2</v>
      </c>
      <c r="K36" s="33" t="n">
        <v>6</v>
      </c>
      <c r="L36" s="33" t="n">
        <v>38</v>
      </c>
      <c r="M36" s="33" t="n">
        <v>57</v>
      </c>
      <c r="N36" s="33" t="n">
        <v>4</v>
      </c>
      <c r="O36" s="35" t="n">
        <v>100</v>
      </c>
      <c r="P36" s="35" t="n">
        <v>56.7375886524823</v>
      </c>
      <c r="Q36" s="35" t="n">
        <v>7.09219858156028</v>
      </c>
      <c r="R36" s="35" t="n">
        <v>34.7517730496454</v>
      </c>
      <c r="S36" s="35" t="n">
        <v>25.531914893617</v>
      </c>
      <c r="T36" s="35" t="n">
        <v>1.41843971631206</v>
      </c>
      <c r="U36" s="35" t="n">
        <v>4.25531914893617</v>
      </c>
      <c r="V36" s="35" t="n">
        <v>26.9503546099291</v>
      </c>
      <c r="W36" s="35" t="n">
        <v>40.4255319148936</v>
      </c>
      <c r="X36" s="35" t="n">
        <v>2.83687943262411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100</v>
      </c>
      <c r="G37" s="33" t="n">
        <v>18</v>
      </c>
      <c r="H37" s="33" t="n">
        <v>51</v>
      </c>
      <c r="I37" s="33" t="n">
        <v>36</v>
      </c>
      <c r="J37" s="33" t="n">
        <v>2</v>
      </c>
      <c r="K37" s="33" t="n">
        <v>6</v>
      </c>
      <c r="L37" s="33" t="n">
        <v>38</v>
      </c>
      <c r="M37" s="33" t="n">
        <v>67</v>
      </c>
      <c r="N37" s="33" t="n">
        <v>3</v>
      </c>
      <c r="O37" s="35" t="n">
        <v>100</v>
      </c>
      <c r="P37" s="35" t="n">
        <v>58.8235294117647</v>
      </c>
      <c r="Q37" s="35" t="n">
        <v>10.5882352941176</v>
      </c>
      <c r="R37" s="35" t="n">
        <v>30</v>
      </c>
      <c r="S37" s="35" t="n">
        <v>21.1764705882353</v>
      </c>
      <c r="T37" s="35" t="n">
        <v>1.17647058823529</v>
      </c>
      <c r="U37" s="35" t="n">
        <v>3.52941176470588</v>
      </c>
      <c r="V37" s="35" t="n">
        <v>22.3529411764706</v>
      </c>
      <c r="W37" s="35" t="n">
        <v>39.4117647058824</v>
      </c>
      <c r="X37" s="35" t="n">
        <v>1.76470588235294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79</v>
      </c>
      <c r="G38" s="33" t="n">
        <v>16</v>
      </c>
      <c r="H38" s="33" t="n">
        <v>41</v>
      </c>
      <c r="I38" s="33" t="n">
        <v>29</v>
      </c>
      <c r="J38" s="33" t="n">
        <v>2</v>
      </c>
      <c r="K38" s="33" t="n">
        <v>9</v>
      </c>
      <c r="L38" s="33" t="n">
        <v>27</v>
      </c>
      <c r="M38" s="33" t="n">
        <v>36</v>
      </c>
      <c r="N38" s="33" t="n">
        <v>1</v>
      </c>
      <c r="O38" s="35" t="n">
        <v>100</v>
      </c>
      <c r="P38" s="35" t="n">
        <v>68.1034482758621</v>
      </c>
      <c r="Q38" s="35" t="n">
        <v>13.7931034482759</v>
      </c>
      <c r="R38" s="35" t="n">
        <v>35.3448275862069</v>
      </c>
      <c r="S38" s="35" t="n">
        <v>25</v>
      </c>
      <c r="T38" s="35" t="n">
        <v>1.72413793103448</v>
      </c>
      <c r="U38" s="35" t="n">
        <v>7.75862068965517</v>
      </c>
      <c r="V38" s="35" t="n">
        <v>23.2758620689655</v>
      </c>
      <c r="W38" s="35" t="n">
        <v>31.0344827586207</v>
      </c>
      <c r="X38" s="35" t="n">
        <v>0.862068965517241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35</v>
      </c>
      <c r="G39" s="33" t="n">
        <v>4</v>
      </c>
      <c r="H39" s="33" t="n">
        <v>17</v>
      </c>
      <c r="I39" s="33" t="n">
        <v>8</v>
      </c>
      <c r="J39" s="33" t="n">
        <v>1</v>
      </c>
      <c r="K39" s="33" t="n">
        <v>9</v>
      </c>
      <c r="L39" s="33" t="n">
        <v>14</v>
      </c>
      <c r="M39" s="33" t="n">
        <v>10</v>
      </c>
      <c r="N39" s="33" t="s">
        <v>12</v>
      </c>
      <c r="O39" s="35" t="n">
        <v>100</v>
      </c>
      <c r="P39" s="35" t="n">
        <v>77.7777777777778</v>
      </c>
      <c r="Q39" s="35" t="n">
        <v>8.88888888888889</v>
      </c>
      <c r="R39" s="35" t="n">
        <v>37.7777777777778</v>
      </c>
      <c r="S39" s="35" t="n">
        <v>17.7777777777778</v>
      </c>
      <c r="T39" s="35" t="n">
        <v>2.22222222222222</v>
      </c>
      <c r="U39" s="35" t="n">
        <v>20</v>
      </c>
      <c r="V39" s="35" t="n">
        <v>31.1111111111111</v>
      </c>
      <c r="W39" s="35" t="n">
        <v>22.2222222222222</v>
      </c>
      <c r="X39" s="35" t="s">
        <v>12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3</v>
      </c>
      <c r="G40" s="33" t="n">
        <v>2</v>
      </c>
      <c r="H40" s="33" t="s">
        <v>12</v>
      </c>
      <c r="I40" s="33" t="s">
        <v>12</v>
      </c>
      <c r="J40" s="33" t="s">
        <v>12</v>
      </c>
      <c r="K40" s="33" t="s">
        <v>12</v>
      </c>
      <c r="L40" s="33" t="n">
        <v>1</v>
      </c>
      <c r="M40" s="33" t="s">
        <v>12</v>
      </c>
      <c r="N40" s="33" t="s">
        <v>12</v>
      </c>
      <c r="O40" s="42" t="n">
        <v>100</v>
      </c>
      <c r="P40" s="35" t="n">
        <v>100</v>
      </c>
      <c r="Q40" s="35" t="n">
        <v>66.6666666666667</v>
      </c>
      <c r="R40" s="35" t="s">
        <v>12</v>
      </c>
      <c r="S40" s="35" t="s">
        <v>12</v>
      </c>
      <c r="T40" s="35" t="s">
        <v>12</v>
      </c>
      <c r="U40" s="35" t="s">
        <v>12</v>
      </c>
      <c r="V40" s="35" t="n">
        <v>33.3333333333333</v>
      </c>
      <c r="W40" s="35" t="s">
        <v>12</v>
      </c>
      <c r="X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n">
        <v>2</v>
      </c>
      <c r="G41" s="28" t="s">
        <v>12</v>
      </c>
      <c r="H41" s="28" t="n">
        <v>1</v>
      </c>
      <c r="I41" s="28" t="n">
        <v>1</v>
      </c>
      <c r="J41" s="28" t="n">
        <v>1</v>
      </c>
      <c r="K41" s="28" t="s">
        <v>12</v>
      </c>
      <c r="L41" s="28" t="s">
        <v>12</v>
      </c>
      <c r="M41" s="28" t="s">
        <v>12</v>
      </c>
      <c r="N41" s="28" t="s">
        <v>12</v>
      </c>
      <c r="O41" s="30" t="n">
        <v>100</v>
      </c>
      <c r="P41" s="30" t="n">
        <v>100</v>
      </c>
      <c r="Q41" s="30" t="s">
        <v>12</v>
      </c>
      <c r="R41" s="30" t="n">
        <v>50</v>
      </c>
      <c r="S41" s="30" t="n">
        <v>50</v>
      </c>
      <c r="T41" s="30" t="n">
        <v>50</v>
      </c>
      <c r="U41" s="30" t="s">
        <v>12</v>
      </c>
      <c r="V41" s="30" t="s">
        <v>12</v>
      </c>
      <c r="W41" s="30" t="s">
        <v>12</v>
      </c>
      <c r="X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16</v>
      </c>
      <c r="G42" s="33" t="n">
        <v>3</v>
      </c>
      <c r="H42" s="33" t="n">
        <v>8</v>
      </c>
      <c r="I42" s="33" t="n">
        <v>27</v>
      </c>
      <c r="J42" s="33" t="n">
        <v>1</v>
      </c>
      <c r="K42" s="33" t="n">
        <v>2</v>
      </c>
      <c r="L42" s="33" t="n">
        <v>5</v>
      </c>
      <c r="M42" s="33" t="n">
        <v>6</v>
      </c>
      <c r="N42" s="33" t="s">
        <v>12</v>
      </c>
      <c r="O42" s="35" t="n">
        <v>100</v>
      </c>
      <c r="P42" s="35" t="n">
        <v>72.7272727272727</v>
      </c>
      <c r="Q42" s="35" t="n">
        <v>13.6363636363636</v>
      </c>
      <c r="R42" s="35" t="n">
        <v>36.3636363636364</v>
      </c>
      <c r="S42" s="35" t="n">
        <v>122.727272727273</v>
      </c>
      <c r="T42" s="35" t="n">
        <v>4.54545454545455</v>
      </c>
      <c r="U42" s="35" t="n">
        <v>9.09090909090909</v>
      </c>
      <c r="V42" s="35" t="n">
        <v>22.7272727272727</v>
      </c>
      <c r="W42" s="35" t="n">
        <v>27.2727272727273</v>
      </c>
      <c r="X42" s="35" t="s">
        <v>12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n">
        <v>58</v>
      </c>
      <c r="G43" s="33" t="n">
        <v>8</v>
      </c>
      <c r="H43" s="33" t="n">
        <v>30</v>
      </c>
      <c r="I43" s="33" t="n">
        <v>27</v>
      </c>
      <c r="J43" s="33" t="n">
        <v>9</v>
      </c>
      <c r="K43" s="33" t="n">
        <v>5</v>
      </c>
      <c r="L43" s="33" t="n">
        <v>21</v>
      </c>
      <c r="M43" s="33" t="n">
        <v>27</v>
      </c>
      <c r="N43" s="33" t="n">
        <v>2</v>
      </c>
      <c r="O43" s="35" t="n">
        <v>100</v>
      </c>
      <c r="P43" s="35" t="n">
        <v>66.6666666666667</v>
      </c>
      <c r="Q43" s="35" t="n">
        <v>9.19540229885057</v>
      </c>
      <c r="R43" s="35" t="n">
        <v>34.4827586206897</v>
      </c>
      <c r="S43" s="35" t="n">
        <v>31.0344827586207</v>
      </c>
      <c r="T43" s="35" t="n">
        <v>10.3448275862069</v>
      </c>
      <c r="U43" s="35" t="n">
        <v>5.74712643678161</v>
      </c>
      <c r="V43" s="35" t="n">
        <v>24.1379310344828</v>
      </c>
      <c r="W43" s="35" t="n">
        <v>31.0344827586207</v>
      </c>
      <c r="X43" s="35" t="n">
        <v>2.29885057471264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128</v>
      </c>
      <c r="G44" s="33" t="n">
        <v>21</v>
      </c>
      <c r="H44" s="33" t="n">
        <v>72</v>
      </c>
      <c r="I44" s="33" t="n">
        <v>39</v>
      </c>
      <c r="J44" s="33" t="n">
        <v>9</v>
      </c>
      <c r="K44" s="33" t="n">
        <v>7</v>
      </c>
      <c r="L44" s="33" t="n">
        <v>53</v>
      </c>
      <c r="M44" s="33" t="n">
        <v>85</v>
      </c>
      <c r="N44" s="33" t="n">
        <v>5</v>
      </c>
      <c r="O44" s="35" t="n">
        <v>100</v>
      </c>
      <c r="P44" s="35" t="n">
        <v>58.7155963302752</v>
      </c>
      <c r="Q44" s="35" t="n">
        <v>9.63302752293578</v>
      </c>
      <c r="R44" s="35" t="n">
        <v>33.0275229357798</v>
      </c>
      <c r="S44" s="35" t="n">
        <v>17.8899082568807</v>
      </c>
      <c r="T44" s="35" t="n">
        <v>4.12844036697248</v>
      </c>
      <c r="U44" s="35" t="n">
        <v>3.21100917431193</v>
      </c>
      <c r="V44" s="35" t="n">
        <v>24.3119266055046</v>
      </c>
      <c r="W44" s="35" t="n">
        <v>38.9908256880734</v>
      </c>
      <c r="X44" s="35" t="n">
        <v>2.29357798165138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78</v>
      </c>
      <c r="G45" s="33" t="n">
        <v>15</v>
      </c>
      <c r="H45" s="33" t="n">
        <v>45</v>
      </c>
      <c r="I45" s="33" t="n">
        <v>23</v>
      </c>
      <c r="J45" s="33" t="n">
        <v>2</v>
      </c>
      <c r="K45" s="33" t="n">
        <v>7</v>
      </c>
      <c r="L45" s="33" t="n">
        <v>37</v>
      </c>
      <c r="M45" s="33" t="n">
        <v>65</v>
      </c>
      <c r="N45" s="33" t="n">
        <v>6</v>
      </c>
      <c r="O45" s="35" t="n">
        <v>100</v>
      </c>
      <c r="P45" s="35" t="n">
        <v>52.3489932885906</v>
      </c>
      <c r="Q45" s="35" t="n">
        <v>10.0671140939597</v>
      </c>
      <c r="R45" s="35" t="n">
        <v>30.2013422818792</v>
      </c>
      <c r="S45" s="35" t="n">
        <v>15.4362416107383</v>
      </c>
      <c r="T45" s="35" t="n">
        <v>1.34228187919463</v>
      </c>
      <c r="U45" s="35" t="n">
        <v>4.69798657718121</v>
      </c>
      <c r="V45" s="35" t="n">
        <v>24.8322147651007</v>
      </c>
      <c r="W45" s="35" t="n">
        <v>43.6241610738255</v>
      </c>
      <c r="X45" s="35" t="n">
        <v>4.02684563758389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34</v>
      </c>
      <c r="G46" s="33" t="n">
        <v>8</v>
      </c>
      <c r="H46" s="33" t="n">
        <v>15</v>
      </c>
      <c r="I46" s="33" t="n">
        <v>7</v>
      </c>
      <c r="J46" s="33" t="n">
        <v>1</v>
      </c>
      <c r="K46" s="33" t="n">
        <v>6</v>
      </c>
      <c r="L46" s="33" t="n">
        <v>13</v>
      </c>
      <c r="M46" s="33" t="n">
        <v>11</v>
      </c>
      <c r="N46" s="33" t="s">
        <v>12</v>
      </c>
      <c r="O46" s="35" t="n">
        <v>100</v>
      </c>
      <c r="P46" s="35" t="n">
        <v>75.5555555555556</v>
      </c>
      <c r="Q46" s="35" t="n">
        <v>17.7777777777778</v>
      </c>
      <c r="R46" s="35" t="n">
        <v>33.3333333333333</v>
      </c>
      <c r="S46" s="35" t="n">
        <v>15.5555555555556</v>
      </c>
      <c r="T46" s="35" t="n">
        <v>2.22222222222222</v>
      </c>
      <c r="U46" s="35" t="n">
        <v>13.3333333333333</v>
      </c>
      <c r="V46" s="35" t="n">
        <v>28.8888888888889</v>
      </c>
      <c r="W46" s="35" t="n">
        <v>24.4444444444444</v>
      </c>
      <c r="X46" s="35" t="s">
        <v>12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6</v>
      </c>
      <c r="G47" s="33" t="n">
        <v>2</v>
      </c>
      <c r="H47" s="33" t="n">
        <v>2</v>
      </c>
      <c r="I47" s="33" t="n">
        <v>3</v>
      </c>
      <c r="J47" s="33" t="s">
        <v>12</v>
      </c>
      <c r="K47" s="33" t="s">
        <v>12</v>
      </c>
      <c r="L47" s="33" t="n">
        <v>1</v>
      </c>
      <c r="M47" s="40" t="n">
        <v>1</v>
      </c>
      <c r="N47" s="40" t="s">
        <v>12</v>
      </c>
      <c r="O47" s="35" t="n">
        <v>100</v>
      </c>
      <c r="P47" s="35" t="n">
        <v>85.7142857142857</v>
      </c>
      <c r="Q47" s="35" t="n">
        <v>28.5714285714286</v>
      </c>
      <c r="R47" s="35" t="n">
        <v>28.5714285714286</v>
      </c>
      <c r="S47" s="35" t="n">
        <v>42.8571428571429</v>
      </c>
      <c r="T47" s="35" t="s">
        <v>12</v>
      </c>
      <c r="U47" s="35" t="s">
        <v>12</v>
      </c>
      <c r="V47" s="35" t="n">
        <v>14.2857142857143</v>
      </c>
      <c r="W47" s="42" t="n">
        <v>14.2857142857143</v>
      </c>
      <c r="X47" s="42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1</v>
      </c>
      <c r="G48" s="28" t="n">
        <v>4</v>
      </c>
      <c r="H48" s="28" t="n">
        <v>4</v>
      </c>
      <c r="I48" s="28" t="n">
        <v>1</v>
      </c>
      <c r="J48" s="28" t="s">
        <v>12</v>
      </c>
      <c r="K48" s="28" t="n">
        <v>2</v>
      </c>
      <c r="L48" s="28" t="n">
        <v>5</v>
      </c>
      <c r="M48" s="28" t="n">
        <v>37</v>
      </c>
      <c r="N48" s="28" t="n">
        <v>5</v>
      </c>
      <c r="O48" s="30" t="n">
        <v>100</v>
      </c>
      <c r="P48" s="30" t="n">
        <v>20.7547169811321</v>
      </c>
      <c r="Q48" s="30" t="n">
        <v>7.54716981132076</v>
      </c>
      <c r="R48" s="30" t="n">
        <v>7.54716981132076</v>
      </c>
      <c r="S48" s="30" t="n">
        <v>1.88679245283019</v>
      </c>
      <c r="T48" s="30" t="s">
        <v>12</v>
      </c>
      <c r="U48" s="30" t="n">
        <v>3.77358490566038</v>
      </c>
      <c r="V48" s="30" t="n">
        <v>9.43396226415094</v>
      </c>
      <c r="W48" s="30" t="n">
        <v>69.811320754717</v>
      </c>
      <c r="X48" s="30" t="n">
        <v>9.43396226415094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42</v>
      </c>
      <c r="G49" s="33" t="n">
        <v>8</v>
      </c>
      <c r="H49" s="33" t="n">
        <v>23</v>
      </c>
      <c r="I49" s="33" t="n">
        <v>19</v>
      </c>
      <c r="J49" s="33" t="n">
        <v>2</v>
      </c>
      <c r="K49" s="33" t="n">
        <v>8</v>
      </c>
      <c r="L49" s="33" t="n">
        <v>23</v>
      </c>
      <c r="M49" s="33" t="n">
        <v>57</v>
      </c>
      <c r="N49" s="33" t="n">
        <v>3</v>
      </c>
      <c r="O49" s="35" t="n">
        <v>100</v>
      </c>
      <c r="P49" s="35" t="n">
        <v>41.1764705882353</v>
      </c>
      <c r="Q49" s="35" t="n">
        <v>7.84313725490196</v>
      </c>
      <c r="R49" s="35" t="n">
        <v>22.5490196078431</v>
      </c>
      <c r="S49" s="35" t="n">
        <v>18.6274509803922</v>
      </c>
      <c r="T49" s="35" t="n">
        <v>1.96078431372549</v>
      </c>
      <c r="U49" s="35" t="n">
        <v>7.84313725490196</v>
      </c>
      <c r="V49" s="35" t="n">
        <v>22.5490196078431</v>
      </c>
      <c r="W49" s="35" t="n">
        <v>55.8823529411765</v>
      </c>
      <c r="X49" s="35" t="n">
        <v>2.94117647058824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50</v>
      </c>
      <c r="G50" s="33" t="n">
        <v>6</v>
      </c>
      <c r="H50" s="33" t="n">
        <v>26</v>
      </c>
      <c r="I50" s="33" t="n">
        <v>19</v>
      </c>
      <c r="J50" s="33" t="n">
        <v>1</v>
      </c>
      <c r="K50" s="33" t="n">
        <v>4</v>
      </c>
      <c r="L50" s="33" t="n">
        <v>19</v>
      </c>
      <c r="M50" s="33" t="n">
        <v>32</v>
      </c>
      <c r="N50" s="33" t="n">
        <v>1</v>
      </c>
      <c r="O50" s="35" t="n">
        <v>100</v>
      </c>
      <c r="P50" s="35" t="n">
        <v>60.2409638554217</v>
      </c>
      <c r="Q50" s="35" t="n">
        <v>7.2289156626506</v>
      </c>
      <c r="R50" s="35" t="n">
        <v>31.3253012048193</v>
      </c>
      <c r="S50" s="35" t="n">
        <v>22.8915662650602</v>
      </c>
      <c r="T50" s="35" t="n">
        <v>1.20481927710843</v>
      </c>
      <c r="U50" s="35" t="n">
        <v>4.81927710843374</v>
      </c>
      <c r="V50" s="35" t="n">
        <v>22.8915662650602</v>
      </c>
      <c r="W50" s="35" t="n">
        <v>38.5542168674699</v>
      </c>
      <c r="X50" s="35" t="n">
        <v>1.20481927710843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46</v>
      </c>
      <c r="G51" s="33" t="n">
        <v>6</v>
      </c>
      <c r="H51" s="33" t="n">
        <v>32</v>
      </c>
      <c r="I51" s="33" t="n">
        <v>13</v>
      </c>
      <c r="J51" s="33" t="n">
        <v>1</v>
      </c>
      <c r="K51" s="33" t="n">
        <v>11</v>
      </c>
      <c r="L51" s="33" t="n">
        <v>25</v>
      </c>
      <c r="M51" s="33" t="n">
        <v>23</v>
      </c>
      <c r="N51" s="33" t="s">
        <v>12</v>
      </c>
      <c r="O51" s="35" t="n">
        <v>100</v>
      </c>
      <c r="P51" s="35" t="n">
        <v>66.6666666666667</v>
      </c>
      <c r="Q51" s="35" t="n">
        <v>8.69565217391304</v>
      </c>
      <c r="R51" s="35" t="n">
        <v>46.3768115942029</v>
      </c>
      <c r="S51" s="35" t="n">
        <v>18.8405797101449</v>
      </c>
      <c r="T51" s="35" t="n">
        <v>1.44927536231884</v>
      </c>
      <c r="U51" s="35" t="n">
        <v>15.9420289855072</v>
      </c>
      <c r="V51" s="35" t="n">
        <v>36.231884057971</v>
      </c>
      <c r="W51" s="35" t="n">
        <v>33.3333333333333</v>
      </c>
      <c r="X51" s="35" t="s">
        <v>12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116</v>
      </c>
      <c r="G52" s="33" t="n">
        <v>24</v>
      </c>
      <c r="H52" s="33" t="n">
        <v>54</v>
      </c>
      <c r="I52" s="33" t="n">
        <v>41</v>
      </c>
      <c r="J52" s="33" t="n">
        <v>3</v>
      </c>
      <c r="K52" s="33" t="n">
        <v>11</v>
      </c>
      <c r="L52" s="33" t="n">
        <v>41</v>
      </c>
      <c r="M52" s="33" t="n">
        <v>32</v>
      </c>
      <c r="N52" s="33" t="s">
        <v>12</v>
      </c>
      <c r="O52" s="35" t="n">
        <v>100</v>
      </c>
      <c r="P52" s="35" t="n">
        <v>78.3783783783784</v>
      </c>
      <c r="Q52" s="35" t="n">
        <v>16.2162162162162</v>
      </c>
      <c r="R52" s="35" t="n">
        <v>36.4864864864865</v>
      </c>
      <c r="S52" s="35" t="n">
        <v>27.7027027027027</v>
      </c>
      <c r="T52" s="35" t="n">
        <v>2.02702702702703</v>
      </c>
      <c r="U52" s="35" t="n">
        <v>7.43243243243243</v>
      </c>
      <c r="V52" s="35" t="n">
        <v>27.7027027027027</v>
      </c>
      <c r="W52" s="35" t="n">
        <v>21.6216216216216</v>
      </c>
      <c r="X52" s="35" t="s">
        <v>12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44</v>
      </c>
      <c r="G53" s="33" t="n">
        <v>7</v>
      </c>
      <c r="H53" s="33" t="n">
        <v>24</v>
      </c>
      <c r="I53" s="33" t="n">
        <v>21</v>
      </c>
      <c r="J53" s="33" t="n">
        <v>5</v>
      </c>
      <c r="K53" s="33" t="n">
        <v>4</v>
      </c>
      <c r="L53" s="33" t="n">
        <v>13</v>
      </c>
      <c r="M53" s="33" t="n">
        <v>9</v>
      </c>
      <c r="N53" s="33" t="n">
        <v>1</v>
      </c>
      <c r="O53" s="35" t="n">
        <v>100</v>
      </c>
      <c r="P53" s="35" t="n">
        <v>81.4814814814815</v>
      </c>
      <c r="Q53" s="35" t="n">
        <v>12.962962962963</v>
      </c>
      <c r="R53" s="35" t="n">
        <v>44.4444444444444</v>
      </c>
      <c r="S53" s="35" t="n">
        <v>38.8888888888889</v>
      </c>
      <c r="T53" s="35" t="n">
        <v>9.25925925925926</v>
      </c>
      <c r="U53" s="35" t="n">
        <v>7.40740740740741</v>
      </c>
      <c r="V53" s="35" t="n">
        <v>24.0740740740741</v>
      </c>
      <c r="W53" s="35" t="n">
        <v>16.6666666666667</v>
      </c>
      <c r="X53" s="35" t="n">
        <v>1.85185185185185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12</v>
      </c>
      <c r="G54" s="33" t="n">
        <v>1</v>
      </c>
      <c r="H54" s="33" t="n">
        <v>10</v>
      </c>
      <c r="I54" s="33" t="n">
        <v>8</v>
      </c>
      <c r="J54" s="33" t="s">
        <v>12</v>
      </c>
      <c r="K54" s="33" t="n">
        <v>1</v>
      </c>
      <c r="L54" s="33" t="n">
        <v>4</v>
      </c>
      <c r="M54" s="33" t="n">
        <v>1</v>
      </c>
      <c r="N54" s="33" t="s">
        <v>12</v>
      </c>
      <c r="O54" s="35" t="n">
        <v>100</v>
      </c>
      <c r="P54" s="35" t="n">
        <v>92.3076923076923</v>
      </c>
      <c r="Q54" s="35" t="n">
        <v>7.69230769230769</v>
      </c>
      <c r="R54" s="35" t="n">
        <v>76.9230769230769</v>
      </c>
      <c r="S54" s="35" t="n">
        <v>61.5384615384615</v>
      </c>
      <c r="T54" s="35" t="s">
        <v>12</v>
      </c>
      <c r="U54" s="35" t="n">
        <v>7.69230769230769</v>
      </c>
      <c r="V54" s="35" t="n">
        <v>30.7692307692308</v>
      </c>
      <c r="W54" s="35" t="n">
        <v>7.69230769230769</v>
      </c>
      <c r="X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n">
        <v>1</v>
      </c>
      <c r="G55" s="40" t="n">
        <v>1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n">
        <v>4</v>
      </c>
      <c r="N55" s="40" t="n">
        <v>3</v>
      </c>
      <c r="O55" s="42" t="n">
        <v>100</v>
      </c>
      <c r="P55" s="42" t="n">
        <v>12.5</v>
      </c>
      <c r="Q55" s="42" t="n">
        <v>12.5</v>
      </c>
      <c r="R55" s="42" t="s">
        <v>12</v>
      </c>
      <c r="S55" s="42" t="s">
        <v>12</v>
      </c>
      <c r="T55" s="42" t="s">
        <v>12</v>
      </c>
      <c r="U55" s="42" t="s">
        <v>12</v>
      </c>
      <c r="V55" s="42" t="s">
        <v>12</v>
      </c>
      <c r="W55" s="42" t="n">
        <v>50</v>
      </c>
      <c r="X55" s="42" t="n">
        <v>37.5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45</v>
      </c>
      <c r="G56" s="28" t="n">
        <v>11</v>
      </c>
      <c r="H56" s="28" t="n">
        <v>21</v>
      </c>
      <c r="I56" s="28" t="n">
        <v>18</v>
      </c>
      <c r="J56" s="28" t="n">
        <v>3</v>
      </c>
      <c r="K56" s="28" t="n">
        <v>4</v>
      </c>
      <c r="L56" s="28" t="n">
        <v>15</v>
      </c>
      <c r="M56" s="28" t="n">
        <v>33</v>
      </c>
      <c r="N56" s="28" t="n">
        <v>2</v>
      </c>
      <c r="O56" s="30" t="n">
        <v>100</v>
      </c>
      <c r="P56" s="30" t="n">
        <v>56.25</v>
      </c>
      <c r="Q56" s="30" t="n">
        <v>13.75</v>
      </c>
      <c r="R56" s="30" t="n">
        <v>26.25</v>
      </c>
      <c r="S56" s="30" t="n">
        <v>22.5</v>
      </c>
      <c r="T56" s="30" t="n">
        <v>3.75</v>
      </c>
      <c r="U56" s="30" t="n">
        <v>5</v>
      </c>
      <c r="V56" s="30" t="n">
        <v>18.75</v>
      </c>
      <c r="W56" s="30" t="n">
        <v>41.25</v>
      </c>
      <c r="X56" s="30" t="n">
        <v>2.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90</v>
      </c>
      <c r="G57" s="33" t="n">
        <v>19</v>
      </c>
      <c r="H57" s="33" t="n">
        <v>49</v>
      </c>
      <c r="I57" s="33" t="n">
        <v>21</v>
      </c>
      <c r="J57" s="33" t="n">
        <v>2</v>
      </c>
      <c r="K57" s="33" t="n">
        <v>15</v>
      </c>
      <c r="L57" s="33" t="n">
        <v>33</v>
      </c>
      <c r="M57" s="33" t="n">
        <v>52</v>
      </c>
      <c r="N57" s="33" t="n">
        <v>2</v>
      </c>
      <c r="O57" s="35" t="n">
        <v>100</v>
      </c>
      <c r="P57" s="35" t="n">
        <v>62.5</v>
      </c>
      <c r="Q57" s="35" t="n">
        <v>13.1944444444444</v>
      </c>
      <c r="R57" s="35" t="n">
        <v>34.0277777777778</v>
      </c>
      <c r="S57" s="35" t="n">
        <v>14.5833333333333</v>
      </c>
      <c r="T57" s="35" t="n">
        <v>1.38888888888889</v>
      </c>
      <c r="U57" s="35" t="n">
        <v>10.4166666666667</v>
      </c>
      <c r="V57" s="35" t="n">
        <v>22.9166666666667</v>
      </c>
      <c r="W57" s="35" t="n">
        <v>36.1111111111111</v>
      </c>
      <c r="X57" s="35" t="n">
        <v>1.38888888888889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54</v>
      </c>
      <c r="G58" s="33" t="n">
        <v>10</v>
      </c>
      <c r="H58" s="33" t="n">
        <v>29</v>
      </c>
      <c r="I58" s="33" t="n">
        <v>21</v>
      </c>
      <c r="J58" s="33" t="n">
        <v>5</v>
      </c>
      <c r="K58" s="33" t="n">
        <v>1</v>
      </c>
      <c r="L58" s="33" t="n">
        <v>22</v>
      </c>
      <c r="M58" s="33" t="n">
        <v>29</v>
      </c>
      <c r="N58" s="33" t="s">
        <v>12</v>
      </c>
      <c r="O58" s="35" t="n">
        <v>100</v>
      </c>
      <c r="P58" s="35" t="n">
        <v>65.0602409638554</v>
      </c>
      <c r="Q58" s="35" t="n">
        <v>12.0481927710843</v>
      </c>
      <c r="R58" s="35" t="n">
        <v>34.9397590361446</v>
      </c>
      <c r="S58" s="35" t="n">
        <v>25.3012048192771</v>
      </c>
      <c r="T58" s="35" t="n">
        <v>6.02409638554217</v>
      </c>
      <c r="U58" s="35" t="n">
        <v>1.20481927710843</v>
      </c>
      <c r="V58" s="35" t="n">
        <v>26.5060240963855</v>
      </c>
      <c r="W58" s="35" t="n">
        <v>34.9397590361446</v>
      </c>
      <c r="X58" s="35" t="s">
        <v>12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38</v>
      </c>
      <c r="G59" s="33" t="n">
        <v>5</v>
      </c>
      <c r="H59" s="33" t="n">
        <v>22</v>
      </c>
      <c r="I59" s="33" t="n">
        <v>11</v>
      </c>
      <c r="J59" s="33" t="n">
        <v>5</v>
      </c>
      <c r="K59" s="33" t="n">
        <v>3</v>
      </c>
      <c r="L59" s="33" t="n">
        <v>15</v>
      </c>
      <c r="M59" s="33" t="n">
        <v>28</v>
      </c>
      <c r="N59" s="33" t="s">
        <v>12</v>
      </c>
      <c r="O59" s="35" t="n">
        <v>100</v>
      </c>
      <c r="P59" s="35" t="n">
        <v>57.5757575757576</v>
      </c>
      <c r="Q59" s="35" t="n">
        <v>7.57575757575758</v>
      </c>
      <c r="R59" s="35" t="n">
        <v>33.3333333333333</v>
      </c>
      <c r="S59" s="35" t="n">
        <v>16.6666666666667</v>
      </c>
      <c r="T59" s="35" t="n">
        <v>7.57575757575758</v>
      </c>
      <c r="U59" s="35" t="n">
        <v>4.54545454545455</v>
      </c>
      <c r="V59" s="35" t="n">
        <v>22.7272727272727</v>
      </c>
      <c r="W59" s="35" t="n">
        <v>42.4242424242424</v>
      </c>
      <c r="X59" s="35" t="s">
        <v>1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54</v>
      </c>
      <c r="G60" s="33" t="n">
        <v>5</v>
      </c>
      <c r="H60" s="33" t="n">
        <v>32</v>
      </c>
      <c r="I60" s="33" t="n">
        <v>17</v>
      </c>
      <c r="J60" s="33" t="s">
        <v>12</v>
      </c>
      <c r="K60" s="33" t="n">
        <v>3</v>
      </c>
      <c r="L60" s="33" t="n">
        <v>30</v>
      </c>
      <c r="M60" s="33" t="n">
        <v>28</v>
      </c>
      <c r="N60" s="33" t="n">
        <v>3</v>
      </c>
      <c r="O60" s="35" t="n">
        <v>100</v>
      </c>
      <c r="P60" s="35" t="n">
        <v>63.5294117647059</v>
      </c>
      <c r="Q60" s="35" t="n">
        <v>5.88235294117647</v>
      </c>
      <c r="R60" s="35" t="n">
        <v>37.6470588235294</v>
      </c>
      <c r="S60" s="35" t="n">
        <v>20</v>
      </c>
      <c r="T60" s="35" t="s">
        <v>12</v>
      </c>
      <c r="U60" s="35" t="n">
        <v>3.52941176470588</v>
      </c>
      <c r="V60" s="35" t="n">
        <v>35.2941176470588</v>
      </c>
      <c r="W60" s="35" t="n">
        <v>32.9411764705882</v>
      </c>
      <c r="X60" s="35" t="n">
        <v>3.52941176470588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41</v>
      </c>
      <c r="G61" s="40" t="n">
        <v>7</v>
      </c>
      <c r="H61" s="40" t="n">
        <v>20</v>
      </c>
      <c r="I61" s="40" t="n">
        <v>12</v>
      </c>
      <c r="J61" s="40" t="n">
        <v>1</v>
      </c>
      <c r="K61" s="40" t="n">
        <v>6</v>
      </c>
      <c r="L61" s="40" t="n">
        <v>15</v>
      </c>
      <c r="M61" s="40" t="n">
        <v>25</v>
      </c>
      <c r="N61" s="40" t="n">
        <v>6</v>
      </c>
      <c r="O61" s="42" t="n">
        <v>100</v>
      </c>
      <c r="P61" s="42" t="n">
        <v>56.9444444444444</v>
      </c>
      <c r="Q61" s="42" t="n">
        <v>9.72222222222222</v>
      </c>
      <c r="R61" s="42" t="n">
        <v>27.7777777777778</v>
      </c>
      <c r="S61" s="42" t="n">
        <v>16.6666666666667</v>
      </c>
      <c r="T61" s="42" t="n">
        <v>1.38888888888889</v>
      </c>
      <c r="U61" s="42" t="n">
        <v>8.33333333333333</v>
      </c>
      <c r="V61" s="42" t="n">
        <v>20.8333333333333</v>
      </c>
      <c r="W61" s="42" t="n">
        <v>34.7222222222222</v>
      </c>
      <c r="X61" s="42" t="n">
        <v>8.33333333333333</v>
      </c>
    </row>
  </sheetData>
  <mergeCells count="52">
    <mergeCell ref="E3:N3"/>
    <mergeCell ref="O3:X3"/>
    <mergeCell ref="G4:L4"/>
    <mergeCell ref="Q4:V4"/>
    <mergeCell ref="E5:E7"/>
    <mergeCell ref="F5:F7"/>
    <mergeCell ref="M5:M7"/>
    <mergeCell ref="N5:N7"/>
    <mergeCell ref="O5:O7"/>
    <mergeCell ref="P5:P7"/>
    <mergeCell ref="W5:W7"/>
    <mergeCell ref="X5:X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7" min="5" style="3" width="6.37"/>
    <col collapsed="false" customWidth="true" hidden="false" outlineLevel="0" max="30" min="18" style="4" width="6.37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2" customFormat="false" ht="12.2" hidden="false" customHeight="true" outlineLevel="0" collapsed="false">
      <c r="B2" s="92" t="s">
        <v>256</v>
      </c>
    </row>
    <row r="3" customFormat="false" ht="12.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11" t="s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2" hidden="false" customHeight="true" outlineLevel="0" collapsed="false">
      <c r="B4" s="89"/>
      <c r="C4" s="13"/>
      <c r="D4" s="13"/>
      <c r="E4" s="312"/>
      <c r="F4" s="313" t="s">
        <v>257</v>
      </c>
      <c r="G4" s="313"/>
      <c r="H4" s="313"/>
      <c r="I4" s="313"/>
      <c r="J4" s="313"/>
      <c r="K4" s="313"/>
      <c r="L4" s="251" t="s">
        <v>258</v>
      </c>
      <c r="M4" s="251"/>
      <c r="N4" s="251"/>
      <c r="O4" s="251" t="s">
        <v>259</v>
      </c>
      <c r="P4" s="251"/>
      <c r="Q4" s="251"/>
      <c r="R4" s="314"/>
      <c r="S4" s="315" t="s">
        <v>257</v>
      </c>
      <c r="T4" s="315"/>
      <c r="U4" s="315"/>
      <c r="V4" s="315"/>
      <c r="W4" s="315"/>
      <c r="X4" s="315"/>
      <c r="Y4" s="315" t="s">
        <v>258</v>
      </c>
      <c r="Z4" s="315"/>
      <c r="AA4" s="315"/>
      <c r="AB4" s="315" t="s">
        <v>259</v>
      </c>
      <c r="AC4" s="315"/>
      <c r="AD4" s="315"/>
    </row>
    <row r="5" customFormat="false" ht="3.2" hidden="false" customHeight="true" outlineLevel="0" collapsed="false">
      <c r="B5" s="89"/>
      <c r="C5" s="13"/>
      <c r="D5" s="13"/>
      <c r="E5" s="306" t="s">
        <v>4</v>
      </c>
      <c r="F5" s="316"/>
      <c r="G5" s="280"/>
      <c r="H5" s="212"/>
      <c r="I5" s="280"/>
      <c r="J5" s="280"/>
      <c r="K5" s="280"/>
      <c r="L5" s="280"/>
      <c r="M5" s="212"/>
      <c r="N5" s="280"/>
      <c r="O5" s="280"/>
      <c r="P5" s="212"/>
      <c r="Q5" s="280"/>
      <c r="R5" s="308" t="s">
        <v>4</v>
      </c>
      <c r="S5" s="304"/>
      <c r="T5" s="304"/>
      <c r="U5" s="214"/>
      <c r="V5" s="304"/>
      <c r="W5" s="304"/>
      <c r="X5" s="304"/>
      <c r="Y5" s="304"/>
      <c r="Z5" s="214"/>
      <c r="AA5" s="304"/>
      <c r="AB5" s="304"/>
      <c r="AC5" s="214"/>
      <c r="AD5" s="304"/>
    </row>
    <row r="6" customFormat="false" ht="54.75" hidden="false" customHeight="true" outlineLevel="0" collapsed="false">
      <c r="B6" s="61"/>
      <c r="C6" s="79"/>
      <c r="D6" s="79"/>
      <c r="E6" s="306"/>
      <c r="F6" s="317" t="s">
        <v>260</v>
      </c>
      <c r="G6" s="307" t="s">
        <v>261</v>
      </c>
      <c r="H6" s="307" t="s">
        <v>262</v>
      </c>
      <c r="I6" s="307" t="s">
        <v>263</v>
      </c>
      <c r="J6" s="306" t="s">
        <v>9</v>
      </c>
      <c r="K6" s="306" t="s">
        <v>10</v>
      </c>
      <c r="L6" s="306" t="s">
        <v>54</v>
      </c>
      <c r="M6" s="306" t="s">
        <v>55</v>
      </c>
      <c r="N6" s="306" t="s">
        <v>10</v>
      </c>
      <c r="O6" s="306" t="s">
        <v>54</v>
      </c>
      <c r="P6" s="306" t="s">
        <v>55</v>
      </c>
      <c r="Q6" s="306" t="s">
        <v>10</v>
      </c>
      <c r="R6" s="308"/>
      <c r="S6" s="318" t="s">
        <v>260</v>
      </c>
      <c r="T6" s="309" t="s">
        <v>261</v>
      </c>
      <c r="U6" s="309" t="s">
        <v>262</v>
      </c>
      <c r="V6" s="309" t="s">
        <v>263</v>
      </c>
      <c r="W6" s="308" t="s">
        <v>9</v>
      </c>
      <c r="X6" s="308" t="s">
        <v>10</v>
      </c>
      <c r="Y6" s="308" t="s">
        <v>54</v>
      </c>
      <c r="Z6" s="308" t="s">
        <v>55</v>
      </c>
      <c r="AA6" s="308" t="s">
        <v>10</v>
      </c>
      <c r="AB6" s="308" t="s">
        <v>54</v>
      </c>
      <c r="AC6" s="308" t="s">
        <v>55</v>
      </c>
      <c r="AD6" s="308" t="s">
        <v>10</v>
      </c>
    </row>
    <row r="7" customFormat="false" ht="12.2" hidden="false" customHeight="true" outlineLevel="0" collapsed="false">
      <c r="B7" s="59" t="s">
        <v>11</v>
      </c>
      <c r="C7" s="13"/>
      <c r="D7" s="14"/>
      <c r="E7" s="40" t="n">
        <v>530</v>
      </c>
      <c r="F7" s="22" t="n">
        <v>214</v>
      </c>
      <c r="G7" s="22" t="n">
        <v>136</v>
      </c>
      <c r="H7" s="22" t="n">
        <v>208</v>
      </c>
      <c r="I7" s="22" t="n">
        <v>124</v>
      </c>
      <c r="J7" s="22" t="n">
        <v>103</v>
      </c>
      <c r="K7" s="22" t="n">
        <v>2</v>
      </c>
      <c r="L7" s="22" t="n">
        <v>88</v>
      </c>
      <c r="M7" s="22" t="n">
        <v>413</v>
      </c>
      <c r="N7" s="22" t="n">
        <v>29</v>
      </c>
      <c r="O7" s="22" t="n">
        <v>40</v>
      </c>
      <c r="P7" s="22" t="n">
        <v>444</v>
      </c>
      <c r="Q7" s="22" t="n">
        <v>46</v>
      </c>
      <c r="R7" s="42" t="n">
        <v>100</v>
      </c>
      <c r="S7" s="24" t="n">
        <v>40.377358490566</v>
      </c>
      <c r="T7" s="24" t="n">
        <v>25.6603773584906</v>
      </c>
      <c r="U7" s="24" t="n">
        <v>39.2452830188679</v>
      </c>
      <c r="V7" s="24" t="n">
        <v>23.3962264150943</v>
      </c>
      <c r="W7" s="24" t="n">
        <v>19.4339622641509</v>
      </c>
      <c r="X7" s="24" t="n">
        <v>0.377358490566038</v>
      </c>
      <c r="Y7" s="24" t="n">
        <v>16.6037735849057</v>
      </c>
      <c r="Z7" s="24" t="n">
        <v>77.9245283018868</v>
      </c>
      <c r="AA7" s="24" t="n">
        <v>5.47169811320755</v>
      </c>
      <c r="AB7" s="24" t="n">
        <v>7.54716981132076</v>
      </c>
      <c r="AC7" s="24" t="n">
        <v>83.7735849056604</v>
      </c>
      <c r="AD7" s="24" t="n">
        <v>8.67924528301887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01</v>
      </c>
      <c r="G8" s="84" t="n">
        <v>67</v>
      </c>
      <c r="H8" s="84" t="n">
        <v>95</v>
      </c>
      <c r="I8" s="28" t="n">
        <v>58</v>
      </c>
      <c r="J8" s="28" t="n">
        <v>41</v>
      </c>
      <c r="K8" s="28" t="s">
        <v>12</v>
      </c>
      <c r="L8" s="28" t="n">
        <v>59</v>
      </c>
      <c r="M8" s="27" t="n">
        <v>281</v>
      </c>
      <c r="N8" s="28" t="n">
        <v>19</v>
      </c>
      <c r="O8" s="28" t="n">
        <v>6</v>
      </c>
      <c r="P8" s="28" t="n">
        <v>313</v>
      </c>
      <c r="Q8" s="28" t="n">
        <v>40</v>
      </c>
      <c r="R8" s="85" t="n">
        <v>100</v>
      </c>
      <c r="S8" s="30" t="n">
        <v>28.133704735376</v>
      </c>
      <c r="T8" s="85" t="n">
        <v>18.6629526462396</v>
      </c>
      <c r="U8" s="85" t="n">
        <v>26.4623955431755</v>
      </c>
      <c r="V8" s="30" t="n">
        <v>16.1559888579387</v>
      </c>
      <c r="W8" s="30" t="n">
        <v>11.4206128133705</v>
      </c>
      <c r="X8" s="30" t="s">
        <v>12</v>
      </c>
      <c r="Y8" s="30" t="n">
        <v>16.4345403899721</v>
      </c>
      <c r="Z8" s="29" t="n">
        <v>78.2729805013928</v>
      </c>
      <c r="AA8" s="30" t="n">
        <v>5.2924791086351</v>
      </c>
      <c r="AB8" s="30" t="n">
        <v>1.67130919220056</v>
      </c>
      <c r="AC8" s="30" t="n">
        <v>87.1866295264624</v>
      </c>
      <c r="AD8" s="30" t="n">
        <v>11.142061281337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9</v>
      </c>
      <c r="H9" s="86" t="n">
        <v>12</v>
      </c>
      <c r="I9" s="33" t="n">
        <v>5</v>
      </c>
      <c r="J9" s="33" t="n">
        <v>7</v>
      </c>
      <c r="K9" s="33" t="n">
        <v>1</v>
      </c>
      <c r="L9" s="33" t="n">
        <v>2</v>
      </c>
      <c r="M9" s="32" t="n">
        <v>12</v>
      </c>
      <c r="N9" s="33" t="n">
        <v>2</v>
      </c>
      <c r="O9" s="33" t="n">
        <v>4</v>
      </c>
      <c r="P9" s="33" t="n">
        <v>10</v>
      </c>
      <c r="Q9" s="33" t="n">
        <v>2</v>
      </c>
      <c r="R9" s="87" t="n">
        <v>100</v>
      </c>
      <c r="S9" s="35" t="n">
        <v>75</v>
      </c>
      <c r="T9" s="87" t="n">
        <v>56.25</v>
      </c>
      <c r="U9" s="87" t="n">
        <v>75</v>
      </c>
      <c r="V9" s="35" t="n">
        <v>31.25</v>
      </c>
      <c r="W9" s="35" t="n">
        <v>43.75</v>
      </c>
      <c r="X9" s="35" t="n">
        <v>6.25</v>
      </c>
      <c r="Y9" s="35" t="n">
        <v>12.5</v>
      </c>
      <c r="Z9" s="34" t="n">
        <v>75</v>
      </c>
      <c r="AA9" s="35" t="n">
        <v>12.5</v>
      </c>
      <c r="AB9" s="35" t="n">
        <v>25</v>
      </c>
      <c r="AC9" s="35" t="n">
        <v>62.5</v>
      </c>
      <c r="AD9" s="35" t="n">
        <v>12.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00</v>
      </c>
      <c r="G10" s="86" t="n">
        <v>59</v>
      </c>
      <c r="H10" s="86" t="n">
        <v>100</v>
      </c>
      <c r="I10" s="33" t="n">
        <v>60</v>
      </c>
      <c r="J10" s="33" t="n">
        <v>54</v>
      </c>
      <c r="K10" s="33" t="n">
        <v>1</v>
      </c>
      <c r="L10" s="33" t="n">
        <v>27</v>
      </c>
      <c r="M10" s="32" t="n">
        <v>119</v>
      </c>
      <c r="N10" s="33" t="n">
        <v>8</v>
      </c>
      <c r="O10" s="33" t="n">
        <v>30</v>
      </c>
      <c r="P10" s="33" t="n">
        <v>120</v>
      </c>
      <c r="Q10" s="33" t="n">
        <v>4</v>
      </c>
      <c r="R10" s="87" t="n">
        <v>100</v>
      </c>
      <c r="S10" s="35" t="n">
        <v>64.9350649350649</v>
      </c>
      <c r="T10" s="87" t="n">
        <v>38.3116883116883</v>
      </c>
      <c r="U10" s="87" t="n">
        <v>64.9350649350649</v>
      </c>
      <c r="V10" s="35" t="n">
        <v>38.961038961039</v>
      </c>
      <c r="W10" s="35" t="n">
        <v>35.0649350649351</v>
      </c>
      <c r="X10" s="35" t="n">
        <v>0.649350649350649</v>
      </c>
      <c r="Y10" s="35" t="n">
        <v>17.5324675324675</v>
      </c>
      <c r="Z10" s="34" t="n">
        <v>77.2727272727273</v>
      </c>
      <c r="AA10" s="35" t="n">
        <v>5.1948051948052</v>
      </c>
      <c r="AB10" s="35" t="n">
        <v>19.4805194805195</v>
      </c>
      <c r="AC10" s="35" t="n">
        <v>77.9220779220779</v>
      </c>
      <c r="AD10" s="35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n">
        <v>1</v>
      </c>
      <c r="H11" s="86" t="n">
        <v>1</v>
      </c>
      <c r="I11" s="33" t="n">
        <v>1</v>
      </c>
      <c r="J11" s="33" t="n">
        <v>1</v>
      </c>
      <c r="K11" s="33" t="s">
        <v>12</v>
      </c>
      <c r="L11" s="33" t="s">
        <v>12</v>
      </c>
      <c r="M11" s="32" t="n">
        <v>1</v>
      </c>
      <c r="N11" s="33" t="s">
        <v>12</v>
      </c>
      <c r="O11" s="33" t="s">
        <v>12</v>
      </c>
      <c r="P11" s="33" t="n">
        <v>1</v>
      </c>
      <c r="Q11" s="33" t="s">
        <v>12</v>
      </c>
      <c r="R11" s="87" t="n">
        <v>100</v>
      </c>
      <c r="S11" s="35" t="n">
        <v>100</v>
      </c>
      <c r="T11" s="87" t="n">
        <v>100</v>
      </c>
      <c r="U11" s="87" t="n">
        <v>100</v>
      </c>
      <c r="V11" s="35" t="n">
        <v>100</v>
      </c>
      <c r="W11" s="35" t="n">
        <v>100</v>
      </c>
      <c r="X11" s="35" t="s">
        <v>12</v>
      </c>
      <c r="Y11" s="35" t="s">
        <v>12</v>
      </c>
      <c r="Z11" s="34" t="n">
        <v>100</v>
      </c>
      <c r="AA11" s="35" t="s">
        <v>12</v>
      </c>
      <c r="AB11" s="35" t="s">
        <v>12</v>
      </c>
      <c r="AC11" s="35" t="n">
        <v>100</v>
      </c>
      <c r="AD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179</v>
      </c>
      <c r="G13" s="28" t="n">
        <v>109</v>
      </c>
      <c r="H13" s="28" t="n">
        <v>175</v>
      </c>
      <c r="I13" s="28" t="n">
        <v>104</v>
      </c>
      <c r="J13" s="28" t="n">
        <v>88</v>
      </c>
      <c r="K13" s="28" t="n">
        <v>2</v>
      </c>
      <c r="L13" s="28" t="n">
        <v>73</v>
      </c>
      <c r="M13" s="28" t="n">
        <v>360</v>
      </c>
      <c r="N13" s="28" t="n">
        <v>24</v>
      </c>
      <c r="O13" s="28" t="n">
        <v>33</v>
      </c>
      <c r="P13" s="28" t="n">
        <v>385</v>
      </c>
      <c r="Q13" s="28" t="n">
        <v>39</v>
      </c>
      <c r="R13" s="29" t="n">
        <v>100</v>
      </c>
      <c r="S13" s="30" t="n">
        <v>39.1684901531729</v>
      </c>
      <c r="T13" s="30" t="n">
        <v>23.8512035010941</v>
      </c>
      <c r="U13" s="30" t="n">
        <v>38.2932166301969</v>
      </c>
      <c r="V13" s="30" t="n">
        <v>22.7571115973742</v>
      </c>
      <c r="W13" s="30" t="n">
        <v>19.2560175054705</v>
      </c>
      <c r="X13" s="30" t="n">
        <v>0.437636761487965</v>
      </c>
      <c r="Y13" s="30" t="n">
        <v>15.9737417943107</v>
      </c>
      <c r="Z13" s="30" t="n">
        <v>78.7746170678337</v>
      </c>
      <c r="AA13" s="30" t="n">
        <v>5.25164113785558</v>
      </c>
      <c r="AB13" s="30" t="n">
        <v>7.22100656455142</v>
      </c>
      <c r="AC13" s="30" t="n">
        <v>84.2450765864333</v>
      </c>
      <c r="AD13" s="30" t="n">
        <v>8.5339168490153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34</v>
      </c>
      <c r="G14" s="33" t="n">
        <v>26</v>
      </c>
      <c r="H14" s="33" t="n">
        <v>32</v>
      </c>
      <c r="I14" s="33" t="n">
        <v>20</v>
      </c>
      <c r="J14" s="33" t="n">
        <v>15</v>
      </c>
      <c r="K14" s="33" t="s">
        <v>12</v>
      </c>
      <c r="L14" s="33" t="n">
        <v>15</v>
      </c>
      <c r="M14" s="33" t="n">
        <v>52</v>
      </c>
      <c r="N14" s="33" t="n">
        <v>3</v>
      </c>
      <c r="O14" s="33" t="n">
        <v>6</v>
      </c>
      <c r="P14" s="33" t="n">
        <v>58</v>
      </c>
      <c r="Q14" s="33" t="n">
        <v>6</v>
      </c>
      <c r="R14" s="34" t="n">
        <v>100</v>
      </c>
      <c r="S14" s="35" t="n">
        <v>48.5714285714286</v>
      </c>
      <c r="T14" s="35" t="n">
        <v>37.1428571428571</v>
      </c>
      <c r="U14" s="35" t="n">
        <v>45.7142857142857</v>
      </c>
      <c r="V14" s="35" t="n">
        <v>28.5714285714286</v>
      </c>
      <c r="W14" s="35" t="n">
        <v>21.4285714285714</v>
      </c>
      <c r="X14" s="35" t="s">
        <v>12</v>
      </c>
      <c r="Y14" s="35" t="n">
        <v>21.4285714285714</v>
      </c>
      <c r="Z14" s="35" t="n">
        <v>74.2857142857143</v>
      </c>
      <c r="AA14" s="35" t="n">
        <v>4.28571428571429</v>
      </c>
      <c r="AB14" s="35" t="n">
        <v>8.57142857142857</v>
      </c>
      <c r="AC14" s="35" t="n">
        <v>82.8571428571429</v>
      </c>
      <c r="AD14" s="35" t="n">
        <v>8.57142857142857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4"/>
      <c r="S15" s="35"/>
      <c r="T15" s="35"/>
      <c r="U15" s="35"/>
      <c r="V15" s="35"/>
      <c r="W15" s="35"/>
      <c r="X15" s="35"/>
      <c r="Y15" s="35"/>
      <c r="Z15" s="34"/>
      <c r="AA15" s="35"/>
      <c r="AB15" s="35"/>
      <c r="AC15" s="35"/>
      <c r="AD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21</v>
      </c>
      <c r="G16" s="33" t="n">
        <v>16</v>
      </c>
      <c r="H16" s="33" t="n">
        <v>19</v>
      </c>
      <c r="I16" s="33" t="n">
        <v>13</v>
      </c>
      <c r="J16" s="33" t="n">
        <v>10</v>
      </c>
      <c r="K16" s="33" t="s">
        <v>12</v>
      </c>
      <c r="L16" s="33" t="n">
        <v>9</v>
      </c>
      <c r="M16" s="32" t="n">
        <v>35</v>
      </c>
      <c r="N16" s="33" t="n">
        <v>3</v>
      </c>
      <c r="O16" s="33" t="n">
        <v>3</v>
      </c>
      <c r="P16" s="33" t="n">
        <v>41</v>
      </c>
      <c r="Q16" s="33" t="n">
        <v>3</v>
      </c>
      <c r="R16" s="34" t="n">
        <v>100</v>
      </c>
      <c r="S16" s="35" t="n">
        <v>44.6808510638298</v>
      </c>
      <c r="T16" s="35" t="n">
        <v>34.0425531914894</v>
      </c>
      <c r="U16" s="35" t="n">
        <v>40.4255319148936</v>
      </c>
      <c r="V16" s="35" t="n">
        <v>27.6595744680851</v>
      </c>
      <c r="W16" s="35" t="n">
        <v>21.2765957446809</v>
      </c>
      <c r="X16" s="35" t="s">
        <v>12</v>
      </c>
      <c r="Y16" s="35" t="n">
        <v>19.1489361702128</v>
      </c>
      <c r="Z16" s="34" t="n">
        <v>74.468085106383</v>
      </c>
      <c r="AA16" s="35" t="n">
        <v>6.38297872340426</v>
      </c>
      <c r="AB16" s="35" t="n">
        <v>6.38297872340426</v>
      </c>
      <c r="AC16" s="35" t="n">
        <v>87.2340425531915</v>
      </c>
      <c r="AD16" s="35" t="n">
        <v>6.38297872340426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4</v>
      </c>
      <c r="G17" s="33" t="n">
        <v>11</v>
      </c>
      <c r="H17" s="33" t="n">
        <v>13</v>
      </c>
      <c r="I17" s="33" t="n">
        <v>7</v>
      </c>
      <c r="J17" s="33" t="n">
        <v>5</v>
      </c>
      <c r="K17" s="33" t="s">
        <v>12</v>
      </c>
      <c r="L17" s="33" t="n">
        <v>3</v>
      </c>
      <c r="M17" s="32" t="n">
        <v>22</v>
      </c>
      <c r="N17" s="33" t="s">
        <v>12</v>
      </c>
      <c r="O17" s="33" t="n">
        <v>3</v>
      </c>
      <c r="P17" s="33" t="n">
        <v>21</v>
      </c>
      <c r="Q17" s="33" t="n">
        <v>1</v>
      </c>
      <c r="R17" s="34" t="n">
        <v>100</v>
      </c>
      <c r="S17" s="35" t="n">
        <v>56</v>
      </c>
      <c r="T17" s="35" t="n">
        <v>44</v>
      </c>
      <c r="U17" s="35" t="n">
        <v>52</v>
      </c>
      <c r="V17" s="35" t="n">
        <v>28</v>
      </c>
      <c r="W17" s="35" t="n">
        <v>20</v>
      </c>
      <c r="X17" s="35" t="s">
        <v>12</v>
      </c>
      <c r="Y17" s="35" t="n">
        <v>12</v>
      </c>
      <c r="Z17" s="34" t="n">
        <v>88</v>
      </c>
      <c r="AA17" s="35" t="s">
        <v>12</v>
      </c>
      <c r="AB17" s="35" t="n">
        <v>12</v>
      </c>
      <c r="AC17" s="35" t="n">
        <v>84</v>
      </c>
      <c r="AD17" s="35" t="n">
        <v>4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n">
        <v>1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n">
        <v>1</v>
      </c>
      <c r="N18" s="40" t="n">
        <v>2</v>
      </c>
      <c r="O18" s="40" t="n">
        <v>1</v>
      </c>
      <c r="P18" s="40" t="n">
        <v>1</v>
      </c>
      <c r="Q18" s="40" t="n">
        <v>1</v>
      </c>
      <c r="R18" s="41" t="n">
        <v>100</v>
      </c>
      <c r="S18" s="42" t="n">
        <v>33.3333333333333</v>
      </c>
      <c r="T18" s="42" t="n">
        <v>33.3333333333333</v>
      </c>
      <c r="U18" s="42" t="n">
        <v>33.3333333333333</v>
      </c>
      <c r="V18" s="42" t="s">
        <v>12</v>
      </c>
      <c r="W18" s="42" t="s">
        <v>12</v>
      </c>
      <c r="X18" s="42" t="s">
        <v>12</v>
      </c>
      <c r="Y18" s="42" t="s">
        <v>12</v>
      </c>
      <c r="Z18" s="42" t="n">
        <v>33.3333333333333</v>
      </c>
      <c r="AA18" s="42" t="n">
        <v>66.6666666666667</v>
      </c>
      <c r="AB18" s="42" t="n">
        <v>33.3333333333333</v>
      </c>
      <c r="AC18" s="42" t="n">
        <v>33.3333333333333</v>
      </c>
      <c r="AD18" s="42" t="n">
        <v>33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23</v>
      </c>
      <c r="G19" s="28" t="n">
        <v>83</v>
      </c>
      <c r="H19" s="28" t="n">
        <v>116</v>
      </c>
      <c r="I19" s="28" t="n">
        <v>62</v>
      </c>
      <c r="J19" s="28" t="n">
        <v>49</v>
      </c>
      <c r="K19" s="28" t="s">
        <v>12</v>
      </c>
      <c r="L19" s="28" t="n">
        <v>64</v>
      </c>
      <c r="M19" s="28" t="n">
        <v>314</v>
      </c>
      <c r="N19" s="28" t="n">
        <v>21</v>
      </c>
      <c r="O19" s="28" t="n">
        <v>20</v>
      </c>
      <c r="P19" s="28" t="n">
        <v>340</v>
      </c>
      <c r="Q19" s="28" t="n">
        <v>39</v>
      </c>
      <c r="R19" s="29" t="n">
        <v>100</v>
      </c>
      <c r="S19" s="30" t="n">
        <v>30.8270676691729</v>
      </c>
      <c r="T19" s="30" t="n">
        <v>20.8020050125313</v>
      </c>
      <c r="U19" s="30" t="n">
        <v>29.0726817042607</v>
      </c>
      <c r="V19" s="30" t="n">
        <v>15.5388471177945</v>
      </c>
      <c r="W19" s="30" t="n">
        <v>12.280701754386</v>
      </c>
      <c r="X19" s="30" t="s">
        <v>12</v>
      </c>
      <c r="Y19" s="30" t="n">
        <v>16.0401002506266</v>
      </c>
      <c r="Z19" s="30" t="n">
        <v>78.6967418546366</v>
      </c>
      <c r="AA19" s="30" t="n">
        <v>5.26315789473684</v>
      </c>
      <c r="AB19" s="30" t="n">
        <v>5.0125313283208</v>
      </c>
      <c r="AC19" s="30" t="n">
        <v>85.2130325814536</v>
      </c>
      <c r="AD19" s="30" t="n">
        <v>9.7744360902255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6</v>
      </c>
      <c r="G20" s="33" t="n">
        <v>49</v>
      </c>
      <c r="H20" s="33" t="n">
        <v>88</v>
      </c>
      <c r="I20" s="33" t="n">
        <v>59</v>
      </c>
      <c r="J20" s="33" t="n">
        <v>53</v>
      </c>
      <c r="K20" s="33" t="n">
        <v>2</v>
      </c>
      <c r="L20" s="33" t="n">
        <v>23</v>
      </c>
      <c r="M20" s="33" t="n">
        <v>92</v>
      </c>
      <c r="N20" s="33" t="n">
        <v>6</v>
      </c>
      <c r="O20" s="33" t="n">
        <v>18</v>
      </c>
      <c r="P20" s="33" t="n">
        <v>98</v>
      </c>
      <c r="Q20" s="33" t="n">
        <v>5</v>
      </c>
      <c r="R20" s="34" t="n">
        <v>100</v>
      </c>
      <c r="S20" s="35" t="n">
        <v>71.0743801652893</v>
      </c>
      <c r="T20" s="35" t="n">
        <v>40.495867768595</v>
      </c>
      <c r="U20" s="35" t="n">
        <v>72.7272727272727</v>
      </c>
      <c r="V20" s="35" t="n">
        <v>48.7603305785124</v>
      </c>
      <c r="W20" s="35" t="n">
        <v>43.801652892562</v>
      </c>
      <c r="X20" s="35" t="n">
        <v>1.65289256198347</v>
      </c>
      <c r="Y20" s="35" t="n">
        <v>19.0082644628099</v>
      </c>
      <c r="Z20" s="35" t="n">
        <v>76.0330578512397</v>
      </c>
      <c r="AA20" s="35" t="n">
        <v>4.95867768595041</v>
      </c>
      <c r="AB20" s="35" t="n">
        <v>14.8760330578512</v>
      </c>
      <c r="AC20" s="35" t="n">
        <v>80.9917355371901</v>
      </c>
      <c r="AD20" s="35" t="n">
        <v>4.13223140495868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4"/>
      <c r="S21" s="35"/>
      <c r="T21" s="35"/>
      <c r="U21" s="35"/>
      <c r="V21" s="35"/>
      <c r="W21" s="35"/>
      <c r="X21" s="35"/>
      <c r="Y21" s="35"/>
      <c r="Z21" s="34"/>
      <c r="AA21" s="35"/>
      <c r="AB21" s="35"/>
      <c r="AC21" s="35"/>
      <c r="AD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1</v>
      </c>
      <c r="G22" s="33" t="n">
        <v>33</v>
      </c>
      <c r="H22" s="33" t="n">
        <v>51</v>
      </c>
      <c r="I22" s="33" t="n">
        <v>33</v>
      </c>
      <c r="J22" s="33" t="n">
        <v>26</v>
      </c>
      <c r="K22" s="33" t="n">
        <v>33</v>
      </c>
      <c r="L22" s="33" t="n">
        <v>17</v>
      </c>
      <c r="M22" s="32" t="n">
        <v>54</v>
      </c>
      <c r="N22" s="33" t="n">
        <v>5</v>
      </c>
      <c r="O22" s="33" t="n">
        <v>14</v>
      </c>
      <c r="P22" s="33" t="n">
        <v>59</v>
      </c>
      <c r="Q22" s="33" t="n">
        <v>3</v>
      </c>
      <c r="R22" s="34" t="n">
        <v>100</v>
      </c>
      <c r="S22" s="35" t="n">
        <v>67.1052631578947</v>
      </c>
      <c r="T22" s="35" t="n">
        <v>43.421052631579</v>
      </c>
      <c r="U22" s="35" t="n">
        <v>67.1052631578947</v>
      </c>
      <c r="V22" s="35" t="n">
        <v>43.421052631579</v>
      </c>
      <c r="W22" s="35" t="n">
        <v>34.2105263157895</v>
      </c>
      <c r="X22" s="35" t="n">
        <v>43.421052631579</v>
      </c>
      <c r="Y22" s="35" t="n">
        <v>22.3684210526316</v>
      </c>
      <c r="Z22" s="34" t="n">
        <v>71.0526315789474</v>
      </c>
      <c r="AA22" s="35" t="n">
        <v>6.57894736842105</v>
      </c>
      <c r="AB22" s="35" t="n">
        <v>18.4210526315789</v>
      </c>
      <c r="AC22" s="35" t="n">
        <v>77.6315789473684</v>
      </c>
      <c r="AD22" s="35" t="n">
        <v>3.94736842105263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3</v>
      </c>
      <c r="G23" s="33" t="n">
        <v>15</v>
      </c>
      <c r="H23" s="33" t="n">
        <v>35</v>
      </c>
      <c r="I23" s="33" t="n">
        <v>25</v>
      </c>
      <c r="J23" s="33" t="n">
        <v>25</v>
      </c>
      <c r="K23" s="33" t="n">
        <v>15</v>
      </c>
      <c r="L23" s="33" t="n">
        <v>4</v>
      </c>
      <c r="M23" s="32" t="n">
        <v>37</v>
      </c>
      <c r="N23" s="33" t="n">
        <v>1</v>
      </c>
      <c r="O23" s="33" t="n">
        <v>4</v>
      </c>
      <c r="P23" s="33" t="n">
        <v>37</v>
      </c>
      <c r="Q23" s="33" t="n">
        <v>1</v>
      </c>
      <c r="R23" s="34" t="n">
        <v>100</v>
      </c>
      <c r="S23" s="35" t="n">
        <v>78.5714285714286</v>
      </c>
      <c r="T23" s="35" t="n">
        <v>35.7142857142857</v>
      </c>
      <c r="U23" s="35" t="n">
        <v>83.3333333333333</v>
      </c>
      <c r="V23" s="35" t="n">
        <v>59.5238095238095</v>
      </c>
      <c r="W23" s="35" t="n">
        <v>59.5238095238095</v>
      </c>
      <c r="X23" s="35" t="n">
        <v>35.7142857142857</v>
      </c>
      <c r="Y23" s="35" t="n">
        <v>9.52380952380952</v>
      </c>
      <c r="Z23" s="34" t="n">
        <v>88.0952380952381</v>
      </c>
      <c r="AA23" s="35" t="n">
        <v>2.38095238095238</v>
      </c>
      <c r="AB23" s="35" t="n">
        <v>9.52380952380952</v>
      </c>
      <c r="AC23" s="35" t="n">
        <v>88.0952380952381</v>
      </c>
      <c r="AD23" s="35" t="n">
        <v>2.3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2</v>
      </c>
      <c r="G24" s="33" t="n">
        <v>1</v>
      </c>
      <c r="H24" s="33" t="n">
        <v>2</v>
      </c>
      <c r="I24" s="33" t="n">
        <v>1</v>
      </c>
      <c r="J24" s="33" t="n">
        <v>2</v>
      </c>
      <c r="K24" s="33" t="n">
        <v>1</v>
      </c>
      <c r="L24" s="33" t="n">
        <v>2</v>
      </c>
      <c r="M24" s="32" t="n">
        <v>1</v>
      </c>
      <c r="N24" s="33" t="s">
        <v>12</v>
      </c>
      <c r="O24" s="33" t="s">
        <v>12</v>
      </c>
      <c r="P24" s="33" t="n">
        <v>2</v>
      </c>
      <c r="Q24" s="33" t="n">
        <v>1</v>
      </c>
      <c r="R24" s="34" t="n">
        <v>100</v>
      </c>
      <c r="S24" s="35" t="n">
        <v>66.6666666666667</v>
      </c>
      <c r="T24" s="35" t="n">
        <v>33.3333333333333</v>
      </c>
      <c r="U24" s="35" t="n">
        <v>66.6666666666667</v>
      </c>
      <c r="V24" s="35" t="n">
        <v>33.3333333333333</v>
      </c>
      <c r="W24" s="35" t="n">
        <v>66.6666666666667</v>
      </c>
      <c r="X24" s="35" t="n">
        <v>33.3333333333333</v>
      </c>
      <c r="Y24" s="35" t="n">
        <v>66.6666666666667</v>
      </c>
      <c r="Z24" s="34" t="n">
        <v>33.3333333333333</v>
      </c>
      <c r="AA24" s="35" t="s">
        <v>12</v>
      </c>
      <c r="AB24" s="35" t="s">
        <v>12</v>
      </c>
      <c r="AC24" s="35" t="n">
        <v>66.6666666666667</v>
      </c>
      <c r="AD24" s="35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4</v>
      </c>
      <c r="H25" s="33" t="n">
        <v>4</v>
      </c>
      <c r="I25" s="33" t="n">
        <v>3</v>
      </c>
      <c r="J25" s="33" t="n">
        <v>1</v>
      </c>
      <c r="K25" s="33" t="n">
        <v>4</v>
      </c>
      <c r="L25" s="33" t="s">
        <v>12</v>
      </c>
      <c r="M25" s="32" t="n">
        <v>6</v>
      </c>
      <c r="N25" s="33" t="s">
        <v>12</v>
      </c>
      <c r="O25" s="33" t="n">
        <v>1</v>
      </c>
      <c r="P25" s="33" t="n">
        <v>5</v>
      </c>
      <c r="Q25" s="33" t="s">
        <v>12</v>
      </c>
      <c r="R25" s="34" t="n">
        <v>100</v>
      </c>
      <c r="S25" s="35" t="n">
        <v>66.6666666666667</v>
      </c>
      <c r="T25" s="35" t="n">
        <v>66.6666666666667</v>
      </c>
      <c r="U25" s="35" t="n">
        <v>66.6666666666667</v>
      </c>
      <c r="V25" s="35" t="n">
        <v>50</v>
      </c>
      <c r="W25" s="35" t="n">
        <v>16.6666666666667</v>
      </c>
      <c r="X25" s="35" t="n">
        <v>66.6666666666667</v>
      </c>
      <c r="Y25" s="35" t="s">
        <v>12</v>
      </c>
      <c r="Z25" s="34" t="n">
        <v>100</v>
      </c>
      <c r="AA25" s="35" t="s">
        <v>12</v>
      </c>
      <c r="AB25" s="35" t="n">
        <v>16.6666666666667</v>
      </c>
      <c r="AC25" s="35" t="n">
        <v>83.3333333333333</v>
      </c>
      <c r="AD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n">
        <v>1</v>
      </c>
      <c r="M26" s="40" t="n">
        <v>1</v>
      </c>
      <c r="N26" s="40" t="n">
        <v>2</v>
      </c>
      <c r="O26" s="40" t="n">
        <v>1</v>
      </c>
      <c r="P26" s="40" t="n">
        <v>1</v>
      </c>
      <c r="Q26" s="40" t="n">
        <v>2</v>
      </c>
      <c r="R26" s="41" t="n">
        <v>100</v>
      </c>
      <c r="S26" s="42" t="n">
        <v>25</v>
      </c>
      <c r="T26" s="42" t="s">
        <v>12</v>
      </c>
      <c r="U26" s="42" t="s">
        <v>12</v>
      </c>
      <c r="V26" s="42" t="s">
        <v>12</v>
      </c>
      <c r="W26" s="42" t="s">
        <v>12</v>
      </c>
      <c r="X26" s="42" t="s">
        <v>12</v>
      </c>
      <c r="Y26" s="42" t="n">
        <v>25</v>
      </c>
      <c r="Z26" s="42" t="n">
        <v>25</v>
      </c>
      <c r="AA26" s="42" t="n">
        <v>50</v>
      </c>
      <c r="AB26" s="42" t="n">
        <v>25</v>
      </c>
      <c r="AC26" s="42" t="n">
        <v>25</v>
      </c>
      <c r="AD26" s="42" t="n">
        <v>50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96</v>
      </c>
      <c r="G27" s="28" t="n">
        <v>67</v>
      </c>
      <c r="H27" s="28" t="n">
        <v>92</v>
      </c>
      <c r="I27" s="28" t="n">
        <v>59</v>
      </c>
      <c r="J27" s="28" t="n">
        <v>46</v>
      </c>
      <c r="K27" s="28" t="s">
        <v>12</v>
      </c>
      <c r="L27" s="28" t="n">
        <v>42</v>
      </c>
      <c r="M27" s="28" t="n">
        <v>155</v>
      </c>
      <c r="N27" s="28" t="n">
        <v>10</v>
      </c>
      <c r="O27" s="28" t="n">
        <v>19</v>
      </c>
      <c r="P27" s="28" t="n">
        <v>174</v>
      </c>
      <c r="Q27" s="28" t="n">
        <v>14</v>
      </c>
      <c r="R27" s="29" t="n">
        <v>100</v>
      </c>
      <c r="S27" s="30" t="n">
        <v>46.3768115942029</v>
      </c>
      <c r="T27" s="30" t="n">
        <v>32.3671497584541</v>
      </c>
      <c r="U27" s="30" t="n">
        <v>44.4444444444444</v>
      </c>
      <c r="V27" s="30" t="n">
        <v>28.5024154589372</v>
      </c>
      <c r="W27" s="30" t="n">
        <v>22.2222222222222</v>
      </c>
      <c r="X27" s="30" t="s">
        <v>12</v>
      </c>
      <c r="Y27" s="30" t="n">
        <v>20.2898550724638</v>
      </c>
      <c r="Z27" s="30" t="n">
        <v>74.8792270531401</v>
      </c>
      <c r="AA27" s="30" t="n">
        <v>4.83091787439614</v>
      </c>
      <c r="AB27" s="30" t="n">
        <v>9.17874396135266</v>
      </c>
      <c r="AC27" s="30" t="n">
        <v>84.0579710144928</v>
      </c>
      <c r="AD27" s="30" t="n">
        <v>6.76328502415459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91</v>
      </c>
      <c r="G28" s="33" t="n">
        <v>55</v>
      </c>
      <c r="H28" s="33" t="n">
        <v>91</v>
      </c>
      <c r="I28" s="33" t="n">
        <v>47</v>
      </c>
      <c r="J28" s="33" t="n">
        <v>44</v>
      </c>
      <c r="K28" s="33" t="n">
        <v>2</v>
      </c>
      <c r="L28" s="33" t="n">
        <v>40</v>
      </c>
      <c r="M28" s="33" t="n">
        <v>200</v>
      </c>
      <c r="N28" s="33" t="n">
        <v>14</v>
      </c>
      <c r="O28" s="33" t="n">
        <v>15</v>
      </c>
      <c r="P28" s="33" t="n">
        <v>213</v>
      </c>
      <c r="Q28" s="33" t="n">
        <v>26</v>
      </c>
      <c r="R28" s="34" t="n">
        <v>100</v>
      </c>
      <c r="S28" s="35" t="n">
        <v>35.8267716535433</v>
      </c>
      <c r="T28" s="35" t="n">
        <v>21.6535433070866</v>
      </c>
      <c r="U28" s="35" t="n">
        <v>35.8267716535433</v>
      </c>
      <c r="V28" s="35" t="n">
        <v>18.503937007874</v>
      </c>
      <c r="W28" s="35" t="n">
        <v>17.3228346456693</v>
      </c>
      <c r="X28" s="35" t="n">
        <v>0.78740157480315</v>
      </c>
      <c r="Y28" s="35" t="n">
        <v>15.748031496063</v>
      </c>
      <c r="Z28" s="35" t="n">
        <v>78.740157480315</v>
      </c>
      <c r="AA28" s="35" t="n">
        <v>5.51181102362205</v>
      </c>
      <c r="AB28" s="35" t="n">
        <v>5.90551181102362</v>
      </c>
      <c r="AC28" s="35" t="n">
        <v>83.8582677165354</v>
      </c>
      <c r="AD28" s="35" t="n">
        <v>10.2362204724409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1</v>
      </c>
      <c r="G29" s="33" t="s">
        <v>12</v>
      </c>
      <c r="H29" s="33" t="n">
        <v>1</v>
      </c>
      <c r="I29" s="33" t="n">
        <v>1</v>
      </c>
      <c r="J29" s="33" t="s">
        <v>12</v>
      </c>
      <c r="K29" s="33" t="s">
        <v>12</v>
      </c>
      <c r="L29" s="33" t="n">
        <v>1</v>
      </c>
      <c r="M29" s="33" t="n">
        <v>3</v>
      </c>
      <c r="N29" s="33" t="n">
        <v>1</v>
      </c>
      <c r="O29" s="33" t="s">
        <v>12</v>
      </c>
      <c r="P29" s="33" t="n">
        <v>4</v>
      </c>
      <c r="Q29" s="33" t="n">
        <v>1</v>
      </c>
      <c r="R29" s="34" t="n">
        <v>100</v>
      </c>
      <c r="S29" s="35" t="n">
        <v>20</v>
      </c>
      <c r="T29" s="35" t="s">
        <v>12</v>
      </c>
      <c r="U29" s="35" t="n">
        <v>20</v>
      </c>
      <c r="V29" s="35" t="n">
        <v>20</v>
      </c>
      <c r="W29" s="35" t="s">
        <v>12</v>
      </c>
      <c r="X29" s="35" t="s">
        <v>12</v>
      </c>
      <c r="Y29" s="35" t="n">
        <v>20</v>
      </c>
      <c r="Z29" s="35" t="n">
        <v>60</v>
      </c>
      <c r="AA29" s="35" t="n">
        <v>20</v>
      </c>
      <c r="AB29" s="35" t="s">
        <v>12</v>
      </c>
      <c r="AC29" s="35" t="n">
        <v>80</v>
      </c>
      <c r="AD29" s="35" t="n">
        <v>20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5</v>
      </c>
      <c r="G30" s="33" t="n">
        <v>9</v>
      </c>
      <c r="H30" s="33" t="n">
        <v>13</v>
      </c>
      <c r="I30" s="33" t="n">
        <v>10</v>
      </c>
      <c r="J30" s="33" t="n">
        <v>6</v>
      </c>
      <c r="K30" s="33" t="s">
        <v>12</v>
      </c>
      <c r="L30" s="33" t="n">
        <v>3</v>
      </c>
      <c r="M30" s="33" t="n">
        <v>30</v>
      </c>
      <c r="N30" s="33" t="n">
        <v>3</v>
      </c>
      <c r="O30" s="33" t="n">
        <v>5</v>
      </c>
      <c r="P30" s="33" t="n">
        <v>27</v>
      </c>
      <c r="Q30" s="33" t="n">
        <v>4</v>
      </c>
      <c r="R30" s="34" t="n">
        <v>100</v>
      </c>
      <c r="S30" s="35" t="n">
        <v>41.6666666666667</v>
      </c>
      <c r="T30" s="35" t="n">
        <v>25</v>
      </c>
      <c r="U30" s="35" t="n">
        <v>36.1111111111111</v>
      </c>
      <c r="V30" s="35" t="n">
        <v>27.7777777777778</v>
      </c>
      <c r="W30" s="35" t="n">
        <v>16.6666666666667</v>
      </c>
      <c r="X30" s="35" t="s">
        <v>12</v>
      </c>
      <c r="Y30" s="35" t="n">
        <v>8.33333333333333</v>
      </c>
      <c r="Z30" s="35" t="n">
        <v>83.3333333333333</v>
      </c>
      <c r="AA30" s="35" t="n">
        <v>8.33333333333333</v>
      </c>
      <c r="AB30" s="35" t="n">
        <v>13.8888888888889</v>
      </c>
      <c r="AC30" s="35" t="n">
        <v>75</v>
      </c>
      <c r="AD30" s="35" t="n">
        <v>11.1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4</v>
      </c>
      <c r="G31" s="33" t="n">
        <v>3</v>
      </c>
      <c r="H31" s="33" t="n">
        <v>4</v>
      </c>
      <c r="I31" s="33" t="n">
        <v>3</v>
      </c>
      <c r="J31" s="33" t="n">
        <v>3</v>
      </c>
      <c r="K31" s="33" t="s">
        <v>12</v>
      </c>
      <c r="L31" s="33" t="n">
        <v>1</v>
      </c>
      <c r="M31" s="33" t="n">
        <v>7</v>
      </c>
      <c r="N31" s="33" t="s">
        <v>12</v>
      </c>
      <c r="O31" s="33" t="n">
        <v>1</v>
      </c>
      <c r="P31" s="33" t="n">
        <v>7</v>
      </c>
      <c r="Q31" s="33" t="s">
        <v>12</v>
      </c>
      <c r="R31" s="34" t="n">
        <v>100</v>
      </c>
      <c r="S31" s="35" t="n">
        <v>50</v>
      </c>
      <c r="T31" s="35" t="n">
        <v>37.5</v>
      </c>
      <c r="U31" s="35" t="n">
        <v>50</v>
      </c>
      <c r="V31" s="35" t="n">
        <v>37.5</v>
      </c>
      <c r="W31" s="35" t="n">
        <v>37.5</v>
      </c>
      <c r="X31" s="35" t="s">
        <v>12</v>
      </c>
      <c r="Y31" s="35" t="n">
        <v>12.5</v>
      </c>
      <c r="Z31" s="35" t="n">
        <v>87.5</v>
      </c>
      <c r="AA31" s="35" t="s">
        <v>12</v>
      </c>
      <c r="AB31" s="35" t="n">
        <v>12.5</v>
      </c>
      <c r="AC31" s="35" t="n">
        <v>87.5</v>
      </c>
      <c r="AD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7</v>
      </c>
      <c r="G32" s="33" t="n">
        <v>2</v>
      </c>
      <c r="H32" s="33" t="n">
        <v>7</v>
      </c>
      <c r="I32" s="33" t="n">
        <v>4</v>
      </c>
      <c r="J32" s="33" t="n">
        <v>4</v>
      </c>
      <c r="K32" s="33" t="s">
        <v>12</v>
      </c>
      <c r="L32" s="33" t="n">
        <v>1</v>
      </c>
      <c r="M32" s="33" t="n">
        <v>15</v>
      </c>
      <c r="N32" s="33" t="n">
        <v>1</v>
      </c>
      <c r="O32" s="33" t="s">
        <v>12</v>
      </c>
      <c r="P32" s="33" t="n">
        <v>16</v>
      </c>
      <c r="Q32" s="33" t="n">
        <v>1</v>
      </c>
      <c r="R32" s="34" t="n">
        <v>100</v>
      </c>
      <c r="S32" s="35" t="n">
        <v>41.1764705882353</v>
      </c>
      <c r="T32" s="35" t="n">
        <v>11.7647058823529</v>
      </c>
      <c r="U32" s="35" t="n">
        <v>41.1764705882353</v>
      </c>
      <c r="V32" s="35" t="n">
        <v>23.5294117647059</v>
      </c>
      <c r="W32" s="35" t="n">
        <v>23.5294117647059</v>
      </c>
      <c r="X32" s="35" t="s">
        <v>12</v>
      </c>
      <c r="Y32" s="35" t="n">
        <v>5.88235294117647</v>
      </c>
      <c r="Z32" s="35" t="n">
        <v>88.2352941176471</v>
      </c>
      <c r="AA32" s="35" t="n">
        <v>5.88235294117647</v>
      </c>
      <c r="AB32" s="35" t="s">
        <v>12</v>
      </c>
      <c r="AC32" s="35" t="n">
        <v>94.1176470588235</v>
      </c>
      <c r="AD32" s="35" t="n">
        <v>5.88235294117647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s">
        <v>1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n">
        <v>3</v>
      </c>
      <c r="N33" s="40" t="s">
        <v>12</v>
      </c>
      <c r="O33" s="40" t="s">
        <v>12</v>
      </c>
      <c r="P33" s="40" t="n">
        <v>3</v>
      </c>
      <c r="Q33" s="40" t="s">
        <v>12</v>
      </c>
      <c r="R33" s="41" t="n">
        <v>100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s">
        <v>12</v>
      </c>
      <c r="Z33" s="42" t="n">
        <v>100</v>
      </c>
      <c r="AA33" s="42" t="s">
        <v>12</v>
      </c>
      <c r="AB33" s="42" t="s">
        <v>12</v>
      </c>
      <c r="AC33" s="42" t="n">
        <v>100</v>
      </c>
      <c r="AD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4</v>
      </c>
      <c r="G34" s="28" t="n">
        <v>10</v>
      </c>
      <c r="H34" s="28" t="n">
        <v>14</v>
      </c>
      <c r="I34" s="28" t="n">
        <v>8</v>
      </c>
      <c r="J34" s="28" t="n">
        <v>7</v>
      </c>
      <c r="K34" s="28" t="s">
        <v>12</v>
      </c>
      <c r="L34" s="28" t="n">
        <v>9</v>
      </c>
      <c r="M34" s="28" t="n">
        <v>40</v>
      </c>
      <c r="N34" s="28" t="n">
        <v>6</v>
      </c>
      <c r="O34" s="28" t="n">
        <v>3</v>
      </c>
      <c r="P34" s="28" t="n">
        <v>43</v>
      </c>
      <c r="Q34" s="28" t="n">
        <v>9</v>
      </c>
      <c r="R34" s="30" t="n">
        <v>100</v>
      </c>
      <c r="S34" s="30" t="n">
        <v>25.4545454545455</v>
      </c>
      <c r="T34" s="30" t="n">
        <v>18.1818181818182</v>
      </c>
      <c r="U34" s="30" t="n">
        <v>25.4545454545455</v>
      </c>
      <c r="V34" s="30" t="n">
        <v>14.5454545454545</v>
      </c>
      <c r="W34" s="30" t="n">
        <v>12.7272727272727</v>
      </c>
      <c r="X34" s="30" t="s">
        <v>12</v>
      </c>
      <c r="Y34" s="30" t="n">
        <v>16.3636363636364</v>
      </c>
      <c r="Z34" s="30" t="n">
        <v>72.7272727272727</v>
      </c>
      <c r="AA34" s="30" t="n">
        <v>10.9090909090909</v>
      </c>
      <c r="AB34" s="30" t="n">
        <v>5.45454545454545</v>
      </c>
      <c r="AC34" s="30" t="n">
        <v>78.1818181818182</v>
      </c>
      <c r="AD34" s="30" t="n">
        <v>16.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47</v>
      </c>
      <c r="G35" s="33" t="n">
        <v>31</v>
      </c>
      <c r="H35" s="33" t="n">
        <v>45</v>
      </c>
      <c r="I35" s="33" t="n">
        <v>31</v>
      </c>
      <c r="J35" s="33" t="n">
        <v>25</v>
      </c>
      <c r="K35" s="33" t="s">
        <v>12</v>
      </c>
      <c r="L35" s="33" t="n">
        <v>28</v>
      </c>
      <c r="M35" s="33" t="n">
        <v>104</v>
      </c>
      <c r="N35" s="33" t="n">
        <v>9</v>
      </c>
      <c r="O35" s="33" t="n">
        <v>8</v>
      </c>
      <c r="P35" s="33" t="n">
        <v>116</v>
      </c>
      <c r="Q35" s="33" t="n">
        <v>17</v>
      </c>
      <c r="R35" s="35" t="n">
        <v>100</v>
      </c>
      <c r="S35" s="35" t="n">
        <v>33.3333333333333</v>
      </c>
      <c r="T35" s="35" t="n">
        <v>21.9858156028369</v>
      </c>
      <c r="U35" s="35" t="n">
        <v>31.9148936170213</v>
      </c>
      <c r="V35" s="35" t="n">
        <v>21.9858156028369</v>
      </c>
      <c r="W35" s="35" t="n">
        <v>17.7304964539007</v>
      </c>
      <c r="X35" s="35" t="s">
        <v>12</v>
      </c>
      <c r="Y35" s="35" t="n">
        <v>19.8581560283688</v>
      </c>
      <c r="Z35" s="35" t="n">
        <v>73.7588652482269</v>
      </c>
      <c r="AA35" s="35" t="n">
        <v>6.38297872340426</v>
      </c>
      <c r="AB35" s="35" t="n">
        <v>5.67375886524823</v>
      </c>
      <c r="AC35" s="35" t="n">
        <v>82.2695035460993</v>
      </c>
      <c r="AD35" s="35" t="n">
        <v>12.0567375886525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75</v>
      </c>
      <c r="G36" s="33" t="n">
        <v>48</v>
      </c>
      <c r="H36" s="33" t="n">
        <v>72</v>
      </c>
      <c r="I36" s="33" t="n">
        <v>43</v>
      </c>
      <c r="J36" s="33" t="n">
        <v>24</v>
      </c>
      <c r="K36" s="33" t="n">
        <v>2</v>
      </c>
      <c r="L36" s="33" t="n">
        <v>29</v>
      </c>
      <c r="M36" s="33" t="n">
        <v>130</v>
      </c>
      <c r="N36" s="33" t="n">
        <v>11</v>
      </c>
      <c r="O36" s="33" t="n">
        <v>14</v>
      </c>
      <c r="P36" s="33" t="n">
        <v>143</v>
      </c>
      <c r="Q36" s="33" t="n">
        <v>13</v>
      </c>
      <c r="R36" s="35" t="n">
        <v>100</v>
      </c>
      <c r="S36" s="35" t="n">
        <v>44.1176470588235</v>
      </c>
      <c r="T36" s="35" t="n">
        <v>28.2352941176471</v>
      </c>
      <c r="U36" s="35" t="n">
        <v>42.3529411764706</v>
      </c>
      <c r="V36" s="35" t="n">
        <v>25.2941176470588</v>
      </c>
      <c r="W36" s="35" t="n">
        <v>14.1176470588235</v>
      </c>
      <c r="X36" s="35" t="n">
        <v>1.17647058823529</v>
      </c>
      <c r="Y36" s="35" t="n">
        <v>17.0588235294118</v>
      </c>
      <c r="Z36" s="35" t="n">
        <v>76.4705882352941</v>
      </c>
      <c r="AA36" s="35" t="n">
        <v>6.47058823529412</v>
      </c>
      <c r="AB36" s="35" t="n">
        <v>8.23529411764706</v>
      </c>
      <c r="AC36" s="35" t="n">
        <v>84.1176470588235</v>
      </c>
      <c r="AD36" s="35" t="n">
        <v>7.64705882352941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53</v>
      </c>
      <c r="G37" s="33" t="n">
        <v>34</v>
      </c>
      <c r="H37" s="33" t="n">
        <v>51</v>
      </c>
      <c r="I37" s="33" t="n">
        <v>28</v>
      </c>
      <c r="J37" s="33" t="n">
        <v>29</v>
      </c>
      <c r="K37" s="33" t="s">
        <v>12</v>
      </c>
      <c r="L37" s="33" t="n">
        <v>19</v>
      </c>
      <c r="M37" s="33" t="n">
        <v>95</v>
      </c>
      <c r="N37" s="33" t="n">
        <v>2</v>
      </c>
      <c r="O37" s="33" t="n">
        <v>12</v>
      </c>
      <c r="P37" s="33" t="n">
        <v>98</v>
      </c>
      <c r="Q37" s="33" t="n">
        <v>6</v>
      </c>
      <c r="R37" s="35" t="n">
        <v>100</v>
      </c>
      <c r="S37" s="35" t="n">
        <v>45.6896551724138</v>
      </c>
      <c r="T37" s="35" t="n">
        <v>29.3103448275862</v>
      </c>
      <c r="U37" s="35" t="n">
        <v>43.9655172413793</v>
      </c>
      <c r="V37" s="35" t="n">
        <v>24.1379310344828</v>
      </c>
      <c r="W37" s="35" t="n">
        <v>25</v>
      </c>
      <c r="X37" s="35" t="s">
        <v>12</v>
      </c>
      <c r="Y37" s="35" t="n">
        <v>16.3793103448276</v>
      </c>
      <c r="Z37" s="35" t="n">
        <v>81.8965517241379</v>
      </c>
      <c r="AA37" s="35" t="n">
        <v>1.72413793103448</v>
      </c>
      <c r="AB37" s="35" t="n">
        <v>10.3448275862069</v>
      </c>
      <c r="AC37" s="35" t="n">
        <v>84.4827586206897</v>
      </c>
      <c r="AD37" s="35" t="n">
        <v>5.17241379310345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4</v>
      </c>
      <c r="G38" s="33" t="n">
        <v>12</v>
      </c>
      <c r="H38" s="33" t="n">
        <v>25</v>
      </c>
      <c r="I38" s="33" t="n">
        <v>14</v>
      </c>
      <c r="J38" s="33" t="n">
        <v>18</v>
      </c>
      <c r="K38" s="33" t="s">
        <v>12</v>
      </c>
      <c r="L38" s="33" t="n">
        <v>3</v>
      </c>
      <c r="M38" s="33" t="n">
        <v>41</v>
      </c>
      <c r="N38" s="33" t="n">
        <v>1</v>
      </c>
      <c r="O38" s="33" t="n">
        <v>3</v>
      </c>
      <c r="P38" s="33" t="n">
        <v>41</v>
      </c>
      <c r="Q38" s="33" t="n">
        <v>1</v>
      </c>
      <c r="R38" s="35" t="n">
        <v>100</v>
      </c>
      <c r="S38" s="35" t="n">
        <v>53.3333333333333</v>
      </c>
      <c r="T38" s="35" t="n">
        <v>26.6666666666667</v>
      </c>
      <c r="U38" s="35" t="n">
        <v>55.5555555555556</v>
      </c>
      <c r="V38" s="35" t="n">
        <v>31.1111111111111</v>
      </c>
      <c r="W38" s="35" t="n">
        <v>40</v>
      </c>
      <c r="X38" s="35" t="s">
        <v>12</v>
      </c>
      <c r="Y38" s="35" t="n">
        <v>6.66666666666667</v>
      </c>
      <c r="Z38" s="35" t="n">
        <v>91.1111111111111</v>
      </c>
      <c r="AA38" s="35" t="n">
        <v>2.22222222222222</v>
      </c>
      <c r="AB38" s="35" t="n">
        <v>6.66666666666667</v>
      </c>
      <c r="AC38" s="35" t="n">
        <v>91.1111111111111</v>
      </c>
      <c r="AD38" s="35" t="n">
        <v>2.2222222222222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n">
        <v>1</v>
      </c>
      <c r="H39" s="33" t="n">
        <v>1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n">
        <v>3</v>
      </c>
      <c r="N39" s="33" t="s">
        <v>12</v>
      </c>
      <c r="O39" s="33" t="s">
        <v>12</v>
      </c>
      <c r="P39" s="33" t="n">
        <v>3</v>
      </c>
      <c r="Q39" s="33" t="s">
        <v>12</v>
      </c>
      <c r="R39" s="42" t="n">
        <v>100</v>
      </c>
      <c r="S39" s="35" t="n">
        <v>33.3333333333333</v>
      </c>
      <c r="T39" s="35" t="n">
        <v>33.3333333333333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n">
        <v>100</v>
      </c>
      <c r="AA39" s="35" t="s">
        <v>12</v>
      </c>
      <c r="AB39" s="35" t="s">
        <v>12</v>
      </c>
      <c r="AC39" s="35" t="n">
        <v>100</v>
      </c>
      <c r="AD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n">
        <v>1</v>
      </c>
      <c r="I40" s="28" t="s">
        <v>12</v>
      </c>
      <c r="J40" s="28" t="n">
        <v>1</v>
      </c>
      <c r="K40" s="28" t="s">
        <v>12</v>
      </c>
      <c r="L40" s="28" t="s">
        <v>12</v>
      </c>
      <c r="M40" s="28" t="n">
        <v>2</v>
      </c>
      <c r="N40" s="28" t="s">
        <v>12</v>
      </c>
      <c r="O40" s="28" t="s">
        <v>12</v>
      </c>
      <c r="P40" s="28" t="n">
        <v>1</v>
      </c>
      <c r="Q40" s="28" t="n">
        <v>1</v>
      </c>
      <c r="R40" s="30" t="n">
        <v>100</v>
      </c>
      <c r="S40" s="30" t="n">
        <v>50</v>
      </c>
      <c r="T40" s="30" t="s">
        <v>12</v>
      </c>
      <c r="U40" s="30" t="n">
        <v>50</v>
      </c>
      <c r="V40" s="30" t="s">
        <v>12</v>
      </c>
      <c r="W40" s="30" t="n">
        <v>50</v>
      </c>
      <c r="X40" s="30" t="s">
        <v>12</v>
      </c>
      <c r="Y40" s="30" t="s">
        <v>12</v>
      </c>
      <c r="Z40" s="30" t="n">
        <v>100</v>
      </c>
      <c r="AA40" s="30" t="s">
        <v>12</v>
      </c>
      <c r="AB40" s="30" t="s">
        <v>12</v>
      </c>
      <c r="AC40" s="30" t="n">
        <v>50</v>
      </c>
      <c r="AD40" s="30" t="n">
        <v>50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8</v>
      </c>
      <c r="G41" s="33" t="n">
        <v>2</v>
      </c>
      <c r="H41" s="33" t="n">
        <v>8</v>
      </c>
      <c r="I41" s="33" t="n">
        <v>3</v>
      </c>
      <c r="J41" s="33" t="n">
        <v>4</v>
      </c>
      <c r="K41" s="33" t="s">
        <v>12</v>
      </c>
      <c r="L41" s="33" t="n">
        <v>1</v>
      </c>
      <c r="M41" s="33" t="n">
        <v>19</v>
      </c>
      <c r="N41" s="33" t="n">
        <v>2</v>
      </c>
      <c r="O41" s="33" t="n">
        <v>2</v>
      </c>
      <c r="P41" s="33" t="n">
        <v>19</v>
      </c>
      <c r="Q41" s="33" t="n">
        <v>1</v>
      </c>
      <c r="R41" s="35" t="n">
        <v>100</v>
      </c>
      <c r="S41" s="35" t="n">
        <v>36.3636363636364</v>
      </c>
      <c r="T41" s="35" t="n">
        <v>9.09090909090909</v>
      </c>
      <c r="U41" s="35" t="n">
        <v>36.3636363636364</v>
      </c>
      <c r="V41" s="35" t="n">
        <v>13.6363636363636</v>
      </c>
      <c r="W41" s="35" t="n">
        <v>18.1818181818182</v>
      </c>
      <c r="X41" s="35" t="s">
        <v>12</v>
      </c>
      <c r="Y41" s="35" t="n">
        <v>4.54545454545455</v>
      </c>
      <c r="Z41" s="35" t="n">
        <v>86.3636363636364</v>
      </c>
      <c r="AA41" s="35" t="n">
        <v>9.09090909090909</v>
      </c>
      <c r="AB41" s="35" t="n">
        <v>9.09090909090909</v>
      </c>
      <c r="AC41" s="35" t="n">
        <v>86.3636363636364</v>
      </c>
      <c r="AD41" s="35" t="n">
        <v>4.54545454545455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39</v>
      </c>
      <c r="G42" s="33" t="n">
        <v>22</v>
      </c>
      <c r="H42" s="33" t="n">
        <v>37</v>
      </c>
      <c r="I42" s="33" t="n">
        <v>25</v>
      </c>
      <c r="J42" s="33" t="n">
        <v>24</v>
      </c>
      <c r="K42" s="33" t="n">
        <v>1</v>
      </c>
      <c r="L42" s="33" t="n">
        <v>14</v>
      </c>
      <c r="M42" s="33" t="n">
        <v>71</v>
      </c>
      <c r="N42" s="33" t="n">
        <v>2</v>
      </c>
      <c r="O42" s="33" t="n">
        <v>8</v>
      </c>
      <c r="P42" s="33" t="n">
        <v>71</v>
      </c>
      <c r="Q42" s="33" t="n">
        <v>8</v>
      </c>
      <c r="R42" s="35" t="n">
        <v>100</v>
      </c>
      <c r="S42" s="35" t="n">
        <v>44.8275862068966</v>
      </c>
      <c r="T42" s="35" t="n">
        <v>25.2873563218391</v>
      </c>
      <c r="U42" s="35" t="n">
        <v>42.5287356321839</v>
      </c>
      <c r="V42" s="35" t="n">
        <v>28.735632183908</v>
      </c>
      <c r="W42" s="35" t="n">
        <v>27.5862068965517</v>
      </c>
      <c r="X42" s="35" t="n">
        <v>1.14942528735632</v>
      </c>
      <c r="Y42" s="35" t="n">
        <v>16.0919540229885</v>
      </c>
      <c r="Z42" s="35" t="n">
        <v>81.6091954022989</v>
      </c>
      <c r="AA42" s="35" t="n">
        <v>2.29885057471264</v>
      </c>
      <c r="AB42" s="35" t="n">
        <v>9.19540229885057</v>
      </c>
      <c r="AC42" s="35" t="n">
        <v>81.6091954022989</v>
      </c>
      <c r="AD42" s="35" t="n">
        <v>9.19540229885057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90</v>
      </c>
      <c r="G43" s="33" t="n">
        <v>58</v>
      </c>
      <c r="H43" s="33" t="n">
        <v>90</v>
      </c>
      <c r="I43" s="33" t="n">
        <v>51</v>
      </c>
      <c r="J43" s="33" t="n">
        <v>40</v>
      </c>
      <c r="K43" s="33" t="n">
        <v>1</v>
      </c>
      <c r="L43" s="33" t="n">
        <v>39</v>
      </c>
      <c r="M43" s="33" t="n">
        <v>166</v>
      </c>
      <c r="N43" s="33" t="n">
        <v>13</v>
      </c>
      <c r="O43" s="33" t="n">
        <v>15</v>
      </c>
      <c r="P43" s="33" t="n">
        <v>184</v>
      </c>
      <c r="Q43" s="33" t="n">
        <v>19</v>
      </c>
      <c r="R43" s="35" t="n">
        <v>100</v>
      </c>
      <c r="S43" s="35" t="n">
        <v>41.2844036697248</v>
      </c>
      <c r="T43" s="35" t="n">
        <v>26.605504587156</v>
      </c>
      <c r="U43" s="35" t="n">
        <v>41.2844036697248</v>
      </c>
      <c r="V43" s="35" t="n">
        <v>23.394495412844</v>
      </c>
      <c r="W43" s="35" t="n">
        <v>18.348623853211</v>
      </c>
      <c r="X43" s="35" t="n">
        <v>0.458715596330275</v>
      </c>
      <c r="Y43" s="35" t="n">
        <v>17.8899082568807</v>
      </c>
      <c r="Z43" s="35" t="n">
        <v>76.1467889908257</v>
      </c>
      <c r="AA43" s="35" t="n">
        <v>5.96330275229358</v>
      </c>
      <c r="AB43" s="35" t="n">
        <v>6.88073394495413</v>
      </c>
      <c r="AC43" s="35" t="n">
        <v>84.4036697247707</v>
      </c>
      <c r="AD43" s="35" t="n">
        <v>8.71559633027523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54</v>
      </c>
      <c r="G44" s="33" t="n">
        <v>40</v>
      </c>
      <c r="H44" s="33" t="n">
        <v>49</v>
      </c>
      <c r="I44" s="33" t="n">
        <v>31</v>
      </c>
      <c r="J44" s="33" t="n">
        <v>24</v>
      </c>
      <c r="K44" s="33" t="s">
        <v>12</v>
      </c>
      <c r="L44" s="33" t="n">
        <v>27</v>
      </c>
      <c r="M44" s="33" t="n">
        <v>113</v>
      </c>
      <c r="N44" s="33" t="n">
        <v>9</v>
      </c>
      <c r="O44" s="33" t="n">
        <v>11</v>
      </c>
      <c r="P44" s="33" t="n">
        <v>123</v>
      </c>
      <c r="Q44" s="33" t="n">
        <v>15</v>
      </c>
      <c r="R44" s="35" t="n">
        <v>100</v>
      </c>
      <c r="S44" s="35" t="n">
        <v>36.241610738255</v>
      </c>
      <c r="T44" s="35" t="n">
        <v>26.8456375838926</v>
      </c>
      <c r="U44" s="35" t="n">
        <v>32.8859060402685</v>
      </c>
      <c r="V44" s="35" t="n">
        <v>20.8053691275168</v>
      </c>
      <c r="W44" s="35" t="n">
        <v>16.1073825503356</v>
      </c>
      <c r="X44" s="35" t="s">
        <v>12</v>
      </c>
      <c r="Y44" s="35" t="n">
        <v>18.1208053691275</v>
      </c>
      <c r="Z44" s="35" t="n">
        <v>75.8389261744967</v>
      </c>
      <c r="AA44" s="35" t="n">
        <v>6.04026845637584</v>
      </c>
      <c r="AB44" s="35" t="n">
        <v>7.38255033557047</v>
      </c>
      <c r="AC44" s="35" t="n">
        <v>82.5503355704698</v>
      </c>
      <c r="AD44" s="35" t="n">
        <v>10.0671140939597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18</v>
      </c>
      <c r="G45" s="33" t="n">
        <v>10</v>
      </c>
      <c r="H45" s="33" t="n">
        <v>19</v>
      </c>
      <c r="I45" s="33" t="n">
        <v>11</v>
      </c>
      <c r="J45" s="33" t="n">
        <v>8</v>
      </c>
      <c r="K45" s="33" t="s">
        <v>12</v>
      </c>
      <c r="L45" s="33" t="n">
        <v>4</v>
      </c>
      <c r="M45" s="33" t="n">
        <v>38</v>
      </c>
      <c r="N45" s="33" t="n">
        <v>3</v>
      </c>
      <c r="O45" s="33" t="n">
        <v>4</v>
      </c>
      <c r="P45" s="33" t="n">
        <v>40</v>
      </c>
      <c r="Q45" s="33" t="n">
        <v>1</v>
      </c>
      <c r="R45" s="35" t="n">
        <v>100</v>
      </c>
      <c r="S45" s="35" t="n">
        <v>40</v>
      </c>
      <c r="T45" s="35" t="n">
        <v>22.2222222222222</v>
      </c>
      <c r="U45" s="35" t="n">
        <v>42.2222222222222</v>
      </c>
      <c r="V45" s="35" t="n">
        <v>24.4444444444444</v>
      </c>
      <c r="W45" s="35" t="n">
        <v>17.7777777777778</v>
      </c>
      <c r="X45" s="35" t="s">
        <v>12</v>
      </c>
      <c r="Y45" s="35" t="n">
        <v>8.88888888888889</v>
      </c>
      <c r="Z45" s="35" t="n">
        <v>84.4444444444444</v>
      </c>
      <c r="AA45" s="35" t="n">
        <v>6.66666666666667</v>
      </c>
      <c r="AB45" s="35" t="n">
        <v>8.88888888888889</v>
      </c>
      <c r="AC45" s="35" t="n">
        <v>88.8888888888889</v>
      </c>
      <c r="AD45" s="35" t="n">
        <v>2.2222222222222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4</v>
      </c>
      <c r="G46" s="33" t="n">
        <v>4</v>
      </c>
      <c r="H46" s="33" t="n">
        <v>4</v>
      </c>
      <c r="I46" s="33" t="n">
        <v>3</v>
      </c>
      <c r="J46" s="33" t="n">
        <v>2</v>
      </c>
      <c r="K46" s="33" t="s">
        <v>12</v>
      </c>
      <c r="L46" s="40" t="n">
        <v>3</v>
      </c>
      <c r="M46" s="40" t="n">
        <v>4</v>
      </c>
      <c r="N46" s="40" t="s">
        <v>12</v>
      </c>
      <c r="O46" s="40" t="s">
        <v>12</v>
      </c>
      <c r="P46" s="40" t="n">
        <v>6</v>
      </c>
      <c r="Q46" s="40" t="n">
        <v>1</v>
      </c>
      <c r="R46" s="35" t="n">
        <v>100</v>
      </c>
      <c r="S46" s="35" t="n">
        <v>57.1428571428571</v>
      </c>
      <c r="T46" s="35" t="n">
        <v>57.1428571428571</v>
      </c>
      <c r="U46" s="35" t="n">
        <v>57.1428571428571</v>
      </c>
      <c r="V46" s="35" t="n">
        <v>42.8571428571429</v>
      </c>
      <c r="W46" s="35" t="n">
        <v>28.5714285714286</v>
      </c>
      <c r="X46" s="35" t="s">
        <v>12</v>
      </c>
      <c r="Y46" s="42" t="n">
        <v>42.8571428571429</v>
      </c>
      <c r="Z46" s="42" t="n">
        <v>57.1428571428571</v>
      </c>
      <c r="AA46" s="42" t="s">
        <v>12</v>
      </c>
      <c r="AB46" s="42" t="s">
        <v>12</v>
      </c>
      <c r="AC46" s="42" t="n">
        <v>85.7142857142857</v>
      </c>
      <c r="AD46" s="42" t="n">
        <v>14.2857142857143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</v>
      </c>
      <c r="G47" s="28" t="n">
        <v>1</v>
      </c>
      <c r="H47" s="28" t="n">
        <v>1</v>
      </c>
      <c r="I47" s="28" t="s">
        <v>12</v>
      </c>
      <c r="J47" s="28" t="n">
        <v>1</v>
      </c>
      <c r="K47" s="28" t="s">
        <v>12</v>
      </c>
      <c r="L47" s="28" t="n">
        <v>9</v>
      </c>
      <c r="M47" s="28" t="n">
        <v>36</v>
      </c>
      <c r="N47" s="28" t="n">
        <v>8</v>
      </c>
      <c r="O47" s="28" t="n">
        <v>1</v>
      </c>
      <c r="P47" s="28" t="n">
        <v>38</v>
      </c>
      <c r="Q47" s="28" t="n">
        <v>14</v>
      </c>
      <c r="R47" s="30" t="n">
        <v>100</v>
      </c>
      <c r="S47" s="30" t="n">
        <v>1.88679245283019</v>
      </c>
      <c r="T47" s="30" t="n">
        <v>1.88679245283019</v>
      </c>
      <c r="U47" s="30" t="n">
        <v>1.88679245283019</v>
      </c>
      <c r="V47" s="30" t="s">
        <v>12</v>
      </c>
      <c r="W47" s="30" t="n">
        <v>1.88679245283019</v>
      </c>
      <c r="X47" s="30" t="s">
        <v>12</v>
      </c>
      <c r="Y47" s="30" t="n">
        <v>16.9811320754717</v>
      </c>
      <c r="Z47" s="30" t="n">
        <v>67.9245283018868</v>
      </c>
      <c r="AA47" s="30" t="n">
        <v>15.0943396226415</v>
      </c>
      <c r="AB47" s="30" t="n">
        <v>1.88679245283019</v>
      </c>
      <c r="AC47" s="30" t="n">
        <v>71.6981132075472</v>
      </c>
      <c r="AD47" s="30" t="n">
        <v>26.4150943396226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13</v>
      </c>
      <c r="G48" s="33" t="n">
        <v>9</v>
      </c>
      <c r="H48" s="33" t="n">
        <v>13</v>
      </c>
      <c r="I48" s="33" t="n">
        <v>7</v>
      </c>
      <c r="J48" s="33" t="n">
        <v>4</v>
      </c>
      <c r="K48" s="33" t="s">
        <v>12</v>
      </c>
      <c r="L48" s="33" t="n">
        <v>22</v>
      </c>
      <c r="M48" s="33" t="n">
        <v>76</v>
      </c>
      <c r="N48" s="33" t="n">
        <v>4</v>
      </c>
      <c r="O48" s="33" t="s">
        <v>12</v>
      </c>
      <c r="P48" s="33" t="n">
        <v>86</v>
      </c>
      <c r="Q48" s="33" t="n">
        <v>16</v>
      </c>
      <c r="R48" s="35" t="n">
        <v>100</v>
      </c>
      <c r="S48" s="35" t="n">
        <v>12.7450980392157</v>
      </c>
      <c r="T48" s="35" t="n">
        <v>8.82352941176471</v>
      </c>
      <c r="U48" s="35" t="n">
        <v>12.7450980392157</v>
      </c>
      <c r="V48" s="35" t="n">
        <v>6.86274509803922</v>
      </c>
      <c r="W48" s="35" t="n">
        <v>3.92156862745098</v>
      </c>
      <c r="X48" s="35" t="s">
        <v>12</v>
      </c>
      <c r="Y48" s="35" t="n">
        <v>21.5686274509804</v>
      </c>
      <c r="Z48" s="35" t="n">
        <v>74.5098039215686</v>
      </c>
      <c r="AA48" s="35" t="n">
        <v>3.92156862745098</v>
      </c>
      <c r="AB48" s="35" t="s">
        <v>12</v>
      </c>
      <c r="AC48" s="35" t="n">
        <v>84.3137254901961</v>
      </c>
      <c r="AD48" s="35" t="n">
        <v>15.6862745098039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25</v>
      </c>
      <c r="G49" s="33" t="n">
        <v>16</v>
      </c>
      <c r="H49" s="33" t="n">
        <v>26</v>
      </c>
      <c r="I49" s="33" t="n">
        <v>18</v>
      </c>
      <c r="J49" s="33" t="n">
        <v>12</v>
      </c>
      <c r="K49" s="33" t="s">
        <v>12</v>
      </c>
      <c r="L49" s="33" t="n">
        <v>15</v>
      </c>
      <c r="M49" s="33" t="n">
        <v>67</v>
      </c>
      <c r="N49" s="33" t="n">
        <v>1</v>
      </c>
      <c r="O49" s="33" t="n">
        <v>2</v>
      </c>
      <c r="P49" s="33" t="n">
        <v>77</v>
      </c>
      <c r="Q49" s="33" t="n">
        <v>4</v>
      </c>
      <c r="R49" s="35" t="n">
        <v>100</v>
      </c>
      <c r="S49" s="35" t="n">
        <v>30.1204819277108</v>
      </c>
      <c r="T49" s="35" t="n">
        <v>19.2771084337349</v>
      </c>
      <c r="U49" s="35" t="n">
        <v>31.3253012048193</v>
      </c>
      <c r="V49" s="35" t="n">
        <v>21.6867469879518</v>
      </c>
      <c r="W49" s="35" t="n">
        <v>14.4578313253012</v>
      </c>
      <c r="X49" s="35" t="s">
        <v>12</v>
      </c>
      <c r="Y49" s="35" t="n">
        <v>18.0722891566265</v>
      </c>
      <c r="Z49" s="35" t="n">
        <v>80.7228915662651</v>
      </c>
      <c r="AA49" s="35" t="n">
        <v>1.20481927710843</v>
      </c>
      <c r="AB49" s="35" t="n">
        <v>2.40963855421687</v>
      </c>
      <c r="AC49" s="35" t="n">
        <v>92.7710843373494</v>
      </c>
      <c r="AD49" s="35" t="n">
        <v>4.81927710843374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3</v>
      </c>
      <c r="G50" s="33" t="n">
        <v>22</v>
      </c>
      <c r="H50" s="33" t="n">
        <v>30</v>
      </c>
      <c r="I50" s="33" t="n">
        <v>17</v>
      </c>
      <c r="J50" s="33" t="n">
        <v>11</v>
      </c>
      <c r="K50" s="33" t="s">
        <v>12</v>
      </c>
      <c r="L50" s="33" t="n">
        <v>7</v>
      </c>
      <c r="M50" s="33" t="n">
        <v>59</v>
      </c>
      <c r="N50" s="33" t="n">
        <v>3</v>
      </c>
      <c r="O50" s="33" t="n">
        <v>4</v>
      </c>
      <c r="P50" s="33" t="n">
        <v>64</v>
      </c>
      <c r="Q50" s="33" t="n">
        <v>1</v>
      </c>
      <c r="R50" s="35" t="n">
        <v>100</v>
      </c>
      <c r="S50" s="35" t="n">
        <v>47.8260869565217</v>
      </c>
      <c r="T50" s="35" t="n">
        <v>31.8840579710145</v>
      </c>
      <c r="U50" s="35" t="n">
        <v>43.4782608695652</v>
      </c>
      <c r="V50" s="35" t="n">
        <v>24.6376811594203</v>
      </c>
      <c r="W50" s="35" t="n">
        <v>15.9420289855072</v>
      </c>
      <c r="X50" s="35" t="s">
        <v>12</v>
      </c>
      <c r="Y50" s="35" t="n">
        <v>10.1449275362319</v>
      </c>
      <c r="Z50" s="35" t="n">
        <v>85.5072463768116</v>
      </c>
      <c r="AA50" s="35" t="n">
        <v>4.34782608695652</v>
      </c>
      <c r="AB50" s="35" t="n">
        <v>5.79710144927536</v>
      </c>
      <c r="AC50" s="35" t="n">
        <v>92.7536231884058</v>
      </c>
      <c r="AD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88</v>
      </c>
      <c r="G51" s="33" t="n">
        <v>61</v>
      </c>
      <c r="H51" s="33" t="n">
        <v>85</v>
      </c>
      <c r="I51" s="33" t="n">
        <v>48</v>
      </c>
      <c r="J51" s="33" t="n">
        <v>46</v>
      </c>
      <c r="K51" s="33" t="n">
        <v>1</v>
      </c>
      <c r="L51" s="33" t="n">
        <v>22</v>
      </c>
      <c r="M51" s="33" t="n">
        <v>122</v>
      </c>
      <c r="N51" s="33" t="n">
        <v>4</v>
      </c>
      <c r="O51" s="33" t="n">
        <v>19</v>
      </c>
      <c r="P51" s="33" t="n">
        <v>123</v>
      </c>
      <c r="Q51" s="33" t="n">
        <v>6</v>
      </c>
      <c r="R51" s="35" t="n">
        <v>100</v>
      </c>
      <c r="S51" s="35" t="n">
        <v>59.4594594594595</v>
      </c>
      <c r="T51" s="35" t="n">
        <v>41.2162162162162</v>
      </c>
      <c r="U51" s="35" t="n">
        <v>57.4324324324324</v>
      </c>
      <c r="V51" s="35" t="n">
        <v>32.4324324324324</v>
      </c>
      <c r="W51" s="35" t="n">
        <v>31.0810810810811</v>
      </c>
      <c r="X51" s="35" t="n">
        <v>0.675675675675676</v>
      </c>
      <c r="Y51" s="35" t="n">
        <v>14.8648648648649</v>
      </c>
      <c r="Z51" s="35" t="n">
        <v>82.4324324324324</v>
      </c>
      <c r="AA51" s="35" t="n">
        <v>2.7027027027027</v>
      </c>
      <c r="AB51" s="35" t="n">
        <v>12.8378378378378</v>
      </c>
      <c r="AC51" s="35" t="n">
        <v>83.1081081081081</v>
      </c>
      <c r="AD51" s="35" t="n">
        <v>4.05405405405405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4</v>
      </c>
      <c r="G52" s="33" t="n">
        <v>22</v>
      </c>
      <c r="H52" s="33" t="n">
        <v>43</v>
      </c>
      <c r="I52" s="33" t="n">
        <v>27</v>
      </c>
      <c r="J52" s="33" t="n">
        <v>23</v>
      </c>
      <c r="K52" s="33" t="s">
        <v>12</v>
      </c>
      <c r="L52" s="33" t="n">
        <v>9</v>
      </c>
      <c r="M52" s="33" t="n">
        <v>40</v>
      </c>
      <c r="N52" s="33" t="n">
        <v>5</v>
      </c>
      <c r="O52" s="33" t="n">
        <v>10</v>
      </c>
      <c r="P52" s="33" t="n">
        <v>44</v>
      </c>
      <c r="Q52" s="33" t="s">
        <v>12</v>
      </c>
      <c r="R52" s="35" t="n">
        <v>100</v>
      </c>
      <c r="S52" s="35" t="n">
        <v>81.4814814814815</v>
      </c>
      <c r="T52" s="35" t="n">
        <v>40.7407407407407</v>
      </c>
      <c r="U52" s="35" t="n">
        <v>79.6296296296296</v>
      </c>
      <c r="V52" s="35" t="n">
        <v>50</v>
      </c>
      <c r="W52" s="35" t="n">
        <v>42.5925925925926</v>
      </c>
      <c r="X52" s="35" t="s">
        <v>12</v>
      </c>
      <c r="Y52" s="35" t="n">
        <v>16.6666666666667</v>
      </c>
      <c r="Z52" s="35" t="n">
        <v>74.0740740740741</v>
      </c>
      <c r="AA52" s="35" t="n">
        <v>9.25925925925926</v>
      </c>
      <c r="AB52" s="35" t="n">
        <v>18.5185185185185</v>
      </c>
      <c r="AC52" s="35" t="n">
        <v>81.4814814814815</v>
      </c>
      <c r="AD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0</v>
      </c>
      <c r="G53" s="33" t="n">
        <v>5</v>
      </c>
      <c r="H53" s="33" t="n">
        <v>10</v>
      </c>
      <c r="I53" s="33" t="n">
        <v>7</v>
      </c>
      <c r="J53" s="33" t="n">
        <v>6</v>
      </c>
      <c r="K53" s="33" t="n">
        <v>1</v>
      </c>
      <c r="L53" s="33" t="n">
        <v>4</v>
      </c>
      <c r="M53" s="33" t="n">
        <v>9</v>
      </c>
      <c r="N53" s="33" t="s">
        <v>12</v>
      </c>
      <c r="O53" s="33" t="n">
        <v>4</v>
      </c>
      <c r="P53" s="33" t="n">
        <v>8</v>
      </c>
      <c r="Q53" s="33" t="n">
        <v>1</v>
      </c>
      <c r="R53" s="35" t="n">
        <v>100</v>
      </c>
      <c r="S53" s="35" t="n">
        <v>76.9230769230769</v>
      </c>
      <c r="T53" s="35" t="n">
        <v>38.4615384615385</v>
      </c>
      <c r="U53" s="35" t="n">
        <v>76.9230769230769</v>
      </c>
      <c r="V53" s="35" t="n">
        <v>53.8461538461539</v>
      </c>
      <c r="W53" s="35" t="n">
        <v>46.1538461538462</v>
      </c>
      <c r="X53" s="35" t="n">
        <v>7.69230769230769</v>
      </c>
      <c r="Y53" s="35" t="n">
        <v>30.7692307692308</v>
      </c>
      <c r="Z53" s="35" t="n">
        <v>69.2307692307692</v>
      </c>
      <c r="AA53" s="35" t="s">
        <v>12</v>
      </c>
      <c r="AB53" s="35" t="n">
        <v>30.7692307692308</v>
      </c>
      <c r="AC53" s="35" t="n">
        <v>61.5384615384615</v>
      </c>
      <c r="AD53" s="35" t="n">
        <v>7.69230769230769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s">
        <v>12</v>
      </c>
      <c r="G54" s="40" t="s">
        <v>12</v>
      </c>
      <c r="H54" s="40" t="s">
        <v>12</v>
      </c>
      <c r="I54" s="40" t="s">
        <v>12</v>
      </c>
      <c r="J54" s="40" t="s">
        <v>12</v>
      </c>
      <c r="K54" s="40" t="s">
        <v>12</v>
      </c>
      <c r="L54" s="40" t="s">
        <v>12</v>
      </c>
      <c r="M54" s="40" t="n">
        <v>4</v>
      </c>
      <c r="N54" s="40" t="n">
        <v>4</v>
      </c>
      <c r="O54" s="40" t="s">
        <v>12</v>
      </c>
      <c r="P54" s="40" t="n">
        <v>4</v>
      </c>
      <c r="Q54" s="40" t="n">
        <v>4</v>
      </c>
      <c r="R54" s="42" t="n">
        <v>100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s">
        <v>12</v>
      </c>
      <c r="X54" s="42" t="s">
        <v>12</v>
      </c>
      <c r="Y54" s="42" t="s">
        <v>12</v>
      </c>
      <c r="Z54" s="42" t="n">
        <v>50</v>
      </c>
      <c r="AA54" s="42" t="n">
        <v>50</v>
      </c>
      <c r="AB54" s="42" t="s">
        <v>12</v>
      </c>
      <c r="AC54" s="42" t="n">
        <v>50</v>
      </c>
      <c r="AD54" s="42" t="n">
        <v>50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35</v>
      </c>
      <c r="G55" s="28" t="n">
        <v>26</v>
      </c>
      <c r="H55" s="28" t="n">
        <v>34</v>
      </c>
      <c r="I55" s="28" t="n">
        <v>18</v>
      </c>
      <c r="J55" s="28" t="n">
        <v>11</v>
      </c>
      <c r="K55" s="28" t="n">
        <v>1</v>
      </c>
      <c r="L55" s="28" t="n">
        <v>9</v>
      </c>
      <c r="M55" s="28" t="n">
        <v>65</v>
      </c>
      <c r="N55" s="28" t="n">
        <v>6</v>
      </c>
      <c r="O55" s="28" t="n">
        <v>6</v>
      </c>
      <c r="P55" s="28" t="n">
        <v>66</v>
      </c>
      <c r="Q55" s="28" t="n">
        <v>8</v>
      </c>
      <c r="R55" s="30" t="n">
        <v>100</v>
      </c>
      <c r="S55" s="30" t="n">
        <v>43.75</v>
      </c>
      <c r="T55" s="30" t="n">
        <v>32.5</v>
      </c>
      <c r="U55" s="30" t="n">
        <v>42.5</v>
      </c>
      <c r="V55" s="30" t="n">
        <v>22.5</v>
      </c>
      <c r="W55" s="30" t="n">
        <v>13.75</v>
      </c>
      <c r="X55" s="30" t="n">
        <v>1.25</v>
      </c>
      <c r="Y55" s="30" t="n">
        <v>11.25</v>
      </c>
      <c r="Z55" s="30" t="n">
        <v>81.25</v>
      </c>
      <c r="AA55" s="30" t="n">
        <v>7.5</v>
      </c>
      <c r="AB55" s="30" t="n">
        <v>7.5</v>
      </c>
      <c r="AC55" s="30" t="n">
        <v>82.5</v>
      </c>
      <c r="AD55" s="30" t="n">
        <v>10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55</v>
      </c>
      <c r="G56" s="33" t="n">
        <v>39</v>
      </c>
      <c r="H56" s="33" t="n">
        <v>56</v>
      </c>
      <c r="I56" s="33" t="n">
        <v>36</v>
      </c>
      <c r="J56" s="33" t="n">
        <v>33</v>
      </c>
      <c r="K56" s="33" t="s">
        <v>12</v>
      </c>
      <c r="L56" s="33" t="n">
        <v>22</v>
      </c>
      <c r="M56" s="33" t="n">
        <v>119</v>
      </c>
      <c r="N56" s="33" t="n">
        <v>3</v>
      </c>
      <c r="O56" s="33" t="n">
        <v>6</v>
      </c>
      <c r="P56" s="33" t="n">
        <v>134</v>
      </c>
      <c r="Q56" s="33" t="n">
        <v>4</v>
      </c>
      <c r="R56" s="35" t="n">
        <v>100</v>
      </c>
      <c r="S56" s="35" t="n">
        <v>38.1944444444444</v>
      </c>
      <c r="T56" s="35" t="n">
        <v>27.0833333333333</v>
      </c>
      <c r="U56" s="35" t="n">
        <v>38.8888888888889</v>
      </c>
      <c r="V56" s="35" t="n">
        <v>25</v>
      </c>
      <c r="W56" s="35" t="n">
        <v>22.9166666666667</v>
      </c>
      <c r="X56" s="35" t="s">
        <v>12</v>
      </c>
      <c r="Y56" s="35" t="n">
        <v>15.2777777777778</v>
      </c>
      <c r="Z56" s="35" t="n">
        <v>82.6388888888889</v>
      </c>
      <c r="AA56" s="35" t="n">
        <v>2.08333333333333</v>
      </c>
      <c r="AB56" s="35" t="n">
        <v>4.16666666666667</v>
      </c>
      <c r="AC56" s="35" t="n">
        <v>93.0555555555556</v>
      </c>
      <c r="AD56" s="35" t="n">
        <v>2.77777777777778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37</v>
      </c>
      <c r="G57" s="33" t="n">
        <v>27</v>
      </c>
      <c r="H57" s="33" t="n">
        <v>34</v>
      </c>
      <c r="I57" s="33" t="n">
        <v>21</v>
      </c>
      <c r="J57" s="33" t="n">
        <v>18</v>
      </c>
      <c r="K57" s="33" t="s">
        <v>12</v>
      </c>
      <c r="L57" s="33" t="n">
        <v>14</v>
      </c>
      <c r="M57" s="33" t="n">
        <v>66</v>
      </c>
      <c r="N57" s="33" t="n">
        <v>3</v>
      </c>
      <c r="O57" s="33" t="n">
        <v>6</v>
      </c>
      <c r="P57" s="33" t="n">
        <v>67</v>
      </c>
      <c r="Q57" s="33" t="n">
        <v>10</v>
      </c>
      <c r="R57" s="35" t="n">
        <v>100</v>
      </c>
      <c r="S57" s="35" t="n">
        <v>44.5783132530121</v>
      </c>
      <c r="T57" s="35" t="n">
        <v>32.5301204819277</v>
      </c>
      <c r="U57" s="35" t="n">
        <v>40.9638554216867</v>
      </c>
      <c r="V57" s="35" t="n">
        <v>25.3012048192771</v>
      </c>
      <c r="W57" s="35" t="n">
        <v>21.6867469879518</v>
      </c>
      <c r="X57" s="35" t="s">
        <v>12</v>
      </c>
      <c r="Y57" s="35" t="n">
        <v>16.8674698795181</v>
      </c>
      <c r="Z57" s="35" t="n">
        <v>79.5180722891566</v>
      </c>
      <c r="AA57" s="35" t="n">
        <v>3.6144578313253</v>
      </c>
      <c r="AB57" s="35" t="n">
        <v>7.2289156626506</v>
      </c>
      <c r="AC57" s="35" t="n">
        <v>80.7228915662651</v>
      </c>
      <c r="AD57" s="35" t="n">
        <v>12.0481927710843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2</v>
      </c>
      <c r="G58" s="33" t="n">
        <v>9</v>
      </c>
      <c r="H58" s="33" t="n">
        <v>23</v>
      </c>
      <c r="I58" s="33" t="n">
        <v>15</v>
      </c>
      <c r="J58" s="33" t="n">
        <v>8</v>
      </c>
      <c r="K58" s="33" t="n">
        <v>1</v>
      </c>
      <c r="L58" s="33" t="n">
        <v>18</v>
      </c>
      <c r="M58" s="33" t="n">
        <v>45</v>
      </c>
      <c r="N58" s="33" t="n">
        <v>3</v>
      </c>
      <c r="O58" s="33" t="n">
        <v>7</v>
      </c>
      <c r="P58" s="33" t="n">
        <v>51</v>
      </c>
      <c r="Q58" s="33" t="n">
        <v>8</v>
      </c>
      <c r="R58" s="35" t="n">
        <v>100</v>
      </c>
      <c r="S58" s="35" t="n">
        <v>33.3333333333333</v>
      </c>
      <c r="T58" s="35" t="n">
        <v>13.6363636363636</v>
      </c>
      <c r="U58" s="35" t="n">
        <v>34.8484848484849</v>
      </c>
      <c r="V58" s="35" t="n">
        <v>22.7272727272727</v>
      </c>
      <c r="W58" s="35" t="n">
        <v>12.1212121212121</v>
      </c>
      <c r="X58" s="35" t="n">
        <v>1.51515151515152</v>
      </c>
      <c r="Y58" s="35" t="n">
        <v>27.2727272727273</v>
      </c>
      <c r="Z58" s="35" t="n">
        <v>68.1818181818182</v>
      </c>
      <c r="AA58" s="35" t="n">
        <v>4.54545454545455</v>
      </c>
      <c r="AB58" s="35" t="n">
        <v>10.6060606060606</v>
      </c>
      <c r="AC58" s="35" t="n">
        <v>77.2727272727273</v>
      </c>
      <c r="AD58" s="35" t="n">
        <v>12.1212121212121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38</v>
      </c>
      <c r="G59" s="33" t="n">
        <v>18</v>
      </c>
      <c r="H59" s="33" t="n">
        <v>37</v>
      </c>
      <c r="I59" s="33" t="n">
        <v>22</v>
      </c>
      <c r="J59" s="33" t="n">
        <v>19</v>
      </c>
      <c r="K59" s="33" t="s">
        <v>12</v>
      </c>
      <c r="L59" s="33" t="n">
        <v>14</v>
      </c>
      <c r="M59" s="33" t="n">
        <v>62</v>
      </c>
      <c r="N59" s="33" t="n">
        <v>9</v>
      </c>
      <c r="O59" s="33" t="n">
        <v>12</v>
      </c>
      <c r="P59" s="33" t="n">
        <v>65</v>
      </c>
      <c r="Q59" s="33" t="n">
        <v>8</v>
      </c>
      <c r="R59" s="35" t="n">
        <v>100</v>
      </c>
      <c r="S59" s="35" t="n">
        <v>44.7058823529412</v>
      </c>
      <c r="T59" s="35" t="n">
        <v>21.1764705882353</v>
      </c>
      <c r="U59" s="35" t="n">
        <v>43.5294117647059</v>
      </c>
      <c r="V59" s="35" t="n">
        <v>25.8823529411765</v>
      </c>
      <c r="W59" s="35" t="n">
        <v>22.3529411764706</v>
      </c>
      <c r="X59" s="35" t="s">
        <v>12</v>
      </c>
      <c r="Y59" s="35" t="n">
        <v>16.4705882352941</v>
      </c>
      <c r="Z59" s="35" t="n">
        <v>72.9411764705882</v>
      </c>
      <c r="AA59" s="35" t="n">
        <v>10.5882352941176</v>
      </c>
      <c r="AB59" s="35" t="n">
        <v>14.1176470588235</v>
      </c>
      <c r="AC59" s="35" t="n">
        <v>76.4705882352941</v>
      </c>
      <c r="AD59" s="35" t="n">
        <v>9.41176470588235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27</v>
      </c>
      <c r="G60" s="40" t="n">
        <v>17</v>
      </c>
      <c r="H60" s="40" t="n">
        <v>24</v>
      </c>
      <c r="I60" s="40" t="n">
        <v>12</v>
      </c>
      <c r="J60" s="40" t="n">
        <v>14</v>
      </c>
      <c r="K60" s="40" t="s">
        <v>12</v>
      </c>
      <c r="L60" s="40" t="n">
        <v>11</v>
      </c>
      <c r="M60" s="40" t="n">
        <v>56</v>
      </c>
      <c r="N60" s="40" t="n">
        <v>5</v>
      </c>
      <c r="O60" s="40" t="n">
        <v>3</v>
      </c>
      <c r="P60" s="40" t="n">
        <v>61</v>
      </c>
      <c r="Q60" s="40" t="n">
        <v>8</v>
      </c>
      <c r="R60" s="42" t="n">
        <v>100</v>
      </c>
      <c r="S60" s="42" t="n">
        <v>37.5</v>
      </c>
      <c r="T60" s="42" t="n">
        <v>23.6111111111111</v>
      </c>
      <c r="U60" s="42" t="n">
        <v>33.3333333333333</v>
      </c>
      <c r="V60" s="42" t="n">
        <v>16.6666666666667</v>
      </c>
      <c r="W60" s="42" t="n">
        <v>19.4444444444444</v>
      </c>
      <c r="X60" s="42" t="s">
        <v>12</v>
      </c>
      <c r="Y60" s="42" t="n">
        <v>15.2777777777778</v>
      </c>
      <c r="Z60" s="42" t="n">
        <v>77.7777777777778</v>
      </c>
      <c r="AA60" s="42" t="n">
        <v>6.94444444444445</v>
      </c>
      <c r="AB60" s="42" t="n">
        <v>4.16666666666667</v>
      </c>
      <c r="AC60" s="42" t="n">
        <v>84.7222222222222</v>
      </c>
      <c r="AD60" s="42" t="n">
        <v>11.1111111111111</v>
      </c>
    </row>
    <row r="61" customFormat="false" ht="3.2" hidden="false" customHeight="true" outlineLevel="0" collapsed="false">
      <c r="B61" s="71"/>
      <c r="C61" s="71"/>
      <c r="D61" s="1"/>
    </row>
  </sheetData>
  <mergeCells count="38">
    <mergeCell ref="E3:Q3"/>
    <mergeCell ref="R3:AD3"/>
    <mergeCell ref="F4:K4"/>
    <mergeCell ref="L4:N4"/>
    <mergeCell ref="O4:Q4"/>
    <mergeCell ref="S4:X4"/>
    <mergeCell ref="Y4:AA4"/>
    <mergeCell ref="AB4:AD4"/>
    <mergeCell ref="E5:E6"/>
    <mergeCell ref="R5:R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71" width="17.62"/>
    <col collapsed="false" customWidth="true" hidden="false" outlineLevel="0" max="11" min="5" style="3" width="10.49"/>
    <col collapsed="false" customWidth="true" hidden="false" outlineLevel="0" max="18" min="12" style="4" width="10.49"/>
    <col collapsed="false" customWidth="true" hidden="false" outlineLevel="0" max="20" min="19" style="1" width="1.62"/>
    <col collapsed="false" customWidth="false" hidden="false" outlineLevel="0" max="257" min="21" style="1" width="8.99"/>
  </cols>
  <sheetData>
    <row r="2" customFormat="false" ht="12.2" hidden="false" customHeight="true" outlineLevel="0" collapsed="false">
      <c r="B2" s="92" t="s">
        <v>264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1" t="s">
        <v>3</v>
      </c>
      <c r="M3" s="11"/>
      <c r="N3" s="11"/>
      <c r="O3" s="11"/>
      <c r="P3" s="11"/>
      <c r="Q3" s="11"/>
      <c r="R3" s="11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265</v>
      </c>
      <c r="G4" s="16"/>
      <c r="H4" s="16"/>
      <c r="I4" s="16"/>
      <c r="J4" s="16"/>
      <c r="K4" s="16"/>
      <c r="L4" s="17" t="s">
        <v>4</v>
      </c>
      <c r="M4" s="11" t="s">
        <v>265</v>
      </c>
      <c r="N4" s="11"/>
      <c r="O4" s="11"/>
      <c r="P4" s="11"/>
      <c r="Q4" s="11"/>
      <c r="R4" s="11"/>
    </row>
    <row r="5" customFormat="false" ht="12.2" hidden="false" customHeight="true" outlineLevel="0" collapsed="false">
      <c r="B5" s="61"/>
      <c r="C5" s="79"/>
      <c r="D5" s="80"/>
      <c r="E5" s="72"/>
      <c r="F5" s="16" t="s">
        <v>266</v>
      </c>
      <c r="G5" s="16" t="s">
        <v>267</v>
      </c>
      <c r="H5" s="96" t="s">
        <v>268</v>
      </c>
      <c r="I5" s="16" t="s">
        <v>9</v>
      </c>
      <c r="J5" s="16" t="s">
        <v>269</v>
      </c>
      <c r="K5" s="16" t="s">
        <v>10</v>
      </c>
      <c r="L5" s="17"/>
      <c r="M5" s="11" t="s">
        <v>266</v>
      </c>
      <c r="N5" s="11" t="s">
        <v>267</v>
      </c>
      <c r="O5" s="97" t="s">
        <v>268</v>
      </c>
      <c r="P5" s="11" t="s">
        <v>9</v>
      </c>
      <c r="Q5" s="11" t="s">
        <v>269</v>
      </c>
      <c r="R5" s="11" t="s">
        <v>10</v>
      </c>
    </row>
    <row r="6" customFormat="false" ht="12.2" hidden="false" customHeight="true" outlineLevel="0" collapsed="false">
      <c r="B6" s="59" t="s">
        <v>11</v>
      </c>
      <c r="C6" s="13"/>
      <c r="D6" s="14"/>
      <c r="E6" s="22" t="s">
        <v>270</v>
      </c>
      <c r="F6" s="22" t="n">
        <v>14</v>
      </c>
      <c r="G6" s="22" t="n">
        <v>274</v>
      </c>
      <c r="H6" s="22" t="n">
        <v>25</v>
      </c>
      <c r="I6" s="22" t="n">
        <v>46</v>
      </c>
      <c r="J6" s="22" t="n">
        <v>163</v>
      </c>
      <c r="K6" s="22" t="n">
        <v>8</v>
      </c>
      <c r="L6" s="24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12</v>
      </c>
      <c r="G7" s="84" t="n">
        <v>182</v>
      </c>
      <c r="H7" s="84" t="n">
        <v>15</v>
      </c>
      <c r="I7" s="28" t="n">
        <v>27</v>
      </c>
      <c r="J7" s="28" t="n">
        <v>115</v>
      </c>
      <c r="K7" s="28" t="n">
        <v>8</v>
      </c>
      <c r="L7" s="85" t="n">
        <v>100</v>
      </c>
      <c r="M7" s="30" t="n">
        <v>3.34261838440111</v>
      </c>
      <c r="N7" s="85" t="n">
        <v>50.6963788300836</v>
      </c>
      <c r="O7" s="85" t="n">
        <v>4.17827298050139</v>
      </c>
      <c r="P7" s="30" t="n">
        <v>7.52089136490251</v>
      </c>
      <c r="Q7" s="30" t="n">
        <v>32.033426183844</v>
      </c>
      <c r="R7" s="30" t="n">
        <v>2.22841225626741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1</v>
      </c>
      <c r="G8" s="86" t="n">
        <v>9</v>
      </c>
      <c r="H8" s="86" t="n">
        <v>1</v>
      </c>
      <c r="I8" s="33" t="n">
        <v>1</v>
      </c>
      <c r="J8" s="33" t="n">
        <v>4</v>
      </c>
      <c r="K8" s="33" t="s">
        <v>12</v>
      </c>
      <c r="L8" s="87" t="n">
        <v>100</v>
      </c>
      <c r="M8" s="35" t="n">
        <v>6.25</v>
      </c>
      <c r="N8" s="87" t="n">
        <v>56.25</v>
      </c>
      <c r="O8" s="87" t="n">
        <v>6.25</v>
      </c>
      <c r="P8" s="35" t="n">
        <v>6.25</v>
      </c>
      <c r="Q8" s="35" t="n">
        <v>25</v>
      </c>
      <c r="R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</v>
      </c>
      <c r="G9" s="86" t="n">
        <v>83</v>
      </c>
      <c r="H9" s="86" t="n">
        <v>9</v>
      </c>
      <c r="I9" s="33" t="n">
        <v>18</v>
      </c>
      <c r="J9" s="33" t="n">
        <v>43</v>
      </c>
      <c r="K9" s="33" t="s">
        <v>12</v>
      </c>
      <c r="L9" s="87" t="n">
        <v>100</v>
      </c>
      <c r="M9" s="35" t="n">
        <v>0.649350649350649</v>
      </c>
      <c r="N9" s="87" t="n">
        <v>53.8961038961039</v>
      </c>
      <c r="O9" s="87" t="n">
        <v>5.84415584415584</v>
      </c>
      <c r="P9" s="35" t="n">
        <v>11.6883116883117</v>
      </c>
      <c r="Q9" s="35" t="n">
        <v>27.9220779220779</v>
      </c>
      <c r="R9" s="35" t="s">
        <v>1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33" t="s">
        <v>12</v>
      </c>
      <c r="J10" s="33" t="n">
        <v>1</v>
      </c>
      <c r="K10" s="33" t="s">
        <v>12</v>
      </c>
      <c r="L10" s="87" t="n">
        <v>100</v>
      </c>
      <c r="M10" s="35" t="s">
        <v>12</v>
      </c>
      <c r="N10" s="87" t="s">
        <v>12</v>
      </c>
      <c r="O10" s="87" t="s">
        <v>12</v>
      </c>
      <c r="P10" s="35" t="s">
        <v>12</v>
      </c>
      <c r="Q10" s="35" t="n">
        <v>100</v>
      </c>
      <c r="R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10</v>
      </c>
      <c r="G12" s="28" t="n">
        <v>240</v>
      </c>
      <c r="H12" s="28" t="n">
        <v>20</v>
      </c>
      <c r="I12" s="28" t="n">
        <v>41</v>
      </c>
      <c r="J12" s="28" t="n">
        <v>139</v>
      </c>
      <c r="K12" s="28" t="n">
        <v>7</v>
      </c>
      <c r="L12" s="29" t="n">
        <v>100</v>
      </c>
      <c r="M12" s="30" t="n">
        <v>2.18818380743982</v>
      </c>
      <c r="N12" s="30" t="n">
        <v>52.5164113785558</v>
      </c>
      <c r="O12" s="30" t="n">
        <v>4.37636761487965</v>
      </c>
      <c r="P12" s="30" t="n">
        <v>8.97155361050328</v>
      </c>
      <c r="Q12" s="30" t="n">
        <v>30.4157549234136</v>
      </c>
      <c r="R12" s="30" t="n">
        <v>1.5317286652078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4</v>
      </c>
      <c r="G13" s="33" t="n">
        <v>33</v>
      </c>
      <c r="H13" s="33" t="n">
        <v>5</v>
      </c>
      <c r="I13" s="33" t="n">
        <v>5</v>
      </c>
      <c r="J13" s="33" t="n">
        <v>23</v>
      </c>
      <c r="K13" s="33" t="s">
        <v>12</v>
      </c>
      <c r="L13" s="34" t="n">
        <v>100</v>
      </c>
      <c r="M13" s="35" t="n">
        <v>5.71428571428571</v>
      </c>
      <c r="N13" s="35" t="n">
        <v>47.1428571428571</v>
      </c>
      <c r="O13" s="35" t="n">
        <v>7.14285714285714</v>
      </c>
      <c r="P13" s="35" t="n">
        <v>7.14285714285714</v>
      </c>
      <c r="Q13" s="35" t="n">
        <v>32.8571428571429</v>
      </c>
      <c r="R13" s="35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</v>
      </c>
      <c r="G15" s="33" t="n">
        <v>20</v>
      </c>
      <c r="H15" s="33" t="n">
        <v>4</v>
      </c>
      <c r="I15" s="33" t="n">
        <v>5</v>
      </c>
      <c r="J15" s="33" t="s">
        <v>12</v>
      </c>
      <c r="K15" s="33" t="s">
        <v>12</v>
      </c>
      <c r="L15" s="34" t="n">
        <v>100</v>
      </c>
      <c r="M15" s="35" t="n">
        <v>2.12765957446809</v>
      </c>
      <c r="N15" s="35" t="n">
        <v>42.5531914893617</v>
      </c>
      <c r="O15" s="35" t="n">
        <v>8.51063829787234</v>
      </c>
      <c r="P15" s="35" t="n">
        <v>10.6382978723404</v>
      </c>
      <c r="Q15" s="35" t="s">
        <v>12</v>
      </c>
      <c r="R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</v>
      </c>
      <c r="G16" s="33" t="n">
        <v>17</v>
      </c>
      <c r="H16" s="33" t="n">
        <v>1</v>
      </c>
      <c r="I16" s="33" t="s">
        <v>12</v>
      </c>
      <c r="J16" s="33" t="n">
        <v>6</v>
      </c>
      <c r="K16" s="33" t="s">
        <v>12</v>
      </c>
      <c r="L16" s="34" t="n">
        <v>100</v>
      </c>
      <c r="M16" s="35" t="n">
        <v>4</v>
      </c>
      <c r="N16" s="35" t="n">
        <v>68</v>
      </c>
      <c r="O16" s="35" t="n">
        <v>4</v>
      </c>
      <c r="P16" s="35" t="s">
        <v>12</v>
      </c>
      <c r="Q16" s="35" t="n">
        <v>24</v>
      </c>
      <c r="R16" s="35" t="s">
        <v>12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n">
        <v>1</v>
      </c>
      <c r="H17" s="40" t="s">
        <v>12</v>
      </c>
      <c r="I17" s="40" t="s">
        <v>12</v>
      </c>
      <c r="J17" s="40" t="n">
        <v>1</v>
      </c>
      <c r="K17" s="40" t="n">
        <v>1</v>
      </c>
      <c r="L17" s="41" t="n">
        <v>100</v>
      </c>
      <c r="M17" s="42" t="s">
        <v>12</v>
      </c>
      <c r="N17" s="42" t="n">
        <v>33.3333333333333</v>
      </c>
      <c r="O17" s="42" t="s">
        <v>12</v>
      </c>
      <c r="P17" s="42" t="s">
        <v>12</v>
      </c>
      <c r="Q17" s="42" t="n">
        <v>33.3333333333333</v>
      </c>
      <c r="R17" s="42" t="n">
        <v>33.3333333333333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11</v>
      </c>
      <c r="G18" s="28" t="n">
        <v>197</v>
      </c>
      <c r="H18" s="28" t="n">
        <v>21</v>
      </c>
      <c r="I18" s="28" t="n">
        <v>31</v>
      </c>
      <c r="J18" s="28" t="n">
        <v>131</v>
      </c>
      <c r="K18" s="28" t="n">
        <v>8</v>
      </c>
      <c r="L18" s="29" t="n">
        <v>100</v>
      </c>
      <c r="M18" s="30" t="n">
        <v>2.75689223057644</v>
      </c>
      <c r="N18" s="30" t="n">
        <v>49.3734335839599</v>
      </c>
      <c r="O18" s="30" t="n">
        <v>5.26315789473684</v>
      </c>
      <c r="P18" s="30" t="n">
        <v>7.76942355889724</v>
      </c>
      <c r="Q18" s="30" t="n">
        <v>32.8320802005013</v>
      </c>
      <c r="R18" s="30" t="n">
        <v>2.00501253132832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3</v>
      </c>
      <c r="G19" s="33" t="n">
        <v>69</v>
      </c>
      <c r="H19" s="33" t="n">
        <v>4</v>
      </c>
      <c r="I19" s="33" t="n">
        <v>14</v>
      </c>
      <c r="J19" s="33" t="n">
        <v>31</v>
      </c>
      <c r="K19" s="33" t="s">
        <v>12</v>
      </c>
      <c r="L19" s="34" t="n">
        <v>100</v>
      </c>
      <c r="M19" s="35" t="n">
        <v>2.47933884297521</v>
      </c>
      <c r="N19" s="35" t="n">
        <v>57.0247933884298</v>
      </c>
      <c r="O19" s="35" t="n">
        <v>3.30578512396694</v>
      </c>
      <c r="P19" s="35" t="n">
        <v>11.5702479338843</v>
      </c>
      <c r="Q19" s="35" t="n">
        <v>25.6198347107438</v>
      </c>
      <c r="R19" s="35" t="s">
        <v>12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4"/>
      <c r="M20" s="35"/>
      <c r="N20" s="35"/>
      <c r="O20" s="35"/>
      <c r="P20" s="35"/>
      <c r="Q20" s="35"/>
      <c r="R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2</v>
      </c>
      <c r="G21" s="33" t="n">
        <v>39</v>
      </c>
      <c r="H21" s="33" t="n">
        <v>4</v>
      </c>
      <c r="I21" s="33" t="n">
        <v>8</v>
      </c>
      <c r="J21" s="33" t="n">
        <v>23</v>
      </c>
      <c r="K21" s="33" t="s">
        <v>12</v>
      </c>
      <c r="L21" s="34" t="n">
        <v>100</v>
      </c>
      <c r="M21" s="35" t="n">
        <v>2.63157894736842</v>
      </c>
      <c r="N21" s="35" t="n">
        <v>51.3157894736842</v>
      </c>
      <c r="O21" s="35" t="n">
        <v>5.26315789473684</v>
      </c>
      <c r="P21" s="35" t="n">
        <v>10.5263157894737</v>
      </c>
      <c r="Q21" s="35" t="n">
        <v>30.2631578947368</v>
      </c>
      <c r="R21" s="35" t="s">
        <v>12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1</v>
      </c>
      <c r="G22" s="33" t="n">
        <v>28</v>
      </c>
      <c r="H22" s="33" t="s">
        <v>12</v>
      </c>
      <c r="I22" s="33" t="n">
        <v>5</v>
      </c>
      <c r="J22" s="33" t="n">
        <v>8</v>
      </c>
      <c r="K22" s="33" t="s">
        <v>12</v>
      </c>
      <c r="L22" s="34" t="n">
        <v>100</v>
      </c>
      <c r="M22" s="35" t="n">
        <v>2.38095238095238</v>
      </c>
      <c r="N22" s="35" t="n">
        <v>66.6666666666667</v>
      </c>
      <c r="O22" s="35" t="s">
        <v>12</v>
      </c>
      <c r="P22" s="35" t="n">
        <v>11.9047619047619</v>
      </c>
      <c r="Q22" s="35" t="n">
        <v>19.047619047619</v>
      </c>
      <c r="R22" s="35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s">
        <v>12</v>
      </c>
      <c r="G23" s="33" t="n">
        <v>2</v>
      </c>
      <c r="H23" s="33" t="s">
        <v>12</v>
      </c>
      <c r="I23" s="33" t="n">
        <v>1</v>
      </c>
      <c r="J23" s="33" t="s">
        <v>12</v>
      </c>
      <c r="K23" s="33" t="s">
        <v>12</v>
      </c>
      <c r="L23" s="34" t="n">
        <v>100</v>
      </c>
      <c r="M23" s="35" t="s">
        <v>12</v>
      </c>
      <c r="N23" s="35" t="n">
        <v>66.6666666666667</v>
      </c>
      <c r="O23" s="35" t="s">
        <v>12</v>
      </c>
      <c r="P23" s="35" t="n">
        <v>33.3333333333333</v>
      </c>
      <c r="Q23" s="35" t="s">
        <v>12</v>
      </c>
      <c r="R23" s="35" t="s">
        <v>12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s">
        <v>12</v>
      </c>
      <c r="G24" s="33" t="n">
        <v>5</v>
      </c>
      <c r="H24" s="33" t="s">
        <v>12</v>
      </c>
      <c r="I24" s="33" t="s">
        <v>12</v>
      </c>
      <c r="J24" s="33" t="n">
        <v>1</v>
      </c>
      <c r="K24" s="33" t="s">
        <v>12</v>
      </c>
      <c r="L24" s="34" t="n">
        <v>100</v>
      </c>
      <c r="M24" s="35" t="s">
        <v>12</v>
      </c>
      <c r="N24" s="35" t="n">
        <v>83.3333333333333</v>
      </c>
      <c r="O24" s="35" t="s">
        <v>12</v>
      </c>
      <c r="P24" s="35" t="s">
        <v>12</v>
      </c>
      <c r="Q24" s="35" t="n">
        <v>16.6666666666667</v>
      </c>
      <c r="R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n">
        <v>3</v>
      </c>
      <c r="H25" s="40" t="s">
        <v>12</v>
      </c>
      <c r="I25" s="40" t="n">
        <v>1</v>
      </c>
      <c r="J25" s="40" t="s">
        <v>12</v>
      </c>
      <c r="K25" s="40" t="s">
        <v>12</v>
      </c>
      <c r="L25" s="41" t="n">
        <v>100</v>
      </c>
      <c r="M25" s="42" t="s">
        <v>12</v>
      </c>
      <c r="N25" s="42" t="n">
        <v>75</v>
      </c>
      <c r="O25" s="42" t="s">
        <v>12</v>
      </c>
      <c r="P25" s="42" t="n">
        <v>25</v>
      </c>
      <c r="Q25" s="42" t="s">
        <v>12</v>
      </c>
      <c r="R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4</v>
      </c>
      <c r="G26" s="28" t="n">
        <v>119</v>
      </c>
      <c r="H26" s="28" t="n">
        <v>12</v>
      </c>
      <c r="I26" s="28" t="n">
        <v>13</v>
      </c>
      <c r="J26" s="28" t="n">
        <v>58</v>
      </c>
      <c r="K26" s="28" t="n">
        <v>1</v>
      </c>
      <c r="L26" s="29" t="n">
        <v>100</v>
      </c>
      <c r="M26" s="30" t="n">
        <v>1.93236714975845</v>
      </c>
      <c r="N26" s="30" t="n">
        <v>57.487922705314</v>
      </c>
      <c r="O26" s="30" t="n">
        <v>5.79710144927536</v>
      </c>
      <c r="P26" s="30" t="n">
        <v>6.28019323671498</v>
      </c>
      <c r="Q26" s="30" t="n">
        <v>28.0193236714976</v>
      </c>
      <c r="R26" s="30" t="n">
        <v>0.483091787439614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8</v>
      </c>
      <c r="G27" s="33" t="n">
        <v>121</v>
      </c>
      <c r="H27" s="33" t="n">
        <v>11</v>
      </c>
      <c r="I27" s="33" t="n">
        <v>27</v>
      </c>
      <c r="J27" s="33" t="n">
        <v>82</v>
      </c>
      <c r="K27" s="33" t="n">
        <v>5</v>
      </c>
      <c r="L27" s="34" t="n">
        <v>100</v>
      </c>
      <c r="M27" s="35" t="n">
        <v>3.1496062992126</v>
      </c>
      <c r="N27" s="35" t="n">
        <v>47.6377952755906</v>
      </c>
      <c r="O27" s="35" t="n">
        <v>4.33070866141732</v>
      </c>
      <c r="P27" s="35" t="n">
        <v>10.6299212598425</v>
      </c>
      <c r="Q27" s="35" t="n">
        <v>32.2834645669291</v>
      </c>
      <c r="R27" s="35" t="n">
        <v>1.96850393700787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s">
        <v>12</v>
      </c>
      <c r="G28" s="33" t="n">
        <v>4</v>
      </c>
      <c r="H28" s="33" t="s">
        <v>12</v>
      </c>
      <c r="I28" s="33" t="s">
        <v>12</v>
      </c>
      <c r="J28" s="33" t="n">
        <v>1</v>
      </c>
      <c r="K28" s="33" t="s">
        <v>12</v>
      </c>
      <c r="L28" s="34" t="n">
        <v>100</v>
      </c>
      <c r="M28" s="35" t="s">
        <v>12</v>
      </c>
      <c r="N28" s="35" t="n">
        <v>80</v>
      </c>
      <c r="O28" s="35" t="s">
        <v>12</v>
      </c>
      <c r="P28" s="35" t="s">
        <v>12</v>
      </c>
      <c r="Q28" s="35" t="n">
        <v>20</v>
      </c>
      <c r="R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1</v>
      </c>
      <c r="G29" s="33" t="n">
        <v>18</v>
      </c>
      <c r="H29" s="33" t="s">
        <v>12</v>
      </c>
      <c r="I29" s="33" t="n">
        <v>4</v>
      </c>
      <c r="J29" s="33" t="n">
        <v>11</v>
      </c>
      <c r="K29" s="33" t="n">
        <v>2</v>
      </c>
      <c r="L29" s="34" t="n">
        <v>100</v>
      </c>
      <c r="M29" s="35" t="n">
        <v>2.77777777777778</v>
      </c>
      <c r="N29" s="35" t="n">
        <v>50</v>
      </c>
      <c r="O29" s="35" t="s">
        <v>12</v>
      </c>
      <c r="P29" s="35" t="n">
        <v>11.1111111111111</v>
      </c>
      <c r="Q29" s="35" t="n">
        <v>30.5555555555556</v>
      </c>
      <c r="R29" s="35" t="n">
        <v>5.55555555555556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s">
        <v>12</v>
      </c>
      <c r="G30" s="33" t="n">
        <v>5</v>
      </c>
      <c r="H30" s="33" t="s">
        <v>12</v>
      </c>
      <c r="I30" s="33" t="s">
        <v>12</v>
      </c>
      <c r="J30" s="33" t="n">
        <v>3</v>
      </c>
      <c r="K30" s="33" t="s">
        <v>12</v>
      </c>
      <c r="L30" s="34" t="n">
        <v>100</v>
      </c>
      <c r="M30" s="35" t="s">
        <v>12</v>
      </c>
      <c r="N30" s="35" t="n">
        <v>62.5</v>
      </c>
      <c r="O30" s="35" t="s">
        <v>12</v>
      </c>
      <c r="P30" s="35" t="s">
        <v>12</v>
      </c>
      <c r="Q30" s="35" t="n">
        <v>37.5</v>
      </c>
      <c r="R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1</v>
      </c>
      <c r="G31" s="33" t="n">
        <v>7</v>
      </c>
      <c r="H31" s="33" t="n">
        <v>2</v>
      </c>
      <c r="I31" s="33" t="n">
        <v>2</v>
      </c>
      <c r="J31" s="33" t="n">
        <v>5</v>
      </c>
      <c r="K31" s="33" t="s">
        <v>12</v>
      </c>
      <c r="L31" s="34" t="n">
        <v>100</v>
      </c>
      <c r="M31" s="35" t="n">
        <v>5.88235294117647</v>
      </c>
      <c r="N31" s="35" t="n">
        <v>41.1764705882353</v>
      </c>
      <c r="O31" s="35" t="n">
        <v>11.7647058823529</v>
      </c>
      <c r="P31" s="35" t="n">
        <v>11.7647058823529</v>
      </c>
      <c r="Q31" s="35" t="n">
        <v>29.4117647058824</v>
      </c>
      <c r="R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s">
        <v>12</v>
      </c>
      <c r="G32" s="40" t="s">
        <v>12</v>
      </c>
      <c r="H32" s="40" t="s">
        <v>12</v>
      </c>
      <c r="I32" s="40" t="s">
        <v>12</v>
      </c>
      <c r="J32" s="40" t="n">
        <v>3</v>
      </c>
      <c r="K32" s="40" t="s">
        <v>12</v>
      </c>
      <c r="L32" s="41" t="n">
        <v>100</v>
      </c>
      <c r="M32" s="42" t="s">
        <v>12</v>
      </c>
      <c r="N32" s="42" t="s">
        <v>12</v>
      </c>
      <c r="O32" s="42" t="s">
        <v>12</v>
      </c>
      <c r="P32" s="42" t="s">
        <v>12</v>
      </c>
      <c r="Q32" s="42" t="n">
        <v>100</v>
      </c>
      <c r="R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5</v>
      </c>
      <c r="G33" s="28" t="n">
        <v>26</v>
      </c>
      <c r="H33" s="28" t="n">
        <v>2</v>
      </c>
      <c r="I33" s="28" t="n">
        <v>3</v>
      </c>
      <c r="J33" s="28" t="n">
        <v>16</v>
      </c>
      <c r="K33" s="28" t="n">
        <v>3</v>
      </c>
      <c r="L33" s="30" t="n">
        <v>100</v>
      </c>
      <c r="M33" s="30" t="n">
        <v>9.09090909090909</v>
      </c>
      <c r="N33" s="30" t="n">
        <v>47.2727272727273</v>
      </c>
      <c r="O33" s="30" t="n">
        <v>3.63636363636364</v>
      </c>
      <c r="P33" s="30" t="n">
        <v>5.45454545454545</v>
      </c>
      <c r="Q33" s="30" t="n">
        <v>29.0909090909091</v>
      </c>
      <c r="R33" s="30" t="n">
        <v>5.45454545454545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4</v>
      </c>
      <c r="G34" s="33" t="n">
        <v>75</v>
      </c>
      <c r="H34" s="33" t="n">
        <v>9</v>
      </c>
      <c r="I34" s="33" t="n">
        <v>12</v>
      </c>
      <c r="J34" s="33" t="n">
        <v>37</v>
      </c>
      <c r="K34" s="33" t="n">
        <v>4</v>
      </c>
      <c r="L34" s="35" t="n">
        <v>100</v>
      </c>
      <c r="M34" s="35" t="n">
        <v>2.83687943262411</v>
      </c>
      <c r="N34" s="35" t="n">
        <v>53.1914893617021</v>
      </c>
      <c r="O34" s="35" t="n">
        <v>6.38297872340426</v>
      </c>
      <c r="P34" s="35" t="n">
        <v>8.51063829787234</v>
      </c>
      <c r="Q34" s="35" t="n">
        <v>26.2411347517731</v>
      </c>
      <c r="R34" s="35" t="n">
        <v>2.83687943262411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3</v>
      </c>
      <c r="G35" s="33" t="n">
        <v>91</v>
      </c>
      <c r="H35" s="33" t="n">
        <v>9</v>
      </c>
      <c r="I35" s="33" t="n">
        <v>14</v>
      </c>
      <c r="J35" s="33" t="n">
        <v>52</v>
      </c>
      <c r="K35" s="33" t="n">
        <v>1</v>
      </c>
      <c r="L35" s="35" t="n">
        <v>100</v>
      </c>
      <c r="M35" s="35" t="n">
        <v>1.76470588235294</v>
      </c>
      <c r="N35" s="35" t="n">
        <v>53.5294117647059</v>
      </c>
      <c r="O35" s="35" t="n">
        <v>5.29411764705882</v>
      </c>
      <c r="P35" s="35" t="n">
        <v>8.23529411764706</v>
      </c>
      <c r="Q35" s="35" t="n">
        <v>30.5882352941177</v>
      </c>
      <c r="R35" s="35" t="n">
        <v>0.58823529411764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1</v>
      </c>
      <c r="G36" s="33" t="n">
        <v>61</v>
      </c>
      <c r="H36" s="33" t="n">
        <v>3</v>
      </c>
      <c r="I36" s="33" t="n">
        <v>13</v>
      </c>
      <c r="J36" s="33" t="n">
        <v>38</v>
      </c>
      <c r="K36" s="33" t="s">
        <v>12</v>
      </c>
      <c r="L36" s="35" t="n">
        <v>100</v>
      </c>
      <c r="M36" s="35" t="n">
        <v>0.862068965517241</v>
      </c>
      <c r="N36" s="35" t="n">
        <v>52.5862068965517</v>
      </c>
      <c r="O36" s="35" t="n">
        <v>2.58620689655172</v>
      </c>
      <c r="P36" s="35" t="n">
        <v>11.2068965517241</v>
      </c>
      <c r="Q36" s="35" t="n">
        <v>32.7586206896552</v>
      </c>
      <c r="R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1</v>
      </c>
      <c r="G37" s="33" t="n">
        <v>21</v>
      </c>
      <c r="H37" s="33" t="n">
        <v>2</v>
      </c>
      <c r="I37" s="33" t="n">
        <v>4</v>
      </c>
      <c r="J37" s="33" t="n">
        <v>17</v>
      </c>
      <c r="K37" s="33" t="s">
        <v>12</v>
      </c>
      <c r="L37" s="35" t="n">
        <v>100</v>
      </c>
      <c r="M37" s="35" t="n">
        <v>2.22222222222222</v>
      </c>
      <c r="N37" s="35" t="n">
        <v>46.6666666666667</v>
      </c>
      <c r="O37" s="35" t="n">
        <v>4.44444444444445</v>
      </c>
      <c r="P37" s="35" t="n">
        <v>8.88888888888889</v>
      </c>
      <c r="Q37" s="35" t="n">
        <v>37.7777777777778</v>
      </c>
      <c r="R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s">
        <v>12</v>
      </c>
      <c r="G38" s="33" t="s">
        <v>12</v>
      </c>
      <c r="H38" s="33" t="s">
        <v>12</v>
      </c>
      <c r="I38" s="33" t="s">
        <v>12</v>
      </c>
      <c r="J38" s="33" t="n">
        <v>3</v>
      </c>
      <c r="K38" s="33" t="s">
        <v>12</v>
      </c>
      <c r="L38" s="42" t="n">
        <v>100</v>
      </c>
      <c r="M38" s="35" t="s">
        <v>12</v>
      </c>
      <c r="N38" s="35" t="s">
        <v>12</v>
      </c>
      <c r="O38" s="35" t="s">
        <v>12</v>
      </c>
      <c r="P38" s="35" t="s">
        <v>12</v>
      </c>
      <c r="Q38" s="35" t="n">
        <v>100</v>
      </c>
      <c r="R38" s="35" t="s">
        <v>12</v>
      </c>
    </row>
    <row r="39" customFormat="false" ht="12.2" hidden="false" customHeight="true" outlineLevel="0" collapsed="false">
      <c r="B39" s="25" t="s">
        <v>46</v>
      </c>
      <c r="C39" s="88" t="s">
        <v>47</v>
      </c>
      <c r="D39" s="58"/>
      <c r="E39" s="28" t="n">
        <v>2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2</v>
      </c>
      <c r="K39" s="28" t="s">
        <v>12</v>
      </c>
      <c r="L39" s="30" t="n">
        <v>100</v>
      </c>
      <c r="M39" s="30" t="s">
        <v>12</v>
      </c>
      <c r="N39" s="30" t="s">
        <v>12</v>
      </c>
      <c r="O39" s="30" t="s">
        <v>12</v>
      </c>
      <c r="P39" s="30" t="s">
        <v>12</v>
      </c>
      <c r="Q39" s="30" t="n">
        <v>100</v>
      </c>
      <c r="R39" s="30" t="s">
        <v>12</v>
      </c>
    </row>
    <row r="40" customFormat="false" ht="12.2" hidden="false" customHeight="true" outlineLevel="0" collapsed="false">
      <c r="B40" s="25"/>
      <c r="C40" s="89" t="s">
        <v>48</v>
      </c>
      <c r="D40" s="60"/>
      <c r="E40" s="33" t="n">
        <v>22</v>
      </c>
      <c r="F40" s="33" t="s">
        <v>12</v>
      </c>
      <c r="G40" s="33" t="n">
        <v>9</v>
      </c>
      <c r="H40" s="33" t="n">
        <v>1</v>
      </c>
      <c r="I40" s="33" t="n">
        <v>2</v>
      </c>
      <c r="J40" s="33" t="n">
        <v>10</v>
      </c>
      <c r="K40" s="33" t="s">
        <v>12</v>
      </c>
      <c r="L40" s="35" t="n">
        <v>100</v>
      </c>
      <c r="M40" s="35" t="s">
        <v>12</v>
      </c>
      <c r="N40" s="35" t="n">
        <v>40.9090909090909</v>
      </c>
      <c r="O40" s="35" t="n">
        <v>4.54545454545455</v>
      </c>
      <c r="P40" s="35" t="n">
        <v>9.09090909090909</v>
      </c>
      <c r="Q40" s="35" t="n">
        <v>45.4545454545455</v>
      </c>
      <c r="R40" s="35" t="s">
        <v>12</v>
      </c>
    </row>
    <row r="41" customFormat="false" ht="12.2" hidden="false" customHeight="true" outlineLevel="0" collapsed="false">
      <c r="B41" s="25"/>
      <c r="C41" s="89" t="s">
        <v>49</v>
      </c>
      <c r="D41" s="60"/>
      <c r="E41" s="33" t="n">
        <v>87</v>
      </c>
      <c r="F41" s="33" t="n">
        <v>2</v>
      </c>
      <c r="G41" s="33" t="n">
        <v>41</v>
      </c>
      <c r="H41" s="33" t="n">
        <v>2</v>
      </c>
      <c r="I41" s="33" t="n">
        <v>13</v>
      </c>
      <c r="J41" s="33" t="n">
        <v>28</v>
      </c>
      <c r="K41" s="33" t="n">
        <v>1</v>
      </c>
      <c r="L41" s="35" t="n">
        <v>100</v>
      </c>
      <c r="M41" s="35" t="n">
        <v>2.29885057471264</v>
      </c>
      <c r="N41" s="35" t="n">
        <v>47.1264367816092</v>
      </c>
      <c r="O41" s="35" t="n">
        <v>2.29885057471264</v>
      </c>
      <c r="P41" s="35" t="n">
        <v>14.9425287356322</v>
      </c>
      <c r="Q41" s="35" t="n">
        <v>32.183908045977</v>
      </c>
      <c r="R41" s="35" t="n">
        <v>1.14942528735632</v>
      </c>
    </row>
    <row r="42" customFormat="false" ht="12.2" hidden="false" customHeight="true" outlineLevel="0" collapsed="false">
      <c r="B42" s="25"/>
      <c r="C42" s="89" t="s">
        <v>50</v>
      </c>
      <c r="D42" s="60"/>
      <c r="E42" s="33" t="n">
        <v>218</v>
      </c>
      <c r="F42" s="33" t="n">
        <v>3</v>
      </c>
      <c r="G42" s="33" t="n">
        <v>111</v>
      </c>
      <c r="H42" s="33" t="n">
        <v>13</v>
      </c>
      <c r="I42" s="33" t="n">
        <v>18</v>
      </c>
      <c r="J42" s="33" t="n">
        <v>70</v>
      </c>
      <c r="K42" s="33" t="n">
        <v>3</v>
      </c>
      <c r="L42" s="35" t="n">
        <v>100</v>
      </c>
      <c r="M42" s="35" t="n">
        <v>1.37614678899083</v>
      </c>
      <c r="N42" s="35" t="n">
        <v>50.9174311926605</v>
      </c>
      <c r="O42" s="35" t="n">
        <v>5.96330275229358</v>
      </c>
      <c r="P42" s="35" t="n">
        <v>8.25688073394496</v>
      </c>
      <c r="Q42" s="35" t="n">
        <v>32.1100917431193</v>
      </c>
      <c r="R42" s="35" t="n">
        <v>1.37614678899083</v>
      </c>
    </row>
    <row r="43" customFormat="false" ht="12.2" hidden="false" customHeight="true" outlineLevel="0" collapsed="false">
      <c r="B43" s="25"/>
      <c r="C43" s="89" t="s">
        <v>51</v>
      </c>
      <c r="D43" s="60"/>
      <c r="E43" s="33" t="n">
        <v>149</v>
      </c>
      <c r="F43" s="33" t="n">
        <v>6</v>
      </c>
      <c r="G43" s="33" t="n">
        <v>84</v>
      </c>
      <c r="H43" s="33" t="n">
        <v>7</v>
      </c>
      <c r="I43" s="33" t="n">
        <v>12</v>
      </c>
      <c r="J43" s="33" t="n">
        <v>36</v>
      </c>
      <c r="K43" s="33" t="n">
        <v>4</v>
      </c>
      <c r="L43" s="35" t="n">
        <v>100</v>
      </c>
      <c r="M43" s="35" t="n">
        <v>4.02684563758389</v>
      </c>
      <c r="N43" s="35" t="n">
        <v>56.3758389261745</v>
      </c>
      <c r="O43" s="35" t="n">
        <v>4.69798657718121</v>
      </c>
      <c r="P43" s="35" t="n">
        <v>8.05369127516778</v>
      </c>
      <c r="Q43" s="35" t="n">
        <v>24.1610738255034</v>
      </c>
      <c r="R43" s="35" t="n">
        <v>2.68456375838926</v>
      </c>
    </row>
    <row r="44" customFormat="false" ht="12.2" hidden="false" customHeight="true" outlineLevel="0" collapsed="false">
      <c r="B44" s="25"/>
      <c r="C44" s="89" t="s">
        <v>52</v>
      </c>
      <c r="D44" s="60"/>
      <c r="E44" s="33" t="n">
        <v>45</v>
      </c>
      <c r="F44" s="33" t="n">
        <v>3</v>
      </c>
      <c r="G44" s="33" t="n">
        <v>25</v>
      </c>
      <c r="H44" s="33" t="n">
        <v>2</v>
      </c>
      <c r="I44" s="33" t="n">
        <v>1</v>
      </c>
      <c r="J44" s="33" t="n">
        <v>14</v>
      </c>
      <c r="K44" s="33" t="s">
        <v>12</v>
      </c>
      <c r="L44" s="35" t="n">
        <v>100</v>
      </c>
      <c r="M44" s="35" t="n">
        <v>6.66666666666667</v>
      </c>
      <c r="N44" s="35" t="n">
        <v>55.5555555555556</v>
      </c>
      <c r="O44" s="35" t="n">
        <v>4.44444444444445</v>
      </c>
      <c r="P44" s="35" t="n">
        <v>2.22222222222222</v>
      </c>
      <c r="Q44" s="35" t="n">
        <v>31.1111111111111</v>
      </c>
      <c r="R44" s="35" t="s">
        <v>12</v>
      </c>
    </row>
    <row r="45" customFormat="false" ht="12.2" hidden="false" customHeight="true" outlineLevel="0" collapsed="false">
      <c r="B45" s="25"/>
      <c r="C45" s="59" t="s">
        <v>10</v>
      </c>
      <c r="D45" s="60"/>
      <c r="E45" s="33" t="n">
        <v>7</v>
      </c>
      <c r="F45" s="33" t="s">
        <v>12</v>
      </c>
      <c r="G45" s="33" t="n">
        <v>4</v>
      </c>
      <c r="H45" s="33" t="s">
        <v>12</v>
      </c>
      <c r="I45" s="33" t="s">
        <v>12</v>
      </c>
      <c r="J45" s="33" t="n">
        <v>3</v>
      </c>
      <c r="K45" s="33" t="s">
        <v>12</v>
      </c>
      <c r="L45" s="35" t="n">
        <v>100</v>
      </c>
      <c r="M45" s="35" t="s">
        <v>12</v>
      </c>
      <c r="N45" s="35" t="n">
        <v>57.1428571428571</v>
      </c>
      <c r="O45" s="35" t="s">
        <v>12</v>
      </c>
      <c r="P45" s="35" t="s">
        <v>12</v>
      </c>
      <c r="Q45" s="35" t="n">
        <v>42.8571428571429</v>
      </c>
      <c r="R45" s="35" t="s">
        <v>12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n">
        <v>4</v>
      </c>
      <c r="G46" s="28" t="n">
        <v>30</v>
      </c>
      <c r="H46" s="28" t="n">
        <v>7</v>
      </c>
      <c r="I46" s="28" t="n">
        <v>1</v>
      </c>
      <c r="J46" s="28" t="n">
        <v>9</v>
      </c>
      <c r="K46" s="28" t="n">
        <v>2</v>
      </c>
      <c r="L46" s="30" t="n">
        <v>100</v>
      </c>
      <c r="M46" s="30" t="n">
        <v>7.54716981132076</v>
      </c>
      <c r="N46" s="30" t="n">
        <v>56.6037735849057</v>
      </c>
      <c r="O46" s="30" t="n">
        <v>13.2075471698113</v>
      </c>
      <c r="P46" s="30" t="n">
        <v>1.88679245283019</v>
      </c>
      <c r="Q46" s="30" t="n">
        <v>16.9811320754717</v>
      </c>
      <c r="R46" s="30" t="n">
        <v>3.77358490566038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2</v>
      </c>
      <c r="G47" s="33" t="n">
        <v>56</v>
      </c>
      <c r="H47" s="33" t="n">
        <v>4</v>
      </c>
      <c r="I47" s="33" t="n">
        <v>5</v>
      </c>
      <c r="J47" s="33" t="n">
        <v>34</v>
      </c>
      <c r="K47" s="33" t="n">
        <v>1</v>
      </c>
      <c r="L47" s="35" t="n">
        <v>100</v>
      </c>
      <c r="M47" s="35" t="n">
        <v>1.96078431372549</v>
      </c>
      <c r="N47" s="35" t="n">
        <v>54.9019607843137</v>
      </c>
      <c r="O47" s="35" t="n">
        <v>3.92156862745098</v>
      </c>
      <c r="P47" s="35" t="n">
        <v>4.90196078431373</v>
      </c>
      <c r="Q47" s="35" t="n">
        <v>33.3333333333333</v>
      </c>
      <c r="R47" s="35" t="n">
        <v>0.980392156862745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n">
        <v>3</v>
      </c>
      <c r="G48" s="33" t="n">
        <v>32</v>
      </c>
      <c r="H48" s="33" t="n">
        <v>4</v>
      </c>
      <c r="I48" s="33" t="n">
        <v>9</v>
      </c>
      <c r="J48" s="33" t="n">
        <v>34</v>
      </c>
      <c r="K48" s="33" t="n">
        <v>1</v>
      </c>
      <c r="L48" s="35" t="n">
        <v>100</v>
      </c>
      <c r="M48" s="35" t="n">
        <v>3.6144578313253</v>
      </c>
      <c r="N48" s="35" t="n">
        <v>38.5542168674699</v>
      </c>
      <c r="O48" s="35" t="n">
        <v>4.81927710843374</v>
      </c>
      <c r="P48" s="35" t="n">
        <v>10.8433734939759</v>
      </c>
      <c r="Q48" s="35" t="n">
        <v>40.9638554216867</v>
      </c>
      <c r="R48" s="35" t="n">
        <v>1.20481927710843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s">
        <v>12</v>
      </c>
      <c r="G49" s="33" t="n">
        <v>35</v>
      </c>
      <c r="H49" s="33" t="n">
        <v>1</v>
      </c>
      <c r="I49" s="33" t="n">
        <v>11</v>
      </c>
      <c r="J49" s="33" t="n">
        <v>22</v>
      </c>
      <c r="K49" s="33" t="s">
        <v>12</v>
      </c>
      <c r="L49" s="35" t="n">
        <v>100</v>
      </c>
      <c r="M49" s="35" t="s">
        <v>12</v>
      </c>
      <c r="N49" s="35" t="n">
        <v>50.7246376811594</v>
      </c>
      <c r="O49" s="35" t="n">
        <v>1.44927536231884</v>
      </c>
      <c r="P49" s="35" t="n">
        <v>15.9420289855072</v>
      </c>
      <c r="Q49" s="35" t="n">
        <v>31.8840579710145</v>
      </c>
      <c r="R49" s="35" t="s">
        <v>12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n">
        <v>2</v>
      </c>
      <c r="G50" s="33" t="n">
        <v>81</v>
      </c>
      <c r="H50" s="33" t="n">
        <v>8</v>
      </c>
      <c r="I50" s="33" t="n">
        <v>14</v>
      </c>
      <c r="J50" s="33" t="n">
        <v>43</v>
      </c>
      <c r="K50" s="33" t="s">
        <v>12</v>
      </c>
      <c r="L50" s="35" t="n">
        <v>100</v>
      </c>
      <c r="M50" s="35" t="n">
        <v>1.35135135135135</v>
      </c>
      <c r="N50" s="35" t="n">
        <v>54.7297297297297</v>
      </c>
      <c r="O50" s="35" t="n">
        <v>5.40540540540541</v>
      </c>
      <c r="P50" s="35" t="n">
        <v>9.45945945945946</v>
      </c>
      <c r="Q50" s="35" t="n">
        <v>29.0540540540541</v>
      </c>
      <c r="R50" s="35" t="s">
        <v>12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n">
        <v>1</v>
      </c>
      <c r="G51" s="33" t="n">
        <v>28</v>
      </c>
      <c r="H51" s="33" t="n">
        <v>1</v>
      </c>
      <c r="I51" s="33" t="n">
        <v>5</v>
      </c>
      <c r="J51" s="33" t="n">
        <v>19</v>
      </c>
      <c r="K51" s="33" t="s">
        <v>12</v>
      </c>
      <c r="L51" s="35" t="n">
        <v>100</v>
      </c>
      <c r="M51" s="35" t="n">
        <v>1.85185185185185</v>
      </c>
      <c r="N51" s="35" t="n">
        <v>51.8518518518519</v>
      </c>
      <c r="O51" s="35" t="n">
        <v>1.85185185185185</v>
      </c>
      <c r="P51" s="35" t="n">
        <v>9.25925925925926</v>
      </c>
      <c r="Q51" s="35" t="n">
        <v>35.1851851851852</v>
      </c>
      <c r="R51" s="35" t="s">
        <v>12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n">
        <v>1</v>
      </c>
      <c r="G52" s="33" t="n">
        <v>12</v>
      </c>
      <c r="H52" s="33" t="s">
        <v>12</v>
      </c>
      <c r="I52" s="33" t="s">
        <v>12</v>
      </c>
      <c r="J52" s="33" t="s">
        <v>12</v>
      </c>
      <c r="K52" s="33" t="s">
        <v>12</v>
      </c>
      <c r="L52" s="35" t="n">
        <v>100</v>
      </c>
      <c r="M52" s="35" t="n">
        <v>7.69230769230769</v>
      </c>
      <c r="N52" s="35" t="n">
        <v>92.3076923076923</v>
      </c>
      <c r="O52" s="35" t="s">
        <v>12</v>
      </c>
      <c r="P52" s="35" t="s">
        <v>12</v>
      </c>
      <c r="Q52" s="35" t="s">
        <v>12</v>
      </c>
      <c r="R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1</v>
      </c>
      <c r="G53" s="40" t="s">
        <v>12</v>
      </c>
      <c r="H53" s="40" t="s">
        <v>12</v>
      </c>
      <c r="I53" s="40" t="n">
        <v>1</v>
      </c>
      <c r="J53" s="40" t="n">
        <v>2</v>
      </c>
      <c r="K53" s="40" t="n">
        <v>4</v>
      </c>
      <c r="L53" s="42" t="n">
        <v>100</v>
      </c>
      <c r="M53" s="42" t="n">
        <v>12.5</v>
      </c>
      <c r="N53" s="42" t="s">
        <v>12</v>
      </c>
      <c r="O53" s="42" t="s">
        <v>12</v>
      </c>
      <c r="P53" s="42" t="n">
        <v>12.5</v>
      </c>
      <c r="Q53" s="42" t="n">
        <v>25</v>
      </c>
      <c r="R53" s="42" t="n">
        <v>50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s">
        <v>12</v>
      </c>
      <c r="G54" s="28" t="n">
        <v>45</v>
      </c>
      <c r="H54" s="28" t="n">
        <v>3</v>
      </c>
      <c r="I54" s="28" t="n">
        <v>7</v>
      </c>
      <c r="J54" s="28" t="n">
        <v>23</v>
      </c>
      <c r="K54" s="28" t="n">
        <v>2</v>
      </c>
      <c r="L54" s="30" t="n">
        <v>100</v>
      </c>
      <c r="M54" s="30" t="s">
        <v>12</v>
      </c>
      <c r="N54" s="30" t="n">
        <v>56.25</v>
      </c>
      <c r="O54" s="30" t="n">
        <v>3.75</v>
      </c>
      <c r="P54" s="30" t="n">
        <v>8.75</v>
      </c>
      <c r="Q54" s="30" t="n">
        <v>28.75</v>
      </c>
      <c r="R54" s="30" t="n">
        <v>2.5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n">
        <v>6</v>
      </c>
      <c r="G55" s="33" t="n">
        <v>72</v>
      </c>
      <c r="H55" s="33" t="n">
        <v>11</v>
      </c>
      <c r="I55" s="33" t="n">
        <v>11</v>
      </c>
      <c r="J55" s="33" t="n">
        <v>44</v>
      </c>
      <c r="K55" s="33" t="s">
        <v>12</v>
      </c>
      <c r="L55" s="35" t="n">
        <v>100</v>
      </c>
      <c r="M55" s="35" t="n">
        <v>4.16666666666667</v>
      </c>
      <c r="N55" s="35" t="n">
        <v>50</v>
      </c>
      <c r="O55" s="35" t="n">
        <v>7.63888888888889</v>
      </c>
      <c r="P55" s="35" t="n">
        <v>7.63888888888889</v>
      </c>
      <c r="Q55" s="35" t="n">
        <v>30.5555555555556</v>
      </c>
      <c r="R55" s="35" t="s">
        <v>12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n">
        <v>3</v>
      </c>
      <c r="G56" s="33" t="n">
        <v>48</v>
      </c>
      <c r="H56" s="33" t="n">
        <v>2</v>
      </c>
      <c r="I56" s="33" t="n">
        <v>4</v>
      </c>
      <c r="J56" s="33" t="n">
        <v>26</v>
      </c>
      <c r="K56" s="33" t="s">
        <v>12</v>
      </c>
      <c r="L56" s="35" t="n">
        <v>100</v>
      </c>
      <c r="M56" s="35" t="n">
        <v>3.6144578313253</v>
      </c>
      <c r="N56" s="35" t="n">
        <v>57.8313253012048</v>
      </c>
      <c r="O56" s="35" t="n">
        <v>2.40963855421687</v>
      </c>
      <c r="P56" s="35" t="n">
        <v>4.81927710843374</v>
      </c>
      <c r="Q56" s="35" t="n">
        <v>31.3253012048193</v>
      </c>
      <c r="R56" s="35" t="s">
        <v>12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n">
        <v>2</v>
      </c>
      <c r="G57" s="33" t="n">
        <v>40</v>
      </c>
      <c r="H57" s="33" t="n">
        <v>3</v>
      </c>
      <c r="I57" s="33" t="n">
        <v>7</v>
      </c>
      <c r="J57" s="33" t="n">
        <v>14</v>
      </c>
      <c r="K57" s="33" t="s">
        <v>12</v>
      </c>
      <c r="L57" s="35" t="n">
        <v>100</v>
      </c>
      <c r="M57" s="35" t="n">
        <v>3.03030303030303</v>
      </c>
      <c r="N57" s="35" t="n">
        <v>60.6060606060606</v>
      </c>
      <c r="O57" s="35" t="n">
        <v>4.54545454545455</v>
      </c>
      <c r="P57" s="35" t="n">
        <v>10.6060606060606</v>
      </c>
      <c r="Q57" s="35" t="n">
        <v>21.2121212121212</v>
      </c>
      <c r="R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n">
        <v>2</v>
      </c>
      <c r="G58" s="33" t="n">
        <v>32</v>
      </c>
      <c r="H58" s="33" t="n">
        <v>4</v>
      </c>
      <c r="I58" s="33" t="n">
        <v>11</v>
      </c>
      <c r="J58" s="33" t="n">
        <v>33</v>
      </c>
      <c r="K58" s="33" t="n">
        <v>3</v>
      </c>
      <c r="L58" s="35" t="n">
        <v>100</v>
      </c>
      <c r="M58" s="35" t="n">
        <v>2.35294117647059</v>
      </c>
      <c r="N58" s="35" t="n">
        <v>37.6470588235294</v>
      </c>
      <c r="O58" s="35" t="n">
        <v>4.70588235294118</v>
      </c>
      <c r="P58" s="35" t="n">
        <v>12.9411764705882</v>
      </c>
      <c r="Q58" s="35" t="n">
        <v>38.8235294117647</v>
      </c>
      <c r="R58" s="35" t="n">
        <v>3.52941176470588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n">
        <v>1</v>
      </c>
      <c r="G59" s="40" t="n">
        <v>37</v>
      </c>
      <c r="H59" s="40" t="n">
        <v>2</v>
      </c>
      <c r="I59" s="40" t="n">
        <v>6</v>
      </c>
      <c r="J59" s="40" t="n">
        <v>23</v>
      </c>
      <c r="K59" s="40" t="n">
        <v>3</v>
      </c>
      <c r="L59" s="42" t="n">
        <v>100</v>
      </c>
      <c r="M59" s="42" t="n">
        <v>1.38888888888889</v>
      </c>
      <c r="N59" s="42" t="n">
        <v>51.3888888888889</v>
      </c>
      <c r="O59" s="42" t="n">
        <v>2.77777777777778</v>
      </c>
      <c r="P59" s="42" t="n">
        <v>8.33333333333333</v>
      </c>
      <c r="Q59" s="42" t="n">
        <v>31.9444444444444</v>
      </c>
      <c r="R59" s="42" t="n">
        <v>4.16666666666667</v>
      </c>
    </row>
  </sheetData>
  <mergeCells count="34">
    <mergeCell ref="E3:K3"/>
    <mergeCell ref="L3:R3"/>
    <mergeCell ref="E4:E5"/>
    <mergeCell ref="F4:K4"/>
    <mergeCell ref="L4:L5"/>
    <mergeCell ref="M4:R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71" width="15.62"/>
    <col collapsed="false" customWidth="true" hidden="false" outlineLevel="0" max="20" min="5" style="3" width="4.99"/>
    <col collapsed="false" customWidth="true" hidden="false" outlineLevel="0" max="21" min="21" style="127" width="5.62"/>
    <col collapsed="false" customWidth="true" hidden="false" outlineLevel="0" max="22" min="22" style="4" width="5.62"/>
    <col collapsed="false" customWidth="true" hidden="false" outlineLevel="0" max="37" min="23" style="4" width="5.49"/>
    <col collapsed="false" customWidth="true" hidden="false" outlineLevel="0" max="38" min="38" style="1" width="1.25"/>
    <col collapsed="false" customWidth="false" hidden="false" outlineLevel="0" max="257" min="39" style="1" width="8.99"/>
  </cols>
  <sheetData>
    <row r="2" customFormat="false" ht="11.45" hidden="false" customHeight="true" outlineLevel="0" collapsed="false">
      <c r="B2" s="92" t="s">
        <v>271</v>
      </c>
    </row>
    <row r="3" customFormat="false" ht="11.45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1.45" hidden="false" customHeight="true" outlineLevel="0" collapsed="false">
      <c r="B4" s="89"/>
      <c r="C4" s="13"/>
      <c r="D4" s="14"/>
      <c r="E4" s="319" t="s">
        <v>4</v>
      </c>
      <c r="F4" s="251" t="s">
        <v>272</v>
      </c>
      <c r="G4" s="251"/>
      <c r="H4" s="251"/>
      <c r="I4" s="251"/>
      <c r="J4" s="251"/>
      <c r="K4" s="251"/>
      <c r="L4" s="251"/>
      <c r="M4" s="251" t="s">
        <v>273</v>
      </c>
      <c r="N4" s="251"/>
      <c r="O4" s="251"/>
      <c r="P4" s="251"/>
      <c r="Q4" s="251"/>
      <c r="R4" s="251"/>
      <c r="S4" s="251"/>
      <c r="T4" s="251"/>
      <c r="U4" s="251"/>
      <c r="V4" s="320" t="s">
        <v>4</v>
      </c>
      <c r="W4" s="315" t="s">
        <v>272</v>
      </c>
      <c r="X4" s="315"/>
      <c r="Y4" s="315"/>
      <c r="Z4" s="315"/>
      <c r="AA4" s="315"/>
      <c r="AB4" s="315"/>
      <c r="AC4" s="315"/>
      <c r="AD4" s="315" t="s">
        <v>273</v>
      </c>
      <c r="AE4" s="315"/>
      <c r="AF4" s="315"/>
      <c r="AG4" s="315"/>
      <c r="AH4" s="315"/>
      <c r="AI4" s="315"/>
      <c r="AJ4" s="315"/>
      <c r="AK4" s="315"/>
    </row>
    <row r="5" customFormat="false" ht="3.2" hidden="false" customHeight="true" outlineLevel="0" collapsed="false">
      <c r="B5" s="89"/>
      <c r="C5" s="13"/>
      <c r="D5" s="14"/>
      <c r="E5" s="319"/>
      <c r="F5" s="280"/>
      <c r="G5" s="212"/>
      <c r="H5" s="280"/>
      <c r="I5" s="280"/>
      <c r="J5" s="280"/>
      <c r="K5" s="280"/>
      <c r="L5" s="280"/>
      <c r="M5" s="321"/>
      <c r="N5" s="321"/>
      <c r="O5" s="280"/>
      <c r="P5" s="280"/>
      <c r="Q5" s="280"/>
      <c r="R5" s="322"/>
      <c r="S5" s="323"/>
      <c r="T5" s="323"/>
      <c r="U5" s="324" t="s">
        <v>274</v>
      </c>
      <c r="V5" s="320"/>
      <c r="W5" s="304"/>
      <c r="X5" s="214"/>
      <c r="Y5" s="304"/>
      <c r="Z5" s="304"/>
      <c r="AA5" s="304"/>
      <c r="AB5" s="304"/>
      <c r="AC5" s="304"/>
      <c r="AD5" s="325"/>
      <c r="AE5" s="325"/>
      <c r="AF5" s="304"/>
      <c r="AG5" s="304"/>
      <c r="AH5" s="304"/>
      <c r="AI5" s="326"/>
      <c r="AJ5" s="327"/>
      <c r="AK5" s="327"/>
    </row>
    <row r="6" customFormat="false" ht="11.45" hidden="false" customHeight="true" outlineLevel="0" collapsed="false">
      <c r="B6" s="89"/>
      <c r="C6" s="13"/>
      <c r="D6" s="14"/>
      <c r="E6" s="319"/>
      <c r="F6" s="307" t="s">
        <v>275</v>
      </c>
      <c r="G6" s="306" t="s">
        <v>276</v>
      </c>
      <c r="H6" s="307" t="s">
        <v>277</v>
      </c>
      <c r="I6" s="306" t="s">
        <v>278</v>
      </c>
      <c r="J6" s="306" t="s">
        <v>279</v>
      </c>
      <c r="K6" s="307" t="s">
        <v>280</v>
      </c>
      <c r="L6" s="306" t="s">
        <v>10</v>
      </c>
      <c r="M6" s="328" t="n">
        <v>20</v>
      </c>
      <c r="N6" s="329" t="n">
        <v>20</v>
      </c>
      <c r="O6" s="330" t="n">
        <v>30</v>
      </c>
      <c r="P6" s="330" t="n">
        <v>40</v>
      </c>
      <c r="Q6" s="330" t="n">
        <v>50</v>
      </c>
      <c r="R6" s="331" t="n">
        <v>70</v>
      </c>
      <c r="S6" s="328" t="n">
        <v>100</v>
      </c>
      <c r="T6" s="306" t="s">
        <v>10</v>
      </c>
      <c r="U6" s="324"/>
      <c r="V6" s="320"/>
      <c r="W6" s="309" t="s">
        <v>275</v>
      </c>
      <c r="X6" s="308" t="s">
        <v>276</v>
      </c>
      <c r="Y6" s="309" t="s">
        <v>277</v>
      </c>
      <c r="Z6" s="308" t="s">
        <v>278</v>
      </c>
      <c r="AA6" s="308" t="s">
        <v>279</v>
      </c>
      <c r="AB6" s="309" t="s">
        <v>280</v>
      </c>
      <c r="AC6" s="308" t="s">
        <v>10</v>
      </c>
      <c r="AD6" s="328" t="n">
        <v>20</v>
      </c>
      <c r="AE6" s="329" t="n">
        <v>20</v>
      </c>
      <c r="AF6" s="330" t="n">
        <v>30</v>
      </c>
      <c r="AG6" s="330" t="n">
        <v>40</v>
      </c>
      <c r="AH6" s="330" t="n">
        <v>50</v>
      </c>
      <c r="AI6" s="331" t="n">
        <v>70</v>
      </c>
      <c r="AJ6" s="328" t="n">
        <v>100</v>
      </c>
      <c r="AK6" s="308" t="s">
        <v>10</v>
      </c>
    </row>
    <row r="7" customFormat="false" ht="11.45" hidden="false" customHeight="true" outlineLevel="0" collapsed="false">
      <c r="B7" s="89"/>
      <c r="C7" s="13"/>
      <c r="D7" s="14"/>
      <c r="E7" s="332"/>
      <c r="F7" s="307"/>
      <c r="G7" s="306"/>
      <c r="H7" s="307"/>
      <c r="I7" s="306"/>
      <c r="J7" s="306"/>
      <c r="K7" s="307"/>
      <c r="L7" s="306"/>
      <c r="M7" s="333" t="s">
        <v>281</v>
      </c>
      <c r="N7" s="334" t="s">
        <v>82</v>
      </c>
      <c r="O7" s="262" t="s">
        <v>82</v>
      </c>
      <c r="P7" s="262" t="s">
        <v>82</v>
      </c>
      <c r="Q7" s="262" t="s">
        <v>82</v>
      </c>
      <c r="R7" s="335" t="s">
        <v>82</v>
      </c>
      <c r="S7" s="210" t="s">
        <v>282</v>
      </c>
      <c r="T7" s="306"/>
      <c r="U7" s="324"/>
      <c r="V7" s="336"/>
      <c r="W7" s="309"/>
      <c r="X7" s="308"/>
      <c r="Y7" s="309"/>
      <c r="Z7" s="308"/>
      <c r="AA7" s="308"/>
      <c r="AB7" s="309"/>
      <c r="AC7" s="308"/>
      <c r="AD7" s="333" t="s">
        <v>281</v>
      </c>
      <c r="AE7" s="334" t="s">
        <v>82</v>
      </c>
      <c r="AF7" s="262" t="s">
        <v>82</v>
      </c>
      <c r="AG7" s="262" t="s">
        <v>82</v>
      </c>
      <c r="AH7" s="262" t="s">
        <v>82</v>
      </c>
      <c r="AI7" s="335" t="s">
        <v>82</v>
      </c>
      <c r="AJ7" s="210" t="s">
        <v>282</v>
      </c>
      <c r="AK7" s="308"/>
    </row>
    <row r="8" customFormat="false" ht="11.45" hidden="false" customHeight="true" outlineLevel="0" collapsed="false">
      <c r="B8" s="89"/>
      <c r="C8" s="13"/>
      <c r="D8" s="14"/>
      <c r="E8" s="332"/>
      <c r="F8" s="307"/>
      <c r="G8" s="306"/>
      <c r="H8" s="307"/>
      <c r="I8" s="306"/>
      <c r="J8" s="306"/>
      <c r="K8" s="307"/>
      <c r="L8" s="306"/>
      <c r="M8" s="333"/>
      <c r="N8" s="337" t="n">
        <v>30</v>
      </c>
      <c r="O8" s="258" t="n">
        <v>40</v>
      </c>
      <c r="P8" s="258" t="n">
        <v>50</v>
      </c>
      <c r="Q8" s="258" t="n">
        <v>70</v>
      </c>
      <c r="R8" s="338" t="n">
        <v>100</v>
      </c>
      <c r="S8" s="210"/>
      <c r="T8" s="210"/>
      <c r="U8" s="324"/>
      <c r="V8" s="336"/>
      <c r="W8" s="309"/>
      <c r="X8" s="308"/>
      <c r="Y8" s="309"/>
      <c r="Z8" s="308"/>
      <c r="AA8" s="308"/>
      <c r="AB8" s="309"/>
      <c r="AC8" s="308"/>
      <c r="AD8" s="333"/>
      <c r="AE8" s="337" t="n">
        <v>30</v>
      </c>
      <c r="AF8" s="258" t="n">
        <v>40</v>
      </c>
      <c r="AG8" s="258" t="n">
        <v>50</v>
      </c>
      <c r="AH8" s="258" t="n">
        <v>70</v>
      </c>
      <c r="AI8" s="338" t="n">
        <v>100</v>
      </c>
      <c r="AJ8" s="210"/>
      <c r="AK8" s="308"/>
    </row>
    <row r="9" customFormat="false" ht="34.7" hidden="false" customHeight="true" outlineLevel="0" collapsed="false">
      <c r="B9" s="89"/>
      <c r="C9" s="13"/>
      <c r="D9" s="14"/>
      <c r="E9" s="332"/>
      <c r="F9" s="307"/>
      <c r="G9" s="306"/>
      <c r="H9" s="307"/>
      <c r="I9" s="306"/>
      <c r="J9" s="306"/>
      <c r="K9" s="307"/>
      <c r="L9" s="306"/>
      <c r="M9" s="333"/>
      <c r="N9" s="333" t="s">
        <v>281</v>
      </c>
      <c r="O9" s="210" t="s">
        <v>281</v>
      </c>
      <c r="P9" s="210" t="s">
        <v>281</v>
      </c>
      <c r="Q9" s="210" t="s">
        <v>281</v>
      </c>
      <c r="R9" s="339" t="s">
        <v>281</v>
      </c>
      <c r="S9" s="210"/>
      <c r="T9" s="210"/>
      <c r="U9" s="324"/>
      <c r="V9" s="336"/>
      <c r="W9" s="309"/>
      <c r="X9" s="308"/>
      <c r="Y9" s="309"/>
      <c r="Z9" s="308"/>
      <c r="AA9" s="308"/>
      <c r="AB9" s="309"/>
      <c r="AC9" s="308"/>
      <c r="AD9" s="333"/>
      <c r="AE9" s="333" t="s">
        <v>281</v>
      </c>
      <c r="AF9" s="210" t="s">
        <v>281</v>
      </c>
      <c r="AG9" s="210" t="s">
        <v>281</v>
      </c>
      <c r="AH9" s="210" t="s">
        <v>281</v>
      </c>
      <c r="AI9" s="339" t="s">
        <v>281</v>
      </c>
      <c r="AJ9" s="210"/>
      <c r="AK9" s="308"/>
    </row>
    <row r="10" customFormat="false" ht="4.5" hidden="false" customHeight="true" outlineLevel="0" collapsed="false">
      <c r="B10" s="89"/>
      <c r="C10" s="13"/>
      <c r="D10" s="14"/>
      <c r="E10" s="332"/>
      <c r="F10" s="307"/>
      <c r="G10" s="306"/>
      <c r="H10" s="307"/>
      <c r="I10" s="306"/>
      <c r="J10" s="306"/>
      <c r="K10" s="307"/>
      <c r="L10" s="306"/>
      <c r="M10" s="340"/>
      <c r="N10" s="340"/>
      <c r="O10" s="341"/>
      <c r="P10" s="341"/>
      <c r="Q10" s="341"/>
      <c r="R10" s="342"/>
      <c r="S10" s="341"/>
      <c r="T10" s="306"/>
      <c r="U10" s="343"/>
      <c r="V10" s="336"/>
      <c r="W10" s="309"/>
      <c r="X10" s="308"/>
      <c r="Y10" s="309"/>
      <c r="Z10" s="308"/>
      <c r="AA10" s="308"/>
      <c r="AB10" s="309"/>
      <c r="AC10" s="308"/>
      <c r="AD10" s="344"/>
      <c r="AE10" s="344"/>
      <c r="AF10" s="345"/>
      <c r="AG10" s="345"/>
      <c r="AH10" s="345"/>
      <c r="AI10" s="346"/>
      <c r="AJ10" s="345"/>
      <c r="AK10" s="308"/>
    </row>
    <row r="11" customFormat="false" ht="12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172</v>
      </c>
      <c r="G11" s="22" t="n">
        <v>27</v>
      </c>
      <c r="H11" s="22" t="n">
        <v>49</v>
      </c>
      <c r="I11" s="22" t="n">
        <v>115</v>
      </c>
      <c r="J11" s="22" t="n">
        <v>130</v>
      </c>
      <c r="K11" s="22" t="n">
        <v>31</v>
      </c>
      <c r="L11" s="22" t="n">
        <v>6</v>
      </c>
      <c r="M11" s="22" t="n">
        <v>32</v>
      </c>
      <c r="N11" s="22" t="n">
        <v>22</v>
      </c>
      <c r="O11" s="40" t="n">
        <v>43</v>
      </c>
      <c r="P11" s="22" t="n">
        <v>26</v>
      </c>
      <c r="Q11" s="22" t="n">
        <v>77</v>
      </c>
      <c r="R11" s="22" t="n">
        <v>68</v>
      </c>
      <c r="S11" s="22" t="n">
        <v>262</v>
      </c>
      <c r="T11" s="22" t="s">
        <v>12</v>
      </c>
      <c r="U11" s="24" t="n">
        <v>210.119373776908</v>
      </c>
      <c r="V11" s="24" t="n">
        <v>100</v>
      </c>
      <c r="W11" s="24" t="n">
        <v>32.4528301886792</v>
      </c>
      <c r="X11" s="24" t="n">
        <v>5.09433962264151</v>
      </c>
      <c r="Y11" s="24" t="n">
        <v>9.24528301886793</v>
      </c>
      <c r="Z11" s="24" t="n">
        <v>21.6981132075472</v>
      </c>
      <c r="AA11" s="24" t="n">
        <v>24.5283018867925</v>
      </c>
      <c r="AB11" s="24" t="n">
        <v>5.84905660377359</v>
      </c>
      <c r="AC11" s="24" t="n">
        <v>1.13207547169811</v>
      </c>
      <c r="AD11" s="24" t="n">
        <v>6.0377358490566</v>
      </c>
      <c r="AE11" s="24" t="n">
        <v>4.15094339622642</v>
      </c>
      <c r="AF11" s="42" t="n">
        <v>8.11320754716981</v>
      </c>
      <c r="AG11" s="24" t="n">
        <v>4.90566037735849</v>
      </c>
      <c r="AH11" s="24" t="n">
        <v>14.5283018867925</v>
      </c>
      <c r="AI11" s="24" t="n">
        <v>12.8301886792453</v>
      </c>
      <c r="AJ11" s="24" t="n">
        <v>49.4339622641509</v>
      </c>
      <c r="AK11" s="24" t="s">
        <v>12</v>
      </c>
    </row>
    <row r="12" customFormat="false" ht="1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150</v>
      </c>
      <c r="G12" s="84" t="n">
        <v>2</v>
      </c>
      <c r="H12" s="84" t="n">
        <v>0</v>
      </c>
      <c r="I12" s="28" t="n">
        <v>97</v>
      </c>
      <c r="J12" s="28" t="n">
        <v>77</v>
      </c>
      <c r="K12" s="28" t="n">
        <v>27</v>
      </c>
      <c r="L12" s="28" t="n">
        <v>6</v>
      </c>
      <c r="M12" s="27" t="n">
        <v>28</v>
      </c>
      <c r="N12" s="28" t="n">
        <v>22</v>
      </c>
      <c r="O12" s="28" t="n">
        <v>41</v>
      </c>
      <c r="P12" s="28" t="n">
        <v>20</v>
      </c>
      <c r="Q12" s="28" t="n">
        <v>63</v>
      </c>
      <c r="R12" s="28" t="n">
        <v>38</v>
      </c>
      <c r="S12" s="28" t="n">
        <v>147</v>
      </c>
      <c r="T12" s="28" t="s">
        <v>12</v>
      </c>
      <c r="U12" s="30" t="n">
        <v>191.337209302326</v>
      </c>
      <c r="V12" s="85" t="n">
        <v>100</v>
      </c>
      <c r="W12" s="30" t="n">
        <v>41.7827298050139</v>
      </c>
      <c r="X12" s="85" t="n">
        <v>0.557103064066852</v>
      </c>
      <c r="Y12" s="85" t="n">
        <v>0</v>
      </c>
      <c r="Z12" s="30" t="n">
        <v>27.0194986072423</v>
      </c>
      <c r="AA12" s="30" t="n">
        <v>21.4484679665738</v>
      </c>
      <c r="AB12" s="30" t="n">
        <v>7.52089136490251</v>
      </c>
      <c r="AC12" s="30" t="n">
        <v>1.67130919220056</v>
      </c>
      <c r="AD12" s="29" t="n">
        <v>7.79944289693593</v>
      </c>
      <c r="AE12" s="30" t="n">
        <v>6.12813370473538</v>
      </c>
      <c r="AF12" s="30" t="n">
        <v>11.4206128133705</v>
      </c>
      <c r="AG12" s="30" t="n">
        <v>5.57103064066852</v>
      </c>
      <c r="AH12" s="30" t="n">
        <v>17.5487465181058</v>
      </c>
      <c r="AI12" s="30" t="n">
        <v>10.5849582172702</v>
      </c>
      <c r="AJ12" s="30" t="n">
        <v>40.9470752089136</v>
      </c>
      <c r="AK12" s="30" t="s">
        <v>12</v>
      </c>
    </row>
    <row r="13" customFormat="false" ht="12" hidden="false" customHeight="true" outlineLevel="0" collapsed="false">
      <c r="B13" s="25"/>
      <c r="C13" s="59" t="s">
        <v>7</v>
      </c>
      <c r="D13" s="14"/>
      <c r="E13" s="86" t="n">
        <v>16</v>
      </c>
      <c r="F13" s="33" t="n">
        <v>1</v>
      </c>
      <c r="G13" s="86" t="n">
        <v>2</v>
      </c>
      <c r="H13" s="86" t="n">
        <v>7</v>
      </c>
      <c r="I13" s="33" t="s">
        <v>12</v>
      </c>
      <c r="J13" s="33" t="n">
        <v>5</v>
      </c>
      <c r="K13" s="33" t="n">
        <v>1</v>
      </c>
      <c r="L13" s="33" t="s">
        <v>12</v>
      </c>
      <c r="M13" s="32" t="s">
        <v>12</v>
      </c>
      <c r="N13" s="33" t="s">
        <v>12</v>
      </c>
      <c r="O13" s="33" t="s">
        <v>12</v>
      </c>
      <c r="P13" s="33" t="n">
        <v>1</v>
      </c>
      <c r="Q13" s="33" t="n">
        <v>1</v>
      </c>
      <c r="R13" s="33" t="n">
        <v>1</v>
      </c>
      <c r="S13" s="33" t="n">
        <v>13</v>
      </c>
      <c r="T13" s="33" t="s">
        <v>12</v>
      </c>
      <c r="U13" s="35" t="n">
        <v>175.1875</v>
      </c>
      <c r="V13" s="87" t="n">
        <v>100</v>
      </c>
      <c r="W13" s="35" t="n">
        <v>6.25</v>
      </c>
      <c r="X13" s="87" t="n">
        <v>12.5</v>
      </c>
      <c r="Y13" s="87" t="n">
        <v>43.75</v>
      </c>
      <c r="Z13" s="35" t="s">
        <v>12</v>
      </c>
      <c r="AA13" s="35" t="n">
        <v>31.25</v>
      </c>
      <c r="AB13" s="35" t="n">
        <v>6.25</v>
      </c>
      <c r="AC13" s="35" t="s">
        <v>12</v>
      </c>
      <c r="AD13" s="34" t="s">
        <v>12</v>
      </c>
      <c r="AE13" s="35" t="s">
        <v>12</v>
      </c>
      <c r="AF13" s="35" t="s">
        <v>12</v>
      </c>
      <c r="AG13" s="35" t="n">
        <v>6.25</v>
      </c>
      <c r="AH13" s="35" t="n">
        <v>6.25</v>
      </c>
      <c r="AI13" s="35" t="n">
        <v>6.25</v>
      </c>
      <c r="AJ13" s="35" t="n">
        <v>81.25</v>
      </c>
      <c r="AK13" s="35" t="s">
        <v>12</v>
      </c>
    </row>
    <row r="14" customFormat="false" ht="1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20</v>
      </c>
      <c r="G14" s="86" t="n">
        <v>23</v>
      </c>
      <c r="H14" s="86" t="n">
        <v>42</v>
      </c>
      <c r="I14" s="33" t="n">
        <v>18</v>
      </c>
      <c r="J14" s="33" t="n">
        <v>48</v>
      </c>
      <c r="K14" s="33" t="n">
        <v>3</v>
      </c>
      <c r="L14" s="33" t="s">
        <v>12</v>
      </c>
      <c r="M14" s="32" t="n">
        <v>4</v>
      </c>
      <c r="N14" s="33" t="s">
        <v>12</v>
      </c>
      <c r="O14" s="33" t="n">
        <v>2</v>
      </c>
      <c r="P14" s="33" t="n">
        <v>5</v>
      </c>
      <c r="Q14" s="33" t="n">
        <v>13</v>
      </c>
      <c r="R14" s="33" t="n">
        <v>28</v>
      </c>
      <c r="S14" s="33" t="n">
        <v>102</v>
      </c>
      <c r="T14" s="33" t="s">
        <v>12</v>
      </c>
      <c r="U14" s="35" t="n">
        <v>257.766666666667</v>
      </c>
      <c r="V14" s="87" t="n">
        <v>100</v>
      </c>
      <c r="W14" s="35" t="n">
        <v>12.987012987013</v>
      </c>
      <c r="X14" s="87" t="n">
        <v>14.9350649350649</v>
      </c>
      <c r="Y14" s="87" t="n">
        <v>27.2727272727273</v>
      </c>
      <c r="Z14" s="35" t="n">
        <v>11.6883116883117</v>
      </c>
      <c r="AA14" s="35" t="n">
        <v>31.1688311688312</v>
      </c>
      <c r="AB14" s="35" t="n">
        <v>1.94805194805195</v>
      </c>
      <c r="AC14" s="35" t="s">
        <v>12</v>
      </c>
      <c r="AD14" s="34" t="n">
        <v>2.5974025974026</v>
      </c>
      <c r="AE14" s="35" t="s">
        <v>12</v>
      </c>
      <c r="AF14" s="35" t="n">
        <v>1.2987012987013</v>
      </c>
      <c r="AG14" s="35" t="n">
        <v>3.24675324675325</v>
      </c>
      <c r="AH14" s="35" t="n">
        <v>8.44155844155844</v>
      </c>
      <c r="AI14" s="35" t="n">
        <v>18.1818181818182</v>
      </c>
      <c r="AJ14" s="35" t="n">
        <v>66.2337662337662</v>
      </c>
      <c r="AK14" s="35" t="s">
        <v>12</v>
      </c>
    </row>
    <row r="15" customFormat="false" ht="12" hidden="false" customHeight="true" outlineLevel="0" collapsed="false">
      <c r="B15" s="25"/>
      <c r="C15" s="59" t="s">
        <v>9</v>
      </c>
      <c r="D15" s="14"/>
      <c r="E15" s="86" t="n">
        <v>1</v>
      </c>
      <c r="F15" s="33" t="n">
        <v>1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s">
        <v>12</v>
      </c>
      <c r="R15" s="33" t="n">
        <v>1</v>
      </c>
      <c r="S15" s="33" t="s">
        <v>12</v>
      </c>
      <c r="T15" s="33" t="s">
        <v>12</v>
      </c>
      <c r="U15" s="35" t="n">
        <v>83</v>
      </c>
      <c r="V15" s="87" t="n">
        <v>100</v>
      </c>
      <c r="W15" s="35" t="n">
        <v>100</v>
      </c>
      <c r="X15" s="87" t="s">
        <v>12</v>
      </c>
      <c r="Y15" s="87" t="s">
        <v>12</v>
      </c>
      <c r="Z15" s="35" t="s">
        <v>12</v>
      </c>
      <c r="AA15" s="35" t="s">
        <v>12</v>
      </c>
      <c r="AB15" s="35" t="s">
        <v>12</v>
      </c>
      <c r="AC15" s="35" t="s">
        <v>12</v>
      </c>
      <c r="AD15" s="34" t="s">
        <v>12</v>
      </c>
      <c r="AE15" s="35" t="s">
        <v>12</v>
      </c>
      <c r="AF15" s="35" t="s">
        <v>12</v>
      </c>
      <c r="AG15" s="35" t="s">
        <v>12</v>
      </c>
      <c r="AH15" s="35" t="s">
        <v>12</v>
      </c>
      <c r="AI15" s="35" t="n">
        <v>100</v>
      </c>
      <c r="AJ15" s="35" t="s">
        <v>12</v>
      </c>
      <c r="AK15" s="35" t="s">
        <v>12</v>
      </c>
    </row>
    <row r="16" customFormat="false" ht="1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40" t="s">
        <v>12</v>
      </c>
      <c r="T16" s="40" t="s">
        <v>12</v>
      </c>
      <c r="U16" s="40" t="s">
        <v>12</v>
      </c>
      <c r="V16" s="40" t="s">
        <v>12</v>
      </c>
      <c r="W16" s="40" t="s">
        <v>12</v>
      </c>
      <c r="X16" s="40" t="s">
        <v>12</v>
      </c>
      <c r="Y16" s="40" t="s">
        <v>12</v>
      </c>
      <c r="Z16" s="40" t="s">
        <v>12</v>
      </c>
      <c r="AA16" s="40" t="s">
        <v>12</v>
      </c>
      <c r="AB16" s="40" t="s">
        <v>12</v>
      </c>
      <c r="AC16" s="40" t="s">
        <v>12</v>
      </c>
      <c r="AD16" s="40" t="s">
        <v>12</v>
      </c>
      <c r="AE16" s="40" t="s">
        <v>12</v>
      </c>
      <c r="AF16" s="40" t="s">
        <v>12</v>
      </c>
      <c r="AG16" s="40" t="s">
        <v>12</v>
      </c>
      <c r="AH16" s="40" t="s">
        <v>12</v>
      </c>
      <c r="AI16" s="40" t="s">
        <v>12</v>
      </c>
      <c r="AJ16" s="40" t="s">
        <v>12</v>
      </c>
      <c r="AK16" s="40" t="s">
        <v>12</v>
      </c>
    </row>
    <row r="17" customFormat="false" ht="1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154</v>
      </c>
      <c r="G17" s="28" t="n">
        <v>16</v>
      </c>
      <c r="H17" s="28" t="n">
        <v>40</v>
      </c>
      <c r="I17" s="28" t="n">
        <v>102</v>
      </c>
      <c r="J17" s="28" t="n">
        <v>111</v>
      </c>
      <c r="K17" s="28" t="n">
        <v>28</v>
      </c>
      <c r="L17" s="28" t="n">
        <v>6</v>
      </c>
      <c r="M17" s="28" t="n">
        <v>28</v>
      </c>
      <c r="N17" s="28" t="n">
        <v>20</v>
      </c>
      <c r="O17" s="28" t="n">
        <v>35</v>
      </c>
      <c r="P17" s="28" t="n">
        <v>24</v>
      </c>
      <c r="Q17" s="28" t="n">
        <v>66</v>
      </c>
      <c r="R17" s="28" t="n">
        <v>54</v>
      </c>
      <c r="S17" s="28" t="n">
        <v>230</v>
      </c>
      <c r="T17" s="28" t="s">
        <v>12</v>
      </c>
      <c r="U17" s="30" t="n">
        <v>190.067833698031</v>
      </c>
      <c r="V17" s="29" t="n">
        <v>100</v>
      </c>
      <c r="W17" s="30" t="n">
        <v>33.6980306345733</v>
      </c>
      <c r="X17" s="30" t="n">
        <v>3.50109409190372</v>
      </c>
      <c r="Y17" s="30" t="n">
        <v>8.7527352297593</v>
      </c>
      <c r="Z17" s="30" t="n">
        <v>22.3194748358862</v>
      </c>
      <c r="AA17" s="30" t="n">
        <v>24.2888402625821</v>
      </c>
      <c r="AB17" s="30" t="n">
        <v>6.12691466083151</v>
      </c>
      <c r="AC17" s="30" t="n">
        <v>1.3129102844639</v>
      </c>
      <c r="AD17" s="30" t="n">
        <v>6.12691466083151</v>
      </c>
      <c r="AE17" s="30" t="n">
        <v>4.37636761487965</v>
      </c>
      <c r="AF17" s="30" t="n">
        <v>7.65864332603939</v>
      </c>
      <c r="AG17" s="30" t="n">
        <v>5.25164113785558</v>
      </c>
      <c r="AH17" s="30" t="n">
        <v>14.4420131291028</v>
      </c>
      <c r="AI17" s="30" t="n">
        <v>11.8161925601751</v>
      </c>
      <c r="AJ17" s="30" t="n">
        <v>50.328227571116</v>
      </c>
      <c r="AK17" s="30" t="s">
        <v>12</v>
      </c>
    </row>
    <row r="18" customFormat="false" ht="1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18</v>
      </c>
      <c r="G18" s="33" t="n">
        <v>10</v>
      </c>
      <c r="H18" s="33" t="n">
        <v>9</v>
      </c>
      <c r="I18" s="33" t="n">
        <v>12</v>
      </c>
      <c r="J18" s="33" t="n">
        <v>19</v>
      </c>
      <c r="K18" s="33" t="n">
        <v>2</v>
      </c>
      <c r="L18" s="33" t="s">
        <v>12</v>
      </c>
      <c r="M18" s="33" t="n">
        <v>4</v>
      </c>
      <c r="N18" s="33" t="n">
        <v>1</v>
      </c>
      <c r="O18" s="33" t="n">
        <v>7</v>
      </c>
      <c r="P18" s="33" t="n">
        <v>2</v>
      </c>
      <c r="Q18" s="33" t="n">
        <v>11</v>
      </c>
      <c r="R18" s="33" t="n">
        <v>14</v>
      </c>
      <c r="S18" s="33" t="n">
        <v>31</v>
      </c>
      <c r="T18" s="33" t="s">
        <v>12</v>
      </c>
      <c r="U18" s="35" t="n">
        <v>290.171428571429</v>
      </c>
      <c r="V18" s="34" t="n">
        <v>100</v>
      </c>
      <c r="W18" s="35" t="n">
        <v>25.7142857142857</v>
      </c>
      <c r="X18" s="35" t="n">
        <v>14.2857142857143</v>
      </c>
      <c r="Y18" s="35" t="n">
        <v>12.8571428571429</v>
      </c>
      <c r="Z18" s="35" t="n">
        <v>17.1428571428571</v>
      </c>
      <c r="AA18" s="35" t="n">
        <v>27.1428571428571</v>
      </c>
      <c r="AB18" s="35" t="n">
        <v>2.85714285714286</v>
      </c>
      <c r="AC18" s="35" t="s">
        <v>12</v>
      </c>
      <c r="AD18" s="35" t="n">
        <v>5.71428571428571</v>
      </c>
      <c r="AE18" s="35" t="n">
        <v>1.42857142857143</v>
      </c>
      <c r="AF18" s="35" t="n">
        <v>10</v>
      </c>
      <c r="AG18" s="35" t="n">
        <v>2.85714285714286</v>
      </c>
      <c r="AH18" s="35" t="n">
        <v>15.7142857142857</v>
      </c>
      <c r="AI18" s="35" t="n">
        <v>20</v>
      </c>
      <c r="AJ18" s="35" t="n">
        <v>44.2857142857143</v>
      </c>
      <c r="AK18" s="35" t="s">
        <v>12</v>
      </c>
    </row>
    <row r="19" customFormat="false" ht="12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3"/>
      <c r="T19" s="33"/>
      <c r="U19" s="35"/>
      <c r="V19" s="34"/>
      <c r="W19" s="35"/>
      <c r="X19" s="35"/>
      <c r="Y19" s="35"/>
      <c r="Z19" s="35"/>
      <c r="AA19" s="35"/>
      <c r="AB19" s="35"/>
      <c r="AC19" s="35"/>
      <c r="AD19" s="34"/>
      <c r="AE19" s="35"/>
      <c r="AF19" s="35"/>
      <c r="AG19" s="35"/>
      <c r="AH19" s="35"/>
      <c r="AI19" s="35"/>
      <c r="AJ19" s="35"/>
      <c r="AK19" s="35"/>
    </row>
    <row r="20" customFormat="false" ht="12" hidden="false" customHeight="true" outlineLevel="0" collapsed="false">
      <c r="B20" s="25"/>
      <c r="C20" s="37"/>
      <c r="D20" s="26" t="s">
        <v>17</v>
      </c>
      <c r="E20" s="32" t="n">
        <v>47</v>
      </c>
      <c r="F20" s="33" t="n">
        <v>14</v>
      </c>
      <c r="G20" s="33" t="n">
        <v>5</v>
      </c>
      <c r="H20" s="33" t="n">
        <v>3</v>
      </c>
      <c r="I20" s="33" t="n">
        <v>9</v>
      </c>
      <c r="J20" s="33" t="n">
        <v>16</v>
      </c>
      <c r="K20" s="33" t="s">
        <v>12</v>
      </c>
      <c r="L20" s="33" t="s">
        <v>12</v>
      </c>
      <c r="M20" s="32" t="n">
        <v>3</v>
      </c>
      <c r="N20" s="33" t="n">
        <v>1</v>
      </c>
      <c r="O20" s="33" t="n">
        <v>5</v>
      </c>
      <c r="P20" s="33" t="n">
        <v>1</v>
      </c>
      <c r="Q20" s="33" t="n">
        <v>8</v>
      </c>
      <c r="R20" s="33" t="n">
        <v>9</v>
      </c>
      <c r="S20" s="33" t="n">
        <v>20</v>
      </c>
      <c r="T20" s="33" t="s">
        <v>12</v>
      </c>
      <c r="U20" s="35" t="n">
        <v>330.787234042553</v>
      </c>
      <c r="V20" s="34" t="n">
        <v>100</v>
      </c>
      <c r="W20" s="35" t="n">
        <v>29.7872340425532</v>
      </c>
      <c r="X20" s="35" t="n">
        <v>10.6382978723404</v>
      </c>
      <c r="Y20" s="35" t="n">
        <v>6.38297872340426</v>
      </c>
      <c r="Z20" s="35" t="n">
        <v>19.1489361702128</v>
      </c>
      <c r="AA20" s="35" t="n">
        <v>34.0425531914894</v>
      </c>
      <c r="AB20" s="35" t="s">
        <v>12</v>
      </c>
      <c r="AC20" s="35" t="s">
        <v>12</v>
      </c>
      <c r="AD20" s="34" t="n">
        <v>6.38297872340426</v>
      </c>
      <c r="AE20" s="35" t="n">
        <v>2.12765957446809</v>
      </c>
      <c r="AF20" s="35" t="n">
        <v>10.6382978723404</v>
      </c>
      <c r="AG20" s="35" t="n">
        <v>2.12765957446809</v>
      </c>
      <c r="AH20" s="35" t="n">
        <v>17.0212765957447</v>
      </c>
      <c r="AI20" s="35" t="n">
        <v>19.1489361702128</v>
      </c>
      <c r="AJ20" s="35" t="n">
        <v>42.5531914893617</v>
      </c>
      <c r="AK20" s="35" t="s">
        <v>12</v>
      </c>
    </row>
    <row r="21" customFormat="false" ht="12" hidden="false" customHeight="true" outlineLevel="0" collapsed="false">
      <c r="B21" s="25"/>
      <c r="C21" s="37"/>
      <c r="D21" s="38" t="s">
        <v>9</v>
      </c>
      <c r="E21" s="32" t="n">
        <v>25</v>
      </c>
      <c r="F21" s="33" t="n">
        <v>5</v>
      </c>
      <c r="G21" s="33" t="n">
        <v>5</v>
      </c>
      <c r="H21" s="33" t="n">
        <v>6</v>
      </c>
      <c r="I21" s="33" t="n">
        <v>4</v>
      </c>
      <c r="J21" s="33" t="n">
        <v>3</v>
      </c>
      <c r="K21" s="33" t="n">
        <v>2</v>
      </c>
      <c r="L21" s="33" t="s">
        <v>12</v>
      </c>
      <c r="M21" s="32" t="n">
        <v>2</v>
      </c>
      <c r="N21" s="33" t="s">
        <v>12</v>
      </c>
      <c r="O21" s="33" t="n">
        <v>1</v>
      </c>
      <c r="P21" s="33" t="n">
        <v>1</v>
      </c>
      <c r="Q21" s="33" t="n">
        <v>5</v>
      </c>
      <c r="R21" s="33" t="n">
        <v>5</v>
      </c>
      <c r="S21" s="33" t="n">
        <v>11</v>
      </c>
      <c r="T21" s="33" t="s">
        <v>12</v>
      </c>
      <c r="U21" s="35" t="n">
        <v>178.16</v>
      </c>
      <c r="V21" s="34" t="n">
        <v>100</v>
      </c>
      <c r="W21" s="35" t="n">
        <v>20</v>
      </c>
      <c r="X21" s="35" t="n">
        <v>20</v>
      </c>
      <c r="Y21" s="35" t="n">
        <v>24</v>
      </c>
      <c r="Z21" s="35" t="n">
        <v>16</v>
      </c>
      <c r="AA21" s="35" t="n">
        <v>12</v>
      </c>
      <c r="AB21" s="35" t="n">
        <v>8</v>
      </c>
      <c r="AC21" s="35" t="s">
        <v>12</v>
      </c>
      <c r="AD21" s="34" t="n">
        <v>8</v>
      </c>
      <c r="AE21" s="35" t="s">
        <v>12</v>
      </c>
      <c r="AF21" s="35" t="n">
        <v>4</v>
      </c>
      <c r="AG21" s="35" t="n">
        <v>4</v>
      </c>
      <c r="AH21" s="35" t="n">
        <v>20</v>
      </c>
      <c r="AI21" s="35" t="n">
        <v>20</v>
      </c>
      <c r="AJ21" s="35" t="n">
        <v>44</v>
      </c>
      <c r="AK21" s="35" t="s">
        <v>12</v>
      </c>
    </row>
    <row r="22" customFormat="false" ht="12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n">
        <v>1</v>
      </c>
      <c r="H22" s="40" t="s">
        <v>12</v>
      </c>
      <c r="I22" s="40" t="n">
        <v>1</v>
      </c>
      <c r="J22" s="40" t="s">
        <v>12</v>
      </c>
      <c r="K22" s="40" t="n">
        <v>1</v>
      </c>
      <c r="L22" s="40" t="s">
        <v>12</v>
      </c>
      <c r="M22" s="40" t="s">
        <v>12</v>
      </c>
      <c r="N22" s="40" t="n">
        <v>1</v>
      </c>
      <c r="O22" s="40" t="n">
        <v>1</v>
      </c>
      <c r="P22" s="40" t="s">
        <v>12</v>
      </c>
      <c r="Q22" s="40" t="s">
        <v>12</v>
      </c>
      <c r="R22" s="40" t="s">
        <v>12</v>
      </c>
      <c r="S22" s="40" t="n">
        <v>1</v>
      </c>
      <c r="T22" s="40" t="s">
        <v>12</v>
      </c>
      <c r="U22" s="42" t="n">
        <v>66</v>
      </c>
      <c r="V22" s="41" t="n">
        <v>100</v>
      </c>
      <c r="W22" s="42" t="s">
        <v>12</v>
      </c>
      <c r="X22" s="42" t="n">
        <v>33.3333333333333</v>
      </c>
      <c r="Y22" s="42" t="s">
        <v>12</v>
      </c>
      <c r="Z22" s="42" t="n">
        <v>33.3333333333333</v>
      </c>
      <c r="AA22" s="42" t="s">
        <v>12</v>
      </c>
      <c r="AB22" s="42" t="n">
        <v>33.3333333333333</v>
      </c>
      <c r="AC22" s="42" t="s">
        <v>12</v>
      </c>
      <c r="AD22" s="42" t="s">
        <v>12</v>
      </c>
      <c r="AE22" s="42" t="n">
        <v>33.3333333333333</v>
      </c>
      <c r="AF22" s="42" t="n">
        <v>33.3333333333333</v>
      </c>
      <c r="AG22" s="42" t="s">
        <v>12</v>
      </c>
      <c r="AH22" s="42" t="s">
        <v>12</v>
      </c>
      <c r="AI22" s="42" t="s">
        <v>12</v>
      </c>
      <c r="AJ22" s="42" t="n">
        <v>33.3333333333333</v>
      </c>
      <c r="AK22" s="42" t="s">
        <v>12</v>
      </c>
    </row>
    <row r="23" customFormat="false" ht="1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143</v>
      </c>
      <c r="G23" s="28" t="n">
        <v>13</v>
      </c>
      <c r="H23" s="28" t="n">
        <v>21</v>
      </c>
      <c r="I23" s="28" t="n">
        <v>101</v>
      </c>
      <c r="J23" s="28" t="n">
        <v>91</v>
      </c>
      <c r="K23" s="28" t="n">
        <v>24</v>
      </c>
      <c r="L23" s="28" t="n">
        <v>6</v>
      </c>
      <c r="M23" s="28" t="n">
        <v>28</v>
      </c>
      <c r="N23" s="28" t="n">
        <v>22</v>
      </c>
      <c r="O23" s="28" t="n">
        <v>41</v>
      </c>
      <c r="P23" s="28" t="n">
        <v>25</v>
      </c>
      <c r="Q23" s="28" t="n">
        <v>65</v>
      </c>
      <c r="R23" s="28" t="n">
        <v>50</v>
      </c>
      <c r="S23" s="28" t="n">
        <v>168</v>
      </c>
      <c r="T23" s="28" t="s">
        <v>12</v>
      </c>
      <c r="U23" s="30" t="n">
        <v>187.381201044386</v>
      </c>
      <c r="V23" s="29" t="n">
        <v>100</v>
      </c>
      <c r="W23" s="30" t="n">
        <v>35.8395989974937</v>
      </c>
      <c r="X23" s="30" t="n">
        <v>3.25814536340852</v>
      </c>
      <c r="Y23" s="30" t="n">
        <v>5.26315789473684</v>
      </c>
      <c r="Z23" s="30" t="n">
        <v>25.3132832080201</v>
      </c>
      <c r="AA23" s="30" t="n">
        <v>22.8070175438596</v>
      </c>
      <c r="AB23" s="30" t="n">
        <v>6.01503759398496</v>
      </c>
      <c r="AC23" s="30" t="n">
        <v>1.50375939849624</v>
      </c>
      <c r="AD23" s="30" t="n">
        <v>7.01754385964912</v>
      </c>
      <c r="AE23" s="30" t="n">
        <v>5.51378446115288</v>
      </c>
      <c r="AF23" s="30" t="n">
        <v>10.2756892230576</v>
      </c>
      <c r="AG23" s="30" t="n">
        <v>6.265664160401</v>
      </c>
      <c r="AH23" s="30" t="n">
        <v>16.2907268170426</v>
      </c>
      <c r="AI23" s="30" t="n">
        <v>12.531328320802</v>
      </c>
      <c r="AJ23" s="30" t="n">
        <v>42.1052631578947</v>
      </c>
      <c r="AK23" s="30" t="s">
        <v>12</v>
      </c>
    </row>
    <row r="24" customFormat="false" ht="1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28</v>
      </c>
      <c r="G24" s="33" t="n">
        <v>12</v>
      </c>
      <c r="H24" s="33" t="n">
        <v>27</v>
      </c>
      <c r="I24" s="33" t="n">
        <v>13</v>
      </c>
      <c r="J24" s="33" t="n">
        <v>34</v>
      </c>
      <c r="K24" s="33" t="n">
        <v>7</v>
      </c>
      <c r="L24" s="33" t="s">
        <v>12</v>
      </c>
      <c r="M24" s="33" t="n">
        <v>4</v>
      </c>
      <c r="N24" s="33" t="s">
        <v>12</v>
      </c>
      <c r="O24" s="33" t="n">
        <v>2</v>
      </c>
      <c r="P24" s="33" t="n">
        <v>1</v>
      </c>
      <c r="Q24" s="33" t="n">
        <v>11</v>
      </c>
      <c r="R24" s="33" t="n">
        <v>17</v>
      </c>
      <c r="S24" s="33" t="n">
        <v>86</v>
      </c>
      <c r="T24" s="33" t="s">
        <v>12</v>
      </c>
      <c r="U24" s="35" t="n">
        <v>291.516949152542</v>
      </c>
      <c r="V24" s="34" t="n">
        <v>100</v>
      </c>
      <c r="W24" s="35" t="n">
        <v>23.1404958677686</v>
      </c>
      <c r="X24" s="35" t="n">
        <v>9.91735537190083</v>
      </c>
      <c r="Y24" s="35" t="n">
        <v>22.3140495867769</v>
      </c>
      <c r="Z24" s="35" t="n">
        <v>10.7438016528926</v>
      </c>
      <c r="AA24" s="35" t="n">
        <v>28.099173553719</v>
      </c>
      <c r="AB24" s="35" t="n">
        <v>5.78512396694215</v>
      </c>
      <c r="AC24" s="35" t="s">
        <v>12</v>
      </c>
      <c r="AD24" s="35" t="n">
        <v>3.30578512396694</v>
      </c>
      <c r="AE24" s="35" t="s">
        <v>12</v>
      </c>
      <c r="AF24" s="35" t="n">
        <v>1.65289256198347</v>
      </c>
      <c r="AG24" s="35" t="n">
        <v>0.826446280991736</v>
      </c>
      <c r="AH24" s="35" t="n">
        <v>9.09090909090909</v>
      </c>
      <c r="AI24" s="35" t="n">
        <v>14.0495867768595</v>
      </c>
      <c r="AJ24" s="35" t="n">
        <v>71.0743801652893</v>
      </c>
      <c r="AK24" s="35" t="s">
        <v>12</v>
      </c>
    </row>
    <row r="25" customFormat="false" ht="1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3"/>
      <c r="T25" s="33"/>
      <c r="U25" s="35"/>
      <c r="V25" s="34"/>
      <c r="W25" s="35"/>
      <c r="X25" s="35"/>
      <c r="Y25" s="35"/>
      <c r="Z25" s="35"/>
      <c r="AA25" s="35"/>
      <c r="AB25" s="35"/>
      <c r="AC25" s="35"/>
      <c r="AD25" s="34"/>
      <c r="AE25" s="35"/>
      <c r="AF25" s="35"/>
      <c r="AG25" s="35"/>
      <c r="AH25" s="35"/>
      <c r="AI25" s="35"/>
      <c r="AJ25" s="35"/>
      <c r="AK25" s="35"/>
    </row>
    <row r="26" customFormat="false" ht="12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24</v>
      </c>
      <c r="G26" s="33" t="n">
        <v>8</v>
      </c>
      <c r="H26" s="33" t="n">
        <v>14</v>
      </c>
      <c r="I26" s="33" t="n">
        <v>5</v>
      </c>
      <c r="J26" s="33" t="n">
        <v>19</v>
      </c>
      <c r="K26" s="33" t="n">
        <v>6</v>
      </c>
      <c r="L26" s="33" t="s">
        <v>12</v>
      </c>
      <c r="M26" s="32" t="n">
        <v>1</v>
      </c>
      <c r="N26" s="33" t="s">
        <v>12</v>
      </c>
      <c r="O26" s="33" t="n">
        <v>2</v>
      </c>
      <c r="P26" s="33" t="s">
        <v>12</v>
      </c>
      <c r="Q26" s="33" t="n">
        <v>11</v>
      </c>
      <c r="R26" s="33" t="n">
        <v>13</v>
      </c>
      <c r="S26" s="33" t="n">
        <v>49</v>
      </c>
      <c r="T26" s="33" t="s">
        <v>12</v>
      </c>
      <c r="U26" s="35" t="n">
        <v>278.969230769231</v>
      </c>
      <c r="V26" s="34" t="n">
        <v>100</v>
      </c>
      <c r="W26" s="35" t="n">
        <v>31.5789473684211</v>
      </c>
      <c r="X26" s="35" t="n">
        <v>10.5263157894737</v>
      </c>
      <c r="Y26" s="35" t="n">
        <v>18.4210526315789</v>
      </c>
      <c r="Z26" s="35" t="n">
        <v>6.57894736842105</v>
      </c>
      <c r="AA26" s="35" t="n">
        <v>25</v>
      </c>
      <c r="AB26" s="35" t="n">
        <v>7.89473684210526</v>
      </c>
      <c r="AC26" s="35" t="s">
        <v>12</v>
      </c>
      <c r="AD26" s="34" t="n">
        <v>1.31578947368421</v>
      </c>
      <c r="AE26" s="35" t="s">
        <v>12</v>
      </c>
      <c r="AF26" s="35" t="n">
        <v>2.63157894736842</v>
      </c>
      <c r="AG26" s="35" t="s">
        <v>12</v>
      </c>
      <c r="AH26" s="35" t="n">
        <v>14.4736842105263</v>
      </c>
      <c r="AI26" s="35" t="n">
        <v>17.1052631578947</v>
      </c>
      <c r="AJ26" s="35" t="n">
        <v>64.4736842105263</v>
      </c>
      <c r="AK26" s="35" t="s">
        <v>12</v>
      </c>
    </row>
    <row r="27" customFormat="false" ht="12" hidden="false" customHeight="true" outlineLevel="0" collapsed="false">
      <c r="B27" s="25"/>
      <c r="C27" s="37"/>
      <c r="D27" s="31" t="s">
        <v>23</v>
      </c>
      <c r="E27" s="32" t="n">
        <v>42</v>
      </c>
      <c r="F27" s="33" t="n">
        <v>4</v>
      </c>
      <c r="G27" s="33" t="n">
        <v>3</v>
      </c>
      <c r="H27" s="33" t="n">
        <v>11</v>
      </c>
      <c r="I27" s="33" t="n">
        <v>8</v>
      </c>
      <c r="J27" s="33" t="n">
        <v>15</v>
      </c>
      <c r="K27" s="33" t="n">
        <v>1</v>
      </c>
      <c r="L27" s="33" t="s">
        <v>12</v>
      </c>
      <c r="M27" s="32" t="n">
        <v>3</v>
      </c>
      <c r="N27" s="33" t="s">
        <v>12</v>
      </c>
      <c r="O27" s="33" t="s">
        <v>12</v>
      </c>
      <c r="P27" s="33" t="n">
        <v>1</v>
      </c>
      <c r="Q27" s="33" t="s">
        <v>12</v>
      </c>
      <c r="R27" s="33" t="n">
        <v>4</v>
      </c>
      <c r="S27" s="33" t="n">
        <v>34</v>
      </c>
      <c r="T27" s="33" t="s">
        <v>12</v>
      </c>
      <c r="U27" s="35" t="n">
        <v>192.544117647059</v>
      </c>
      <c r="V27" s="34" t="n">
        <v>100</v>
      </c>
      <c r="W27" s="35" t="n">
        <v>9.52380952380952</v>
      </c>
      <c r="X27" s="35" t="n">
        <v>7.14285714285714</v>
      </c>
      <c r="Y27" s="35" t="n">
        <v>26.1904761904762</v>
      </c>
      <c r="Z27" s="35" t="n">
        <v>19.047619047619</v>
      </c>
      <c r="AA27" s="35" t="n">
        <v>35.7142857142857</v>
      </c>
      <c r="AB27" s="35" t="n">
        <v>2.38095238095238</v>
      </c>
      <c r="AC27" s="35" t="s">
        <v>12</v>
      </c>
      <c r="AD27" s="34" t="n">
        <v>7.14285714285714</v>
      </c>
      <c r="AE27" s="35" t="s">
        <v>12</v>
      </c>
      <c r="AF27" s="35" t="s">
        <v>12</v>
      </c>
      <c r="AG27" s="35" t="n">
        <v>2.38095238095238</v>
      </c>
      <c r="AH27" s="35" t="s">
        <v>12</v>
      </c>
      <c r="AI27" s="35" t="n">
        <v>9.52380952380952</v>
      </c>
      <c r="AJ27" s="35" t="n">
        <v>80.952380952381</v>
      </c>
      <c r="AK27" s="35" t="s">
        <v>12</v>
      </c>
    </row>
    <row r="28" customFormat="false" ht="12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n">
        <v>1</v>
      </c>
      <c r="H28" s="33" t="n">
        <v>2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s">
        <v>12</v>
      </c>
      <c r="Q28" s="33" t="s">
        <v>12</v>
      </c>
      <c r="R28" s="33" t="s">
        <v>12</v>
      </c>
      <c r="S28" s="33" t="n">
        <v>3</v>
      </c>
      <c r="T28" s="33" t="s">
        <v>12</v>
      </c>
      <c r="U28" s="35" t="n">
        <v>192.25</v>
      </c>
      <c r="V28" s="34" t="n">
        <v>100</v>
      </c>
      <c r="W28" s="35" t="s">
        <v>12</v>
      </c>
      <c r="X28" s="35" t="n">
        <v>33.3333333333333</v>
      </c>
      <c r="Y28" s="35" t="n">
        <v>66.6666666666667</v>
      </c>
      <c r="Z28" s="35" t="s">
        <v>12</v>
      </c>
      <c r="AA28" s="35" t="s">
        <v>12</v>
      </c>
      <c r="AB28" s="35" t="s">
        <v>12</v>
      </c>
      <c r="AC28" s="35" t="s">
        <v>12</v>
      </c>
      <c r="AD28" s="34" t="s">
        <v>12</v>
      </c>
      <c r="AE28" s="35" t="s">
        <v>12</v>
      </c>
      <c r="AF28" s="35" t="s">
        <v>12</v>
      </c>
      <c r="AG28" s="35" t="s">
        <v>12</v>
      </c>
      <c r="AH28" s="35" t="s">
        <v>12</v>
      </c>
      <c r="AI28" s="35" t="s">
        <v>12</v>
      </c>
      <c r="AJ28" s="35" t="n">
        <v>100</v>
      </c>
      <c r="AK28" s="35" t="s">
        <v>12</v>
      </c>
    </row>
    <row r="29" customFormat="false" ht="1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1</v>
      </c>
      <c r="G29" s="33" t="n">
        <v>1</v>
      </c>
      <c r="H29" s="33" t="s">
        <v>12</v>
      </c>
      <c r="I29" s="33" t="s">
        <v>12</v>
      </c>
      <c r="J29" s="33" t="n">
        <v>4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s">
        <v>12</v>
      </c>
      <c r="S29" s="33" t="n">
        <v>5</v>
      </c>
      <c r="T29" s="33" t="s">
        <v>12</v>
      </c>
      <c r="U29" s="35" t="n">
        <v>129.166666666667</v>
      </c>
      <c r="V29" s="34" t="n">
        <v>100</v>
      </c>
      <c r="W29" s="35" t="n">
        <v>16.6666666666667</v>
      </c>
      <c r="X29" s="35" t="n">
        <v>16.6666666666667</v>
      </c>
      <c r="Y29" s="35" t="s">
        <v>12</v>
      </c>
      <c r="Z29" s="35" t="s">
        <v>12</v>
      </c>
      <c r="AA29" s="35" t="n">
        <v>66.6666666666667</v>
      </c>
      <c r="AB29" s="35" t="s">
        <v>12</v>
      </c>
      <c r="AC29" s="35" t="s">
        <v>12</v>
      </c>
      <c r="AD29" s="34" t="s">
        <v>12</v>
      </c>
      <c r="AE29" s="35" t="s">
        <v>12</v>
      </c>
      <c r="AF29" s="35" t="s">
        <v>12</v>
      </c>
      <c r="AG29" s="35" t="s">
        <v>12</v>
      </c>
      <c r="AH29" s="35" t="n">
        <v>16.6666666666667</v>
      </c>
      <c r="AI29" s="35" t="s">
        <v>12</v>
      </c>
      <c r="AJ29" s="35" t="n">
        <v>83.3333333333333</v>
      </c>
      <c r="AK29" s="35" t="s">
        <v>12</v>
      </c>
    </row>
    <row r="30" customFormat="false" ht="12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n">
        <v>1</v>
      </c>
      <c r="I30" s="40" t="n">
        <v>1</v>
      </c>
      <c r="J30" s="40" t="n">
        <v>1</v>
      </c>
      <c r="K30" s="40" t="s">
        <v>12</v>
      </c>
      <c r="L30" s="40" t="s">
        <v>12</v>
      </c>
      <c r="M30" s="40" t="s">
        <v>12</v>
      </c>
      <c r="N30" s="40" t="s">
        <v>12</v>
      </c>
      <c r="O30" s="40" t="s">
        <v>12</v>
      </c>
      <c r="P30" s="40" t="s">
        <v>12</v>
      </c>
      <c r="Q30" s="40" t="s">
        <v>12</v>
      </c>
      <c r="R30" s="40" t="n">
        <v>1</v>
      </c>
      <c r="S30" s="40" t="n">
        <v>3</v>
      </c>
      <c r="T30" s="40" t="s">
        <v>12</v>
      </c>
      <c r="U30" s="42" t="n">
        <v>107.5</v>
      </c>
      <c r="V30" s="41" t="n">
        <v>100</v>
      </c>
      <c r="W30" s="42" t="s">
        <v>12</v>
      </c>
      <c r="X30" s="42" t="n">
        <v>25</v>
      </c>
      <c r="Y30" s="42" t="n">
        <v>25</v>
      </c>
      <c r="Z30" s="42" t="n">
        <v>25</v>
      </c>
      <c r="AA30" s="42" t="n">
        <v>25</v>
      </c>
      <c r="AB30" s="42" t="s">
        <v>12</v>
      </c>
      <c r="AC30" s="42" t="s">
        <v>12</v>
      </c>
      <c r="AD30" s="42" t="s">
        <v>12</v>
      </c>
      <c r="AE30" s="42" t="s">
        <v>12</v>
      </c>
      <c r="AF30" s="42" t="s">
        <v>12</v>
      </c>
      <c r="AG30" s="42" t="s">
        <v>12</v>
      </c>
      <c r="AH30" s="42" t="s">
        <v>12</v>
      </c>
      <c r="AI30" s="42" t="n">
        <v>25</v>
      </c>
      <c r="AJ30" s="42" t="n">
        <v>75</v>
      </c>
      <c r="AK30" s="42" t="s">
        <v>12</v>
      </c>
    </row>
    <row r="31" customFormat="false" ht="12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60</v>
      </c>
      <c r="G31" s="28" t="n">
        <v>16</v>
      </c>
      <c r="H31" s="28" t="n">
        <v>22</v>
      </c>
      <c r="I31" s="28" t="n">
        <v>37</v>
      </c>
      <c r="J31" s="28" t="n">
        <v>63</v>
      </c>
      <c r="K31" s="28" t="n">
        <v>8</v>
      </c>
      <c r="L31" s="28" t="n">
        <v>1</v>
      </c>
      <c r="M31" s="28" t="n">
        <v>11</v>
      </c>
      <c r="N31" s="28" t="n">
        <v>8</v>
      </c>
      <c r="O31" s="28" t="n">
        <v>13</v>
      </c>
      <c r="P31" s="28" t="n">
        <v>13</v>
      </c>
      <c r="Q31" s="28" t="n">
        <v>31</v>
      </c>
      <c r="R31" s="28" t="n">
        <v>38</v>
      </c>
      <c r="S31" s="28" t="n">
        <v>93</v>
      </c>
      <c r="T31" s="28" t="s">
        <v>12</v>
      </c>
      <c r="U31" s="30" t="n">
        <v>143.13567839196</v>
      </c>
      <c r="V31" s="29" t="n">
        <v>100</v>
      </c>
      <c r="W31" s="30" t="n">
        <v>28.9855072463768</v>
      </c>
      <c r="X31" s="30" t="n">
        <v>7.72946859903382</v>
      </c>
      <c r="Y31" s="30" t="n">
        <v>10.6280193236715</v>
      </c>
      <c r="Z31" s="30" t="n">
        <v>17.8743961352657</v>
      </c>
      <c r="AA31" s="30" t="n">
        <v>30.4347826086957</v>
      </c>
      <c r="AB31" s="30" t="n">
        <v>3.86473429951691</v>
      </c>
      <c r="AC31" s="30" t="n">
        <v>0.483091787439614</v>
      </c>
      <c r="AD31" s="30" t="n">
        <v>5.31400966183575</v>
      </c>
      <c r="AE31" s="30" t="n">
        <v>3.86473429951691</v>
      </c>
      <c r="AF31" s="30" t="n">
        <v>6.28019323671498</v>
      </c>
      <c r="AG31" s="30" t="n">
        <v>6.28019323671498</v>
      </c>
      <c r="AH31" s="30" t="n">
        <v>14.975845410628</v>
      </c>
      <c r="AI31" s="30" t="n">
        <v>18.3574879227053</v>
      </c>
      <c r="AJ31" s="30" t="n">
        <v>44.9275362318841</v>
      </c>
      <c r="AK31" s="30" t="s">
        <v>12</v>
      </c>
    </row>
    <row r="32" customFormat="false" ht="12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88</v>
      </c>
      <c r="G32" s="33" t="n">
        <v>10</v>
      </c>
      <c r="H32" s="33" t="n">
        <v>21</v>
      </c>
      <c r="I32" s="33" t="n">
        <v>62</v>
      </c>
      <c r="J32" s="33" t="n">
        <v>49</v>
      </c>
      <c r="K32" s="33" t="n">
        <v>20</v>
      </c>
      <c r="L32" s="33" t="n">
        <v>4</v>
      </c>
      <c r="M32" s="33" t="n">
        <v>17</v>
      </c>
      <c r="N32" s="33" t="n">
        <v>13</v>
      </c>
      <c r="O32" s="33" t="n">
        <v>25</v>
      </c>
      <c r="P32" s="33" t="n">
        <v>11</v>
      </c>
      <c r="Q32" s="33" t="n">
        <v>34</v>
      </c>
      <c r="R32" s="33" t="n">
        <v>22</v>
      </c>
      <c r="S32" s="33" t="n">
        <v>132</v>
      </c>
      <c r="T32" s="33" t="s">
        <v>12</v>
      </c>
      <c r="U32" s="35" t="n">
        <v>257.384615384615</v>
      </c>
      <c r="V32" s="34" t="n">
        <v>100</v>
      </c>
      <c r="W32" s="35" t="n">
        <v>34.6456692913386</v>
      </c>
      <c r="X32" s="35" t="n">
        <v>3.93700787401575</v>
      </c>
      <c r="Y32" s="35" t="n">
        <v>8.26771653543307</v>
      </c>
      <c r="Z32" s="35" t="n">
        <v>24.4094488188976</v>
      </c>
      <c r="AA32" s="35" t="n">
        <v>19.2913385826772</v>
      </c>
      <c r="AB32" s="35" t="n">
        <v>7.8740157480315</v>
      </c>
      <c r="AC32" s="35" t="n">
        <v>1.5748031496063</v>
      </c>
      <c r="AD32" s="35" t="n">
        <v>6.69291338582677</v>
      </c>
      <c r="AE32" s="35" t="n">
        <v>5.11811023622047</v>
      </c>
      <c r="AF32" s="35" t="n">
        <v>9.84251968503937</v>
      </c>
      <c r="AG32" s="35" t="n">
        <v>4.33070866141732</v>
      </c>
      <c r="AH32" s="35" t="n">
        <v>13.3858267716535</v>
      </c>
      <c r="AI32" s="35" t="n">
        <v>8.66141732283465</v>
      </c>
      <c r="AJ32" s="35" t="n">
        <v>51.9685039370079</v>
      </c>
      <c r="AK32" s="35" t="s">
        <v>12</v>
      </c>
    </row>
    <row r="33" customFormat="false" ht="12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3</v>
      </c>
      <c r="G33" s="33" t="s">
        <v>12</v>
      </c>
      <c r="H33" s="33" t="s">
        <v>12</v>
      </c>
      <c r="I33" s="33" t="s">
        <v>12</v>
      </c>
      <c r="J33" s="33" t="n">
        <v>2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n">
        <v>1</v>
      </c>
      <c r="P33" s="33" t="s">
        <v>12</v>
      </c>
      <c r="Q33" s="33" t="s">
        <v>12</v>
      </c>
      <c r="R33" s="33" t="n">
        <v>1</v>
      </c>
      <c r="S33" s="33" t="n">
        <v>3</v>
      </c>
      <c r="T33" s="33" t="s">
        <v>12</v>
      </c>
      <c r="U33" s="35" t="n">
        <v>93</v>
      </c>
      <c r="V33" s="34" t="n">
        <v>100</v>
      </c>
      <c r="W33" s="35" t="n">
        <v>60</v>
      </c>
      <c r="X33" s="35" t="s">
        <v>12</v>
      </c>
      <c r="Y33" s="35" t="s">
        <v>12</v>
      </c>
      <c r="Z33" s="35" t="s">
        <v>12</v>
      </c>
      <c r="AA33" s="35" t="n">
        <v>40</v>
      </c>
      <c r="AB33" s="35" t="s">
        <v>12</v>
      </c>
      <c r="AC33" s="35" t="s">
        <v>12</v>
      </c>
      <c r="AD33" s="35" t="s">
        <v>12</v>
      </c>
      <c r="AE33" s="35" t="s">
        <v>12</v>
      </c>
      <c r="AF33" s="35" t="n">
        <v>20</v>
      </c>
      <c r="AG33" s="35" t="s">
        <v>12</v>
      </c>
      <c r="AH33" s="35" t="s">
        <v>12</v>
      </c>
      <c r="AI33" s="35" t="n">
        <v>20</v>
      </c>
      <c r="AJ33" s="35" t="n">
        <v>60</v>
      </c>
      <c r="AK33" s="35" t="s">
        <v>12</v>
      </c>
    </row>
    <row r="34" customFormat="false" ht="12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12</v>
      </c>
      <c r="G34" s="33" t="n">
        <v>1</v>
      </c>
      <c r="H34" s="33" t="n">
        <v>3</v>
      </c>
      <c r="I34" s="33" t="n">
        <v>10</v>
      </c>
      <c r="J34" s="33" t="n">
        <v>6</v>
      </c>
      <c r="K34" s="33" t="n">
        <v>3</v>
      </c>
      <c r="L34" s="33" t="n">
        <v>1</v>
      </c>
      <c r="M34" s="33" t="n">
        <v>2</v>
      </c>
      <c r="N34" s="33" t="s">
        <v>12</v>
      </c>
      <c r="O34" s="33" t="n">
        <v>1</v>
      </c>
      <c r="P34" s="33" t="n">
        <v>1</v>
      </c>
      <c r="Q34" s="33" t="n">
        <v>7</v>
      </c>
      <c r="R34" s="33" t="n">
        <v>4</v>
      </c>
      <c r="S34" s="33" t="n">
        <v>21</v>
      </c>
      <c r="T34" s="33" t="s">
        <v>12</v>
      </c>
      <c r="U34" s="35" t="n">
        <v>266.147058823529</v>
      </c>
      <c r="V34" s="34" t="n">
        <v>100</v>
      </c>
      <c r="W34" s="35" t="n">
        <v>33.3333333333333</v>
      </c>
      <c r="X34" s="35" t="n">
        <v>2.77777777777778</v>
      </c>
      <c r="Y34" s="35" t="n">
        <v>8.33333333333333</v>
      </c>
      <c r="Z34" s="35" t="n">
        <v>27.7777777777778</v>
      </c>
      <c r="AA34" s="35" t="n">
        <v>16.6666666666667</v>
      </c>
      <c r="AB34" s="35" t="n">
        <v>8.33333333333333</v>
      </c>
      <c r="AC34" s="35" t="n">
        <v>2.77777777777778</v>
      </c>
      <c r="AD34" s="35" t="n">
        <v>5.55555555555556</v>
      </c>
      <c r="AE34" s="35" t="s">
        <v>12</v>
      </c>
      <c r="AF34" s="35" t="n">
        <v>2.77777777777778</v>
      </c>
      <c r="AG34" s="35" t="n">
        <v>2.77777777777778</v>
      </c>
      <c r="AH34" s="35" t="n">
        <v>19.4444444444444</v>
      </c>
      <c r="AI34" s="35" t="n">
        <v>11.1111111111111</v>
      </c>
      <c r="AJ34" s="35" t="n">
        <v>58.3333333333333</v>
      </c>
      <c r="AK34" s="35" t="s">
        <v>12</v>
      </c>
    </row>
    <row r="35" customFormat="false" ht="12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1</v>
      </c>
      <c r="G35" s="33" t="s">
        <v>12</v>
      </c>
      <c r="H35" s="33" t="n">
        <v>1</v>
      </c>
      <c r="I35" s="33" t="s">
        <v>12</v>
      </c>
      <c r="J35" s="33" t="n">
        <v>6</v>
      </c>
      <c r="K35" s="33" t="s">
        <v>12</v>
      </c>
      <c r="L35" s="33" t="s">
        <v>12</v>
      </c>
      <c r="M35" s="33" t="n">
        <v>1</v>
      </c>
      <c r="N35" s="33" t="s">
        <v>12</v>
      </c>
      <c r="O35" s="33" t="s">
        <v>12</v>
      </c>
      <c r="P35" s="33" t="s">
        <v>12</v>
      </c>
      <c r="Q35" s="33" t="n">
        <v>2</v>
      </c>
      <c r="R35" s="33" t="n">
        <v>2</v>
      </c>
      <c r="S35" s="33" t="n">
        <v>3</v>
      </c>
      <c r="T35" s="33" t="s">
        <v>12</v>
      </c>
      <c r="U35" s="35" t="n">
        <v>88.7142857142857</v>
      </c>
      <c r="V35" s="34" t="n">
        <v>100</v>
      </c>
      <c r="W35" s="35" t="n">
        <v>12.5</v>
      </c>
      <c r="X35" s="35" t="s">
        <v>12</v>
      </c>
      <c r="Y35" s="35" t="n">
        <v>12.5</v>
      </c>
      <c r="Z35" s="35" t="s">
        <v>12</v>
      </c>
      <c r="AA35" s="35" t="n">
        <v>75</v>
      </c>
      <c r="AB35" s="35" t="s">
        <v>12</v>
      </c>
      <c r="AC35" s="35" t="s">
        <v>12</v>
      </c>
      <c r="AD35" s="35" t="n">
        <v>12.5</v>
      </c>
      <c r="AE35" s="35" t="s">
        <v>12</v>
      </c>
      <c r="AF35" s="35" t="s">
        <v>12</v>
      </c>
      <c r="AG35" s="35" t="s">
        <v>12</v>
      </c>
      <c r="AH35" s="35" t="n">
        <v>25</v>
      </c>
      <c r="AI35" s="35" t="n">
        <v>25</v>
      </c>
      <c r="AJ35" s="35" t="n">
        <v>37.5</v>
      </c>
      <c r="AK35" s="35" t="s">
        <v>12</v>
      </c>
    </row>
    <row r="36" customFormat="false" ht="12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7</v>
      </c>
      <c r="G36" s="33" t="s">
        <v>12</v>
      </c>
      <c r="H36" s="33" t="n">
        <v>2</v>
      </c>
      <c r="I36" s="33" t="n">
        <v>5</v>
      </c>
      <c r="J36" s="33" t="n">
        <v>3</v>
      </c>
      <c r="K36" s="33" t="s">
        <v>12</v>
      </c>
      <c r="L36" s="33" t="s">
        <v>12</v>
      </c>
      <c r="M36" s="33" t="s">
        <v>12</v>
      </c>
      <c r="N36" s="33" t="n">
        <v>1</v>
      </c>
      <c r="O36" s="33" t="n">
        <v>3</v>
      </c>
      <c r="P36" s="33" t="n">
        <v>1</v>
      </c>
      <c r="Q36" s="33" t="n">
        <v>2</v>
      </c>
      <c r="R36" s="33" t="n">
        <v>1</v>
      </c>
      <c r="S36" s="33" t="n">
        <v>9</v>
      </c>
      <c r="T36" s="33" t="s">
        <v>12</v>
      </c>
      <c r="U36" s="35" t="n">
        <v>293.352941176471</v>
      </c>
      <c r="V36" s="34" t="n">
        <v>100</v>
      </c>
      <c r="W36" s="35" t="n">
        <v>41.1764705882353</v>
      </c>
      <c r="X36" s="35" t="s">
        <v>12</v>
      </c>
      <c r="Y36" s="35" t="n">
        <v>11.7647058823529</v>
      </c>
      <c r="Z36" s="35" t="n">
        <v>29.4117647058824</v>
      </c>
      <c r="AA36" s="35" t="n">
        <v>17.6470588235294</v>
      </c>
      <c r="AB36" s="35" t="s">
        <v>12</v>
      </c>
      <c r="AC36" s="35" t="s">
        <v>12</v>
      </c>
      <c r="AD36" s="35" t="s">
        <v>12</v>
      </c>
      <c r="AE36" s="35" t="n">
        <v>5.88235294117647</v>
      </c>
      <c r="AF36" s="35" t="n">
        <v>17.6470588235294</v>
      </c>
      <c r="AG36" s="35" t="n">
        <v>5.88235294117647</v>
      </c>
      <c r="AH36" s="35" t="n">
        <v>11.7647058823529</v>
      </c>
      <c r="AI36" s="35" t="n">
        <v>5.88235294117647</v>
      </c>
      <c r="AJ36" s="35" t="n">
        <v>52.9411764705882</v>
      </c>
      <c r="AK36" s="35" t="s">
        <v>12</v>
      </c>
    </row>
    <row r="37" customFormat="false" ht="12" hidden="false" customHeight="true" outlineLevel="0" collapsed="false">
      <c r="B37" s="50"/>
      <c r="C37" s="38" t="s">
        <v>10</v>
      </c>
      <c r="D37" s="38"/>
      <c r="E37" s="39" t="n">
        <v>3</v>
      </c>
      <c r="F37" s="40" t="n">
        <v>1</v>
      </c>
      <c r="G37" s="40" t="s">
        <v>12</v>
      </c>
      <c r="H37" s="40" t="s">
        <v>12</v>
      </c>
      <c r="I37" s="40" t="n">
        <v>1</v>
      </c>
      <c r="J37" s="40" t="n">
        <v>1</v>
      </c>
      <c r="K37" s="40" t="s">
        <v>12</v>
      </c>
      <c r="L37" s="40" t="s">
        <v>12</v>
      </c>
      <c r="M37" s="40" t="n">
        <v>1</v>
      </c>
      <c r="N37" s="40" t="s">
        <v>12</v>
      </c>
      <c r="O37" s="40" t="s">
        <v>12</v>
      </c>
      <c r="P37" s="40" t="s">
        <v>12</v>
      </c>
      <c r="Q37" s="40" t="n">
        <v>1</v>
      </c>
      <c r="R37" s="40" t="s">
        <v>12</v>
      </c>
      <c r="S37" s="40" t="n">
        <v>1</v>
      </c>
      <c r="T37" s="40" t="s">
        <v>12</v>
      </c>
      <c r="U37" s="42" t="n">
        <v>95.5</v>
      </c>
      <c r="V37" s="41" t="n">
        <v>100</v>
      </c>
      <c r="W37" s="42" t="n">
        <v>33.3333333333333</v>
      </c>
      <c r="X37" s="42" t="s">
        <v>12</v>
      </c>
      <c r="Y37" s="42" t="s">
        <v>12</v>
      </c>
      <c r="Z37" s="42" t="n">
        <v>33.3333333333333</v>
      </c>
      <c r="AA37" s="42" t="n">
        <v>33.3333333333333</v>
      </c>
      <c r="AB37" s="42" t="s">
        <v>12</v>
      </c>
      <c r="AC37" s="42" t="s">
        <v>12</v>
      </c>
      <c r="AD37" s="42" t="n">
        <v>33.3333333333333</v>
      </c>
      <c r="AE37" s="42" t="s">
        <v>12</v>
      </c>
      <c r="AF37" s="42" t="s">
        <v>12</v>
      </c>
      <c r="AG37" s="42" t="s">
        <v>12</v>
      </c>
      <c r="AH37" s="42" t="n">
        <v>33.3333333333333</v>
      </c>
      <c r="AI37" s="42" t="s">
        <v>12</v>
      </c>
      <c r="AJ37" s="42" t="n">
        <v>33.3333333333333</v>
      </c>
      <c r="AK37" s="42" t="s">
        <v>12</v>
      </c>
    </row>
    <row r="38" customFormat="false" ht="12" hidden="false" customHeight="true" outlineLevel="0" collapsed="false">
      <c r="B38" s="25" t="s">
        <v>40</v>
      </c>
      <c r="C38" s="67" t="s">
        <v>41</v>
      </c>
      <c r="D38" s="67"/>
      <c r="E38" s="28" t="n">
        <v>55</v>
      </c>
      <c r="F38" s="28" t="n">
        <v>18</v>
      </c>
      <c r="G38" s="28" t="n">
        <v>1</v>
      </c>
      <c r="H38" s="28" t="n">
        <v>3</v>
      </c>
      <c r="I38" s="28" t="n">
        <v>21</v>
      </c>
      <c r="J38" s="28" t="n">
        <v>6</v>
      </c>
      <c r="K38" s="28" t="n">
        <v>4</v>
      </c>
      <c r="L38" s="28" t="n">
        <v>2</v>
      </c>
      <c r="M38" s="28" t="n">
        <v>5</v>
      </c>
      <c r="N38" s="28" t="n">
        <v>2</v>
      </c>
      <c r="O38" s="28" t="n">
        <v>10</v>
      </c>
      <c r="P38" s="28" t="n">
        <v>3</v>
      </c>
      <c r="Q38" s="28" t="n">
        <v>3</v>
      </c>
      <c r="R38" s="28" t="n">
        <v>4</v>
      </c>
      <c r="S38" s="28" t="n">
        <v>28</v>
      </c>
      <c r="T38" s="28" t="s">
        <v>12</v>
      </c>
      <c r="U38" s="30" t="n">
        <v>179.962264150943</v>
      </c>
      <c r="V38" s="30" t="n">
        <v>100</v>
      </c>
      <c r="W38" s="30" t="n">
        <v>32.7272727272727</v>
      </c>
      <c r="X38" s="30" t="n">
        <v>1.81818181818182</v>
      </c>
      <c r="Y38" s="30" t="n">
        <v>5.45454545454545</v>
      </c>
      <c r="Z38" s="30" t="n">
        <v>38.1818181818182</v>
      </c>
      <c r="AA38" s="30" t="n">
        <v>10.9090909090909</v>
      </c>
      <c r="AB38" s="30" t="n">
        <v>7.27272727272727</v>
      </c>
      <c r="AC38" s="30" t="n">
        <v>3.63636363636364</v>
      </c>
      <c r="AD38" s="30" t="n">
        <v>9.09090909090909</v>
      </c>
      <c r="AE38" s="30" t="n">
        <v>3.63636363636364</v>
      </c>
      <c r="AF38" s="30" t="n">
        <v>18.1818181818182</v>
      </c>
      <c r="AG38" s="30" t="n">
        <v>5.45454545454545</v>
      </c>
      <c r="AH38" s="30" t="n">
        <v>5.45454545454545</v>
      </c>
      <c r="AI38" s="30" t="n">
        <v>7.27272727272727</v>
      </c>
      <c r="AJ38" s="30" t="n">
        <v>50.9090909090909</v>
      </c>
      <c r="AK38" s="30" t="s">
        <v>12</v>
      </c>
    </row>
    <row r="39" customFormat="false" ht="12" hidden="false" customHeight="true" outlineLevel="0" collapsed="false">
      <c r="B39" s="25"/>
      <c r="C39" s="63" t="s">
        <v>42</v>
      </c>
      <c r="D39" s="63"/>
      <c r="E39" s="33" t="n">
        <v>141</v>
      </c>
      <c r="F39" s="33" t="n">
        <v>54</v>
      </c>
      <c r="G39" s="33" t="n">
        <v>5</v>
      </c>
      <c r="H39" s="33" t="n">
        <v>12</v>
      </c>
      <c r="I39" s="33" t="n">
        <v>31</v>
      </c>
      <c r="J39" s="33" t="n">
        <v>30</v>
      </c>
      <c r="K39" s="33" t="n">
        <v>9</v>
      </c>
      <c r="L39" s="33" t="s">
        <v>12</v>
      </c>
      <c r="M39" s="33" t="n">
        <v>8</v>
      </c>
      <c r="N39" s="33" t="n">
        <v>5</v>
      </c>
      <c r="O39" s="33" t="n">
        <v>13</v>
      </c>
      <c r="P39" s="33" t="n">
        <v>9</v>
      </c>
      <c r="Q39" s="33" t="n">
        <v>24</v>
      </c>
      <c r="R39" s="33" t="n">
        <v>13</v>
      </c>
      <c r="S39" s="33" t="n">
        <v>69</v>
      </c>
      <c r="T39" s="33" t="s">
        <v>12</v>
      </c>
      <c r="U39" s="35" t="n">
        <v>294.481751824818</v>
      </c>
      <c r="V39" s="35" t="n">
        <v>100</v>
      </c>
      <c r="W39" s="35" t="n">
        <v>38.2978723404255</v>
      </c>
      <c r="X39" s="35" t="n">
        <v>3.54609929078014</v>
      </c>
      <c r="Y39" s="35" t="n">
        <v>8.51063829787234</v>
      </c>
      <c r="Z39" s="35" t="n">
        <v>21.9858156028369</v>
      </c>
      <c r="AA39" s="35" t="n">
        <v>21.2765957446809</v>
      </c>
      <c r="AB39" s="35" t="n">
        <v>6.38297872340426</v>
      </c>
      <c r="AC39" s="35" t="s">
        <v>12</v>
      </c>
      <c r="AD39" s="35" t="n">
        <v>5.67375886524823</v>
      </c>
      <c r="AE39" s="35" t="n">
        <v>3.54609929078014</v>
      </c>
      <c r="AF39" s="35" t="n">
        <v>9.21985815602837</v>
      </c>
      <c r="AG39" s="35" t="n">
        <v>6.38297872340426</v>
      </c>
      <c r="AH39" s="35" t="n">
        <v>17.0212765957447</v>
      </c>
      <c r="AI39" s="35" t="n">
        <v>9.21985815602837</v>
      </c>
      <c r="AJ39" s="35" t="n">
        <v>48.936170212766</v>
      </c>
      <c r="AK39" s="35" t="s">
        <v>12</v>
      </c>
    </row>
    <row r="40" customFormat="false" ht="12" hidden="false" customHeight="true" outlineLevel="0" collapsed="false">
      <c r="B40" s="25"/>
      <c r="C40" s="63" t="s">
        <v>43</v>
      </c>
      <c r="D40" s="63"/>
      <c r="E40" s="33" t="n">
        <v>170</v>
      </c>
      <c r="F40" s="33" t="n">
        <v>55</v>
      </c>
      <c r="G40" s="33" t="n">
        <v>10</v>
      </c>
      <c r="H40" s="33" t="n">
        <v>17</v>
      </c>
      <c r="I40" s="33" t="n">
        <v>38</v>
      </c>
      <c r="J40" s="33" t="n">
        <v>40</v>
      </c>
      <c r="K40" s="33" t="n">
        <v>6</v>
      </c>
      <c r="L40" s="33" t="n">
        <v>4</v>
      </c>
      <c r="M40" s="33" t="n">
        <v>11</v>
      </c>
      <c r="N40" s="33" t="n">
        <v>8</v>
      </c>
      <c r="O40" s="33" t="n">
        <v>12</v>
      </c>
      <c r="P40" s="33" t="n">
        <v>8</v>
      </c>
      <c r="Q40" s="33" t="n">
        <v>27</v>
      </c>
      <c r="R40" s="33" t="n">
        <v>15</v>
      </c>
      <c r="S40" s="33" t="n">
        <v>89</v>
      </c>
      <c r="T40" s="33" t="s">
        <v>12</v>
      </c>
      <c r="U40" s="35" t="n">
        <v>209.248447204969</v>
      </c>
      <c r="V40" s="35" t="n">
        <v>100</v>
      </c>
      <c r="W40" s="35" t="n">
        <v>32.3529411764706</v>
      </c>
      <c r="X40" s="35" t="n">
        <v>5.88235294117647</v>
      </c>
      <c r="Y40" s="35" t="n">
        <v>10</v>
      </c>
      <c r="Z40" s="35" t="n">
        <v>22.3529411764706</v>
      </c>
      <c r="AA40" s="35" t="n">
        <v>23.5294117647059</v>
      </c>
      <c r="AB40" s="35" t="n">
        <v>3.52941176470588</v>
      </c>
      <c r="AC40" s="35" t="n">
        <v>2.35294117647059</v>
      </c>
      <c r="AD40" s="35" t="n">
        <v>6.47058823529412</v>
      </c>
      <c r="AE40" s="35" t="n">
        <v>4.70588235294118</v>
      </c>
      <c r="AF40" s="35" t="n">
        <v>7.05882352941176</v>
      </c>
      <c r="AG40" s="35" t="n">
        <v>4.70588235294118</v>
      </c>
      <c r="AH40" s="35" t="n">
        <v>15.8823529411765</v>
      </c>
      <c r="AI40" s="35" t="n">
        <v>8.82352941176471</v>
      </c>
      <c r="AJ40" s="35" t="n">
        <v>52.3529411764706</v>
      </c>
      <c r="AK40" s="35" t="s">
        <v>12</v>
      </c>
    </row>
    <row r="41" customFormat="false" ht="12" hidden="false" customHeight="true" outlineLevel="0" collapsed="false">
      <c r="B41" s="25"/>
      <c r="C41" s="63" t="s">
        <v>44</v>
      </c>
      <c r="D41" s="63"/>
      <c r="E41" s="33" t="n">
        <v>116</v>
      </c>
      <c r="F41" s="33" t="n">
        <v>32</v>
      </c>
      <c r="G41" s="33" t="n">
        <v>8</v>
      </c>
      <c r="H41" s="33" t="n">
        <v>11</v>
      </c>
      <c r="I41" s="33" t="n">
        <v>23</v>
      </c>
      <c r="J41" s="33" t="n">
        <v>36</v>
      </c>
      <c r="K41" s="33" t="n">
        <v>6</v>
      </c>
      <c r="L41" s="33" t="s">
        <v>12</v>
      </c>
      <c r="M41" s="33" t="n">
        <v>8</v>
      </c>
      <c r="N41" s="33" t="n">
        <v>4</v>
      </c>
      <c r="O41" s="33" t="n">
        <v>5</v>
      </c>
      <c r="P41" s="33" t="n">
        <v>4</v>
      </c>
      <c r="Q41" s="33" t="n">
        <v>15</v>
      </c>
      <c r="R41" s="33" t="n">
        <v>27</v>
      </c>
      <c r="S41" s="33" t="n">
        <v>53</v>
      </c>
      <c r="T41" s="33" t="s">
        <v>12</v>
      </c>
      <c r="U41" s="35" t="n">
        <v>148.857142857143</v>
      </c>
      <c r="V41" s="35" t="n">
        <v>100</v>
      </c>
      <c r="W41" s="35" t="n">
        <v>27.5862068965517</v>
      </c>
      <c r="X41" s="35" t="n">
        <v>6.89655172413793</v>
      </c>
      <c r="Y41" s="35" t="n">
        <v>9.48275862068966</v>
      </c>
      <c r="Z41" s="35" t="n">
        <v>19.8275862068966</v>
      </c>
      <c r="AA41" s="35" t="n">
        <v>31.0344827586207</v>
      </c>
      <c r="AB41" s="35" t="n">
        <v>5.17241379310345</v>
      </c>
      <c r="AC41" s="35" t="s">
        <v>12</v>
      </c>
      <c r="AD41" s="35" t="n">
        <v>6.89655172413793</v>
      </c>
      <c r="AE41" s="35" t="n">
        <v>3.44827586206897</v>
      </c>
      <c r="AF41" s="35" t="n">
        <v>4.31034482758621</v>
      </c>
      <c r="AG41" s="35" t="n">
        <v>3.44827586206897</v>
      </c>
      <c r="AH41" s="35" t="n">
        <v>12.9310344827586</v>
      </c>
      <c r="AI41" s="35" t="n">
        <v>23.2758620689655</v>
      </c>
      <c r="AJ41" s="35" t="n">
        <v>45.6896551724138</v>
      </c>
      <c r="AK41" s="35" t="s">
        <v>12</v>
      </c>
    </row>
    <row r="42" customFormat="false" ht="12" hidden="false" customHeight="true" outlineLevel="0" collapsed="false">
      <c r="B42" s="25"/>
      <c r="C42" s="63" t="s">
        <v>45</v>
      </c>
      <c r="D42" s="63"/>
      <c r="E42" s="33" t="n">
        <v>45</v>
      </c>
      <c r="F42" s="33" t="n">
        <v>12</v>
      </c>
      <c r="G42" s="33" t="n">
        <v>3</v>
      </c>
      <c r="H42" s="33" t="n">
        <v>6</v>
      </c>
      <c r="I42" s="33" t="n">
        <v>2</v>
      </c>
      <c r="J42" s="33" t="n">
        <v>18</v>
      </c>
      <c r="K42" s="33" t="n">
        <v>4</v>
      </c>
      <c r="L42" s="33" t="s">
        <v>12</v>
      </c>
      <c r="M42" s="33" t="s">
        <v>12</v>
      </c>
      <c r="N42" s="33" t="n">
        <v>2</v>
      </c>
      <c r="O42" s="33" t="n">
        <v>3</v>
      </c>
      <c r="P42" s="33" t="n">
        <v>2</v>
      </c>
      <c r="Q42" s="33" t="n">
        <v>7</v>
      </c>
      <c r="R42" s="33" t="n">
        <v>9</v>
      </c>
      <c r="S42" s="33" t="n">
        <v>22</v>
      </c>
      <c r="T42" s="33" t="s">
        <v>12</v>
      </c>
      <c r="U42" s="35" t="n">
        <v>150.955555555556</v>
      </c>
      <c r="V42" s="35" t="n">
        <v>100</v>
      </c>
      <c r="W42" s="35" t="n">
        <v>26.6666666666667</v>
      </c>
      <c r="X42" s="35" t="n">
        <v>6.66666666666667</v>
      </c>
      <c r="Y42" s="35" t="n">
        <v>13.3333333333333</v>
      </c>
      <c r="Z42" s="35" t="n">
        <v>4.44444444444445</v>
      </c>
      <c r="AA42" s="35" t="n">
        <v>40</v>
      </c>
      <c r="AB42" s="35" t="n">
        <v>8.88888888888889</v>
      </c>
      <c r="AC42" s="35" t="s">
        <v>12</v>
      </c>
      <c r="AD42" s="35" t="s">
        <v>12</v>
      </c>
      <c r="AE42" s="35" t="n">
        <v>4.44444444444445</v>
      </c>
      <c r="AF42" s="35" t="n">
        <v>6.66666666666667</v>
      </c>
      <c r="AG42" s="35" t="n">
        <v>4.44444444444445</v>
      </c>
      <c r="AH42" s="35" t="n">
        <v>15.5555555555556</v>
      </c>
      <c r="AI42" s="35" t="n">
        <v>20</v>
      </c>
      <c r="AJ42" s="35" t="n">
        <v>48.8888888888889</v>
      </c>
      <c r="AK42" s="35" t="s">
        <v>12</v>
      </c>
    </row>
    <row r="43" customFormat="false" ht="12" hidden="false" customHeight="true" outlineLevel="0" collapsed="false">
      <c r="B43" s="25"/>
      <c r="C43" s="63" t="s">
        <v>10</v>
      </c>
      <c r="D43" s="125"/>
      <c r="E43" s="40" t="n">
        <v>3</v>
      </c>
      <c r="F43" s="33" t="n">
        <v>1</v>
      </c>
      <c r="G43" s="33" t="s">
        <v>12</v>
      </c>
      <c r="H43" s="33" t="s">
        <v>12</v>
      </c>
      <c r="I43" s="33" t="s">
        <v>12</v>
      </c>
      <c r="J43" s="33" t="s">
        <v>12</v>
      </c>
      <c r="K43" s="33" t="n">
        <v>2</v>
      </c>
      <c r="L43" s="33" t="s">
        <v>12</v>
      </c>
      <c r="M43" s="33" t="s">
        <v>12</v>
      </c>
      <c r="N43" s="33" t="n">
        <v>1</v>
      </c>
      <c r="O43" s="33" t="s">
        <v>12</v>
      </c>
      <c r="P43" s="33" t="s">
        <v>12</v>
      </c>
      <c r="Q43" s="33" t="n">
        <v>1</v>
      </c>
      <c r="R43" s="33" t="s">
        <v>12</v>
      </c>
      <c r="S43" s="33" t="n">
        <v>1</v>
      </c>
      <c r="T43" s="33" t="s">
        <v>12</v>
      </c>
      <c r="U43" s="35" t="n">
        <v>111.666666666667</v>
      </c>
      <c r="V43" s="42" t="n">
        <v>100</v>
      </c>
      <c r="W43" s="35" t="n">
        <v>33.3333333333333</v>
      </c>
      <c r="X43" s="35" t="s">
        <v>12</v>
      </c>
      <c r="Y43" s="35" t="s">
        <v>12</v>
      </c>
      <c r="Z43" s="35" t="s">
        <v>12</v>
      </c>
      <c r="AA43" s="35" t="s">
        <v>12</v>
      </c>
      <c r="AB43" s="35" t="n">
        <v>66.6666666666667</v>
      </c>
      <c r="AC43" s="35" t="s">
        <v>12</v>
      </c>
      <c r="AD43" s="35" t="s">
        <v>12</v>
      </c>
      <c r="AE43" s="35" t="n">
        <v>33.3333333333333</v>
      </c>
      <c r="AF43" s="35" t="s">
        <v>12</v>
      </c>
      <c r="AG43" s="35" t="s">
        <v>12</v>
      </c>
      <c r="AH43" s="35" t="n">
        <v>33.3333333333333</v>
      </c>
      <c r="AI43" s="35" t="s">
        <v>12</v>
      </c>
      <c r="AJ43" s="35" t="n">
        <v>33.3333333333333</v>
      </c>
      <c r="AK43" s="35" t="s">
        <v>12</v>
      </c>
    </row>
    <row r="44" customFormat="false" ht="12" hidden="false" customHeight="true" outlineLevel="0" collapsed="false">
      <c r="B44" s="144" t="s">
        <v>46</v>
      </c>
      <c r="C44" s="88" t="s">
        <v>47</v>
      </c>
      <c r="D44" s="58"/>
      <c r="E44" s="28" t="n">
        <v>2</v>
      </c>
      <c r="F44" s="28" t="n">
        <v>1</v>
      </c>
      <c r="G44" s="28" t="s">
        <v>12</v>
      </c>
      <c r="H44" s="28" t="s">
        <v>12</v>
      </c>
      <c r="I44" s="28" t="n">
        <v>1</v>
      </c>
      <c r="J44" s="28" t="s">
        <v>12</v>
      </c>
      <c r="K44" s="28" t="s">
        <v>12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28" t="n">
        <v>1</v>
      </c>
      <c r="T44" s="28" t="s">
        <v>12</v>
      </c>
      <c r="U44" s="30" t="n">
        <v>230</v>
      </c>
      <c r="V44" s="30" t="n">
        <v>100</v>
      </c>
      <c r="W44" s="30" t="n">
        <v>50</v>
      </c>
      <c r="X44" s="30" t="s">
        <v>12</v>
      </c>
      <c r="Y44" s="30" t="s">
        <v>12</v>
      </c>
      <c r="Z44" s="30" t="n">
        <v>50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s">
        <v>12</v>
      </c>
      <c r="AF44" s="30" t="s">
        <v>12</v>
      </c>
      <c r="AG44" s="30" t="s">
        <v>12</v>
      </c>
      <c r="AH44" s="30" t="n">
        <v>50</v>
      </c>
      <c r="AI44" s="30" t="s">
        <v>12</v>
      </c>
      <c r="AJ44" s="30" t="n">
        <v>50</v>
      </c>
      <c r="AK44" s="30" t="s">
        <v>12</v>
      </c>
    </row>
    <row r="45" customFormat="false" ht="12" hidden="false" customHeight="true" outlineLevel="0" collapsed="false">
      <c r="B45" s="144"/>
      <c r="C45" s="89" t="s">
        <v>48</v>
      </c>
      <c r="D45" s="60"/>
      <c r="E45" s="33" t="n">
        <v>22</v>
      </c>
      <c r="F45" s="33" t="n">
        <v>5</v>
      </c>
      <c r="G45" s="33" t="n">
        <v>2</v>
      </c>
      <c r="H45" s="33" t="n">
        <v>1</v>
      </c>
      <c r="I45" s="33" t="n">
        <v>6</v>
      </c>
      <c r="J45" s="33" t="n">
        <v>6</v>
      </c>
      <c r="K45" s="33" t="n">
        <v>1</v>
      </c>
      <c r="L45" s="33" t="n">
        <v>1</v>
      </c>
      <c r="M45" s="33" t="n">
        <v>2</v>
      </c>
      <c r="N45" s="33" t="n">
        <v>1</v>
      </c>
      <c r="O45" s="33" t="s">
        <v>12</v>
      </c>
      <c r="P45" s="33" t="s">
        <v>12</v>
      </c>
      <c r="Q45" s="33" t="n">
        <v>1</v>
      </c>
      <c r="R45" s="33" t="n">
        <v>3</v>
      </c>
      <c r="S45" s="33" t="n">
        <v>15</v>
      </c>
      <c r="T45" s="33" t="s">
        <v>12</v>
      </c>
      <c r="U45" s="35" t="n">
        <v>287.428571428571</v>
      </c>
      <c r="V45" s="35" t="n">
        <v>100</v>
      </c>
      <c r="W45" s="35" t="n">
        <v>22.7272727272727</v>
      </c>
      <c r="X45" s="35" t="n">
        <v>9.09090909090909</v>
      </c>
      <c r="Y45" s="35" t="n">
        <v>4.54545454545455</v>
      </c>
      <c r="Z45" s="35" t="n">
        <v>27.2727272727273</v>
      </c>
      <c r="AA45" s="35" t="n">
        <v>27.2727272727273</v>
      </c>
      <c r="AB45" s="35" t="n">
        <v>4.54545454545455</v>
      </c>
      <c r="AC45" s="35" t="n">
        <v>4.54545454545455</v>
      </c>
      <c r="AD45" s="35" t="n">
        <v>9.09090909090909</v>
      </c>
      <c r="AE45" s="35" t="n">
        <v>4.54545454545455</v>
      </c>
      <c r="AF45" s="35" t="s">
        <v>12</v>
      </c>
      <c r="AG45" s="35" t="s">
        <v>12</v>
      </c>
      <c r="AH45" s="35" t="n">
        <v>4.54545454545455</v>
      </c>
      <c r="AI45" s="35" t="n">
        <v>13.6363636363636</v>
      </c>
      <c r="AJ45" s="35" t="n">
        <v>68.1818181818182</v>
      </c>
      <c r="AK45" s="35" t="s">
        <v>12</v>
      </c>
    </row>
    <row r="46" customFormat="false" ht="12" hidden="false" customHeight="true" outlineLevel="0" collapsed="false">
      <c r="B46" s="144"/>
      <c r="C46" s="89" t="s">
        <v>49</v>
      </c>
      <c r="D46" s="60"/>
      <c r="E46" s="33" t="n">
        <v>87</v>
      </c>
      <c r="F46" s="33" t="n">
        <v>24</v>
      </c>
      <c r="G46" s="33" t="n">
        <v>3</v>
      </c>
      <c r="H46" s="33" t="n">
        <v>13</v>
      </c>
      <c r="I46" s="33" t="n">
        <v>16</v>
      </c>
      <c r="J46" s="33" t="n">
        <v>23</v>
      </c>
      <c r="K46" s="33" t="n">
        <v>6</v>
      </c>
      <c r="L46" s="33" t="n">
        <v>2</v>
      </c>
      <c r="M46" s="33" t="n">
        <v>8</v>
      </c>
      <c r="N46" s="33" t="n">
        <v>3</v>
      </c>
      <c r="O46" s="33" t="n">
        <v>4</v>
      </c>
      <c r="P46" s="33" t="n">
        <v>3</v>
      </c>
      <c r="Q46" s="33" t="n">
        <v>17</v>
      </c>
      <c r="R46" s="33" t="n">
        <v>9</v>
      </c>
      <c r="S46" s="33" t="n">
        <v>43</v>
      </c>
      <c r="T46" s="33" t="s">
        <v>12</v>
      </c>
      <c r="U46" s="35" t="n">
        <v>182.075949367089</v>
      </c>
      <c r="V46" s="35" t="n">
        <v>100</v>
      </c>
      <c r="W46" s="35" t="n">
        <v>27.5862068965517</v>
      </c>
      <c r="X46" s="35" t="n">
        <v>3.44827586206897</v>
      </c>
      <c r="Y46" s="35" t="n">
        <v>14.9425287356322</v>
      </c>
      <c r="Z46" s="35" t="n">
        <v>18.3908045977012</v>
      </c>
      <c r="AA46" s="35" t="n">
        <v>26.4367816091954</v>
      </c>
      <c r="AB46" s="35" t="n">
        <v>6.89655172413793</v>
      </c>
      <c r="AC46" s="35" t="n">
        <v>2.29885057471264</v>
      </c>
      <c r="AD46" s="35" t="n">
        <v>9.19540229885057</v>
      </c>
      <c r="AE46" s="35" t="n">
        <v>3.44827586206897</v>
      </c>
      <c r="AF46" s="35" t="n">
        <v>4.59770114942529</v>
      </c>
      <c r="AG46" s="35" t="n">
        <v>3.44827586206897</v>
      </c>
      <c r="AH46" s="35" t="n">
        <v>19.5402298850575</v>
      </c>
      <c r="AI46" s="35" t="n">
        <v>10.3448275862069</v>
      </c>
      <c r="AJ46" s="35" t="n">
        <v>49.4252873563218</v>
      </c>
      <c r="AK46" s="35" t="s">
        <v>12</v>
      </c>
    </row>
    <row r="47" customFormat="false" ht="12" hidden="false" customHeight="true" outlineLevel="0" collapsed="false">
      <c r="B47" s="144"/>
      <c r="C47" s="89" t="s">
        <v>50</v>
      </c>
      <c r="D47" s="60"/>
      <c r="E47" s="33" t="n">
        <v>218</v>
      </c>
      <c r="F47" s="33" t="n">
        <v>66</v>
      </c>
      <c r="G47" s="33" t="n">
        <v>13</v>
      </c>
      <c r="H47" s="33" t="n">
        <v>16</v>
      </c>
      <c r="I47" s="33" t="n">
        <v>46</v>
      </c>
      <c r="J47" s="33" t="n">
        <v>65</v>
      </c>
      <c r="K47" s="33" t="n">
        <v>11</v>
      </c>
      <c r="L47" s="33" t="n">
        <v>1</v>
      </c>
      <c r="M47" s="33" t="n">
        <v>10</v>
      </c>
      <c r="N47" s="33" t="n">
        <v>11</v>
      </c>
      <c r="O47" s="33" t="n">
        <v>21</v>
      </c>
      <c r="P47" s="33" t="n">
        <v>10</v>
      </c>
      <c r="Q47" s="33" t="n">
        <v>32</v>
      </c>
      <c r="R47" s="33" t="n">
        <v>26</v>
      </c>
      <c r="S47" s="33" t="n">
        <v>108</v>
      </c>
      <c r="T47" s="33" t="s">
        <v>12</v>
      </c>
      <c r="U47" s="35" t="n">
        <v>230.874418604651</v>
      </c>
      <c r="V47" s="35" t="n">
        <v>100</v>
      </c>
      <c r="W47" s="35" t="n">
        <v>30.2752293577982</v>
      </c>
      <c r="X47" s="35" t="n">
        <v>5.96330275229358</v>
      </c>
      <c r="Y47" s="35" t="n">
        <v>7.3394495412844</v>
      </c>
      <c r="Z47" s="35" t="n">
        <v>21.1009174311927</v>
      </c>
      <c r="AA47" s="35" t="n">
        <v>29.8165137614679</v>
      </c>
      <c r="AB47" s="35" t="n">
        <v>5.04587155963303</v>
      </c>
      <c r="AC47" s="35" t="n">
        <v>0.458715596330275</v>
      </c>
      <c r="AD47" s="35" t="n">
        <v>4.58715596330275</v>
      </c>
      <c r="AE47" s="35" t="n">
        <v>5.04587155963303</v>
      </c>
      <c r="AF47" s="35" t="n">
        <v>9.63302752293578</v>
      </c>
      <c r="AG47" s="35" t="n">
        <v>4.58715596330275</v>
      </c>
      <c r="AH47" s="35" t="n">
        <v>14.6788990825688</v>
      </c>
      <c r="AI47" s="35" t="n">
        <v>11.9266055045872</v>
      </c>
      <c r="AJ47" s="35" t="n">
        <v>49.5412844036697</v>
      </c>
      <c r="AK47" s="35" t="s">
        <v>12</v>
      </c>
    </row>
    <row r="48" customFormat="false" ht="12" hidden="false" customHeight="true" outlineLevel="0" collapsed="false">
      <c r="B48" s="144"/>
      <c r="C48" s="89" t="s">
        <v>51</v>
      </c>
      <c r="D48" s="60"/>
      <c r="E48" s="33" t="n">
        <v>149</v>
      </c>
      <c r="F48" s="33" t="n">
        <v>57</v>
      </c>
      <c r="G48" s="33" t="n">
        <v>6</v>
      </c>
      <c r="H48" s="33" t="n">
        <v>14</v>
      </c>
      <c r="I48" s="33" t="n">
        <v>36</v>
      </c>
      <c r="J48" s="33" t="n">
        <v>25</v>
      </c>
      <c r="K48" s="33" t="n">
        <v>9</v>
      </c>
      <c r="L48" s="33" t="n">
        <v>2</v>
      </c>
      <c r="M48" s="33" t="n">
        <v>11</v>
      </c>
      <c r="N48" s="33" t="n">
        <v>6</v>
      </c>
      <c r="O48" s="33" t="n">
        <v>15</v>
      </c>
      <c r="P48" s="33" t="n">
        <v>11</v>
      </c>
      <c r="Q48" s="33" t="n">
        <v>17</v>
      </c>
      <c r="R48" s="33" t="n">
        <v>16</v>
      </c>
      <c r="S48" s="33" t="n">
        <v>73</v>
      </c>
      <c r="T48" s="33" t="s">
        <v>12</v>
      </c>
      <c r="U48" s="35" t="n">
        <v>220.338028169014</v>
      </c>
      <c r="V48" s="35" t="n">
        <v>100</v>
      </c>
      <c r="W48" s="35" t="n">
        <v>38.255033557047</v>
      </c>
      <c r="X48" s="35" t="n">
        <v>4.02684563758389</v>
      </c>
      <c r="Y48" s="35" t="n">
        <v>9.39597315436242</v>
      </c>
      <c r="Z48" s="35" t="n">
        <v>24.1610738255034</v>
      </c>
      <c r="AA48" s="35" t="n">
        <v>16.7785234899329</v>
      </c>
      <c r="AB48" s="35" t="n">
        <v>6.04026845637584</v>
      </c>
      <c r="AC48" s="35" t="n">
        <v>1.34228187919463</v>
      </c>
      <c r="AD48" s="35" t="n">
        <v>7.38255033557047</v>
      </c>
      <c r="AE48" s="35" t="n">
        <v>4.02684563758389</v>
      </c>
      <c r="AF48" s="35" t="n">
        <v>10.0671140939597</v>
      </c>
      <c r="AG48" s="35" t="n">
        <v>7.38255033557047</v>
      </c>
      <c r="AH48" s="35" t="n">
        <v>11.4093959731544</v>
      </c>
      <c r="AI48" s="35" t="n">
        <v>10.738255033557</v>
      </c>
      <c r="AJ48" s="35" t="n">
        <v>48.993288590604</v>
      </c>
      <c r="AK48" s="35" t="s">
        <v>12</v>
      </c>
    </row>
    <row r="49" customFormat="false" ht="12" hidden="false" customHeight="true" outlineLevel="0" collapsed="false">
      <c r="B49" s="144"/>
      <c r="C49" s="89" t="s">
        <v>52</v>
      </c>
      <c r="D49" s="60"/>
      <c r="E49" s="33" t="n">
        <v>45</v>
      </c>
      <c r="F49" s="33" t="n">
        <v>16</v>
      </c>
      <c r="G49" s="33" t="n">
        <v>3</v>
      </c>
      <c r="H49" s="33" t="n">
        <v>5</v>
      </c>
      <c r="I49" s="33" t="n">
        <v>8</v>
      </c>
      <c r="J49" s="33" t="n">
        <v>9</v>
      </c>
      <c r="K49" s="33" t="n">
        <v>4</v>
      </c>
      <c r="L49" s="33" t="s">
        <v>12</v>
      </c>
      <c r="M49" s="33" t="n">
        <v>1</v>
      </c>
      <c r="N49" s="33" t="n">
        <v>1</v>
      </c>
      <c r="O49" s="33" t="n">
        <v>3</v>
      </c>
      <c r="P49" s="33" t="n">
        <v>1</v>
      </c>
      <c r="Q49" s="33" t="n">
        <v>7</v>
      </c>
      <c r="R49" s="33" t="n">
        <v>14</v>
      </c>
      <c r="S49" s="33" t="n">
        <v>18</v>
      </c>
      <c r="T49" s="33" t="s">
        <v>12</v>
      </c>
      <c r="U49" s="35" t="n">
        <v>108.911111111111</v>
      </c>
      <c r="V49" s="35" t="n">
        <v>100</v>
      </c>
      <c r="W49" s="35" t="n">
        <v>35.5555555555556</v>
      </c>
      <c r="X49" s="35" t="n">
        <v>6.66666666666667</v>
      </c>
      <c r="Y49" s="35" t="n">
        <v>11.1111111111111</v>
      </c>
      <c r="Z49" s="35" t="n">
        <v>17.7777777777778</v>
      </c>
      <c r="AA49" s="35" t="n">
        <v>20</v>
      </c>
      <c r="AB49" s="35" t="n">
        <v>8.88888888888889</v>
      </c>
      <c r="AC49" s="35" t="s">
        <v>12</v>
      </c>
      <c r="AD49" s="35" t="n">
        <v>2.22222222222222</v>
      </c>
      <c r="AE49" s="35" t="n">
        <v>2.22222222222222</v>
      </c>
      <c r="AF49" s="35" t="n">
        <v>6.66666666666667</v>
      </c>
      <c r="AG49" s="35" t="n">
        <v>2.22222222222222</v>
      </c>
      <c r="AH49" s="35" t="n">
        <v>15.5555555555556</v>
      </c>
      <c r="AI49" s="35" t="n">
        <v>31.1111111111111</v>
      </c>
      <c r="AJ49" s="35" t="n">
        <v>40</v>
      </c>
      <c r="AK49" s="35" t="s">
        <v>12</v>
      </c>
    </row>
    <row r="50" customFormat="false" ht="12" hidden="false" customHeight="true" outlineLevel="0" collapsed="false">
      <c r="B50" s="144"/>
      <c r="C50" s="59" t="s">
        <v>10</v>
      </c>
      <c r="D50" s="60"/>
      <c r="E50" s="33" t="n">
        <v>7</v>
      </c>
      <c r="F50" s="33" t="n">
        <v>3</v>
      </c>
      <c r="G50" s="33" t="s">
        <v>12</v>
      </c>
      <c r="H50" s="33" t="s">
        <v>12</v>
      </c>
      <c r="I50" s="33" t="n">
        <v>2</v>
      </c>
      <c r="J50" s="33" t="n">
        <v>2</v>
      </c>
      <c r="K50" s="33" t="s">
        <v>12</v>
      </c>
      <c r="L50" s="40" t="s">
        <v>12</v>
      </c>
      <c r="M50" s="40" t="s">
        <v>12</v>
      </c>
      <c r="N50" s="40" t="s">
        <v>12</v>
      </c>
      <c r="O50" s="40" t="s">
        <v>12</v>
      </c>
      <c r="P50" s="40" t="n">
        <v>1</v>
      </c>
      <c r="Q50" s="40" t="n">
        <v>2</v>
      </c>
      <c r="R50" s="40" t="s">
        <v>12</v>
      </c>
      <c r="S50" s="40" t="n">
        <v>4</v>
      </c>
      <c r="T50" s="40" t="s">
        <v>12</v>
      </c>
      <c r="U50" s="42" t="n">
        <v>94.8571428571429</v>
      </c>
      <c r="V50" s="35" t="n">
        <v>100</v>
      </c>
      <c r="W50" s="35" t="n">
        <v>42.8571428571429</v>
      </c>
      <c r="X50" s="35" t="s">
        <v>12</v>
      </c>
      <c r="Y50" s="35" t="s">
        <v>12</v>
      </c>
      <c r="Z50" s="35" t="n">
        <v>28.5714285714286</v>
      </c>
      <c r="AA50" s="35" t="n">
        <v>28.5714285714286</v>
      </c>
      <c r="AB50" s="35" t="s">
        <v>12</v>
      </c>
      <c r="AC50" s="42" t="s">
        <v>12</v>
      </c>
      <c r="AD50" s="42" t="s">
        <v>12</v>
      </c>
      <c r="AE50" s="42" t="s">
        <v>12</v>
      </c>
      <c r="AF50" s="42" t="s">
        <v>12</v>
      </c>
      <c r="AG50" s="42" t="n">
        <v>14.2857142857143</v>
      </c>
      <c r="AH50" s="42" t="n">
        <v>28.5714285714286</v>
      </c>
      <c r="AI50" s="42" t="s">
        <v>12</v>
      </c>
      <c r="AJ50" s="42" t="n">
        <v>57.1428571428571</v>
      </c>
      <c r="AK50" s="42" t="s">
        <v>12</v>
      </c>
    </row>
    <row r="51" customFormat="false" ht="12" hidden="false" customHeight="true" outlineLevel="0" collapsed="false">
      <c r="B51" s="50" t="s">
        <v>56</v>
      </c>
      <c r="C51" s="67" t="s">
        <v>57</v>
      </c>
      <c r="D51" s="58"/>
      <c r="E51" s="28" t="n">
        <v>53</v>
      </c>
      <c r="F51" s="28" t="n">
        <v>18</v>
      </c>
      <c r="G51" s="28" t="s">
        <v>12</v>
      </c>
      <c r="H51" s="28" t="s">
        <v>12</v>
      </c>
      <c r="I51" s="28" t="n">
        <v>22</v>
      </c>
      <c r="J51" s="28" t="n">
        <v>11</v>
      </c>
      <c r="K51" s="28" t="n">
        <v>1</v>
      </c>
      <c r="L51" s="28" t="n">
        <v>1</v>
      </c>
      <c r="M51" s="28" t="n">
        <v>11</v>
      </c>
      <c r="N51" s="28" t="n">
        <v>7</v>
      </c>
      <c r="O51" s="28" t="n">
        <v>10</v>
      </c>
      <c r="P51" s="28" t="n">
        <v>2</v>
      </c>
      <c r="Q51" s="28" t="n">
        <v>6</v>
      </c>
      <c r="R51" s="28" t="n">
        <v>2</v>
      </c>
      <c r="S51" s="28" t="n">
        <v>15</v>
      </c>
      <c r="T51" s="28" t="s">
        <v>12</v>
      </c>
      <c r="U51" s="30" t="n">
        <v>149.745098039216</v>
      </c>
      <c r="V51" s="30" t="n">
        <v>100</v>
      </c>
      <c r="W51" s="30" t="n">
        <v>33.9622641509434</v>
      </c>
      <c r="X51" s="30" t="s">
        <v>12</v>
      </c>
      <c r="Y51" s="30" t="s">
        <v>12</v>
      </c>
      <c r="Z51" s="30" t="n">
        <v>41.5094339622642</v>
      </c>
      <c r="AA51" s="30" t="n">
        <v>20.7547169811321</v>
      </c>
      <c r="AB51" s="30" t="n">
        <v>1.88679245283019</v>
      </c>
      <c r="AC51" s="30" t="n">
        <v>1.88679245283019</v>
      </c>
      <c r="AD51" s="30" t="n">
        <v>20.7547169811321</v>
      </c>
      <c r="AE51" s="30" t="n">
        <v>13.2075471698113</v>
      </c>
      <c r="AF51" s="30" t="n">
        <v>18.8679245283019</v>
      </c>
      <c r="AG51" s="30" t="n">
        <v>3.77358490566038</v>
      </c>
      <c r="AH51" s="30" t="n">
        <v>11.3207547169811</v>
      </c>
      <c r="AI51" s="30" t="n">
        <v>3.77358490566038</v>
      </c>
      <c r="AJ51" s="30" t="n">
        <v>28.3018867924528</v>
      </c>
      <c r="AK51" s="30" t="s">
        <v>12</v>
      </c>
    </row>
    <row r="52" customFormat="false" ht="12" hidden="false" customHeight="true" outlineLevel="0" collapsed="false">
      <c r="B52" s="50"/>
      <c r="C52" s="63" t="s">
        <v>58</v>
      </c>
      <c r="D52" s="60"/>
      <c r="E52" s="33" t="n">
        <v>102</v>
      </c>
      <c r="F52" s="33" t="n">
        <v>31</v>
      </c>
      <c r="G52" s="33" t="n">
        <v>2</v>
      </c>
      <c r="H52" s="33" t="n">
        <v>1</v>
      </c>
      <c r="I52" s="33" t="n">
        <v>25</v>
      </c>
      <c r="J52" s="33" t="n">
        <v>31</v>
      </c>
      <c r="K52" s="33" t="n">
        <v>10</v>
      </c>
      <c r="L52" s="33" t="n">
        <v>2</v>
      </c>
      <c r="M52" s="33" t="n">
        <v>5</v>
      </c>
      <c r="N52" s="33" t="n">
        <v>9</v>
      </c>
      <c r="O52" s="33" t="n">
        <v>15</v>
      </c>
      <c r="P52" s="33" t="n">
        <v>8</v>
      </c>
      <c r="Q52" s="33" t="n">
        <v>20</v>
      </c>
      <c r="R52" s="33" t="n">
        <v>6</v>
      </c>
      <c r="S52" s="33" t="n">
        <v>39</v>
      </c>
      <c r="T52" s="33" t="s">
        <v>12</v>
      </c>
      <c r="U52" s="35" t="n">
        <v>146.979381443299</v>
      </c>
      <c r="V52" s="35" t="n">
        <v>100</v>
      </c>
      <c r="W52" s="35" t="n">
        <v>30.3921568627451</v>
      </c>
      <c r="X52" s="35" t="n">
        <v>1.96078431372549</v>
      </c>
      <c r="Y52" s="35" t="n">
        <v>0.980392156862745</v>
      </c>
      <c r="Z52" s="35" t="n">
        <v>24.5098039215686</v>
      </c>
      <c r="AA52" s="35" t="n">
        <v>30.3921568627451</v>
      </c>
      <c r="AB52" s="35" t="n">
        <v>9.80392156862745</v>
      </c>
      <c r="AC52" s="35" t="n">
        <v>1.96078431372549</v>
      </c>
      <c r="AD52" s="35" t="n">
        <v>4.90196078431373</v>
      </c>
      <c r="AE52" s="35" t="n">
        <v>8.82352941176471</v>
      </c>
      <c r="AF52" s="35" t="n">
        <v>14.7058823529412</v>
      </c>
      <c r="AG52" s="35" t="n">
        <v>7.84313725490196</v>
      </c>
      <c r="AH52" s="35" t="n">
        <v>19.6078431372549</v>
      </c>
      <c r="AI52" s="35" t="n">
        <v>5.88235294117647</v>
      </c>
      <c r="AJ52" s="35" t="n">
        <v>38.2352941176471</v>
      </c>
      <c r="AK52" s="35" t="n">
        <v>0</v>
      </c>
    </row>
    <row r="53" customFormat="false" ht="12" hidden="false" customHeight="true" outlineLevel="0" collapsed="false">
      <c r="B53" s="50"/>
      <c r="C53" s="63" t="s">
        <v>59</v>
      </c>
      <c r="D53" s="60"/>
      <c r="E53" s="33" t="n">
        <v>83</v>
      </c>
      <c r="F53" s="33" t="n">
        <v>38</v>
      </c>
      <c r="G53" s="33" t="n">
        <v>6</v>
      </c>
      <c r="H53" s="33" t="n">
        <v>2</v>
      </c>
      <c r="I53" s="33" t="n">
        <v>22</v>
      </c>
      <c r="J53" s="33" t="n">
        <v>12</v>
      </c>
      <c r="K53" s="33" t="n">
        <v>2</v>
      </c>
      <c r="L53" s="33" t="n">
        <v>1</v>
      </c>
      <c r="M53" s="33" t="n">
        <v>3</v>
      </c>
      <c r="N53" s="33" t="n">
        <v>3</v>
      </c>
      <c r="O53" s="33" t="n">
        <v>10</v>
      </c>
      <c r="P53" s="33" t="n">
        <v>5</v>
      </c>
      <c r="Q53" s="33" t="n">
        <v>16</v>
      </c>
      <c r="R53" s="33" t="n">
        <v>15</v>
      </c>
      <c r="S53" s="33" t="n">
        <v>31</v>
      </c>
      <c r="T53" s="33" t="s">
        <v>12</v>
      </c>
      <c r="U53" s="35" t="n">
        <v>112.0125</v>
      </c>
      <c r="V53" s="35" t="n">
        <v>100</v>
      </c>
      <c r="W53" s="35" t="n">
        <v>45.7831325301205</v>
      </c>
      <c r="X53" s="35" t="n">
        <v>7.2289156626506</v>
      </c>
      <c r="Y53" s="35" t="n">
        <v>2.40963855421687</v>
      </c>
      <c r="Z53" s="35" t="n">
        <v>26.5060240963855</v>
      </c>
      <c r="AA53" s="35" t="n">
        <v>14.4578313253012</v>
      </c>
      <c r="AB53" s="35" t="n">
        <v>2.40963855421687</v>
      </c>
      <c r="AC53" s="35" t="n">
        <v>1.20481927710843</v>
      </c>
      <c r="AD53" s="35" t="n">
        <v>3.6144578313253</v>
      </c>
      <c r="AE53" s="35" t="n">
        <v>3.6144578313253</v>
      </c>
      <c r="AF53" s="35" t="n">
        <v>12.0481927710843</v>
      </c>
      <c r="AG53" s="35" t="n">
        <v>6.02409638554217</v>
      </c>
      <c r="AH53" s="35" t="n">
        <v>19.2771084337349</v>
      </c>
      <c r="AI53" s="35" t="n">
        <v>18.0722891566265</v>
      </c>
      <c r="AJ53" s="35" t="n">
        <v>37.3493975903614</v>
      </c>
      <c r="AK53" s="35" t="n">
        <v>0</v>
      </c>
    </row>
    <row r="54" customFormat="false" ht="12" hidden="false" customHeight="true" outlineLevel="0" collapsed="false">
      <c r="B54" s="50"/>
      <c r="C54" s="63" t="s">
        <v>60</v>
      </c>
      <c r="D54" s="60"/>
      <c r="E54" s="33" t="n">
        <v>69</v>
      </c>
      <c r="F54" s="33" t="n">
        <v>31</v>
      </c>
      <c r="G54" s="33" t="n">
        <v>1</v>
      </c>
      <c r="H54" s="33" t="n">
        <v>5</v>
      </c>
      <c r="I54" s="33" t="n">
        <v>16</v>
      </c>
      <c r="J54" s="33" t="n">
        <v>10</v>
      </c>
      <c r="K54" s="33" t="n">
        <v>6</v>
      </c>
      <c r="L54" s="33" t="s">
        <v>12</v>
      </c>
      <c r="M54" s="33" t="n">
        <v>3</v>
      </c>
      <c r="N54" s="33" t="s">
        <v>12</v>
      </c>
      <c r="O54" s="33" t="n">
        <v>7</v>
      </c>
      <c r="P54" s="33" t="n">
        <v>6</v>
      </c>
      <c r="Q54" s="33" t="n">
        <v>9</v>
      </c>
      <c r="R54" s="33" t="n">
        <v>14</v>
      </c>
      <c r="S54" s="33" t="n">
        <v>30</v>
      </c>
      <c r="T54" s="33" t="s">
        <v>12</v>
      </c>
      <c r="U54" s="35" t="n">
        <v>190.253731343284</v>
      </c>
      <c r="V54" s="35" t="n">
        <v>100</v>
      </c>
      <c r="W54" s="35" t="n">
        <v>44.9275362318841</v>
      </c>
      <c r="X54" s="35" t="n">
        <v>1.44927536231884</v>
      </c>
      <c r="Y54" s="35" t="n">
        <v>7.2463768115942</v>
      </c>
      <c r="Z54" s="35" t="n">
        <v>23.1884057971015</v>
      </c>
      <c r="AA54" s="35" t="n">
        <v>14.4927536231884</v>
      </c>
      <c r="AB54" s="35" t="n">
        <v>8.69565217391304</v>
      </c>
      <c r="AC54" s="35" t="s">
        <v>12</v>
      </c>
      <c r="AD54" s="35" t="n">
        <v>4.34782608695652</v>
      </c>
      <c r="AE54" s="35" t="s">
        <v>12</v>
      </c>
      <c r="AF54" s="35" t="n">
        <v>10.1449275362319</v>
      </c>
      <c r="AG54" s="35" t="n">
        <v>8.69565217391304</v>
      </c>
      <c r="AH54" s="35" t="n">
        <v>13.0434782608696</v>
      </c>
      <c r="AI54" s="35" t="n">
        <v>20.2898550724638</v>
      </c>
      <c r="AJ54" s="35" t="n">
        <v>43.4782608695652</v>
      </c>
      <c r="AK54" s="35" t="n">
        <v>0</v>
      </c>
    </row>
    <row r="55" customFormat="false" ht="12" hidden="false" customHeight="true" outlineLevel="0" collapsed="false">
      <c r="B55" s="50"/>
      <c r="C55" s="63" t="s">
        <v>61</v>
      </c>
      <c r="D55" s="60"/>
      <c r="E55" s="33" t="n">
        <v>148</v>
      </c>
      <c r="F55" s="33" t="n">
        <v>35</v>
      </c>
      <c r="G55" s="33" t="n">
        <v>11</v>
      </c>
      <c r="H55" s="33" t="n">
        <v>24</v>
      </c>
      <c r="I55" s="33" t="n">
        <v>22</v>
      </c>
      <c r="J55" s="33" t="n">
        <v>45</v>
      </c>
      <c r="K55" s="33" t="n">
        <v>11</v>
      </c>
      <c r="L55" s="33" t="s">
        <v>12</v>
      </c>
      <c r="M55" s="33" t="n">
        <v>4</v>
      </c>
      <c r="N55" s="33" t="n">
        <v>1</v>
      </c>
      <c r="O55" s="33" t="n">
        <v>1</v>
      </c>
      <c r="P55" s="33" t="n">
        <v>4</v>
      </c>
      <c r="Q55" s="33" t="n">
        <v>23</v>
      </c>
      <c r="R55" s="33" t="n">
        <v>26</v>
      </c>
      <c r="S55" s="33" t="n">
        <v>89</v>
      </c>
      <c r="T55" s="33" t="s">
        <v>12</v>
      </c>
      <c r="U55" s="35" t="n">
        <v>272.855172413793</v>
      </c>
      <c r="V55" s="35" t="n">
        <v>100</v>
      </c>
      <c r="W55" s="35" t="n">
        <v>23.6486486486487</v>
      </c>
      <c r="X55" s="35" t="n">
        <v>7.43243243243243</v>
      </c>
      <c r="Y55" s="35" t="n">
        <v>16.2162162162162</v>
      </c>
      <c r="Z55" s="35" t="n">
        <v>14.8648648648649</v>
      </c>
      <c r="AA55" s="35" t="n">
        <v>30.4054054054054</v>
      </c>
      <c r="AB55" s="35" t="n">
        <v>7.43243243243243</v>
      </c>
      <c r="AC55" s="35" t="s">
        <v>12</v>
      </c>
      <c r="AD55" s="35" t="n">
        <v>2.7027027027027</v>
      </c>
      <c r="AE55" s="35" t="n">
        <v>0.675675675675676</v>
      </c>
      <c r="AF55" s="35" t="n">
        <v>0.675675675675676</v>
      </c>
      <c r="AG55" s="35" t="n">
        <v>2.7027027027027</v>
      </c>
      <c r="AH55" s="35" t="n">
        <v>15.5405405405405</v>
      </c>
      <c r="AI55" s="35" t="n">
        <v>17.5675675675676</v>
      </c>
      <c r="AJ55" s="35" t="n">
        <v>60.1351351351351</v>
      </c>
      <c r="AK55" s="35" t="n">
        <v>0</v>
      </c>
    </row>
    <row r="56" customFormat="false" ht="12" hidden="false" customHeight="true" outlineLevel="0" collapsed="false">
      <c r="B56" s="50"/>
      <c r="C56" s="63" t="s">
        <v>62</v>
      </c>
      <c r="D56" s="60"/>
      <c r="E56" s="33" t="n">
        <v>54</v>
      </c>
      <c r="F56" s="33" t="n">
        <v>15</v>
      </c>
      <c r="G56" s="33" t="n">
        <v>6</v>
      </c>
      <c r="H56" s="33" t="n">
        <v>11</v>
      </c>
      <c r="I56" s="33" t="n">
        <v>5</v>
      </c>
      <c r="J56" s="33" t="n">
        <v>17</v>
      </c>
      <c r="K56" s="33" t="s">
        <v>12</v>
      </c>
      <c r="L56" s="33" t="s">
        <v>12</v>
      </c>
      <c r="M56" s="33" t="n">
        <v>1</v>
      </c>
      <c r="N56" s="33" t="s">
        <v>12</v>
      </c>
      <c r="O56" s="33" t="s">
        <v>12</v>
      </c>
      <c r="P56" s="33" t="n">
        <v>1</v>
      </c>
      <c r="Q56" s="33" t="n">
        <v>3</v>
      </c>
      <c r="R56" s="33" t="n">
        <v>4</v>
      </c>
      <c r="S56" s="33" t="n">
        <v>45</v>
      </c>
      <c r="T56" s="33" t="s">
        <v>12</v>
      </c>
      <c r="U56" s="35" t="n">
        <v>331.358490566038</v>
      </c>
      <c r="V56" s="35" t="n">
        <v>100</v>
      </c>
      <c r="W56" s="35" t="n">
        <v>27.7777777777778</v>
      </c>
      <c r="X56" s="35" t="n">
        <v>11.1111111111111</v>
      </c>
      <c r="Y56" s="35" t="n">
        <v>20.3703703703704</v>
      </c>
      <c r="Z56" s="35" t="n">
        <v>9.25925925925926</v>
      </c>
      <c r="AA56" s="35" t="n">
        <v>31.4814814814815</v>
      </c>
      <c r="AB56" s="35" t="s">
        <v>12</v>
      </c>
      <c r="AC56" s="35" t="s">
        <v>12</v>
      </c>
      <c r="AD56" s="35" t="n">
        <v>1.85185185185185</v>
      </c>
      <c r="AE56" s="35" t="s">
        <v>12</v>
      </c>
      <c r="AF56" s="35" t="s">
        <v>12</v>
      </c>
      <c r="AG56" s="35" t="n">
        <v>1.85185185185185</v>
      </c>
      <c r="AH56" s="35" t="n">
        <v>5.55555555555556</v>
      </c>
      <c r="AI56" s="35" t="n">
        <v>7.40740740740741</v>
      </c>
      <c r="AJ56" s="35" t="n">
        <v>83.3333333333333</v>
      </c>
      <c r="AK56" s="35" t="n">
        <v>0</v>
      </c>
    </row>
    <row r="57" customFormat="false" ht="1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2</v>
      </c>
      <c r="G57" s="33" t="n">
        <v>1</v>
      </c>
      <c r="H57" s="33" t="n">
        <v>6</v>
      </c>
      <c r="I57" s="33" t="n">
        <v>1</v>
      </c>
      <c r="J57" s="33" t="n">
        <v>3</v>
      </c>
      <c r="K57" s="33" t="s">
        <v>12</v>
      </c>
      <c r="L57" s="33" t="s">
        <v>12</v>
      </c>
      <c r="M57" s="33" t="n">
        <v>1</v>
      </c>
      <c r="N57" s="33" t="s">
        <v>12</v>
      </c>
      <c r="O57" s="33" t="s">
        <v>12</v>
      </c>
      <c r="P57" s="33" t="s">
        <v>12</v>
      </c>
      <c r="Q57" s="33" t="s">
        <v>12</v>
      </c>
      <c r="R57" s="33" t="s">
        <v>12</v>
      </c>
      <c r="S57" s="33" t="n">
        <v>12</v>
      </c>
      <c r="T57" s="33" t="s">
        <v>12</v>
      </c>
      <c r="U57" s="35" t="n">
        <v>231.666666666667</v>
      </c>
      <c r="V57" s="35" t="n">
        <v>100</v>
      </c>
      <c r="W57" s="35" t="n">
        <v>15.3846153846154</v>
      </c>
      <c r="X57" s="35" t="n">
        <v>7.69230769230769</v>
      </c>
      <c r="Y57" s="35" t="n">
        <v>46.1538461538462</v>
      </c>
      <c r="Z57" s="35" t="n">
        <v>7.69230769230769</v>
      </c>
      <c r="AA57" s="35" t="n">
        <v>23.0769230769231</v>
      </c>
      <c r="AB57" s="35" t="s">
        <v>12</v>
      </c>
      <c r="AC57" s="35" t="s">
        <v>12</v>
      </c>
      <c r="AD57" s="35" t="n">
        <v>7.69230769230769</v>
      </c>
      <c r="AE57" s="35" t="s">
        <v>12</v>
      </c>
      <c r="AF57" s="35" t="s">
        <v>12</v>
      </c>
      <c r="AG57" s="35" t="s">
        <v>12</v>
      </c>
      <c r="AH57" s="35" t="s">
        <v>12</v>
      </c>
      <c r="AI57" s="35" t="s">
        <v>12</v>
      </c>
      <c r="AJ57" s="35" t="n">
        <v>92.3076923076923</v>
      </c>
      <c r="AK57" s="35" t="n">
        <v>0</v>
      </c>
    </row>
    <row r="58" customFormat="false" ht="12" hidden="false" customHeight="true" outlineLevel="0" collapsed="false">
      <c r="B58" s="50"/>
      <c r="C58" s="65" t="s">
        <v>10</v>
      </c>
      <c r="D58" s="62"/>
      <c r="E58" s="40" t="n">
        <v>8</v>
      </c>
      <c r="F58" s="40" t="n">
        <v>2</v>
      </c>
      <c r="G58" s="40" t="s">
        <v>12</v>
      </c>
      <c r="H58" s="40" t="s">
        <v>12</v>
      </c>
      <c r="I58" s="40" t="n">
        <v>2</v>
      </c>
      <c r="J58" s="40" t="n">
        <v>1</v>
      </c>
      <c r="K58" s="40" t="n">
        <v>1</v>
      </c>
      <c r="L58" s="40" t="n">
        <v>2</v>
      </c>
      <c r="M58" s="40" t="n">
        <v>4</v>
      </c>
      <c r="N58" s="40" t="n">
        <v>2</v>
      </c>
      <c r="O58" s="40" t="s">
        <v>12</v>
      </c>
      <c r="P58" s="40" t="s">
        <v>12</v>
      </c>
      <c r="Q58" s="40" t="s">
        <v>12</v>
      </c>
      <c r="R58" s="40" t="n">
        <v>1</v>
      </c>
      <c r="S58" s="40" t="n">
        <v>1</v>
      </c>
      <c r="T58" s="40" t="s">
        <v>12</v>
      </c>
      <c r="U58" s="42" t="n">
        <v>643.833333333333</v>
      </c>
      <c r="V58" s="42" t="n">
        <v>100</v>
      </c>
      <c r="W58" s="42" t="n">
        <v>25</v>
      </c>
      <c r="X58" s="42" t="s">
        <v>12</v>
      </c>
      <c r="Y58" s="42" t="s">
        <v>12</v>
      </c>
      <c r="Z58" s="42" t="n">
        <v>25</v>
      </c>
      <c r="AA58" s="42" t="n">
        <v>12.5</v>
      </c>
      <c r="AB58" s="42" t="n">
        <v>12.5</v>
      </c>
      <c r="AC58" s="42" t="n">
        <v>25</v>
      </c>
      <c r="AD58" s="42" t="n">
        <v>50</v>
      </c>
      <c r="AE58" s="42" t="n">
        <v>25</v>
      </c>
      <c r="AF58" s="42" t="s">
        <v>12</v>
      </c>
      <c r="AG58" s="42" t="s">
        <v>12</v>
      </c>
      <c r="AH58" s="42" t="s">
        <v>12</v>
      </c>
      <c r="AI58" s="42" t="n">
        <v>12.5</v>
      </c>
      <c r="AJ58" s="42" t="n">
        <v>12.5</v>
      </c>
      <c r="AK58" s="42" t="n">
        <v>0</v>
      </c>
    </row>
    <row r="59" customFormat="false" ht="12" hidden="false" customHeight="true" outlineLevel="0" collapsed="false">
      <c r="B59" s="50" t="s">
        <v>64</v>
      </c>
      <c r="C59" s="67" t="s">
        <v>65</v>
      </c>
      <c r="D59" s="152"/>
      <c r="E59" s="28" t="n">
        <v>80</v>
      </c>
      <c r="F59" s="28" t="n">
        <v>20</v>
      </c>
      <c r="G59" s="28" t="n">
        <v>4</v>
      </c>
      <c r="H59" s="28" t="n">
        <v>10</v>
      </c>
      <c r="I59" s="28" t="n">
        <v>26</v>
      </c>
      <c r="J59" s="28" t="n">
        <v>17</v>
      </c>
      <c r="K59" s="28" t="n">
        <v>2</v>
      </c>
      <c r="L59" s="28" t="n">
        <v>1</v>
      </c>
      <c r="M59" s="28" t="n">
        <v>7</v>
      </c>
      <c r="N59" s="28" t="n">
        <v>5</v>
      </c>
      <c r="O59" s="28" t="n">
        <v>4</v>
      </c>
      <c r="P59" s="28" t="n">
        <v>3</v>
      </c>
      <c r="Q59" s="28" t="n">
        <v>12</v>
      </c>
      <c r="R59" s="28" t="n">
        <v>9</v>
      </c>
      <c r="S59" s="28" t="n">
        <v>40</v>
      </c>
      <c r="T59" s="28" t="s">
        <v>12</v>
      </c>
      <c r="U59" s="30" t="n">
        <v>170.883116883117</v>
      </c>
      <c r="V59" s="30" t="n">
        <v>100</v>
      </c>
      <c r="W59" s="30" t="n">
        <v>25</v>
      </c>
      <c r="X59" s="30" t="n">
        <v>5</v>
      </c>
      <c r="Y59" s="30" t="n">
        <v>12.5</v>
      </c>
      <c r="Z59" s="30" t="n">
        <v>32.5</v>
      </c>
      <c r="AA59" s="30" t="n">
        <v>21.25</v>
      </c>
      <c r="AB59" s="30" t="n">
        <v>2.5</v>
      </c>
      <c r="AC59" s="30" t="n">
        <v>1.25</v>
      </c>
      <c r="AD59" s="30" t="n">
        <v>8.75</v>
      </c>
      <c r="AE59" s="30" t="n">
        <v>6.25</v>
      </c>
      <c r="AF59" s="30" t="n">
        <v>5</v>
      </c>
      <c r="AG59" s="30" t="n">
        <v>3.75</v>
      </c>
      <c r="AH59" s="30" t="n">
        <v>15</v>
      </c>
      <c r="AI59" s="30" t="n">
        <v>11.25</v>
      </c>
      <c r="AJ59" s="30" t="n">
        <v>50</v>
      </c>
      <c r="AK59" s="30" t="n">
        <v>0</v>
      </c>
    </row>
    <row r="60" customFormat="false" ht="12" hidden="false" customHeight="true" outlineLevel="0" collapsed="false">
      <c r="B60" s="50"/>
      <c r="C60" s="63" t="s">
        <v>66</v>
      </c>
      <c r="D60" s="153"/>
      <c r="E60" s="33" t="n">
        <v>144</v>
      </c>
      <c r="F60" s="33" t="n">
        <v>47</v>
      </c>
      <c r="G60" s="33" t="n">
        <v>5</v>
      </c>
      <c r="H60" s="33" t="n">
        <v>16</v>
      </c>
      <c r="I60" s="33" t="n">
        <v>31</v>
      </c>
      <c r="J60" s="33" t="n">
        <v>37</v>
      </c>
      <c r="K60" s="33" t="n">
        <v>7</v>
      </c>
      <c r="L60" s="33" t="n">
        <v>1</v>
      </c>
      <c r="M60" s="33" t="n">
        <v>4</v>
      </c>
      <c r="N60" s="33" t="n">
        <v>10</v>
      </c>
      <c r="O60" s="33" t="n">
        <v>12</v>
      </c>
      <c r="P60" s="33" t="n">
        <v>7</v>
      </c>
      <c r="Q60" s="33" t="n">
        <v>26</v>
      </c>
      <c r="R60" s="33" t="n">
        <v>23</v>
      </c>
      <c r="S60" s="33" t="n">
        <v>62</v>
      </c>
      <c r="T60" s="33" t="s">
        <v>12</v>
      </c>
      <c r="U60" s="35" t="n">
        <v>214.440559440559</v>
      </c>
      <c r="V60" s="35" t="n">
        <v>100</v>
      </c>
      <c r="W60" s="35" t="n">
        <v>32.6388888888889</v>
      </c>
      <c r="X60" s="35" t="n">
        <v>3.47222222222222</v>
      </c>
      <c r="Y60" s="35" t="n">
        <v>11.1111111111111</v>
      </c>
      <c r="Z60" s="35" t="n">
        <v>21.5277777777778</v>
      </c>
      <c r="AA60" s="35" t="n">
        <v>25.6944444444444</v>
      </c>
      <c r="AB60" s="35" t="n">
        <v>4.86111111111111</v>
      </c>
      <c r="AC60" s="35" t="n">
        <v>0.694444444444444</v>
      </c>
      <c r="AD60" s="35" t="n">
        <v>2.77777777777778</v>
      </c>
      <c r="AE60" s="35" t="n">
        <v>6.94444444444445</v>
      </c>
      <c r="AF60" s="35" t="n">
        <v>8.33333333333333</v>
      </c>
      <c r="AG60" s="35" t="n">
        <v>4.86111111111111</v>
      </c>
      <c r="AH60" s="35" t="n">
        <v>18.0555555555556</v>
      </c>
      <c r="AI60" s="35" t="n">
        <v>15.9722222222222</v>
      </c>
      <c r="AJ60" s="35" t="n">
        <v>43.0555555555556</v>
      </c>
      <c r="AK60" s="35" t="n">
        <v>0</v>
      </c>
    </row>
    <row r="61" customFormat="false" ht="12" hidden="false" customHeight="true" outlineLevel="0" collapsed="false">
      <c r="B61" s="50"/>
      <c r="C61" s="63" t="s">
        <v>67</v>
      </c>
      <c r="D61" s="153"/>
      <c r="E61" s="33" t="n">
        <v>83</v>
      </c>
      <c r="F61" s="33" t="n">
        <v>27</v>
      </c>
      <c r="G61" s="33" t="n">
        <v>4</v>
      </c>
      <c r="H61" s="33" t="n">
        <v>13</v>
      </c>
      <c r="I61" s="33" t="n">
        <v>14</v>
      </c>
      <c r="J61" s="33" t="n">
        <v>16</v>
      </c>
      <c r="K61" s="33" t="n">
        <v>9</v>
      </c>
      <c r="L61" s="33" t="s">
        <v>12</v>
      </c>
      <c r="M61" s="33" t="n">
        <v>2</v>
      </c>
      <c r="N61" s="33" t="n">
        <v>1</v>
      </c>
      <c r="O61" s="33" t="n">
        <v>9</v>
      </c>
      <c r="P61" s="33" t="n">
        <v>3</v>
      </c>
      <c r="Q61" s="33" t="n">
        <v>13</v>
      </c>
      <c r="R61" s="33" t="n">
        <v>5</v>
      </c>
      <c r="S61" s="33" t="n">
        <v>50</v>
      </c>
      <c r="T61" s="33" t="s">
        <v>12</v>
      </c>
      <c r="U61" s="35" t="n">
        <v>201.444444444444</v>
      </c>
      <c r="V61" s="35" t="n">
        <v>100</v>
      </c>
      <c r="W61" s="35" t="n">
        <v>32.5301204819277</v>
      </c>
      <c r="X61" s="35" t="n">
        <v>4.81927710843374</v>
      </c>
      <c r="Y61" s="35" t="n">
        <v>15.6626506024096</v>
      </c>
      <c r="Z61" s="35" t="n">
        <v>16.8674698795181</v>
      </c>
      <c r="AA61" s="35" t="n">
        <v>19.2771084337349</v>
      </c>
      <c r="AB61" s="35" t="n">
        <v>10.8433734939759</v>
      </c>
      <c r="AC61" s="35" t="s">
        <v>12</v>
      </c>
      <c r="AD61" s="35" t="n">
        <v>2.40963855421687</v>
      </c>
      <c r="AE61" s="35" t="n">
        <v>1.20481927710843</v>
      </c>
      <c r="AF61" s="35" t="n">
        <v>10.8433734939759</v>
      </c>
      <c r="AG61" s="35" t="n">
        <v>3.6144578313253</v>
      </c>
      <c r="AH61" s="35" t="n">
        <v>15.6626506024096</v>
      </c>
      <c r="AI61" s="35" t="n">
        <v>6.02409638554217</v>
      </c>
      <c r="AJ61" s="35" t="n">
        <v>60.2409638554217</v>
      </c>
      <c r="AK61" s="35" t="n">
        <v>0</v>
      </c>
    </row>
    <row r="62" customFormat="false" ht="12" hidden="false" customHeight="true" outlineLevel="0" collapsed="false">
      <c r="B62" s="50"/>
      <c r="C62" s="63" t="s">
        <v>68</v>
      </c>
      <c r="D62" s="153"/>
      <c r="E62" s="33" t="n">
        <v>66</v>
      </c>
      <c r="F62" s="33" t="n">
        <v>26</v>
      </c>
      <c r="G62" s="33" t="n">
        <v>4</v>
      </c>
      <c r="H62" s="33" t="n">
        <v>1</v>
      </c>
      <c r="I62" s="33" t="n">
        <v>12</v>
      </c>
      <c r="J62" s="33" t="n">
        <v>19</v>
      </c>
      <c r="K62" s="33" t="n">
        <v>3</v>
      </c>
      <c r="L62" s="33" t="n">
        <v>1</v>
      </c>
      <c r="M62" s="33" t="n">
        <v>8</v>
      </c>
      <c r="N62" s="33" t="s">
        <v>12</v>
      </c>
      <c r="O62" s="33" t="n">
        <v>6</v>
      </c>
      <c r="P62" s="33" t="n">
        <v>3</v>
      </c>
      <c r="Q62" s="33" t="n">
        <v>8</v>
      </c>
      <c r="R62" s="33" t="n">
        <v>13</v>
      </c>
      <c r="S62" s="33" t="n">
        <v>28</v>
      </c>
      <c r="T62" s="33" t="s">
        <v>12</v>
      </c>
      <c r="U62" s="35" t="n">
        <v>293.460317460317</v>
      </c>
      <c r="V62" s="35" t="n">
        <v>100</v>
      </c>
      <c r="W62" s="35" t="n">
        <v>39.3939393939394</v>
      </c>
      <c r="X62" s="35" t="n">
        <v>6.06060606060606</v>
      </c>
      <c r="Y62" s="35" t="n">
        <v>1.51515151515152</v>
      </c>
      <c r="Z62" s="35" t="n">
        <v>18.1818181818182</v>
      </c>
      <c r="AA62" s="35" t="n">
        <v>28.7878787878788</v>
      </c>
      <c r="AB62" s="35" t="n">
        <v>4.54545454545455</v>
      </c>
      <c r="AC62" s="35" t="n">
        <v>1.51515151515152</v>
      </c>
      <c r="AD62" s="35" t="n">
        <v>12.1212121212121</v>
      </c>
      <c r="AE62" s="35" t="s">
        <v>12</v>
      </c>
      <c r="AF62" s="35" t="n">
        <v>9.09090909090909</v>
      </c>
      <c r="AG62" s="35" t="n">
        <v>4.54545454545455</v>
      </c>
      <c r="AH62" s="35" t="n">
        <v>12.1212121212121</v>
      </c>
      <c r="AI62" s="35" t="n">
        <v>19.6969696969697</v>
      </c>
      <c r="AJ62" s="35" t="n">
        <v>42.4242424242424</v>
      </c>
      <c r="AK62" s="35" t="n">
        <v>0</v>
      </c>
    </row>
    <row r="63" customFormat="false" ht="12" hidden="false" customHeight="true" outlineLevel="0" collapsed="false">
      <c r="B63" s="50"/>
      <c r="C63" s="63" t="s">
        <v>69</v>
      </c>
      <c r="D63" s="153"/>
      <c r="E63" s="33" t="n">
        <v>85</v>
      </c>
      <c r="F63" s="33" t="n">
        <v>22</v>
      </c>
      <c r="G63" s="33" t="n">
        <v>6</v>
      </c>
      <c r="H63" s="33" t="n">
        <v>6</v>
      </c>
      <c r="I63" s="33" t="n">
        <v>20</v>
      </c>
      <c r="J63" s="33" t="n">
        <v>20</v>
      </c>
      <c r="K63" s="33" t="n">
        <v>8</v>
      </c>
      <c r="L63" s="33" t="n">
        <v>3</v>
      </c>
      <c r="M63" s="33" t="n">
        <v>7</v>
      </c>
      <c r="N63" s="33" t="n">
        <v>4</v>
      </c>
      <c r="O63" s="33" t="n">
        <v>5</v>
      </c>
      <c r="P63" s="33" t="n">
        <v>6</v>
      </c>
      <c r="Q63" s="33" t="n">
        <v>11</v>
      </c>
      <c r="R63" s="33" t="n">
        <v>7</v>
      </c>
      <c r="S63" s="33" t="n">
        <v>45</v>
      </c>
      <c r="T63" s="33" t="s">
        <v>12</v>
      </c>
      <c r="U63" s="35" t="n">
        <v>164.392405063291</v>
      </c>
      <c r="V63" s="35" t="n">
        <v>100</v>
      </c>
      <c r="W63" s="35" t="n">
        <v>25.8823529411765</v>
      </c>
      <c r="X63" s="35" t="n">
        <v>7.05882352941176</v>
      </c>
      <c r="Y63" s="35" t="n">
        <v>7.05882352941176</v>
      </c>
      <c r="Z63" s="35" t="n">
        <v>23.5294117647059</v>
      </c>
      <c r="AA63" s="35" t="n">
        <v>23.5294117647059</v>
      </c>
      <c r="AB63" s="35" t="n">
        <v>9.41176470588235</v>
      </c>
      <c r="AC63" s="35" t="n">
        <v>3.52941176470588</v>
      </c>
      <c r="AD63" s="35" t="n">
        <v>8.23529411764706</v>
      </c>
      <c r="AE63" s="35" t="n">
        <v>4.70588235294118</v>
      </c>
      <c r="AF63" s="35" t="n">
        <v>5.88235294117647</v>
      </c>
      <c r="AG63" s="35" t="n">
        <v>7.05882352941176</v>
      </c>
      <c r="AH63" s="35" t="n">
        <v>12.9411764705882</v>
      </c>
      <c r="AI63" s="35" t="n">
        <v>8.23529411764706</v>
      </c>
      <c r="AJ63" s="35" t="n">
        <v>52.9411764705882</v>
      </c>
      <c r="AK63" s="35" t="n">
        <v>0</v>
      </c>
    </row>
    <row r="64" customFormat="false" ht="12" hidden="false" customHeight="true" outlineLevel="0" collapsed="false">
      <c r="B64" s="50"/>
      <c r="C64" s="65" t="s">
        <v>70</v>
      </c>
      <c r="D64" s="154"/>
      <c r="E64" s="40" t="n">
        <v>72</v>
      </c>
      <c r="F64" s="40" t="n">
        <v>30</v>
      </c>
      <c r="G64" s="40" t="n">
        <v>4</v>
      </c>
      <c r="H64" s="40" t="n">
        <v>3</v>
      </c>
      <c r="I64" s="40" t="n">
        <v>12</v>
      </c>
      <c r="J64" s="40" t="n">
        <v>21</v>
      </c>
      <c r="K64" s="40" t="n">
        <v>2</v>
      </c>
      <c r="L64" s="40" t="s">
        <v>12</v>
      </c>
      <c r="M64" s="40" t="n">
        <v>4</v>
      </c>
      <c r="N64" s="40" t="n">
        <v>2</v>
      </c>
      <c r="O64" s="40" t="n">
        <v>7</v>
      </c>
      <c r="P64" s="40" t="n">
        <v>4</v>
      </c>
      <c r="Q64" s="40" t="n">
        <v>7</v>
      </c>
      <c r="R64" s="40" t="n">
        <v>11</v>
      </c>
      <c r="S64" s="40" t="n">
        <v>37</v>
      </c>
      <c r="T64" s="40" t="s">
        <v>12</v>
      </c>
      <c r="U64" s="42" t="n">
        <v>231.705882352941</v>
      </c>
      <c r="V64" s="42" t="n">
        <v>100</v>
      </c>
      <c r="W64" s="42" t="n">
        <v>41.6666666666667</v>
      </c>
      <c r="X64" s="42" t="n">
        <v>5.55555555555556</v>
      </c>
      <c r="Y64" s="42" t="n">
        <v>4.16666666666667</v>
      </c>
      <c r="Z64" s="42" t="n">
        <v>16.6666666666667</v>
      </c>
      <c r="AA64" s="42" t="n">
        <v>29.1666666666667</v>
      </c>
      <c r="AB64" s="42" t="n">
        <v>2.77777777777778</v>
      </c>
      <c r="AC64" s="42" t="s">
        <v>12</v>
      </c>
      <c r="AD64" s="42" t="n">
        <v>5.55555555555556</v>
      </c>
      <c r="AE64" s="42" t="n">
        <v>2.77777777777778</v>
      </c>
      <c r="AF64" s="42" t="n">
        <v>9.72222222222222</v>
      </c>
      <c r="AG64" s="42" t="n">
        <v>5.55555555555556</v>
      </c>
      <c r="AH64" s="42" t="n">
        <v>9.72222222222222</v>
      </c>
      <c r="AI64" s="42" t="n">
        <v>15.2777777777778</v>
      </c>
      <c r="AJ64" s="42" t="n">
        <v>51.3888888888889</v>
      </c>
      <c r="AK64" s="42" t="n">
        <v>0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9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3" width="2.12"/>
    <col collapsed="false" customWidth="true" hidden="false" outlineLevel="0" max="4" min="4" style="13" width="17.62"/>
    <col collapsed="false" customWidth="true" hidden="false" outlineLevel="0" max="20" min="5" style="3" width="4.62"/>
    <col collapsed="false" customWidth="true" hidden="false" outlineLevel="0" max="21" min="21" style="127" width="6.62"/>
    <col collapsed="false" customWidth="true" hidden="false" outlineLevel="0" max="22" min="22" style="3" width="6.25"/>
    <col collapsed="false" customWidth="true" hidden="false" outlineLevel="0" max="36" min="23" style="3" width="5.25"/>
    <col collapsed="false" customWidth="true" hidden="false" outlineLevel="0" max="37" min="37" style="3" width="4.99"/>
    <col collapsed="false" customWidth="true" hidden="false" outlineLevel="0" max="38" min="38" style="1" width="0.99"/>
    <col collapsed="false" customWidth="false" hidden="false" outlineLevel="0" max="257" min="39" style="1" width="8.99"/>
  </cols>
  <sheetData>
    <row r="2" customFormat="false" ht="12.2" hidden="false" customHeight="true" outlineLevel="0" collapsed="false">
      <c r="B2" s="92" t="s">
        <v>283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 t="s">
        <v>3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12.2" hidden="false" customHeight="true" outlineLevel="0" collapsed="false">
      <c r="B4" s="89"/>
      <c r="D4" s="14"/>
      <c r="E4" s="262" t="s">
        <v>4</v>
      </c>
      <c r="F4" s="251" t="s">
        <v>284</v>
      </c>
      <c r="G4" s="251"/>
      <c r="H4" s="251"/>
      <c r="I4" s="251"/>
      <c r="J4" s="251"/>
      <c r="K4" s="251"/>
      <c r="L4" s="251"/>
      <c r="M4" s="251" t="s">
        <v>273</v>
      </c>
      <c r="N4" s="251"/>
      <c r="O4" s="251"/>
      <c r="P4" s="251"/>
      <c r="Q4" s="251"/>
      <c r="R4" s="251"/>
      <c r="S4" s="251"/>
      <c r="T4" s="251"/>
      <c r="U4" s="251"/>
      <c r="V4" s="347" t="s">
        <v>4</v>
      </c>
      <c r="W4" s="251" t="s">
        <v>284</v>
      </c>
      <c r="X4" s="251"/>
      <c r="Y4" s="251"/>
      <c r="Z4" s="251"/>
      <c r="AA4" s="251"/>
      <c r="AB4" s="251"/>
      <c r="AC4" s="251"/>
      <c r="AD4" s="251" t="s">
        <v>285</v>
      </c>
      <c r="AE4" s="251"/>
      <c r="AF4" s="251"/>
      <c r="AG4" s="251"/>
      <c r="AH4" s="251"/>
      <c r="AI4" s="251"/>
      <c r="AJ4" s="251"/>
      <c r="AK4" s="251"/>
    </row>
    <row r="5" customFormat="false" ht="3.2" hidden="false" customHeight="true" outlineLevel="0" collapsed="false">
      <c r="B5" s="89"/>
      <c r="D5" s="14"/>
      <c r="E5" s="262"/>
      <c r="F5" s="280"/>
      <c r="G5" s="212"/>
      <c r="H5" s="280"/>
      <c r="I5" s="280"/>
      <c r="J5" s="280"/>
      <c r="K5" s="280"/>
      <c r="L5" s="280"/>
      <c r="M5" s="321"/>
      <c r="N5" s="321"/>
      <c r="O5" s="280"/>
      <c r="P5" s="280"/>
      <c r="Q5" s="280"/>
      <c r="R5" s="322"/>
      <c r="S5" s="323"/>
      <c r="T5" s="323"/>
      <c r="U5" s="348" t="s">
        <v>286</v>
      </c>
      <c r="V5" s="347"/>
      <c r="W5" s="280"/>
      <c r="X5" s="212"/>
      <c r="Y5" s="280"/>
      <c r="Z5" s="280"/>
      <c r="AA5" s="280"/>
      <c r="AB5" s="280"/>
      <c r="AC5" s="280"/>
      <c r="AD5" s="321"/>
      <c r="AE5" s="321"/>
      <c r="AF5" s="280"/>
      <c r="AG5" s="280"/>
      <c r="AH5" s="280"/>
      <c r="AI5" s="322"/>
      <c r="AJ5" s="323"/>
      <c r="AK5" s="323"/>
    </row>
    <row r="6" customFormat="false" ht="12.2" hidden="false" customHeight="true" outlineLevel="0" collapsed="false">
      <c r="B6" s="89"/>
      <c r="D6" s="14"/>
      <c r="E6" s="262"/>
      <c r="F6" s="307" t="s">
        <v>275</v>
      </c>
      <c r="G6" s="306" t="s">
        <v>276</v>
      </c>
      <c r="H6" s="307" t="s">
        <v>277</v>
      </c>
      <c r="I6" s="306" t="s">
        <v>278</v>
      </c>
      <c r="J6" s="306" t="s">
        <v>279</v>
      </c>
      <c r="K6" s="307" t="s">
        <v>280</v>
      </c>
      <c r="L6" s="306" t="s">
        <v>10</v>
      </c>
      <c r="M6" s="328" t="n">
        <v>20</v>
      </c>
      <c r="N6" s="329" t="n">
        <v>20</v>
      </c>
      <c r="O6" s="330" t="n">
        <v>30</v>
      </c>
      <c r="P6" s="330" t="n">
        <v>40</v>
      </c>
      <c r="Q6" s="330" t="n">
        <v>50</v>
      </c>
      <c r="R6" s="331" t="n">
        <v>70</v>
      </c>
      <c r="S6" s="328" t="n">
        <v>100</v>
      </c>
      <c r="T6" s="306" t="s">
        <v>10</v>
      </c>
      <c r="U6" s="348"/>
      <c r="V6" s="347"/>
      <c r="W6" s="307" t="s">
        <v>275</v>
      </c>
      <c r="X6" s="306" t="s">
        <v>276</v>
      </c>
      <c r="Y6" s="307" t="s">
        <v>277</v>
      </c>
      <c r="Z6" s="306" t="s">
        <v>278</v>
      </c>
      <c r="AA6" s="306" t="s">
        <v>279</v>
      </c>
      <c r="AB6" s="307" t="s">
        <v>280</v>
      </c>
      <c r="AC6" s="306" t="s">
        <v>10</v>
      </c>
      <c r="AD6" s="328" t="n">
        <v>20</v>
      </c>
      <c r="AE6" s="329" t="n">
        <v>20</v>
      </c>
      <c r="AF6" s="330" t="n">
        <v>30</v>
      </c>
      <c r="AG6" s="330" t="n">
        <v>40</v>
      </c>
      <c r="AH6" s="330" t="n">
        <v>50</v>
      </c>
      <c r="AI6" s="331" t="n">
        <v>70</v>
      </c>
      <c r="AJ6" s="328" t="n">
        <v>100</v>
      </c>
      <c r="AK6" s="306" t="s">
        <v>10</v>
      </c>
    </row>
    <row r="7" customFormat="false" ht="8.25" hidden="false" customHeight="true" outlineLevel="0" collapsed="false">
      <c r="B7" s="89"/>
      <c r="D7" s="14"/>
      <c r="E7" s="332"/>
      <c r="F7" s="307"/>
      <c r="G7" s="306"/>
      <c r="H7" s="307"/>
      <c r="I7" s="306"/>
      <c r="J7" s="306"/>
      <c r="K7" s="307"/>
      <c r="L7" s="306"/>
      <c r="M7" s="333" t="s">
        <v>281</v>
      </c>
      <c r="N7" s="334" t="s">
        <v>82</v>
      </c>
      <c r="O7" s="262" t="s">
        <v>82</v>
      </c>
      <c r="P7" s="262" t="s">
        <v>82</v>
      </c>
      <c r="Q7" s="262" t="s">
        <v>82</v>
      </c>
      <c r="R7" s="335" t="s">
        <v>82</v>
      </c>
      <c r="S7" s="210" t="s">
        <v>282</v>
      </c>
      <c r="T7" s="306"/>
      <c r="U7" s="348"/>
      <c r="V7" s="332"/>
      <c r="W7" s="307"/>
      <c r="X7" s="306"/>
      <c r="Y7" s="307"/>
      <c r="Z7" s="306"/>
      <c r="AA7" s="306"/>
      <c r="AB7" s="307"/>
      <c r="AC7" s="306"/>
      <c r="AD7" s="333" t="s">
        <v>281</v>
      </c>
      <c r="AE7" s="334" t="s">
        <v>82</v>
      </c>
      <c r="AF7" s="262" t="s">
        <v>82</v>
      </c>
      <c r="AG7" s="262" t="s">
        <v>82</v>
      </c>
      <c r="AH7" s="262" t="s">
        <v>82</v>
      </c>
      <c r="AI7" s="335" t="s">
        <v>82</v>
      </c>
      <c r="AJ7" s="210" t="s">
        <v>282</v>
      </c>
      <c r="AK7" s="306"/>
    </row>
    <row r="8" customFormat="false" ht="12.2" hidden="false" customHeight="true" outlineLevel="0" collapsed="false">
      <c r="B8" s="89"/>
      <c r="D8" s="14"/>
      <c r="E8" s="332"/>
      <c r="F8" s="307"/>
      <c r="G8" s="306"/>
      <c r="H8" s="307"/>
      <c r="I8" s="306"/>
      <c r="J8" s="306"/>
      <c r="K8" s="307"/>
      <c r="L8" s="306"/>
      <c r="M8" s="333"/>
      <c r="N8" s="337" t="n">
        <v>30</v>
      </c>
      <c r="O8" s="258" t="n">
        <v>40</v>
      </c>
      <c r="P8" s="258" t="n">
        <v>50</v>
      </c>
      <c r="Q8" s="258" t="n">
        <v>70</v>
      </c>
      <c r="R8" s="338" t="n">
        <v>100</v>
      </c>
      <c r="S8" s="210"/>
      <c r="T8" s="210"/>
      <c r="U8" s="348"/>
      <c r="V8" s="332"/>
      <c r="W8" s="307"/>
      <c r="X8" s="306"/>
      <c r="Y8" s="307"/>
      <c r="Z8" s="306"/>
      <c r="AA8" s="306"/>
      <c r="AB8" s="307"/>
      <c r="AC8" s="306"/>
      <c r="AD8" s="333"/>
      <c r="AE8" s="337" t="n">
        <v>30</v>
      </c>
      <c r="AF8" s="258" t="n">
        <v>40</v>
      </c>
      <c r="AG8" s="258" t="n">
        <v>50</v>
      </c>
      <c r="AH8" s="258" t="n">
        <v>70</v>
      </c>
      <c r="AI8" s="338" t="n">
        <v>100</v>
      </c>
      <c r="AJ8" s="210"/>
      <c r="AK8" s="210"/>
    </row>
    <row r="9" customFormat="false" ht="33.95" hidden="false" customHeight="true" outlineLevel="0" collapsed="false">
      <c r="B9" s="89"/>
      <c r="D9" s="14"/>
      <c r="E9" s="332"/>
      <c r="F9" s="307"/>
      <c r="G9" s="306"/>
      <c r="H9" s="307"/>
      <c r="I9" s="306"/>
      <c r="J9" s="306"/>
      <c r="K9" s="307"/>
      <c r="L9" s="306"/>
      <c r="M9" s="333"/>
      <c r="N9" s="333" t="s">
        <v>281</v>
      </c>
      <c r="O9" s="210" t="s">
        <v>281</v>
      </c>
      <c r="P9" s="210" t="s">
        <v>281</v>
      </c>
      <c r="Q9" s="210" t="s">
        <v>281</v>
      </c>
      <c r="R9" s="339" t="s">
        <v>281</v>
      </c>
      <c r="S9" s="210"/>
      <c r="T9" s="210"/>
      <c r="U9" s="348"/>
      <c r="V9" s="332"/>
      <c r="W9" s="307"/>
      <c r="X9" s="306"/>
      <c r="Y9" s="307"/>
      <c r="Z9" s="306"/>
      <c r="AA9" s="306"/>
      <c r="AB9" s="307"/>
      <c r="AC9" s="306"/>
      <c r="AD9" s="333"/>
      <c r="AE9" s="333" t="s">
        <v>281</v>
      </c>
      <c r="AF9" s="210" t="s">
        <v>281</v>
      </c>
      <c r="AG9" s="210" t="s">
        <v>281</v>
      </c>
      <c r="AH9" s="210" t="s">
        <v>281</v>
      </c>
      <c r="AI9" s="339" t="s">
        <v>281</v>
      </c>
      <c r="AJ9" s="210"/>
      <c r="AK9" s="210"/>
    </row>
    <row r="10" customFormat="false" ht="4.5" hidden="false" customHeight="true" outlineLevel="0" collapsed="false">
      <c r="B10" s="89"/>
      <c r="D10" s="14"/>
      <c r="E10" s="332"/>
      <c r="F10" s="307"/>
      <c r="G10" s="306"/>
      <c r="H10" s="307"/>
      <c r="I10" s="306"/>
      <c r="J10" s="306"/>
      <c r="K10" s="307"/>
      <c r="L10" s="306"/>
      <c r="M10" s="340"/>
      <c r="N10" s="340"/>
      <c r="O10" s="341"/>
      <c r="P10" s="341"/>
      <c r="Q10" s="341"/>
      <c r="R10" s="342"/>
      <c r="S10" s="341"/>
      <c r="T10" s="306"/>
      <c r="U10" s="348"/>
      <c r="V10" s="332"/>
      <c r="W10" s="307"/>
      <c r="X10" s="306"/>
      <c r="Y10" s="307"/>
      <c r="Z10" s="306"/>
      <c r="AA10" s="306"/>
      <c r="AB10" s="307"/>
      <c r="AC10" s="306"/>
      <c r="AD10" s="340"/>
      <c r="AE10" s="340"/>
      <c r="AF10" s="341"/>
      <c r="AG10" s="341"/>
      <c r="AH10" s="341"/>
      <c r="AI10" s="342"/>
      <c r="AJ10" s="341"/>
      <c r="AK10" s="306"/>
    </row>
    <row r="11" customFormat="false" ht="12.2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247</v>
      </c>
      <c r="G11" s="22" t="n">
        <v>63</v>
      </c>
      <c r="H11" s="22" t="n">
        <v>48</v>
      </c>
      <c r="I11" s="22" t="n">
        <v>67</v>
      </c>
      <c r="J11" s="22" t="n">
        <v>73</v>
      </c>
      <c r="K11" s="22" t="n">
        <v>19</v>
      </c>
      <c r="L11" s="22" t="n">
        <v>13</v>
      </c>
      <c r="M11" s="22" t="n">
        <v>33</v>
      </c>
      <c r="N11" s="22" t="n">
        <v>49</v>
      </c>
      <c r="O11" s="22" t="n">
        <v>64</v>
      </c>
      <c r="P11" s="22" t="n">
        <v>56</v>
      </c>
      <c r="Q11" s="22" t="n">
        <v>95</v>
      </c>
      <c r="R11" s="22" t="n">
        <v>104</v>
      </c>
      <c r="S11" s="22" t="n">
        <v>129</v>
      </c>
      <c r="T11" s="22" t="s">
        <v>12</v>
      </c>
      <c r="U11" s="24" t="n">
        <v>102.298651252408</v>
      </c>
      <c r="V11" s="24" t="n">
        <v>100</v>
      </c>
      <c r="W11" s="24" t="n">
        <v>46.6037735849057</v>
      </c>
      <c r="X11" s="24" t="n">
        <v>11.8867924528302</v>
      </c>
      <c r="Y11" s="24" t="n">
        <v>9.05660377358491</v>
      </c>
      <c r="Z11" s="24" t="n">
        <v>12.6415094339623</v>
      </c>
      <c r="AA11" s="24" t="n">
        <v>13.7735849056604</v>
      </c>
      <c r="AB11" s="24" t="n">
        <v>3.58490566037736</v>
      </c>
      <c r="AC11" s="24" t="n">
        <v>2.45283018867925</v>
      </c>
      <c r="AD11" s="24" t="n">
        <v>6.22641509433962</v>
      </c>
      <c r="AE11" s="24" t="n">
        <v>9.24528301886793</v>
      </c>
      <c r="AF11" s="24" t="n">
        <v>12.0754716981132</v>
      </c>
      <c r="AG11" s="24" t="n">
        <v>10.5660377358491</v>
      </c>
      <c r="AH11" s="24" t="n">
        <v>17.9245283018868</v>
      </c>
      <c r="AI11" s="24" t="n">
        <v>19.622641509434</v>
      </c>
      <c r="AJ11" s="24" t="n">
        <v>24.3396226415094</v>
      </c>
      <c r="AK11" s="24" t="s">
        <v>12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228</v>
      </c>
      <c r="G12" s="84" t="n">
        <v>1</v>
      </c>
      <c r="H12" s="84" t="n">
        <v>2</v>
      </c>
      <c r="I12" s="28" t="n">
        <v>57</v>
      </c>
      <c r="J12" s="28" t="n">
        <v>42</v>
      </c>
      <c r="K12" s="28" t="n">
        <v>18</v>
      </c>
      <c r="L12" s="28" t="n">
        <v>11</v>
      </c>
      <c r="M12" s="27" t="n">
        <v>31</v>
      </c>
      <c r="N12" s="28" t="n">
        <v>48</v>
      </c>
      <c r="O12" s="28" t="n">
        <v>56</v>
      </c>
      <c r="P12" s="28" t="n">
        <v>46</v>
      </c>
      <c r="Q12" s="28" t="n">
        <v>71</v>
      </c>
      <c r="R12" s="28" t="n">
        <v>57</v>
      </c>
      <c r="S12" s="28" t="n">
        <v>50</v>
      </c>
      <c r="T12" s="28" t="s">
        <v>12</v>
      </c>
      <c r="U12" s="30" t="n">
        <v>87.18</v>
      </c>
      <c r="V12" s="85" t="n">
        <v>100</v>
      </c>
      <c r="W12" s="30" t="n">
        <v>63.5097493036212</v>
      </c>
      <c r="X12" s="85" t="n">
        <v>0.278551532033426</v>
      </c>
      <c r="Y12" s="85" t="n">
        <v>0.557103064066852</v>
      </c>
      <c r="Z12" s="30" t="n">
        <v>15.8774373259053</v>
      </c>
      <c r="AA12" s="30" t="n">
        <v>11.6991643454039</v>
      </c>
      <c r="AB12" s="30" t="n">
        <v>5.01392757660167</v>
      </c>
      <c r="AC12" s="30" t="n">
        <v>3.06406685236769</v>
      </c>
      <c r="AD12" s="29" t="n">
        <v>8.63509749303621</v>
      </c>
      <c r="AE12" s="30" t="n">
        <v>13.3704735376045</v>
      </c>
      <c r="AF12" s="30" t="n">
        <v>15.5988857938719</v>
      </c>
      <c r="AG12" s="30" t="n">
        <v>12.8133704735376</v>
      </c>
      <c r="AH12" s="30" t="n">
        <v>19.7771587743733</v>
      </c>
      <c r="AI12" s="30" t="n">
        <v>15.8774373259053</v>
      </c>
      <c r="AJ12" s="30" t="n">
        <v>13.9275766016713</v>
      </c>
      <c r="AK12" s="30" t="s">
        <v>12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6</v>
      </c>
      <c r="F13" s="33" t="s">
        <v>12</v>
      </c>
      <c r="G13" s="86" t="n">
        <v>6</v>
      </c>
      <c r="H13" s="86" t="n">
        <v>6</v>
      </c>
      <c r="I13" s="33" t="s">
        <v>12</v>
      </c>
      <c r="J13" s="33" t="n">
        <v>4</v>
      </c>
      <c r="K13" s="33" t="s">
        <v>12</v>
      </c>
      <c r="L13" s="33" t="s">
        <v>12</v>
      </c>
      <c r="M13" s="32" t="s">
        <v>12</v>
      </c>
      <c r="N13" s="33" t="s">
        <v>12</v>
      </c>
      <c r="O13" s="33" t="n">
        <v>2</v>
      </c>
      <c r="P13" s="33" t="n">
        <v>1</v>
      </c>
      <c r="Q13" s="33" t="n">
        <v>1</v>
      </c>
      <c r="R13" s="33" t="s">
        <v>12</v>
      </c>
      <c r="S13" s="33" t="n">
        <v>12</v>
      </c>
      <c r="T13" s="33" t="s">
        <v>12</v>
      </c>
      <c r="U13" s="35" t="n">
        <v>139.75</v>
      </c>
      <c r="V13" s="87" t="n">
        <v>100</v>
      </c>
      <c r="W13" s="35" t="s">
        <v>12</v>
      </c>
      <c r="X13" s="87" t="n">
        <v>37.5</v>
      </c>
      <c r="Y13" s="87" t="n">
        <v>37.5</v>
      </c>
      <c r="Z13" s="35" t="s">
        <v>12</v>
      </c>
      <c r="AA13" s="35" t="n">
        <v>25</v>
      </c>
      <c r="AB13" s="35" t="s">
        <v>12</v>
      </c>
      <c r="AC13" s="35" t="s">
        <v>12</v>
      </c>
      <c r="AD13" s="34" t="s">
        <v>12</v>
      </c>
      <c r="AE13" s="35" t="s">
        <v>12</v>
      </c>
      <c r="AF13" s="35" t="n">
        <v>12.5</v>
      </c>
      <c r="AG13" s="35" t="n">
        <v>6.25</v>
      </c>
      <c r="AH13" s="35" t="n">
        <v>6.25</v>
      </c>
      <c r="AI13" s="35" t="s">
        <v>12</v>
      </c>
      <c r="AJ13" s="35" t="n">
        <v>75</v>
      </c>
      <c r="AK13" s="35" t="s">
        <v>12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18</v>
      </c>
      <c r="G14" s="86" t="n">
        <v>56</v>
      </c>
      <c r="H14" s="86" t="n">
        <v>40</v>
      </c>
      <c r="I14" s="33" t="n">
        <v>10</v>
      </c>
      <c r="J14" s="33" t="n">
        <v>27</v>
      </c>
      <c r="K14" s="33" t="n">
        <v>1</v>
      </c>
      <c r="L14" s="33" t="n">
        <v>2</v>
      </c>
      <c r="M14" s="32" t="n">
        <v>2</v>
      </c>
      <c r="N14" s="33" t="n">
        <v>1</v>
      </c>
      <c r="O14" s="33" t="n">
        <v>6</v>
      </c>
      <c r="P14" s="33" t="n">
        <v>9</v>
      </c>
      <c r="Q14" s="33" t="n">
        <v>22</v>
      </c>
      <c r="R14" s="33" t="n">
        <v>47</v>
      </c>
      <c r="S14" s="33" t="n">
        <v>67</v>
      </c>
      <c r="T14" s="33" t="s">
        <v>12</v>
      </c>
      <c r="U14" s="35" t="n">
        <v>133.407894736842</v>
      </c>
      <c r="V14" s="87" t="n">
        <v>100</v>
      </c>
      <c r="W14" s="35" t="n">
        <v>11.6883116883117</v>
      </c>
      <c r="X14" s="87" t="n">
        <v>36.3636363636364</v>
      </c>
      <c r="Y14" s="87" t="n">
        <v>25.974025974026</v>
      </c>
      <c r="Z14" s="35" t="n">
        <v>6.49350649350649</v>
      </c>
      <c r="AA14" s="35" t="n">
        <v>17.5324675324675</v>
      </c>
      <c r="AB14" s="35" t="n">
        <v>0.649350649350649</v>
      </c>
      <c r="AC14" s="35" t="n">
        <v>1.2987012987013</v>
      </c>
      <c r="AD14" s="34" t="n">
        <v>1.2987012987013</v>
      </c>
      <c r="AE14" s="35" t="n">
        <v>0.649350649350649</v>
      </c>
      <c r="AF14" s="35" t="n">
        <v>3.8961038961039</v>
      </c>
      <c r="AG14" s="35" t="n">
        <v>5.84415584415584</v>
      </c>
      <c r="AH14" s="35" t="n">
        <v>14.2857142857143</v>
      </c>
      <c r="AI14" s="35" t="n">
        <v>30.5194805194805</v>
      </c>
      <c r="AJ14" s="35" t="n">
        <v>43.5064935064935</v>
      </c>
      <c r="AK14" s="35" t="s">
        <v>12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n">
        <v>1</v>
      </c>
      <c r="F15" s="33" t="n">
        <v>1</v>
      </c>
      <c r="G15" s="86" t="s">
        <v>12</v>
      </c>
      <c r="H15" s="86" t="s">
        <v>12</v>
      </c>
      <c r="I15" s="33" t="s">
        <v>12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n">
        <v>1</v>
      </c>
      <c r="R15" s="33" t="s">
        <v>12</v>
      </c>
      <c r="S15" s="33" t="s">
        <v>12</v>
      </c>
      <c r="T15" s="33" t="s">
        <v>12</v>
      </c>
      <c r="U15" s="35" t="n">
        <v>66</v>
      </c>
      <c r="V15" s="87" t="n">
        <v>100</v>
      </c>
      <c r="W15" s="35" t="n">
        <v>100</v>
      </c>
      <c r="X15" s="87" t="s">
        <v>12</v>
      </c>
      <c r="Y15" s="87" t="s">
        <v>12</v>
      </c>
      <c r="Z15" s="35" t="s">
        <v>12</v>
      </c>
      <c r="AA15" s="35" t="s">
        <v>12</v>
      </c>
      <c r="AB15" s="35" t="s">
        <v>12</v>
      </c>
      <c r="AC15" s="35" t="s">
        <v>12</v>
      </c>
      <c r="AD15" s="34" t="s">
        <v>12</v>
      </c>
      <c r="AE15" s="35" t="s">
        <v>12</v>
      </c>
      <c r="AF15" s="35" t="s">
        <v>12</v>
      </c>
      <c r="AG15" s="35" t="s">
        <v>12</v>
      </c>
      <c r="AH15" s="35" t="n">
        <v>100</v>
      </c>
      <c r="AI15" s="35" t="s">
        <v>12</v>
      </c>
      <c r="AJ15" s="35" t="s">
        <v>12</v>
      </c>
      <c r="AK15" s="35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33" t="s">
        <v>12</v>
      </c>
      <c r="T16" s="40" t="s">
        <v>12</v>
      </c>
      <c r="U16" s="40" t="s">
        <v>12</v>
      </c>
      <c r="V16" s="40" t="s">
        <v>12</v>
      </c>
      <c r="W16" s="40" t="s">
        <v>12</v>
      </c>
      <c r="X16" s="40" t="s">
        <v>12</v>
      </c>
      <c r="Y16" s="40" t="s">
        <v>12</v>
      </c>
      <c r="Z16" s="40" t="s">
        <v>12</v>
      </c>
      <c r="AA16" s="40" t="s">
        <v>12</v>
      </c>
      <c r="AB16" s="40" t="s">
        <v>12</v>
      </c>
      <c r="AC16" s="40" t="s">
        <v>12</v>
      </c>
      <c r="AD16" s="40" t="s">
        <v>12</v>
      </c>
      <c r="AE16" s="40" t="s">
        <v>12</v>
      </c>
      <c r="AF16" s="40" t="s">
        <v>12</v>
      </c>
      <c r="AG16" s="40" t="s">
        <v>12</v>
      </c>
      <c r="AH16" s="40" t="s">
        <v>12</v>
      </c>
      <c r="AI16" s="40" t="s">
        <v>12</v>
      </c>
      <c r="AJ16" s="40" t="s">
        <v>12</v>
      </c>
      <c r="AK16" s="40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220</v>
      </c>
      <c r="G17" s="28" t="n">
        <v>45</v>
      </c>
      <c r="H17" s="28" t="n">
        <v>41</v>
      </c>
      <c r="I17" s="28" t="n">
        <v>61</v>
      </c>
      <c r="J17" s="28" t="n">
        <v>60</v>
      </c>
      <c r="K17" s="28" t="n">
        <v>17</v>
      </c>
      <c r="L17" s="28" t="n">
        <v>13</v>
      </c>
      <c r="M17" s="28" t="n">
        <v>29</v>
      </c>
      <c r="N17" s="28" t="n">
        <v>41</v>
      </c>
      <c r="O17" s="28" t="n">
        <v>49</v>
      </c>
      <c r="P17" s="28" t="n">
        <v>53</v>
      </c>
      <c r="Q17" s="28" t="n">
        <v>81</v>
      </c>
      <c r="R17" s="28" t="n">
        <v>91</v>
      </c>
      <c r="S17" s="28" t="n">
        <v>113</v>
      </c>
      <c r="T17" s="28" t="s">
        <v>12</v>
      </c>
      <c r="U17" s="30" t="n">
        <v>100.863534675615</v>
      </c>
      <c r="V17" s="29" t="n">
        <v>100</v>
      </c>
      <c r="W17" s="30" t="n">
        <v>48.1400437636762</v>
      </c>
      <c r="X17" s="30" t="n">
        <v>9.84682713347921</v>
      </c>
      <c r="Y17" s="30" t="n">
        <v>8.97155361050328</v>
      </c>
      <c r="Z17" s="30" t="n">
        <v>13.3479212253829</v>
      </c>
      <c r="AA17" s="30" t="n">
        <v>13.1291028446389</v>
      </c>
      <c r="AB17" s="30" t="n">
        <v>3.7199124726477</v>
      </c>
      <c r="AC17" s="30" t="n">
        <v>2.84463894967177</v>
      </c>
      <c r="AD17" s="30" t="n">
        <v>6.34573304157549</v>
      </c>
      <c r="AE17" s="30" t="n">
        <v>8.97155361050328</v>
      </c>
      <c r="AF17" s="30" t="n">
        <v>10.7221006564551</v>
      </c>
      <c r="AG17" s="30" t="n">
        <v>11.5973741794311</v>
      </c>
      <c r="AH17" s="30" t="n">
        <v>17.7242888402626</v>
      </c>
      <c r="AI17" s="30" t="n">
        <v>19.9124726477024</v>
      </c>
      <c r="AJ17" s="30" t="n">
        <v>24.72647702407</v>
      </c>
      <c r="AK17" s="30" t="s">
        <v>1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26</v>
      </c>
      <c r="G18" s="33" t="n">
        <v>17</v>
      </c>
      <c r="H18" s="33" t="n">
        <v>7</v>
      </c>
      <c r="I18" s="33" t="n">
        <v>5</v>
      </c>
      <c r="J18" s="33" t="n">
        <v>13</v>
      </c>
      <c r="K18" s="33" t="n">
        <v>2</v>
      </c>
      <c r="L18" s="33" t="s">
        <v>12</v>
      </c>
      <c r="M18" s="33" t="n">
        <v>4</v>
      </c>
      <c r="N18" s="33" t="n">
        <v>7</v>
      </c>
      <c r="O18" s="33" t="n">
        <v>13</v>
      </c>
      <c r="P18" s="33" t="n">
        <v>3</v>
      </c>
      <c r="Q18" s="33" t="n">
        <v>14</v>
      </c>
      <c r="R18" s="33" t="n">
        <v>13</v>
      </c>
      <c r="S18" s="33" t="n">
        <v>16</v>
      </c>
      <c r="T18" s="33" t="s">
        <v>12</v>
      </c>
      <c r="U18" s="35" t="n">
        <v>100.863534675615</v>
      </c>
      <c r="V18" s="34" t="n">
        <v>100</v>
      </c>
      <c r="W18" s="35" t="n">
        <v>37.1428571428571</v>
      </c>
      <c r="X18" s="35" t="n">
        <v>24.2857142857143</v>
      </c>
      <c r="Y18" s="35" t="n">
        <v>10</v>
      </c>
      <c r="Z18" s="35" t="n">
        <v>7.14285714285714</v>
      </c>
      <c r="AA18" s="35" t="n">
        <v>18.5714285714286</v>
      </c>
      <c r="AB18" s="35" t="n">
        <v>2.85714285714286</v>
      </c>
      <c r="AC18" s="35" t="s">
        <v>12</v>
      </c>
      <c r="AD18" s="35" t="n">
        <v>5.71428571428571</v>
      </c>
      <c r="AE18" s="35" t="n">
        <v>10</v>
      </c>
      <c r="AF18" s="35" t="n">
        <v>18.5714285714286</v>
      </c>
      <c r="AG18" s="35" t="n">
        <v>4.28571428571429</v>
      </c>
      <c r="AH18" s="35" t="n">
        <v>20</v>
      </c>
      <c r="AI18" s="35" t="n">
        <v>18.5714285714286</v>
      </c>
      <c r="AJ18" s="35" t="n">
        <v>22.8571428571429</v>
      </c>
      <c r="AK18" s="35" t="s">
        <v>12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3"/>
      <c r="T19" s="33"/>
      <c r="U19" s="35"/>
      <c r="V19" s="34"/>
      <c r="W19" s="35"/>
      <c r="X19" s="35"/>
      <c r="Y19" s="35"/>
      <c r="Z19" s="35"/>
      <c r="AA19" s="35"/>
      <c r="AB19" s="35"/>
      <c r="AC19" s="35"/>
      <c r="AD19" s="34"/>
      <c r="AE19" s="35"/>
      <c r="AF19" s="35"/>
      <c r="AG19" s="35"/>
      <c r="AH19" s="35"/>
      <c r="AI19" s="35"/>
      <c r="AJ19" s="35"/>
      <c r="AK19" s="35"/>
    </row>
    <row r="20" customFormat="false" ht="12.2" hidden="false" customHeight="true" outlineLevel="0" collapsed="false">
      <c r="B20" s="25"/>
      <c r="C20" s="37"/>
      <c r="D20" s="26" t="s">
        <v>17</v>
      </c>
      <c r="E20" s="32" t="n">
        <v>47</v>
      </c>
      <c r="F20" s="33" t="n">
        <v>21</v>
      </c>
      <c r="G20" s="33" t="n">
        <v>9</v>
      </c>
      <c r="H20" s="33" t="n">
        <v>3</v>
      </c>
      <c r="I20" s="33" t="n">
        <v>3</v>
      </c>
      <c r="J20" s="33" t="n">
        <v>10</v>
      </c>
      <c r="K20" s="33" t="n">
        <v>1</v>
      </c>
      <c r="L20" s="33" t="s">
        <v>12</v>
      </c>
      <c r="M20" s="32" t="n">
        <v>2</v>
      </c>
      <c r="N20" s="33" t="n">
        <v>4</v>
      </c>
      <c r="O20" s="33" t="n">
        <v>10</v>
      </c>
      <c r="P20" s="33" t="s">
        <v>12</v>
      </c>
      <c r="Q20" s="33" t="n">
        <v>14</v>
      </c>
      <c r="R20" s="33" t="n">
        <v>8</v>
      </c>
      <c r="S20" s="33" t="n">
        <v>9</v>
      </c>
      <c r="T20" s="33" t="s">
        <v>12</v>
      </c>
      <c r="U20" s="35" t="n">
        <v>128.574468085106</v>
      </c>
      <c r="V20" s="34" t="n">
        <v>100</v>
      </c>
      <c r="W20" s="35" t="n">
        <v>44.6808510638298</v>
      </c>
      <c r="X20" s="35" t="n">
        <v>19.1489361702128</v>
      </c>
      <c r="Y20" s="35" t="n">
        <v>6.38297872340426</v>
      </c>
      <c r="Z20" s="35" t="n">
        <v>6.38297872340426</v>
      </c>
      <c r="AA20" s="35" t="n">
        <v>21.2765957446809</v>
      </c>
      <c r="AB20" s="35" t="n">
        <v>2.12765957446809</v>
      </c>
      <c r="AC20" s="35" t="s">
        <v>12</v>
      </c>
      <c r="AD20" s="34" t="n">
        <v>4.25531914893617</v>
      </c>
      <c r="AE20" s="35" t="n">
        <v>8.51063829787234</v>
      </c>
      <c r="AF20" s="35" t="n">
        <v>21.2765957446809</v>
      </c>
      <c r="AG20" s="35" t="s">
        <v>12</v>
      </c>
      <c r="AH20" s="35" t="n">
        <v>29.7872340425532</v>
      </c>
      <c r="AI20" s="35" t="n">
        <v>17.0212765957447</v>
      </c>
      <c r="AJ20" s="35" t="n">
        <v>19.1489361702128</v>
      </c>
      <c r="AK20" s="35" t="s">
        <v>12</v>
      </c>
    </row>
    <row r="21" customFormat="false" ht="12.2" hidden="false" customHeight="true" outlineLevel="0" collapsed="false">
      <c r="B21" s="25"/>
      <c r="C21" s="37"/>
      <c r="D21" s="38" t="s">
        <v>9</v>
      </c>
      <c r="E21" s="32" t="n">
        <v>25</v>
      </c>
      <c r="F21" s="33" t="n">
        <v>8</v>
      </c>
      <c r="G21" s="33" t="n">
        <v>8</v>
      </c>
      <c r="H21" s="33" t="n">
        <v>4</v>
      </c>
      <c r="I21" s="33" t="n">
        <v>1</v>
      </c>
      <c r="J21" s="33" t="n">
        <v>3</v>
      </c>
      <c r="K21" s="33" t="n">
        <v>1</v>
      </c>
      <c r="L21" s="33" t="s">
        <v>12</v>
      </c>
      <c r="M21" s="32" t="n">
        <v>3</v>
      </c>
      <c r="N21" s="33" t="n">
        <v>3</v>
      </c>
      <c r="O21" s="33" t="n">
        <v>1</v>
      </c>
      <c r="P21" s="33" t="n">
        <v>3</v>
      </c>
      <c r="Q21" s="33" t="n">
        <v>2</v>
      </c>
      <c r="R21" s="33" t="n">
        <v>6</v>
      </c>
      <c r="S21" s="33" t="n">
        <v>7</v>
      </c>
      <c r="T21" s="33" t="s">
        <v>12</v>
      </c>
      <c r="U21" s="35" t="n">
        <v>80.6</v>
      </c>
      <c r="V21" s="34" t="n">
        <v>100</v>
      </c>
      <c r="W21" s="35" t="n">
        <v>32</v>
      </c>
      <c r="X21" s="35" t="n">
        <v>32</v>
      </c>
      <c r="Y21" s="35" t="n">
        <v>16</v>
      </c>
      <c r="Z21" s="35" t="n">
        <v>4</v>
      </c>
      <c r="AA21" s="35" t="n">
        <v>12</v>
      </c>
      <c r="AB21" s="35" t="n">
        <v>4</v>
      </c>
      <c r="AC21" s="35" t="s">
        <v>12</v>
      </c>
      <c r="AD21" s="34" t="n">
        <v>12</v>
      </c>
      <c r="AE21" s="35" t="n">
        <v>12</v>
      </c>
      <c r="AF21" s="35" t="n">
        <v>4</v>
      </c>
      <c r="AG21" s="35" t="n">
        <v>12</v>
      </c>
      <c r="AH21" s="35" t="n">
        <v>8</v>
      </c>
      <c r="AI21" s="35" t="n">
        <v>24</v>
      </c>
      <c r="AJ21" s="35" t="n">
        <v>28</v>
      </c>
      <c r="AK21" s="35" t="s">
        <v>12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3</v>
      </c>
      <c r="F22" s="40" t="n">
        <v>1</v>
      </c>
      <c r="G22" s="40" t="n">
        <v>1</v>
      </c>
      <c r="H22" s="40" t="s">
        <v>12</v>
      </c>
      <c r="I22" s="40" t="n">
        <v>1</v>
      </c>
      <c r="J22" s="40" t="s">
        <v>12</v>
      </c>
      <c r="K22" s="40" t="s">
        <v>12</v>
      </c>
      <c r="L22" s="40" t="s">
        <v>12</v>
      </c>
      <c r="M22" s="40" t="s">
        <v>12</v>
      </c>
      <c r="N22" s="40" t="n">
        <v>1</v>
      </c>
      <c r="O22" s="40" t="n">
        <v>2</v>
      </c>
      <c r="P22" s="40" t="s">
        <v>12</v>
      </c>
      <c r="Q22" s="40" t="s">
        <v>12</v>
      </c>
      <c r="R22" s="40" t="s">
        <v>12</v>
      </c>
      <c r="S22" s="40" t="s">
        <v>12</v>
      </c>
      <c r="T22" s="40" t="s">
        <v>12</v>
      </c>
      <c r="U22" s="42" t="n">
        <v>30</v>
      </c>
      <c r="V22" s="41" t="n">
        <v>100</v>
      </c>
      <c r="W22" s="42" t="n">
        <v>33.3333333333333</v>
      </c>
      <c r="X22" s="42" t="n">
        <v>33.3333333333333</v>
      </c>
      <c r="Y22" s="42" t="s">
        <v>12</v>
      </c>
      <c r="Z22" s="42" t="n">
        <v>33.3333333333333</v>
      </c>
      <c r="AA22" s="42" t="s">
        <v>12</v>
      </c>
      <c r="AB22" s="42" t="s">
        <v>12</v>
      </c>
      <c r="AC22" s="42" t="s">
        <v>12</v>
      </c>
      <c r="AD22" s="42" t="s">
        <v>12</v>
      </c>
      <c r="AE22" s="42" t="n">
        <v>33.3333333333333</v>
      </c>
      <c r="AF22" s="42" t="n">
        <v>66.6666666666667</v>
      </c>
      <c r="AG22" s="42" t="s">
        <v>12</v>
      </c>
      <c r="AH22" s="42" t="s">
        <v>12</v>
      </c>
      <c r="AI22" s="42" t="s">
        <v>12</v>
      </c>
      <c r="AJ22" s="42" t="s">
        <v>12</v>
      </c>
      <c r="AK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209</v>
      </c>
      <c r="G23" s="28" t="n">
        <v>32</v>
      </c>
      <c r="H23" s="28" t="n">
        <v>20</v>
      </c>
      <c r="I23" s="28" t="n">
        <v>58</v>
      </c>
      <c r="J23" s="28" t="n">
        <v>54</v>
      </c>
      <c r="K23" s="28" t="n">
        <v>15</v>
      </c>
      <c r="L23" s="28" t="n">
        <v>11</v>
      </c>
      <c r="M23" s="28" t="n">
        <v>29</v>
      </c>
      <c r="N23" s="28" t="n">
        <v>47</v>
      </c>
      <c r="O23" s="28" t="n">
        <v>60</v>
      </c>
      <c r="P23" s="28" t="n">
        <v>51</v>
      </c>
      <c r="Q23" s="28" t="n">
        <v>78</v>
      </c>
      <c r="R23" s="28" t="n">
        <v>72</v>
      </c>
      <c r="S23" s="28" t="n">
        <v>62</v>
      </c>
      <c r="T23" s="28" t="s">
        <v>12</v>
      </c>
      <c r="U23" s="30" t="n">
        <v>87.8769230769231</v>
      </c>
      <c r="V23" s="29" t="n">
        <v>100</v>
      </c>
      <c r="W23" s="30" t="n">
        <v>52.3809523809524</v>
      </c>
      <c r="X23" s="30" t="n">
        <v>8.02005012531328</v>
      </c>
      <c r="Y23" s="30" t="n">
        <v>5.0125313283208</v>
      </c>
      <c r="Z23" s="30" t="n">
        <v>14.5363408521303</v>
      </c>
      <c r="AA23" s="30" t="n">
        <v>13.5338345864662</v>
      </c>
      <c r="AB23" s="30" t="n">
        <v>3.7593984962406</v>
      </c>
      <c r="AC23" s="30" t="n">
        <v>2.75689223057644</v>
      </c>
      <c r="AD23" s="30" t="n">
        <v>7.26817042606516</v>
      </c>
      <c r="AE23" s="30" t="n">
        <v>11.7794486215539</v>
      </c>
      <c r="AF23" s="30" t="n">
        <v>15.0375939849624</v>
      </c>
      <c r="AG23" s="30" t="n">
        <v>12.781954887218</v>
      </c>
      <c r="AH23" s="30" t="n">
        <v>19.5488721804511</v>
      </c>
      <c r="AI23" s="30" t="n">
        <v>18.0451127819549</v>
      </c>
      <c r="AJ23" s="30" t="n">
        <v>15.5388471177945</v>
      </c>
      <c r="AK23" s="30" t="s">
        <v>12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36</v>
      </c>
      <c r="G24" s="33" t="n">
        <v>29</v>
      </c>
      <c r="H24" s="33" t="n">
        <v>27</v>
      </c>
      <c r="I24" s="33" t="n">
        <v>7</v>
      </c>
      <c r="J24" s="33" t="n">
        <v>16</v>
      </c>
      <c r="K24" s="33" t="n">
        <v>4</v>
      </c>
      <c r="L24" s="33" t="n">
        <v>2</v>
      </c>
      <c r="M24" s="33" t="n">
        <v>3</v>
      </c>
      <c r="N24" s="33" t="n">
        <v>2</v>
      </c>
      <c r="O24" s="33" t="n">
        <v>4</v>
      </c>
      <c r="P24" s="33" t="n">
        <v>5</v>
      </c>
      <c r="Q24" s="33" t="n">
        <v>16</v>
      </c>
      <c r="R24" s="33" t="n">
        <v>31</v>
      </c>
      <c r="S24" s="33" t="n">
        <v>60</v>
      </c>
      <c r="T24" s="33" t="s">
        <v>12</v>
      </c>
      <c r="U24" s="35" t="n">
        <v>149.90756302521</v>
      </c>
      <c r="V24" s="34" t="n">
        <v>100</v>
      </c>
      <c r="W24" s="35" t="n">
        <v>29.7520661157025</v>
      </c>
      <c r="X24" s="35" t="n">
        <v>23.9669421487603</v>
      </c>
      <c r="Y24" s="35" t="n">
        <v>22.3140495867769</v>
      </c>
      <c r="Z24" s="35" t="n">
        <v>5.78512396694215</v>
      </c>
      <c r="AA24" s="35" t="n">
        <v>13.2231404958678</v>
      </c>
      <c r="AB24" s="35" t="n">
        <v>3.30578512396694</v>
      </c>
      <c r="AC24" s="35" t="n">
        <v>1.65289256198347</v>
      </c>
      <c r="AD24" s="35" t="n">
        <v>2.47933884297521</v>
      </c>
      <c r="AE24" s="35" t="n">
        <v>1.65289256198347</v>
      </c>
      <c r="AF24" s="35" t="n">
        <v>3.30578512396694</v>
      </c>
      <c r="AG24" s="35" t="n">
        <v>4.13223140495868</v>
      </c>
      <c r="AH24" s="35" t="n">
        <v>13.2231404958678</v>
      </c>
      <c r="AI24" s="35" t="n">
        <v>25.6198347107438</v>
      </c>
      <c r="AJ24" s="35" t="n">
        <v>49.5867768595041</v>
      </c>
      <c r="AK24" s="35" t="s">
        <v>12</v>
      </c>
    </row>
    <row r="25" customFormat="false" ht="12.2" hidden="false" customHeight="true" outlineLevel="0" collapsed="false">
      <c r="B25" s="25"/>
      <c r="C25" s="31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3"/>
      <c r="T25" s="33"/>
      <c r="U25" s="35"/>
      <c r="V25" s="34"/>
      <c r="W25" s="35"/>
      <c r="X25" s="35"/>
      <c r="Y25" s="35"/>
      <c r="Z25" s="35"/>
      <c r="AA25" s="35"/>
      <c r="AB25" s="35"/>
      <c r="AC25" s="35"/>
      <c r="AD25" s="34"/>
      <c r="AE25" s="35"/>
      <c r="AF25" s="35"/>
      <c r="AG25" s="35"/>
      <c r="AH25" s="35"/>
      <c r="AI25" s="35"/>
      <c r="AJ25" s="35"/>
      <c r="AK25" s="35"/>
    </row>
    <row r="26" customFormat="false" ht="12.2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30</v>
      </c>
      <c r="G26" s="33" t="n">
        <v>16</v>
      </c>
      <c r="H26" s="33" t="n">
        <v>13</v>
      </c>
      <c r="I26" s="33" t="n">
        <v>5</v>
      </c>
      <c r="J26" s="33" t="n">
        <v>7</v>
      </c>
      <c r="K26" s="33" t="n">
        <v>3</v>
      </c>
      <c r="L26" s="33" t="n">
        <v>2</v>
      </c>
      <c r="M26" s="32" t="n">
        <v>1</v>
      </c>
      <c r="N26" s="33" t="n">
        <v>2</v>
      </c>
      <c r="O26" s="33" t="n">
        <v>4</v>
      </c>
      <c r="P26" s="33" t="n">
        <v>4</v>
      </c>
      <c r="Q26" s="33" t="n">
        <v>11</v>
      </c>
      <c r="R26" s="33" t="n">
        <v>19</v>
      </c>
      <c r="S26" s="33" t="n">
        <v>35</v>
      </c>
      <c r="T26" s="33" t="s">
        <v>12</v>
      </c>
      <c r="U26" s="35" t="n">
        <v>145.015151515152</v>
      </c>
      <c r="V26" s="34" t="n">
        <v>100</v>
      </c>
      <c r="W26" s="35" t="n">
        <v>39.4736842105263</v>
      </c>
      <c r="X26" s="35" t="n">
        <v>21.0526315789474</v>
      </c>
      <c r="Y26" s="35" t="n">
        <v>17.1052631578947</v>
      </c>
      <c r="Z26" s="35" t="n">
        <v>6.57894736842105</v>
      </c>
      <c r="AA26" s="35" t="n">
        <v>9.21052631578947</v>
      </c>
      <c r="AB26" s="35" t="n">
        <v>3.94736842105263</v>
      </c>
      <c r="AC26" s="35" t="n">
        <v>2.63157894736842</v>
      </c>
      <c r="AD26" s="34" t="n">
        <v>1.31578947368421</v>
      </c>
      <c r="AE26" s="35" t="n">
        <v>2.63157894736842</v>
      </c>
      <c r="AF26" s="35" t="n">
        <v>5.26315789473684</v>
      </c>
      <c r="AG26" s="35" t="n">
        <v>5.26315789473684</v>
      </c>
      <c r="AH26" s="35" t="n">
        <v>14.4736842105263</v>
      </c>
      <c r="AI26" s="35" t="n">
        <v>25</v>
      </c>
      <c r="AJ26" s="35" t="n">
        <v>46.0526315789474</v>
      </c>
      <c r="AK26" s="35" t="s">
        <v>12</v>
      </c>
    </row>
    <row r="27" customFormat="false" ht="12.2" hidden="false" customHeight="true" outlineLevel="0" collapsed="false">
      <c r="B27" s="25"/>
      <c r="C27" s="37"/>
      <c r="D27" s="31" t="s">
        <v>23</v>
      </c>
      <c r="E27" s="32" t="n">
        <v>42</v>
      </c>
      <c r="F27" s="33" t="n">
        <v>6</v>
      </c>
      <c r="G27" s="33" t="n">
        <v>11</v>
      </c>
      <c r="H27" s="33" t="n">
        <v>13</v>
      </c>
      <c r="I27" s="33" t="n">
        <v>2</v>
      </c>
      <c r="J27" s="33" t="n">
        <v>9</v>
      </c>
      <c r="K27" s="33" t="n">
        <v>1</v>
      </c>
      <c r="L27" s="33" t="s">
        <v>12</v>
      </c>
      <c r="M27" s="32" t="n">
        <v>2</v>
      </c>
      <c r="N27" s="33" t="s">
        <v>12</v>
      </c>
      <c r="O27" s="33" t="s">
        <v>12</v>
      </c>
      <c r="P27" s="33" t="n">
        <v>1</v>
      </c>
      <c r="Q27" s="33" t="n">
        <v>5</v>
      </c>
      <c r="R27" s="33" t="n">
        <v>12</v>
      </c>
      <c r="S27" s="33" t="n">
        <v>22</v>
      </c>
      <c r="T27" s="33" t="s">
        <v>12</v>
      </c>
      <c r="U27" s="35" t="n">
        <v>100.884057971015</v>
      </c>
      <c r="V27" s="34" t="n">
        <v>100</v>
      </c>
      <c r="W27" s="35" t="n">
        <v>14.2857142857143</v>
      </c>
      <c r="X27" s="35" t="n">
        <v>26.1904761904762</v>
      </c>
      <c r="Y27" s="35" t="n">
        <v>30.952380952381</v>
      </c>
      <c r="Z27" s="35" t="n">
        <v>4.76190476190476</v>
      </c>
      <c r="AA27" s="35" t="n">
        <v>21.4285714285714</v>
      </c>
      <c r="AB27" s="35" t="n">
        <v>2.38095238095238</v>
      </c>
      <c r="AC27" s="35" t="s">
        <v>12</v>
      </c>
      <c r="AD27" s="34" t="n">
        <v>4.76190476190476</v>
      </c>
      <c r="AE27" s="35" t="s">
        <v>12</v>
      </c>
      <c r="AF27" s="35" t="s">
        <v>12</v>
      </c>
      <c r="AG27" s="35" t="n">
        <v>2.38095238095238</v>
      </c>
      <c r="AH27" s="35" t="n">
        <v>11.9047619047619</v>
      </c>
      <c r="AI27" s="35" t="n">
        <v>28.5714285714286</v>
      </c>
      <c r="AJ27" s="35" t="n">
        <v>52.3809523809524</v>
      </c>
      <c r="AK27" s="35" t="s">
        <v>12</v>
      </c>
    </row>
    <row r="28" customFormat="false" ht="12.2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n">
        <v>2</v>
      </c>
      <c r="H28" s="33" t="n">
        <v>1</v>
      </c>
      <c r="I28" s="33" t="s">
        <v>12</v>
      </c>
      <c r="J28" s="33" t="s">
        <v>12</v>
      </c>
      <c r="K28" s="33" t="s">
        <v>12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s">
        <v>12</v>
      </c>
      <c r="Q28" s="33" t="s">
        <v>12</v>
      </c>
      <c r="R28" s="33" t="s">
        <v>12</v>
      </c>
      <c r="S28" s="33" t="n">
        <v>3</v>
      </c>
      <c r="T28" s="33" t="s">
        <v>12</v>
      </c>
      <c r="U28" s="35" t="n">
        <v>120.75</v>
      </c>
      <c r="V28" s="34" t="n">
        <v>100</v>
      </c>
      <c r="W28" s="35" t="s">
        <v>12</v>
      </c>
      <c r="X28" s="35" t="n">
        <v>66.6666666666667</v>
      </c>
      <c r="Y28" s="35" t="n">
        <v>33.3333333333333</v>
      </c>
      <c r="Z28" s="35" t="s">
        <v>12</v>
      </c>
      <c r="AA28" s="35" t="s">
        <v>12</v>
      </c>
      <c r="AB28" s="35" t="s">
        <v>12</v>
      </c>
      <c r="AC28" s="35" t="s">
        <v>12</v>
      </c>
      <c r="AD28" s="34" t="s">
        <v>12</v>
      </c>
      <c r="AE28" s="35" t="s">
        <v>12</v>
      </c>
      <c r="AF28" s="35" t="s">
        <v>12</v>
      </c>
      <c r="AG28" s="35" t="s">
        <v>12</v>
      </c>
      <c r="AH28" s="35" t="s">
        <v>12</v>
      </c>
      <c r="AI28" s="35" t="s">
        <v>12</v>
      </c>
      <c r="AJ28" s="35" t="n">
        <v>100</v>
      </c>
      <c r="AK28" s="35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2</v>
      </c>
      <c r="G29" s="33" t="n">
        <v>1</v>
      </c>
      <c r="H29" s="33" t="s">
        <v>12</v>
      </c>
      <c r="I29" s="33" t="s">
        <v>12</v>
      </c>
      <c r="J29" s="33" t="n">
        <v>3</v>
      </c>
      <c r="K29" s="33" t="s">
        <v>12</v>
      </c>
      <c r="L29" s="33" t="s">
        <v>12</v>
      </c>
      <c r="M29" s="32" t="s">
        <v>12</v>
      </c>
      <c r="N29" s="33" t="s">
        <v>12</v>
      </c>
      <c r="O29" s="33" t="s">
        <v>12</v>
      </c>
      <c r="P29" s="33" t="s">
        <v>12</v>
      </c>
      <c r="Q29" s="33" t="n">
        <v>1</v>
      </c>
      <c r="R29" s="33" t="n">
        <v>1</v>
      </c>
      <c r="S29" s="33" t="n">
        <v>4</v>
      </c>
      <c r="T29" s="33" t="s">
        <v>12</v>
      </c>
      <c r="U29" s="35" t="n">
        <v>107.166666666667</v>
      </c>
      <c r="V29" s="34" t="n">
        <v>100</v>
      </c>
      <c r="W29" s="35" t="n">
        <v>33.3333333333333</v>
      </c>
      <c r="X29" s="35" t="n">
        <v>16.6666666666667</v>
      </c>
      <c r="Y29" s="35" t="s">
        <v>12</v>
      </c>
      <c r="Z29" s="35" t="s">
        <v>12</v>
      </c>
      <c r="AA29" s="35" t="n">
        <v>50</v>
      </c>
      <c r="AB29" s="35" t="s">
        <v>12</v>
      </c>
      <c r="AC29" s="35" t="s">
        <v>12</v>
      </c>
      <c r="AD29" s="34" t="s">
        <v>12</v>
      </c>
      <c r="AE29" s="35" t="s">
        <v>12</v>
      </c>
      <c r="AF29" s="35" t="s">
        <v>12</v>
      </c>
      <c r="AG29" s="35" t="s">
        <v>12</v>
      </c>
      <c r="AH29" s="35" t="n">
        <v>16.6666666666667</v>
      </c>
      <c r="AI29" s="35" t="n">
        <v>16.6666666666667</v>
      </c>
      <c r="AJ29" s="35" t="n">
        <v>66.6666666666667</v>
      </c>
      <c r="AK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n">
        <v>1</v>
      </c>
      <c r="I30" s="40" t="n">
        <v>2</v>
      </c>
      <c r="J30" s="40" t="s">
        <v>12</v>
      </c>
      <c r="K30" s="40" t="s">
        <v>12</v>
      </c>
      <c r="L30" s="40" t="s">
        <v>12</v>
      </c>
      <c r="M30" s="40" t="n">
        <v>1</v>
      </c>
      <c r="N30" s="40" t="s">
        <v>12</v>
      </c>
      <c r="O30" s="40" t="s">
        <v>12</v>
      </c>
      <c r="P30" s="40" t="s">
        <v>12</v>
      </c>
      <c r="Q30" s="40" t="s">
        <v>12</v>
      </c>
      <c r="R30" s="40" t="s">
        <v>12</v>
      </c>
      <c r="S30" s="40" t="n">
        <v>3</v>
      </c>
      <c r="T30" s="40" t="s">
        <v>12</v>
      </c>
      <c r="U30" s="42" t="n">
        <v>84.75</v>
      </c>
      <c r="V30" s="41" t="n">
        <v>100</v>
      </c>
      <c r="W30" s="42" t="s">
        <v>12</v>
      </c>
      <c r="X30" s="42" t="n">
        <v>25</v>
      </c>
      <c r="Y30" s="42" t="n">
        <v>25</v>
      </c>
      <c r="Z30" s="42" t="n">
        <v>50</v>
      </c>
      <c r="AA30" s="42" t="s">
        <v>12</v>
      </c>
      <c r="AB30" s="42" t="s">
        <v>12</v>
      </c>
      <c r="AC30" s="42" t="s">
        <v>12</v>
      </c>
      <c r="AD30" s="42" t="n">
        <v>25</v>
      </c>
      <c r="AE30" s="42" t="s">
        <v>12</v>
      </c>
      <c r="AF30" s="42" t="s">
        <v>12</v>
      </c>
      <c r="AG30" s="42" t="s">
        <v>12</v>
      </c>
      <c r="AH30" s="42" t="s">
        <v>12</v>
      </c>
      <c r="AI30" s="42" t="s">
        <v>12</v>
      </c>
      <c r="AJ30" s="42" t="n">
        <v>75</v>
      </c>
      <c r="AK30" s="42" t="s">
        <v>12</v>
      </c>
    </row>
    <row r="31" customFormat="false" ht="12.2" hidden="false" customHeight="true" outlineLevel="0" collapsed="false">
      <c r="B31" s="50" t="s">
        <v>34</v>
      </c>
      <c r="C31" s="26" t="s">
        <v>35</v>
      </c>
      <c r="D31" s="26"/>
      <c r="E31" s="27" t="n">
        <v>207</v>
      </c>
      <c r="F31" s="28" t="n">
        <v>87</v>
      </c>
      <c r="G31" s="28" t="n">
        <v>31</v>
      </c>
      <c r="H31" s="28" t="n">
        <v>26</v>
      </c>
      <c r="I31" s="28" t="n">
        <v>17</v>
      </c>
      <c r="J31" s="28" t="n">
        <v>33</v>
      </c>
      <c r="K31" s="28" t="n">
        <v>8</v>
      </c>
      <c r="L31" s="28" t="n">
        <v>5</v>
      </c>
      <c r="M31" s="28" t="n">
        <v>8</v>
      </c>
      <c r="N31" s="28" t="n">
        <v>13</v>
      </c>
      <c r="O31" s="28" t="n">
        <v>24</v>
      </c>
      <c r="P31" s="28" t="n">
        <v>26</v>
      </c>
      <c r="Q31" s="28" t="n">
        <v>40</v>
      </c>
      <c r="R31" s="28" t="n">
        <v>41</v>
      </c>
      <c r="S31" s="28" t="n">
        <v>55</v>
      </c>
      <c r="T31" s="28" t="s">
        <v>12</v>
      </c>
      <c r="U31" s="30" t="n">
        <v>88.2205882352941</v>
      </c>
      <c r="V31" s="29" t="n">
        <v>100</v>
      </c>
      <c r="W31" s="30" t="n">
        <v>42.0289855072464</v>
      </c>
      <c r="X31" s="30" t="n">
        <v>14.975845410628</v>
      </c>
      <c r="Y31" s="30" t="n">
        <v>12.56038647343</v>
      </c>
      <c r="Z31" s="30" t="n">
        <v>8.21256038647343</v>
      </c>
      <c r="AA31" s="30" t="n">
        <v>15.9420289855072</v>
      </c>
      <c r="AB31" s="30" t="n">
        <v>3.86473429951691</v>
      </c>
      <c r="AC31" s="30" t="n">
        <v>2.41545893719807</v>
      </c>
      <c r="AD31" s="30" t="n">
        <v>3.86473429951691</v>
      </c>
      <c r="AE31" s="30" t="n">
        <v>6.28019323671498</v>
      </c>
      <c r="AF31" s="30" t="n">
        <v>11.5942028985507</v>
      </c>
      <c r="AG31" s="30" t="n">
        <v>12.56038647343</v>
      </c>
      <c r="AH31" s="30" t="n">
        <v>19.3236714975845</v>
      </c>
      <c r="AI31" s="30" t="n">
        <v>19.8067632850242</v>
      </c>
      <c r="AJ31" s="30" t="n">
        <v>26.5700483091787</v>
      </c>
      <c r="AK31" s="30" t="s">
        <v>12</v>
      </c>
    </row>
    <row r="32" customFormat="false" ht="12.2" hidden="false" customHeight="true" outlineLevel="0" collapsed="false">
      <c r="B32" s="50"/>
      <c r="C32" s="31" t="s">
        <v>36</v>
      </c>
      <c r="D32" s="31"/>
      <c r="E32" s="32" t="n">
        <v>254</v>
      </c>
      <c r="F32" s="33" t="n">
        <v>124</v>
      </c>
      <c r="G32" s="33" t="n">
        <v>28</v>
      </c>
      <c r="H32" s="33" t="n">
        <v>16</v>
      </c>
      <c r="I32" s="33" t="n">
        <v>39</v>
      </c>
      <c r="J32" s="33" t="n">
        <v>29</v>
      </c>
      <c r="K32" s="33" t="n">
        <v>11</v>
      </c>
      <c r="L32" s="33" t="n">
        <v>7</v>
      </c>
      <c r="M32" s="33" t="n">
        <v>22</v>
      </c>
      <c r="N32" s="33" t="n">
        <v>31</v>
      </c>
      <c r="O32" s="33" t="n">
        <v>32</v>
      </c>
      <c r="P32" s="33" t="n">
        <v>18</v>
      </c>
      <c r="Q32" s="33" t="n">
        <v>47</v>
      </c>
      <c r="R32" s="33" t="n">
        <v>46</v>
      </c>
      <c r="S32" s="33" t="n">
        <v>58</v>
      </c>
      <c r="T32" s="33" t="s">
        <v>12</v>
      </c>
      <c r="U32" s="35" t="n">
        <v>121.14859437751</v>
      </c>
      <c r="V32" s="34" t="n">
        <v>100</v>
      </c>
      <c r="W32" s="35" t="n">
        <v>48.8188976377953</v>
      </c>
      <c r="X32" s="35" t="n">
        <v>11.0236220472441</v>
      </c>
      <c r="Y32" s="35" t="n">
        <v>6.2992125984252</v>
      </c>
      <c r="Z32" s="35" t="n">
        <v>15.3543307086614</v>
      </c>
      <c r="AA32" s="35" t="n">
        <v>11.4173228346457</v>
      </c>
      <c r="AB32" s="35" t="n">
        <v>4.33070866141732</v>
      </c>
      <c r="AC32" s="35" t="n">
        <v>2.75590551181102</v>
      </c>
      <c r="AD32" s="35" t="n">
        <v>8.66141732283465</v>
      </c>
      <c r="AE32" s="35" t="n">
        <v>12.2047244094488</v>
      </c>
      <c r="AF32" s="35" t="n">
        <v>12.5984251968504</v>
      </c>
      <c r="AG32" s="35" t="n">
        <v>7.08661417322835</v>
      </c>
      <c r="AH32" s="35" t="n">
        <v>18.503937007874</v>
      </c>
      <c r="AI32" s="35" t="n">
        <v>18.1102362204724</v>
      </c>
      <c r="AJ32" s="35" t="n">
        <v>22.8346456692913</v>
      </c>
      <c r="AK32" s="35" t="s">
        <v>12</v>
      </c>
    </row>
    <row r="33" customFormat="false" ht="12.2" hidden="false" customHeight="true" outlineLevel="0" collapsed="false">
      <c r="B33" s="50"/>
      <c r="C33" s="31" t="s">
        <v>37</v>
      </c>
      <c r="D33" s="31"/>
      <c r="E33" s="32" t="n">
        <v>5</v>
      </c>
      <c r="F33" s="33" t="n">
        <v>4</v>
      </c>
      <c r="G33" s="33" t="s">
        <v>12</v>
      </c>
      <c r="H33" s="33" t="s">
        <v>12</v>
      </c>
      <c r="I33" s="33" t="s">
        <v>12</v>
      </c>
      <c r="J33" s="33" t="n">
        <v>1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n">
        <v>1</v>
      </c>
      <c r="P33" s="33" t="n">
        <v>1</v>
      </c>
      <c r="Q33" s="33" t="s">
        <v>12</v>
      </c>
      <c r="R33" s="33" t="n">
        <v>2</v>
      </c>
      <c r="S33" s="33" t="n">
        <v>1</v>
      </c>
      <c r="T33" s="33" t="s">
        <v>12</v>
      </c>
      <c r="U33" s="35" t="n">
        <v>71.4</v>
      </c>
      <c r="V33" s="34" t="n">
        <v>100</v>
      </c>
      <c r="W33" s="35" t="n">
        <v>80</v>
      </c>
      <c r="X33" s="35" t="s">
        <v>12</v>
      </c>
      <c r="Y33" s="35" t="s">
        <v>12</v>
      </c>
      <c r="Z33" s="35" t="s">
        <v>12</v>
      </c>
      <c r="AA33" s="35" t="n">
        <v>20</v>
      </c>
      <c r="AB33" s="35" t="s">
        <v>12</v>
      </c>
      <c r="AC33" s="35" t="s">
        <v>12</v>
      </c>
      <c r="AD33" s="35" t="s">
        <v>12</v>
      </c>
      <c r="AE33" s="35" t="s">
        <v>12</v>
      </c>
      <c r="AF33" s="35" t="n">
        <v>20</v>
      </c>
      <c r="AG33" s="35" t="n">
        <v>20</v>
      </c>
      <c r="AH33" s="35" t="s">
        <v>12</v>
      </c>
      <c r="AI33" s="35" t="n">
        <v>40</v>
      </c>
      <c r="AJ33" s="35" t="n">
        <v>20</v>
      </c>
      <c r="AK33" s="35" t="s">
        <v>12</v>
      </c>
    </row>
    <row r="34" customFormat="false" ht="12.2" hidden="false" customHeight="true" outlineLevel="0" collapsed="false">
      <c r="B34" s="50"/>
      <c r="C34" s="31" t="s">
        <v>38</v>
      </c>
      <c r="D34" s="31"/>
      <c r="E34" s="32" t="n">
        <v>36</v>
      </c>
      <c r="F34" s="33" t="n">
        <v>20</v>
      </c>
      <c r="G34" s="33" t="n">
        <v>2</v>
      </c>
      <c r="H34" s="33" t="n">
        <v>3</v>
      </c>
      <c r="I34" s="33" t="n">
        <v>6</v>
      </c>
      <c r="J34" s="33" t="n">
        <v>4</v>
      </c>
      <c r="K34" s="33" t="s">
        <v>12</v>
      </c>
      <c r="L34" s="33" t="n">
        <v>1</v>
      </c>
      <c r="M34" s="33" t="n">
        <v>1</v>
      </c>
      <c r="N34" s="33" t="n">
        <v>1</v>
      </c>
      <c r="O34" s="33" t="n">
        <v>4</v>
      </c>
      <c r="P34" s="33" t="n">
        <v>6</v>
      </c>
      <c r="Q34" s="33" t="n">
        <v>6</v>
      </c>
      <c r="R34" s="33" t="n">
        <v>10</v>
      </c>
      <c r="S34" s="33" t="n">
        <v>8</v>
      </c>
      <c r="T34" s="33" t="s">
        <v>12</v>
      </c>
      <c r="U34" s="35" t="n">
        <v>78.4285714285714</v>
      </c>
      <c r="V34" s="34" t="n">
        <v>100</v>
      </c>
      <c r="W34" s="35" t="n">
        <v>55.5555555555556</v>
      </c>
      <c r="X34" s="35" t="n">
        <v>5.55555555555556</v>
      </c>
      <c r="Y34" s="35" t="n">
        <v>8.33333333333333</v>
      </c>
      <c r="Z34" s="35" t="n">
        <v>16.6666666666667</v>
      </c>
      <c r="AA34" s="35" t="n">
        <v>11.1111111111111</v>
      </c>
      <c r="AB34" s="35" t="s">
        <v>12</v>
      </c>
      <c r="AC34" s="35" t="n">
        <v>2.77777777777778</v>
      </c>
      <c r="AD34" s="35" t="n">
        <v>2.77777777777778</v>
      </c>
      <c r="AE34" s="35" t="n">
        <v>2.77777777777778</v>
      </c>
      <c r="AF34" s="35" t="n">
        <v>11.1111111111111</v>
      </c>
      <c r="AG34" s="35" t="n">
        <v>16.6666666666667</v>
      </c>
      <c r="AH34" s="35" t="n">
        <v>16.6666666666667</v>
      </c>
      <c r="AI34" s="35" t="n">
        <v>27.7777777777778</v>
      </c>
      <c r="AJ34" s="35" t="n">
        <v>22.2222222222222</v>
      </c>
      <c r="AK34" s="35" t="s">
        <v>12</v>
      </c>
    </row>
    <row r="35" customFormat="false" ht="12.2" hidden="false" customHeight="true" outlineLevel="0" collapsed="false">
      <c r="B35" s="50"/>
      <c r="C35" s="31" t="s">
        <v>39</v>
      </c>
      <c r="D35" s="31"/>
      <c r="E35" s="32" t="n">
        <v>8</v>
      </c>
      <c r="F35" s="33" t="n">
        <v>2</v>
      </c>
      <c r="G35" s="33" t="s">
        <v>12</v>
      </c>
      <c r="H35" s="33" t="n">
        <v>2</v>
      </c>
      <c r="I35" s="33" t="s">
        <v>12</v>
      </c>
      <c r="J35" s="33" t="n">
        <v>4</v>
      </c>
      <c r="K35" s="33" t="s">
        <v>12</v>
      </c>
      <c r="L35" s="33" t="s">
        <v>12</v>
      </c>
      <c r="M35" s="33" t="n">
        <v>1</v>
      </c>
      <c r="N35" s="33" t="s">
        <v>12</v>
      </c>
      <c r="O35" s="33" t="s">
        <v>12</v>
      </c>
      <c r="P35" s="33" t="s">
        <v>12</v>
      </c>
      <c r="Q35" s="33" t="n">
        <v>2</v>
      </c>
      <c r="R35" s="33" t="n">
        <v>3</v>
      </c>
      <c r="S35" s="33" t="n">
        <v>2</v>
      </c>
      <c r="T35" s="33" t="s">
        <v>12</v>
      </c>
      <c r="U35" s="35" t="n">
        <v>81.7142857142857</v>
      </c>
      <c r="V35" s="34" t="n">
        <v>100</v>
      </c>
      <c r="W35" s="35" t="n">
        <v>25</v>
      </c>
      <c r="X35" s="35" t="s">
        <v>12</v>
      </c>
      <c r="Y35" s="35" t="n">
        <v>25</v>
      </c>
      <c r="Z35" s="35" t="s">
        <v>12</v>
      </c>
      <c r="AA35" s="35" t="n">
        <v>50</v>
      </c>
      <c r="AB35" s="35" t="s">
        <v>12</v>
      </c>
      <c r="AC35" s="35" t="s">
        <v>12</v>
      </c>
      <c r="AD35" s="35" t="n">
        <v>12.5</v>
      </c>
      <c r="AE35" s="35" t="s">
        <v>12</v>
      </c>
      <c r="AF35" s="35" t="s">
        <v>12</v>
      </c>
      <c r="AG35" s="35" t="s">
        <v>12</v>
      </c>
      <c r="AH35" s="35" t="n">
        <v>25</v>
      </c>
      <c r="AI35" s="35" t="n">
        <v>37.5</v>
      </c>
      <c r="AJ35" s="35" t="n">
        <v>25</v>
      </c>
      <c r="AK35" s="35" t="s">
        <v>12</v>
      </c>
    </row>
    <row r="36" customFormat="false" ht="12.2" hidden="false" customHeight="true" outlineLevel="0" collapsed="false">
      <c r="B36" s="50"/>
      <c r="C36" s="31" t="s">
        <v>9</v>
      </c>
      <c r="D36" s="31"/>
      <c r="E36" s="32" t="n">
        <v>17</v>
      </c>
      <c r="F36" s="33" t="n">
        <v>9</v>
      </c>
      <c r="G36" s="33" t="n">
        <v>2</v>
      </c>
      <c r="H36" s="33" t="n">
        <v>1</v>
      </c>
      <c r="I36" s="33" t="n">
        <v>4</v>
      </c>
      <c r="J36" s="33" t="n">
        <v>1</v>
      </c>
      <c r="K36" s="33" t="s">
        <v>12</v>
      </c>
      <c r="L36" s="33" t="s">
        <v>12</v>
      </c>
      <c r="M36" s="33" t="s">
        <v>12</v>
      </c>
      <c r="N36" s="33" t="n">
        <v>3</v>
      </c>
      <c r="O36" s="33" t="n">
        <v>3</v>
      </c>
      <c r="P36" s="33" t="n">
        <v>5</v>
      </c>
      <c r="Q36" s="33" t="s">
        <v>12</v>
      </c>
      <c r="R36" s="33" t="n">
        <v>2</v>
      </c>
      <c r="S36" s="33" t="n">
        <v>4</v>
      </c>
      <c r="T36" s="33" t="s">
        <v>12</v>
      </c>
      <c r="U36" s="35" t="n">
        <v>64.8235294117647</v>
      </c>
      <c r="V36" s="34" t="n">
        <v>100</v>
      </c>
      <c r="W36" s="35" t="n">
        <v>52.9411764705882</v>
      </c>
      <c r="X36" s="35" t="n">
        <v>11.7647058823529</v>
      </c>
      <c r="Y36" s="35" t="n">
        <v>5.88235294117647</v>
      </c>
      <c r="Z36" s="35" t="n">
        <v>23.5294117647059</v>
      </c>
      <c r="AA36" s="35" t="n">
        <v>5.88235294117647</v>
      </c>
      <c r="AB36" s="35" t="s">
        <v>12</v>
      </c>
      <c r="AC36" s="35" t="s">
        <v>12</v>
      </c>
      <c r="AD36" s="35" t="s">
        <v>12</v>
      </c>
      <c r="AE36" s="35" t="n">
        <v>17.6470588235294</v>
      </c>
      <c r="AF36" s="35" t="n">
        <v>17.6470588235294</v>
      </c>
      <c r="AG36" s="35" t="n">
        <v>29.4117647058824</v>
      </c>
      <c r="AH36" s="35" t="s">
        <v>12</v>
      </c>
      <c r="AI36" s="35" t="n">
        <v>11.7647058823529</v>
      </c>
      <c r="AJ36" s="35" t="n">
        <v>23.5294117647059</v>
      </c>
      <c r="AK36" s="35" t="s">
        <v>12</v>
      </c>
    </row>
    <row r="37" customFormat="false" ht="12.2" hidden="false" customHeight="true" outlineLevel="0" collapsed="false">
      <c r="B37" s="50"/>
      <c r="C37" s="38" t="s">
        <v>10</v>
      </c>
      <c r="D37" s="38"/>
      <c r="E37" s="39" t="n">
        <v>3</v>
      </c>
      <c r="F37" s="40" t="n">
        <v>1</v>
      </c>
      <c r="G37" s="40" t="s">
        <v>12</v>
      </c>
      <c r="H37" s="40" t="s">
        <v>12</v>
      </c>
      <c r="I37" s="40" t="n">
        <v>1</v>
      </c>
      <c r="J37" s="40" t="n">
        <v>1</v>
      </c>
      <c r="K37" s="40" t="s">
        <v>12</v>
      </c>
      <c r="L37" s="40" t="s">
        <v>12</v>
      </c>
      <c r="M37" s="40" t="n">
        <v>1</v>
      </c>
      <c r="N37" s="40" t="n">
        <v>1</v>
      </c>
      <c r="O37" s="40" t="s">
        <v>12</v>
      </c>
      <c r="P37" s="40" t="s">
        <v>12</v>
      </c>
      <c r="Q37" s="40" t="s">
        <v>12</v>
      </c>
      <c r="R37" s="40" t="s">
        <v>12</v>
      </c>
      <c r="S37" s="40" t="n">
        <v>1</v>
      </c>
      <c r="T37" s="40" t="s">
        <v>12</v>
      </c>
      <c r="U37" s="42" t="n">
        <v>77</v>
      </c>
      <c r="V37" s="41" t="n">
        <v>100</v>
      </c>
      <c r="W37" s="42" t="n">
        <v>33.3333333333333</v>
      </c>
      <c r="X37" s="42" t="s">
        <v>12</v>
      </c>
      <c r="Y37" s="42" t="s">
        <v>12</v>
      </c>
      <c r="Z37" s="42" t="n">
        <v>33.3333333333333</v>
      </c>
      <c r="AA37" s="42" t="n">
        <v>33.3333333333333</v>
      </c>
      <c r="AB37" s="42" t="s">
        <v>12</v>
      </c>
      <c r="AC37" s="42" t="s">
        <v>12</v>
      </c>
      <c r="AD37" s="42" t="n">
        <v>33.3333333333333</v>
      </c>
      <c r="AE37" s="42" t="n">
        <v>33.3333333333333</v>
      </c>
      <c r="AF37" s="42" t="s">
        <v>12</v>
      </c>
      <c r="AG37" s="42" t="s">
        <v>12</v>
      </c>
      <c r="AH37" s="42" t="s">
        <v>12</v>
      </c>
      <c r="AI37" s="42" t="s">
        <v>12</v>
      </c>
      <c r="AJ37" s="42" t="n">
        <v>33.3333333333333</v>
      </c>
      <c r="AK37" s="42" t="s">
        <v>12</v>
      </c>
    </row>
    <row r="38" customFormat="false" ht="12.2" hidden="false" customHeight="true" outlineLevel="0" collapsed="false">
      <c r="B38" s="25" t="s">
        <v>40</v>
      </c>
      <c r="C38" s="67" t="s">
        <v>41</v>
      </c>
      <c r="D38" s="67"/>
      <c r="E38" s="28" t="n">
        <v>55</v>
      </c>
      <c r="F38" s="28" t="n">
        <v>27</v>
      </c>
      <c r="G38" s="28" t="n">
        <v>4</v>
      </c>
      <c r="H38" s="28" t="n">
        <v>3</v>
      </c>
      <c r="I38" s="28" t="n">
        <v>14</v>
      </c>
      <c r="J38" s="28" t="n">
        <v>3</v>
      </c>
      <c r="K38" s="28" t="n">
        <v>1</v>
      </c>
      <c r="L38" s="28" t="n">
        <v>3</v>
      </c>
      <c r="M38" s="28" t="n">
        <v>6</v>
      </c>
      <c r="N38" s="28" t="n">
        <v>10</v>
      </c>
      <c r="O38" s="28" t="n">
        <v>12</v>
      </c>
      <c r="P38" s="28" t="n">
        <v>4</v>
      </c>
      <c r="Q38" s="28" t="n">
        <v>10</v>
      </c>
      <c r="R38" s="28" t="n">
        <v>6</v>
      </c>
      <c r="S38" s="28" t="n">
        <v>7</v>
      </c>
      <c r="T38" s="28" t="s">
        <v>12</v>
      </c>
      <c r="U38" s="30" t="n">
        <v>60.1132075471698</v>
      </c>
      <c r="V38" s="30" t="n">
        <v>100</v>
      </c>
      <c r="W38" s="30" t="n">
        <v>49.0909090909091</v>
      </c>
      <c r="X38" s="30" t="n">
        <v>7.27272727272727</v>
      </c>
      <c r="Y38" s="30" t="n">
        <v>5.45454545454545</v>
      </c>
      <c r="Z38" s="30" t="n">
        <v>25.4545454545455</v>
      </c>
      <c r="AA38" s="30" t="n">
        <v>5.45454545454545</v>
      </c>
      <c r="AB38" s="30" t="n">
        <v>1.81818181818182</v>
      </c>
      <c r="AC38" s="30" t="n">
        <v>5.45454545454545</v>
      </c>
      <c r="AD38" s="30" t="n">
        <v>10.9090909090909</v>
      </c>
      <c r="AE38" s="30" t="n">
        <v>18.1818181818182</v>
      </c>
      <c r="AF38" s="30" t="n">
        <v>21.8181818181818</v>
      </c>
      <c r="AG38" s="30" t="n">
        <v>7.27272727272727</v>
      </c>
      <c r="AH38" s="30" t="n">
        <v>18.1818181818182</v>
      </c>
      <c r="AI38" s="30" t="n">
        <v>10.9090909090909</v>
      </c>
      <c r="AJ38" s="30" t="n">
        <v>12.7272727272727</v>
      </c>
      <c r="AK38" s="30" t="s">
        <v>12</v>
      </c>
    </row>
    <row r="39" customFormat="false" ht="12.2" hidden="false" customHeight="true" outlineLevel="0" collapsed="false">
      <c r="B39" s="25"/>
      <c r="C39" s="63" t="s">
        <v>42</v>
      </c>
      <c r="D39" s="63"/>
      <c r="E39" s="33" t="n">
        <v>141</v>
      </c>
      <c r="F39" s="33" t="n">
        <v>76</v>
      </c>
      <c r="G39" s="33" t="n">
        <v>14</v>
      </c>
      <c r="H39" s="33" t="n">
        <v>8</v>
      </c>
      <c r="I39" s="33" t="n">
        <v>16</v>
      </c>
      <c r="J39" s="33" t="n">
        <v>19</v>
      </c>
      <c r="K39" s="33" t="n">
        <v>6</v>
      </c>
      <c r="L39" s="33" t="n">
        <v>2</v>
      </c>
      <c r="M39" s="33" t="n">
        <v>7</v>
      </c>
      <c r="N39" s="33" t="n">
        <v>14</v>
      </c>
      <c r="O39" s="33" t="n">
        <v>15</v>
      </c>
      <c r="P39" s="33" t="n">
        <v>21</v>
      </c>
      <c r="Q39" s="33" t="n">
        <v>32</v>
      </c>
      <c r="R39" s="33" t="n">
        <v>25</v>
      </c>
      <c r="S39" s="33" t="n">
        <v>27</v>
      </c>
      <c r="T39" s="33" t="s">
        <v>12</v>
      </c>
      <c r="U39" s="35" t="n">
        <v>90.0935251798561</v>
      </c>
      <c r="V39" s="35" t="n">
        <v>100</v>
      </c>
      <c r="W39" s="35" t="n">
        <v>53.9007092198582</v>
      </c>
      <c r="X39" s="35" t="n">
        <v>9.9290780141844</v>
      </c>
      <c r="Y39" s="35" t="n">
        <v>5.67375886524823</v>
      </c>
      <c r="Z39" s="35" t="n">
        <v>11.3475177304965</v>
      </c>
      <c r="AA39" s="35" t="n">
        <v>13.4751773049645</v>
      </c>
      <c r="AB39" s="35" t="n">
        <v>4.25531914893617</v>
      </c>
      <c r="AC39" s="35" t="n">
        <v>1.41843971631206</v>
      </c>
      <c r="AD39" s="35" t="n">
        <v>4.9645390070922</v>
      </c>
      <c r="AE39" s="35" t="n">
        <v>9.9290780141844</v>
      </c>
      <c r="AF39" s="35" t="n">
        <v>10.6382978723404</v>
      </c>
      <c r="AG39" s="35" t="n">
        <v>14.8936170212766</v>
      </c>
      <c r="AH39" s="35" t="n">
        <v>22.6950354609929</v>
      </c>
      <c r="AI39" s="35" t="n">
        <v>17.7304964539007</v>
      </c>
      <c r="AJ39" s="35" t="n">
        <v>19.1489361702128</v>
      </c>
      <c r="AK39" s="35" t="s">
        <v>12</v>
      </c>
    </row>
    <row r="40" customFormat="false" ht="12.2" hidden="false" customHeight="true" outlineLevel="0" collapsed="false">
      <c r="B40" s="25"/>
      <c r="C40" s="63" t="s">
        <v>43</v>
      </c>
      <c r="D40" s="63"/>
      <c r="E40" s="33" t="n">
        <v>170</v>
      </c>
      <c r="F40" s="33" t="n">
        <v>83</v>
      </c>
      <c r="G40" s="33" t="n">
        <v>16</v>
      </c>
      <c r="H40" s="33" t="n">
        <v>20</v>
      </c>
      <c r="I40" s="33" t="n">
        <v>18</v>
      </c>
      <c r="J40" s="33" t="n">
        <v>21</v>
      </c>
      <c r="K40" s="33" t="n">
        <v>6</v>
      </c>
      <c r="L40" s="33" t="n">
        <v>6</v>
      </c>
      <c r="M40" s="33" t="n">
        <v>13</v>
      </c>
      <c r="N40" s="33" t="n">
        <v>15</v>
      </c>
      <c r="O40" s="33" t="n">
        <v>22</v>
      </c>
      <c r="P40" s="33" t="n">
        <v>14</v>
      </c>
      <c r="Q40" s="33" t="n">
        <v>32</v>
      </c>
      <c r="R40" s="33" t="n">
        <v>30</v>
      </c>
      <c r="S40" s="33" t="n">
        <v>44</v>
      </c>
      <c r="T40" s="33" t="s">
        <v>12</v>
      </c>
      <c r="U40" s="35" t="n">
        <v>131.762195121951</v>
      </c>
      <c r="V40" s="35" t="n">
        <v>100</v>
      </c>
      <c r="W40" s="35" t="n">
        <v>48.8235294117647</v>
      </c>
      <c r="X40" s="35" t="n">
        <v>9.41176470588235</v>
      </c>
      <c r="Y40" s="35" t="n">
        <v>11.7647058823529</v>
      </c>
      <c r="Z40" s="35" t="n">
        <v>10.5882352941176</v>
      </c>
      <c r="AA40" s="35" t="n">
        <v>12.3529411764706</v>
      </c>
      <c r="AB40" s="35" t="n">
        <v>3.52941176470588</v>
      </c>
      <c r="AC40" s="35" t="n">
        <v>3.52941176470588</v>
      </c>
      <c r="AD40" s="35" t="n">
        <v>7.64705882352941</v>
      </c>
      <c r="AE40" s="35" t="n">
        <v>8.82352941176471</v>
      </c>
      <c r="AF40" s="35" t="n">
        <v>12.9411764705882</v>
      </c>
      <c r="AG40" s="35" t="n">
        <v>8.23529411764706</v>
      </c>
      <c r="AH40" s="35" t="n">
        <v>18.8235294117647</v>
      </c>
      <c r="AI40" s="35" t="n">
        <v>17.6470588235294</v>
      </c>
      <c r="AJ40" s="35" t="n">
        <v>25.8823529411765</v>
      </c>
      <c r="AK40" s="35" t="s">
        <v>12</v>
      </c>
    </row>
    <row r="41" customFormat="false" ht="12.2" hidden="false" customHeight="true" outlineLevel="0" collapsed="false">
      <c r="B41" s="25"/>
      <c r="C41" s="63" t="s">
        <v>44</v>
      </c>
      <c r="D41" s="63"/>
      <c r="E41" s="33" t="n">
        <v>116</v>
      </c>
      <c r="F41" s="33" t="n">
        <v>42</v>
      </c>
      <c r="G41" s="33" t="n">
        <v>21</v>
      </c>
      <c r="H41" s="33" t="n">
        <v>11</v>
      </c>
      <c r="I41" s="33" t="n">
        <v>16</v>
      </c>
      <c r="J41" s="33" t="n">
        <v>20</v>
      </c>
      <c r="K41" s="33" t="n">
        <v>4</v>
      </c>
      <c r="L41" s="33" t="n">
        <v>2</v>
      </c>
      <c r="M41" s="33" t="n">
        <v>6</v>
      </c>
      <c r="N41" s="33" t="n">
        <v>5</v>
      </c>
      <c r="O41" s="33" t="n">
        <v>10</v>
      </c>
      <c r="P41" s="33" t="n">
        <v>12</v>
      </c>
      <c r="Q41" s="33" t="n">
        <v>14</v>
      </c>
      <c r="R41" s="33" t="n">
        <v>34</v>
      </c>
      <c r="S41" s="33" t="n">
        <v>35</v>
      </c>
      <c r="T41" s="33" t="s">
        <v>12</v>
      </c>
      <c r="U41" s="35" t="n">
        <v>89.6260869565218</v>
      </c>
      <c r="V41" s="35" t="n">
        <v>100</v>
      </c>
      <c r="W41" s="35" t="n">
        <v>36.2068965517241</v>
      </c>
      <c r="X41" s="35" t="n">
        <v>18.1034482758621</v>
      </c>
      <c r="Y41" s="35" t="n">
        <v>9.48275862068966</v>
      </c>
      <c r="Z41" s="35" t="n">
        <v>13.7931034482759</v>
      </c>
      <c r="AA41" s="35" t="n">
        <v>17.2413793103448</v>
      </c>
      <c r="AB41" s="35" t="n">
        <v>3.44827586206897</v>
      </c>
      <c r="AC41" s="35" t="n">
        <v>1.72413793103448</v>
      </c>
      <c r="AD41" s="35" t="n">
        <v>5.17241379310345</v>
      </c>
      <c r="AE41" s="35" t="n">
        <v>4.31034482758621</v>
      </c>
      <c r="AF41" s="35" t="n">
        <v>8.62068965517242</v>
      </c>
      <c r="AG41" s="35" t="n">
        <v>10.3448275862069</v>
      </c>
      <c r="AH41" s="35" t="n">
        <v>12.0689655172414</v>
      </c>
      <c r="AI41" s="35" t="n">
        <v>29.3103448275862</v>
      </c>
      <c r="AJ41" s="35" t="n">
        <v>30.1724137931035</v>
      </c>
      <c r="AK41" s="35" t="s">
        <v>12</v>
      </c>
    </row>
    <row r="42" customFormat="false" ht="12.2" hidden="false" customHeight="true" outlineLevel="0" collapsed="false">
      <c r="B42" s="25"/>
      <c r="C42" s="63" t="s">
        <v>45</v>
      </c>
      <c r="D42" s="63"/>
      <c r="E42" s="33" t="n">
        <v>45</v>
      </c>
      <c r="F42" s="33" t="n">
        <v>17</v>
      </c>
      <c r="G42" s="33" t="n">
        <v>7</v>
      </c>
      <c r="H42" s="33" t="n">
        <v>6</v>
      </c>
      <c r="I42" s="33" t="n">
        <v>3</v>
      </c>
      <c r="J42" s="33" t="n">
        <v>10</v>
      </c>
      <c r="K42" s="33" t="n">
        <v>2</v>
      </c>
      <c r="L42" s="33" t="s">
        <v>12</v>
      </c>
      <c r="M42" s="33" t="n">
        <v>1</v>
      </c>
      <c r="N42" s="33" t="n">
        <v>3</v>
      </c>
      <c r="O42" s="33" t="n">
        <v>5</v>
      </c>
      <c r="P42" s="33" t="n">
        <v>5</v>
      </c>
      <c r="Q42" s="33" t="n">
        <v>7</v>
      </c>
      <c r="R42" s="33" t="n">
        <v>8</v>
      </c>
      <c r="S42" s="33" t="n">
        <v>16</v>
      </c>
      <c r="T42" s="33" t="s">
        <v>12</v>
      </c>
      <c r="U42" s="35" t="n">
        <v>118.155555555556</v>
      </c>
      <c r="V42" s="35" t="n">
        <v>100</v>
      </c>
      <c r="W42" s="35" t="n">
        <v>37.7777777777778</v>
      </c>
      <c r="X42" s="35" t="n">
        <v>15.5555555555556</v>
      </c>
      <c r="Y42" s="35" t="n">
        <v>13.3333333333333</v>
      </c>
      <c r="Z42" s="35" t="n">
        <v>6.66666666666667</v>
      </c>
      <c r="AA42" s="35" t="n">
        <v>22.2222222222222</v>
      </c>
      <c r="AB42" s="35" t="n">
        <v>4.44444444444445</v>
      </c>
      <c r="AC42" s="35" t="s">
        <v>12</v>
      </c>
      <c r="AD42" s="35" t="n">
        <v>2.22222222222222</v>
      </c>
      <c r="AE42" s="35" t="n">
        <v>6.66666666666667</v>
      </c>
      <c r="AF42" s="35" t="n">
        <v>11.1111111111111</v>
      </c>
      <c r="AG42" s="35" t="n">
        <v>11.1111111111111</v>
      </c>
      <c r="AH42" s="35" t="n">
        <v>15.5555555555556</v>
      </c>
      <c r="AI42" s="35" t="n">
        <v>17.7777777777778</v>
      </c>
      <c r="AJ42" s="35" t="n">
        <v>35.5555555555556</v>
      </c>
      <c r="AK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3</v>
      </c>
      <c r="F43" s="33" t="n">
        <v>2</v>
      </c>
      <c r="G43" s="33" t="n">
        <v>1</v>
      </c>
      <c r="H43" s="33" t="s">
        <v>12</v>
      </c>
      <c r="I43" s="33" t="s">
        <v>12</v>
      </c>
      <c r="J43" s="33" t="s">
        <v>12</v>
      </c>
      <c r="K43" s="33" t="s">
        <v>12</v>
      </c>
      <c r="L43" s="33" t="s">
        <v>12</v>
      </c>
      <c r="M43" s="33" t="s">
        <v>12</v>
      </c>
      <c r="N43" s="33" t="n">
        <v>2</v>
      </c>
      <c r="O43" s="33" t="s">
        <v>12</v>
      </c>
      <c r="P43" s="33" t="s">
        <v>12</v>
      </c>
      <c r="Q43" s="33" t="s">
        <v>12</v>
      </c>
      <c r="R43" s="33" t="n">
        <v>1</v>
      </c>
      <c r="S43" s="33" t="s">
        <v>12</v>
      </c>
      <c r="T43" s="33" t="s">
        <v>12</v>
      </c>
      <c r="U43" s="35" t="n">
        <v>0</v>
      </c>
      <c r="V43" s="42" t="n">
        <v>100</v>
      </c>
      <c r="W43" s="35" t="n">
        <v>66.6666666666667</v>
      </c>
      <c r="X43" s="35" t="n">
        <v>33.3333333333333</v>
      </c>
      <c r="Y43" s="35" t="s">
        <v>12</v>
      </c>
      <c r="Z43" s="35" t="s">
        <v>12</v>
      </c>
      <c r="AA43" s="35" t="s">
        <v>12</v>
      </c>
      <c r="AB43" s="35" t="s">
        <v>12</v>
      </c>
      <c r="AC43" s="35" t="s">
        <v>12</v>
      </c>
      <c r="AD43" s="35" t="s">
        <v>12</v>
      </c>
      <c r="AE43" s="35" t="n">
        <v>66.6666666666667</v>
      </c>
      <c r="AF43" s="35" t="s">
        <v>12</v>
      </c>
      <c r="AG43" s="35" t="s">
        <v>12</v>
      </c>
      <c r="AH43" s="35" t="s">
        <v>12</v>
      </c>
      <c r="AI43" s="35" t="n">
        <v>33.3333333333333</v>
      </c>
      <c r="AJ43" s="35" t="s">
        <v>12</v>
      </c>
      <c r="AK43" s="35" t="s">
        <v>12</v>
      </c>
    </row>
    <row r="44" customFormat="false" ht="12.2" hidden="false" customHeight="true" outlineLevel="0" collapsed="false">
      <c r="B44" s="144" t="s">
        <v>46</v>
      </c>
      <c r="C44" s="88" t="s">
        <v>47</v>
      </c>
      <c r="D44" s="58"/>
      <c r="E44" s="28" t="n">
        <v>2</v>
      </c>
      <c r="F44" s="28" t="n">
        <v>1</v>
      </c>
      <c r="G44" s="28" t="s">
        <v>12</v>
      </c>
      <c r="H44" s="28" t="s">
        <v>12</v>
      </c>
      <c r="I44" s="28" t="n">
        <v>1</v>
      </c>
      <c r="J44" s="28" t="s">
        <v>12</v>
      </c>
      <c r="K44" s="28" t="s">
        <v>12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28" t="n">
        <v>1</v>
      </c>
      <c r="T44" s="28" t="s">
        <v>12</v>
      </c>
      <c r="U44" s="30" t="n">
        <v>95</v>
      </c>
      <c r="V44" s="30" t="n">
        <v>100</v>
      </c>
      <c r="W44" s="30" t="n">
        <v>50</v>
      </c>
      <c r="X44" s="30" t="s">
        <v>12</v>
      </c>
      <c r="Y44" s="30" t="s">
        <v>12</v>
      </c>
      <c r="Z44" s="30" t="n">
        <v>50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s">
        <v>12</v>
      </c>
      <c r="AF44" s="30" t="s">
        <v>12</v>
      </c>
      <c r="AG44" s="30" t="s">
        <v>12</v>
      </c>
      <c r="AH44" s="30" t="n">
        <v>50</v>
      </c>
      <c r="AI44" s="30" t="s">
        <v>12</v>
      </c>
      <c r="AJ44" s="30" t="n">
        <v>50</v>
      </c>
      <c r="AK44" s="30" t="s">
        <v>12</v>
      </c>
    </row>
    <row r="45" customFormat="false" ht="12.2" hidden="false" customHeight="true" outlineLevel="0" collapsed="false">
      <c r="B45" s="144"/>
      <c r="C45" s="89" t="s">
        <v>48</v>
      </c>
      <c r="D45" s="60"/>
      <c r="E45" s="33" t="n">
        <v>22</v>
      </c>
      <c r="F45" s="33" t="n">
        <v>9</v>
      </c>
      <c r="G45" s="33" t="n">
        <v>4</v>
      </c>
      <c r="H45" s="33" t="n">
        <v>1</v>
      </c>
      <c r="I45" s="33" t="n">
        <v>3</v>
      </c>
      <c r="J45" s="33" t="n">
        <v>5</v>
      </c>
      <c r="K45" s="33" t="s">
        <v>12</v>
      </c>
      <c r="L45" s="33" t="s">
        <v>12</v>
      </c>
      <c r="M45" s="33" t="n">
        <v>2</v>
      </c>
      <c r="N45" s="33" t="n">
        <v>1</v>
      </c>
      <c r="O45" s="33" t="s">
        <v>12</v>
      </c>
      <c r="P45" s="33" t="n">
        <v>2</v>
      </c>
      <c r="Q45" s="33" t="n">
        <v>5</v>
      </c>
      <c r="R45" s="33" t="n">
        <v>8</v>
      </c>
      <c r="S45" s="33" t="n">
        <v>4</v>
      </c>
      <c r="T45" s="33" t="s">
        <v>12</v>
      </c>
      <c r="U45" s="35" t="n">
        <v>98.3333333333333</v>
      </c>
      <c r="V45" s="35" t="n">
        <v>100</v>
      </c>
      <c r="W45" s="35" t="n">
        <v>40.9090909090909</v>
      </c>
      <c r="X45" s="35" t="n">
        <v>18.1818181818182</v>
      </c>
      <c r="Y45" s="35" t="n">
        <v>4.54545454545455</v>
      </c>
      <c r="Z45" s="35" t="n">
        <v>13.6363636363636</v>
      </c>
      <c r="AA45" s="35" t="n">
        <v>22.7272727272727</v>
      </c>
      <c r="AB45" s="35" t="s">
        <v>12</v>
      </c>
      <c r="AC45" s="35" t="s">
        <v>12</v>
      </c>
      <c r="AD45" s="35" t="n">
        <v>9.09090909090909</v>
      </c>
      <c r="AE45" s="35" t="n">
        <v>4.54545454545455</v>
      </c>
      <c r="AF45" s="35" t="s">
        <v>12</v>
      </c>
      <c r="AG45" s="35" t="n">
        <v>9.09090909090909</v>
      </c>
      <c r="AH45" s="35" t="n">
        <v>22.7272727272727</v>
      </c>
      <c r="AI45" s="35" t="n">
        <v>36.3636363636364</v>
      </c>
      <c r="AJ45" s="35" t="n">
        <v>18.1818181818182</v>
      </c>
      <c r="AK45" s="35" t="s">
        <v>12</v>
      </c>
    </row>
    <row r="46" customFormat="false" ht="12.2" hidden="false" customHeight="true" outlineLevel="0" collapsed="false">
      <c r="B46" s="144"/>
      <c r="C46" s="89" t="s">
        <v>49</v>
      </c>
      <c r="D46" s="60"/>
      <c r="E46" s="33" t="n">
        <v>87</v>
      </c>
      <c r="F46" s="33" t="n">
        <v>39</v>
      </c>
      <c r="G46" s="33" t="n">
        <v>11</v>
      </c>
      <c r="H46" s="33" t="n">
        <v>11</v>
      </c>
      <c r="I46" s="33" t="n">
        <v>10</v>
      </c>
      <c r="J46" s="33" t="n">
        <v>9</v>
      </c>
      <c r="K46" s="33" t="n">
        <v>3</v>
      </c>
      <c r="L46" s="33" t="n">
        <v>4</v>
      </c>
      <c r="M46" s="33" t="n">
        <v>3</v>
      </c>
      <c r="N46" s="33" t="n">
        <v>3</v>
      </c>
      <c r="O46" s="33" t="n">
        <v>8</v>
      </c>
      <c r="P46" s="33" t="n">
        <v>10</v>
      </c>
      <c r="Q46" s="33" t="n">
        <v>19</v>
      </c>
      <c r="R46" s="33" t="n">
        <v>18</v>
      </c>
      <c r="S46" s="33" t="n">
        <v>26</v>
      </c>
      <c r="T46" s="33" t="s">
        <v>12</v>
      </c>
      <c r="U46" s="35" t="n">
        <v>84.7619047619048</v>
      </c>
      <c r="V46" s="35" t="n">
        <v>100</v>
      </c>
      <c r="W46" s="35" t="n">
        <v>44.8275862068966</v>
      </c>
      <c r="X46" s="35" t="n">
        <v>12.6436781609195</v>
      </c>
      <c r="Y46" s="35" t="n">
        <v>12.6436781609195</v>
      </c>
      <c r="Z46" s="35" t="n">
        <v>11.4942528735632</v>
      </c>
      <c r="AA46" s="35" t="n">
        <v>10.3448275862069</v>
      </c>
      <c r="AB46" s="35" t="n">
        <v>3.44827586206897</v>
      </c>
      <c r="AC46" s="35" t="n">
        <v>4.59770114942529</v>
      </c>
      <c r="AD46" s="35" t="n">
        <v>3.44827586206897</v>
      </c>
      <c r="AE46" s="35" t="n">
        <v>3.44827586206897</v>
      </c>
      <c r="AF46" s="35" t="n">
        <v>9.19540229885057</v>
      </c>
      <c r="AG46" s="35" t="n">
        <v>11.4942528735632</v>
      </c>
      <c r="AH46" s="35" t="n">
        <v>21.8390804597701</v>
      </c>
      <c r="AI46" s="35" t="n">
        <v>20.6896551724138</v>
      </c>
      <c r="AJ46" s="35" t="n">
        <v>29.8850574712644</v>
      </c>
      <c r="AK46" s="35" t="s">
        <v>12</v>
      </c>
    </row>
    <row r="47" customFormat="false" ht="12.2" hidden="false" customHeight="true" outlineLevel="0" collapsed="false">
      <c r="B47" s="144"/>
      <c r="C47" s="89" t="s">
        <v>50</v>
      </c>
      <c r="D47" s="60"/>
      <c r="E47" s="33" t="n">
        <v>218</v>
      </c>
      <c r="F47" s="33" t="n">
        <v>96</v>
      </c>
      <c r="G47" s="33" t="n">
        <v>27</v>
      </c>
      <c r="H47" s="33" t="n">
        <v>15</v>
      </c>
      <c r="I47" s="33" t="n">
        <v>26</v>
      </c>
      <c r="J47" s="33" t="n">
        <v>46</v>
      </c>
      <c r="K47" s="33" t="n">
        <v>5</v>
      </c>
      <c r="L47" s="33" t="n">
        <v>3</v>
      </c>
      <c r="M47" s="33" t="n">
        <v>13</v>
      </c>
      <c r="N47" s="33" t="n">
        <v>23</v>
      </c>
      <c r="O47" s="33" t="n">
        <v>32</v>
      </c>
      <c r="P47" s="33" t="n">
        <v>19</v>
      </c>
      <c r="Q47" s="33" t="n">
        <v>33</v>
      </c>
      <c r="R47" s="33" t="n">
        <v>38</v>
      </c>
      <c r="S47" s="33" t="n">
        <v>60</v>
      </c>
      <c r="T47" s="33" t="s">
        <v>12</v>
      </c>
      <c r="U47" s="35" t="n">
        <v>125.986046511628</v>
      </c>
      <c r="V47" s="35" t="n">
        <v>100</v>
      </c>
      <c r="W47" s="35" t="n">
        <v>44.0366972477064</v>
      </c>
      <c r="X47" s="35" t="n">
        <v>12.3853211009174</v>
      </c>
      <c r="Y47" s="35" t="n">
        <v>6.88073394495413</v>
      </c>
      <c r="Z47" s="35" t="n">
        <v>11.9266055045872</v>
      </c>
      <c r="AA47" s="35" t="n">
        <v>21.1009174311927</v>
      </c>
      <c r="AB47" s="35" t="n">
        <v>2.29357798165138</v>
      </c>
      <c r="AC47" s="35" t="n">
        <v>1.37614678899083</v>
      </c>
      <c r="AD47" s="35" t="n">
        <v>5.96330275229358</v>
      </c>
      <c r="AE47" s="35" t="n">
        <v>10.5504587155963</v>
      </c>
      <c r="AF47" s="35" t="n">
        <v>14.6788990825688</v>
      </c>
      <c r="AG47" s="35" t="n">
        <v>8.71559633027523</v>
      </c>
      <c r="AH47" s="35" t="n">
        <v>15.1376146788991</v>
      </c>
      <c r="AI47" s="35" t="n">
        <v>17.4311926605505</v>
      </c>
      <c r="AJ47" s="35" t="n">
        <v>27.5229357798165</v>
      </c>
      <c r="AK47" s="35" t="s">
        <v>12</v>
      </c>
    </row>
    <row r="48" customFormat="false" ht="12.2" hidden="false" customHeight="true" outlineLevel="0" collapsed="false">
      <c r="B48" s="144"/>
      <c r="C48" s="89" t="s">
        <v>51</v>
      </c>
      <c r="D48" s="60"/>
      <c r="E48" s="33" t="n">
        <v>149</v>
      </c>
      <c r="F48" s="33" t="n">
        <v>77</v>
      </c>
      <c r="G48" s="33" t="n">
        <v>14</v>
      </c>
      <c r="H48" s="33" t="n">
        <v>15</v>
      </c>
      <c r="I48" s="33" t="n">
        <v>23</v>
      </c>
      <c r="J48" s="33" t="n">
        <v>9</v>
      </c>
      <c r="K48" s="33" t="n">
        <v>5</v>
      </c>
      <c r="L48" s="33" t="n">
        <v>6</v>
      </c>
      <c r="M48" s="33" t="n">
        <v>12</v>
      </c>
      <c r="N48" s="33" t="n">
        <v>17</v>
      </c>
      <c r="O48" s="33" t="n">
        <v>21</v>
      </c>
      <c r="P48" s="33" t="n">
        <v>19</v>
      </c>
      <c r="Q48" s="33" t="n">
        <v>27</v>
      </c>
      <c r="R48" s="33" t="n">
        <v>25</v>
      </c>
      <c r="S48" s="33" t="n">
        <v>28</v>
      </c>
      <c r="T48" s="33" t="s">
        <v>12</v>
      </c>
      <c r="U48" s="35" t="n">
        <v>86.2465753424658</v>
      </c>
      <c r="V48" s="35" t="n">
        <v>100</v>
      </c>
      <c r="W48" s="35" t="n">
        <v>51.6778523489933</v>
      </c>
      <c r="X48" s="35" t="n">
        <v>9.39597315436242</v>
      </c>
      <c r="Y48" s="35" t="n">
        <v>10.0671140939597</v>
      </c>
      <c r="Z48" s="35" t="n">
        <v>15.4362416107383</v>
      </c>
      <c r="AA48" s="35" t="n">
        <v>6.04026845637584</v>
      </c>
      <c r="AB48" s="35" t="n">
        <v>3.35570469798658</v>
      </c>
      <c r="AC48" s="35" t="n">
        <v>4.02684563758389</v>
      </c>
      <c r="AD48" s="35" t="n">
        <v>8.05369127516778</v>
      </c>
      <c r="AE48" s="35" t="n">
        <v>11.4093959731544</v>
      </c>
      <c r="AF48" s="35" t="n">
        <v>14.0939597315436</v>
      </c>
      <c r="AG48" s="35" t="n">
        <v>12.751677852349</v>
      </c>
      <c r="AH48" s="35" t="n">
        <v>18.1208053691275</v>
      </c>
      <c r="AI48" s="35" t="n">
        <v>16.7785234899329</v>
      </c>
      <c r="AJ48" s="35" t="n">
        <v>18.7919463087248</v>
      </c>
      <c r="AK48" s="35" t="s">
        <v>12</v>
      </c>
    </row>
    <row r="49" customFormat="false" ht="12.2" hidden="false" customHeight="true" outlineLevel="0" collapsed="false">
      <c r="B49" s="144"/>
      <c r="C49" s="89" t="s">
        <v>52</v>
      </c>
      <c r="D49" s="60"/>
      <c r="E49" s="33" t="n">
        <v>45</v>
      </c>
      <c r="F49" s="33" t="n">
        <v>22</v>
      </c>
      <c r="G49" s="33" t="n">
        <v>7</v>
      </c>
      <c r="H49" s="33" t="n">
        <v>5</v>
      </c>
      <c r="I49" s="33" t="n">
        <v>2</v>
      </c>
      <c r="J49" s="33" t="n">
        <v>3</v>
      </c>
      <c r="K49" s="33" t="n">
        <v>6</v>
      </c>
      <c r="L49" s="33" t="s">
        <v>12</v>
      </c>
      <c r="M49" s="33" t="n">
        <v>3</v>
      </c>
      <c r="N49" s="33" t="n">
        <v>4</v>
      </c>
      <c r="O49" s="33" t="n">
        <v>3</v>
      </c>
      <c r="P49" s="33" t="n">
        <v>5</v>
      </c>
      <c r="Q49" s="33" t="n">
        <v>8</v>
      </c>
      <c r="R49" s="33" t="n">
        <v>13</v>
      </c>
      <c r="S49" s="33" t="n">
        <v>9</v>
      </c>
      <c r="T49" s="33" t="s">
        <v>12</v>
      </c>
      <c r="U49" s="35" t="n">
        <v>81.1590909090909</v>
      </c>
      <c r="V49" s="35" t="n">
        <v>100</v>
      </c>
      <c r="W49" s="35" t="n">
        <v>48.8888888888889</v>
      </c>
      <c r="X49" s="35" t="n">
        <v>15.5555555555556</v>
      </c>
      <c r="Y49" s="35" t="n">
        <v>11.1111111111111</v>
      </c>
      <c r="Z49" s="35" t="n">
        <v>4.44444444444445</v>
      </c>
      <c r="AA49" s="35" t="n">
        <v>6.66666666666667</v>
      </c>
      <c r="AB49" s="35" t="n">
        <v>13.3333333333333</v>
      </c>
      <c r="AC49" s="35" t="s">
        <v>12</v>
      </c>
      <c r="AD49" s="35" t="n">
        <v>6.66666666666667</v>
      </c>
      <c r="AE49" s="35" t="n">
        <v>8.88888888888889</v>
      </c>
      <c r="AF49" s="35" t="n">
        <v>6.66666666666667</v>
      </c>
      <c r="AG49" s="35" t="n">
        <v>11.1111111111111</v>
      </c>
      <c r="AH49" s="35" t="n">
        <v>17.7777777777778</v>
      </c>
      <c r="AI49" s="35" t="n">
        <v>28.8888888888889</v>
      </c>
      <c r="AJ49" s="35" t="n">
        <v>20</v>
      </c>
      <c r="AK49" s="35" t="s">
        <v>12</v>
      </c>
    </row>
    <row r="50" customFormat="false" ht="12.2" hidden="false" customHeight="true" outlineLevel="0" collapsed="false">
      <c r="B50" s="144"/>
      <c r="C50" s="59" t="s">
        <v>10</v>
      </c>
      <c r="D50" s="60"/>
      <c r="E50" s="33" t="n">
        <v>7</v>
      </c>
      <c r="F50" s="33" t="n">
        <v>3</v>
      </c>
      <c r="G50" s="33" t="s">
        <v>12</v>
      </c>
      <c r="H50" s="33" t="n">
        <v>1</v>
      </c>
      <c r="I50" s="33" t="n">
        <v>2</v>
      </c>
      <c r="J50" s="33" t="n">
        <v>1</v>
      </c>
      <c r="K50" s="33" t="s">
        <v>12</v>
      </c>
      <c r="L50" s="40" t="s">
        <v>12</v>
      </c>
      <c r="M50" s="40" t="s">
        <v>12</v>
      </c>
      <c r="N50" s="40" t="n">
        <v>1</v>
      </c>
      <c r="O50" s="40" t="s">
        <v>12</v>
      </c>
      <c r="P50" s="40" t="n">
        <v>1</v>
      </c>
      <c r="Q50" s="40" t="n">
        <v>2</v>
      </c>
      <c r="R50" s="40" t="n">
        <v>2</v>
      </c>
      <c r="S50" s="40" t="n">
        <v>1</v>
      </c>
      <c r="T50" s="40" t="s">
        <v>12</v>
      </c>
      <c r="U50" s="42" t="n">
        <v>66.8571428571429</v>
      </c>
      <c r="V50" s="35" t="n">
        <v>100</v>
      </c>
      <c r="W50" s="35" t="n">
        <v>42.8571428571429</v>
      </c>
      <c r="X50" s="35" t="s">
        <v>12</v>
      </c>
      <c r="Y50" s="35" t="n">
        <v>14.2857142857143</v>
      </c>
      <c r="Z50" s="35" t="n">
        <v>28.5714285714286</v>
      </c>
      <c r="AA50" s="35" t="n">
        <v>14.2857142857143</v>
      </c>
      <c r="AB50" s="35" t="s">
        <v>12</v>
      </c>
      <c r="AC50" s="42" t="s">
        <v>12</v>
      </c>
      <c r="AD50" s="42" t="s">
        <v>12</v>
      </c>
      <c r="AE50" s="42" t="n">
        <v>14.2857142857143</v>
      </c>
      <c r="AF50" s="42" t="s">
        <v>12</v>
      </c>
      <c r="AG50" s="42" t="n">
        <v>14.2857142857143</v>
      </c>
      <c r="AH50" s="42" t="n">
        <v>28.5714285714286</v>
      </c>
      <c r="AI50" s="42" t="n">
        <v>28.5714285714286</v>
      </c>
      <c r="AJ50" s="42" t="n">
        <v>14.2857142857143</v>
      </c>
      <c r="AK50" s="42" t="s">
        <v>12</v>
      </c>
    </row>
    <row r="51" customFormat="false" ht="12.2" hidden="false" customHeight="true" outlineLevel="0" collapsed="false">
      <c r="B51" s="50" t="s">
        <v>56</v>
      </c>
      <c r="C51" s="67" t="s">
        <v>57</v>
      </c>
      <c r="D51" s="58"/>
      <c r="E51" s="28" t="n">
        <v>53</v>
      </c>
      <c r="F51" s="28" t="n">
        <v>26</v>
      </c>
      <c r="G51" s="28" t="s">
        <v>12</v>
      </c>
      <c r="H51" s="28" t="n">
        <v>1</v>
      </c>
      <c r="I51" s="28" t="n">
        <v>14</v>
      </c>
      <c r="J51" s="28" t="n">
        <v>7</v>
      </c>
      <c r="K51" s="28" t="n">
        <v>1</v>
      </c>
      <c r="L51" s="28" t="n">
        <v>4</v>
      </c>
      <c r="M51" s="28" t="n">
        <v>14</v>
      </c>
      <c r="N51" s="28" t="n">
        <v>16</v>
      </c>
      <c r="O51" s="28" t="n">
        <v>8</v>
      </c>
      <c r="P51" s="28" t="n">
        <v>2</v>
      </c>
      <c r="Q51" s="28" t="n">
        <v>6</v>
      </c>
      <c r="R51" s="28" t="n">
        <v>3</v>
      </c>
      <c r="S51" s="28" t="n">
        <v>4</v>
      </c>
      <c r="T51" s="28" t="s">
        <v>12</v>
      </c>
      <c r="U51" s="30" t="n">
        <v>74.8235294117647</v>
      </c>
      <c r="V51" s="30" t="n">
        <v>100</v>
      </c>
      <c r="W51" s="30" t="n">
        <v>49.0566037735849</v>
      </c>
      <c r="X51" s="30" t="s">
        <v>12</v>
      </c>
      <c r="Y51" s="30" t="n">
        <v>1.88679245283019</v>
      </c>
      <c r="Z51" s="30" t="n">
        <v>26.4150943396226</v>
      </c>
      <c r="AA51" s="30" t="n">
        <v>13.2075471698113</v>
      </c>
      <c r="AB51" s="30" t="n">
        <v>1.88679245283019</v>
      </c>
      <c r="AC51" s="30" t="n">
        <v>7.54716981132076</v>
      </c>
      <c r="AD51" s="30" t="n">
        <v>26.4150943396226</v>
      </c>
      <c r="AE51" s="30" t="n">
        <v>30.188679245283</v>
      </c>
      <c r="AF51" s="30" t="n">
        <v>15.0943396226415</v>
      </c>
      <c r="AG51" s="30" t="n">
        <v>3.77358490566038</v>
      </c>
      <c r="AH51" s="30" t="n">
        <v>11.3207547169811</v>
      </c>
      <c r="AI51" s="30" t="n">
        <v>5.66037735849057</v>
      </c>
      <c r="AJ51" s="30" t="n">
        <v>7.54716981132076</v>
      </c>
      <c r="AK51" s="30" t="s">
        <v>12</v>
      </c>
    </row>
    <row r="52" customFormat="false" ht="12.2" hidden="false" customHeight="true" outlineLevel="0" collapsed="false">
      <c r="B52" s="50"/>
      <c r="C52" s="63" t="s">
        <v>58</v>
      </c>
      <c r="D52" s="60"/>
      <c r="E52" s="33" t="n">
        <v>102</v>
      </c>
      <c r="F52" s="33" t="n">
        <v>54</v>
      </c>
      <c r="G52" s="33" t="n">
        <v>1</v>
      </c>
      <c r="H52" s="33" t="n">
        <v>2</v>
      </c>
      <c r="I52" s="33" t="n">
        <v>17</v>
      </c>
      <c r="J52" s="33" t="n">
        <v>21</v>
      </c>
      <c r="K52" s="33" t="n">
        <v>5</v>
      </c>
      <c r="L52" s="33" t="n">
        <v>2</v>
      </c>
      <c r="M52" s="33" t="n">
        <v>7</v>
      </c>
      <c r="N52" s="33" t="n">
        <v>21</v>
      </c>
      <c r="O52" s="33" t="n">
        <v>19</v>
      </c>
      <c r="P52" s="33" t="n">
        <v>13</v>
      </c>
      <c r="Q52" s="33" t="n">
        <v>24</v>
      </c>
      <c r="R52" s="33" t="n">
        <v>8</v>
      </c>
      <c r="S52" s="33" t="n">
        <v>10</v>
      </c>
      <c r="T52" s="33" t="s">
        <v>12</v>
      </c>
      <c r="U52" s="35" t="n">
        <v>56.7272727272727</v>
      </c>
      <c r="V52" s="35" t="n">
        <v>100</v>
      </c>
      <c r="W52" s="35" t="n">
        <v>52.9411764705882</v>
      </c>
      <c r="X52" s="35" t="n">
        <v>0.980392156862745</v>
      </c>
      <c r="Y52" s="35" t="n">
        <v>1.96078431372549</v>
      </c>
      <c r="Z52" s="35" t="n">
        <v>16.6666666666667</v>
      </c>
      <c r="AA52" s="35" t="n">
        <v>20.5882352941176</v>
      </c>
      <c r="AB52" s="35" t="n">
        <v>4.90196078431373</v>
      </c>
      <c r="AC52" s="35" t="n">
        <v>1.96078431372549</v>
      </c>
      <c r="AD52" s="35" t="n">
        <v>6.86274509803922</v>
      </c>
      <c r="AE52" s="35" t="n">
        <v>20.5882352941176</v>
      </c>
      <c r="AF52" s="35" t="n">
        <v>18.6274509803922</v>
      </c>
      <c r="AG52" s="35" t="n">
        <v>12.7450980392157</v>
      </c>
      <c r="AH52" s="35" t="n">
        <v>23.5294117647059</v>
      </c>
      <c r="AI52" s="35" t="n">
        <v>7.84313725490196</v>
      </c>
      <c r="AJ52" s="35" t="n">
        <v>9.80392156862745</v>
      </c>
      <c r="AK52" s="35" t="s">
        <v>12</v>
      </c>
    </row>
    <row r="53" customFormat="false" ht="12.2" hidden="false" customHeight="true" outlineLevel="0" collapsed="false">
      <c r="B53" s="50"/>
      <c r="C53" s="63" t="s">
        <v>59</v>
      </c>
      <c r="D53" s="60"/>
      <c r="E53" s="33" t="n">
        <v>83</v>
      </c>
      <c r="F53" s="33" t="n">
        <v>48</v>
      </c>
      <c r="G53" s="33" t="n">
        <v>8</v>
      </c>
      <c r="H53" s="33" t="n">
        <v>3</v>
      </c>
      <c r="I53" s="33" t="n">
        <v>14</v>
      </c>
      <c r="J53" s="33" t="n">
        <v>4</v>
      </c>
      <c r="K53" s="33" t="n">
        <v>4</v>
      </c>
      <c r="L53" s="33" t="n">
        <v>2</v>
      </c>
      <c r="M53" s="33" t="n">
        <v>2</v>
      </c>
      <c r="N53" s="33" t="n">
        <v>5</v>
      </c>
      <c r="O53" s="33" t="n">
        <v>20</v>
      </c>
      <c r="P53" s="33" t="n">
        <v>14</v>
      </c>
      <c r="Q53" s="33" t="n">
        <v>15</v>
      </c>
      <c r="R53" s="33" t="n">
        <v>17</v>
      </c>
      <c r="S53" s="33" t="n">
        <v>10</v>
      </c>
      <c r="T53" s="33" t="s">
        <v>12</v>
      </c>
      <c r="U53" s="35" t="n">
        <v>58.0731707317073</v>
      </c>
      <c r="V53" s="35" t="n">
        <v>100</v>
      </c>
      <c r="W53" s="35" t="n">
        <v>57.8313253012048</v>
      </c>
      <c r="X53" s="35" t="n">
        <v>9.63855421686747</v>
      </c>
      <c r="Y53" s="35" t="n">
        <v>3.6144578313253</v>
      </c>
      <c r="Z53" s="35" t="n">
        <v>16.8674698795181</v>
      </c>
      <c r="AA53" s="35" t="n">
        <v>4.81927710843374</v>
      </c>
      <c r="AB53" s="35" t="n">
        <v>4.81927710843374</v>
      </c>
      <c r="AC53" s="35" t="n">
        <v>2.40963855421687</v>
      </c>
      <c r="AD53" s="35" t="n">
        <v>2.40963855421687</v>
      </c>
      <c r="AE53" s="35" t="n">
        <v>6.02409638554217</v>
      </c>
      <c r="AF53" s="35" t="n">
        <v>24.0963855421687</v>
      </c>
      <c r="AG53" s="35" t="n">
        <v>16.8674698795181</v>
      </c>
      <c r="AH53" s="35" t="n">
        <v>18.0722891566265</v>
      </c>
      <c r="AI53" s="35" t="n">
        <v>20.4819277108434</v>
      </c>
      <c r="AJ53" s="35" t="n">
        <v>12.0481927710843</v>
      </c>
      <c r="AK53" s="35" t="s">
        <v>12</v>
      </c>
    </row>
    <row r="54" customFormat="false" ht="12.2" hidden="false" customHeight="true" outlineLevel="0" collapsed="false">
      <c r="B54" s="50"/>
      <c r="C54" s="63" t="s">
        <v>60</v>
      </c>
      <c r="D54" s="60"/>
      <c r="E54" s="33" t="n">
        <v>69</v>
      </c>
      <c r="F54" s="33" t="n">
        <v>43</v>
      </c>
      <c r="G54" s="33" t="n">
        <v>5</v>
      </c>
      <c r="H54" s="33" t="n">
        <v>4</v>
      </c>
      <c r="I54" s="33" t="n">
        <v>9</v>
      </c>
      <c r="J54" s="33" t="n">
        <v>5</v>
      </c>
      <c r="K54" s="33" t="n">
        <v>3</v>
      </c>
      <c r="L54" s="33" t="s">
        <v>12</v>
      </c>
      <c r="M54" s="33" t="n">
        <v>2</v>
      </c>
      <c r="N54" s="33" t="n">
        <v>3</v>
      </c>
      <c r="O54" s="33" t="n">
        <v>9</v>
      </c>
      <c r="P54" s="33" t="n">
        <v>13</v>
      </c>
      <c r="Q54" s="33" t="n">
        <v>16</v>
      </c>
      <c r="R54" s="33" t="n">
        <v>16</v>
      </c>
      <c r="S54" s="33" t="n">
        <v>10</v>
      </c>
      <c r="T54" s="33" t="s">
        <v>12</v>
      </c>
      <c r="U54" s="35" t="n">
        <v>126.470588235294</v>
      </c>
      <c r="V54" s="35" t="n">
        <v>100</v>
      </c>
      <c r="W54" s="35" t="n">
        <v>62.3188405797101</v>
      </c>
      <c r="X54" s="35" t="n">
        <v>7.2463768115942</v>
      </c>
      <c r="Y54" s="35" t="n">
        <v>5.79710144927536</v>
      </c>
      <c r="Z54" s="35" t="n">
        <v>13.0434782608696</v>
      </c>
      <c r="AA54" s="35" t="n">
        <v>7.2463768115942</v>
      </c>
      <c r="AB54" s="35" t="n">
        <v>4.34782608695652</v>
      </c>
      <c r="AC54" s="35" t="s">
        <v>12</v>
      </c>
      <c r="AD54" s="35" t="n">
        <v>2.89855072463768</v>
      </c>
      <c r="AE54" s="35" t="n">
        <v>4.34782608695652</v>
      </c>
      <c r="AF54" s="35" t="n">
        <v>13.0434782608696</v>
      </c>
      <c r="AG54" s="35" t="n">
        <v>18.8405797101449</v>
      </c>
      <c r="AH54" s="35" t="n">
        <v>23.1884057971015</v>
      </c>
      <c r="AI54" s="35" t="n">
        <v>23.1884057971015</v>
      </c>
      <c r="AJ54" s="35" t="n">
        <v>14.4927536231884</v>
      </c>
      <c r="AK54" s="35" t="s">
        <v>12</v>
      </c>
    </row>
    <row r="55" customFormat="false" ht="12.2" hidden="false" customHeight="true" outlineLevel="0" collapsed="false">
      <c r="B55" s="50"/>
      <c r="C55" s="63" t="s">
        <v>61</v>
      </c>
      <c r="D55" s="60"/>
      <c r="E55" s="33" t="n">
        <v>148</v>
      </c>
      <c r="F55" s="33" t="n">
        <v>54</v>
      </c>
      <c r="G55" s="33" t="n">
        <v>29</v>
      </c>
      <c r="H55" s="33" t="n">
        <v>22</v>
      </c>
      <c r="I55" s="33" t="n">
        <v>9</v>
      </c>
      <c r="J55" s="33" t="n">
        <v>26</v>
      </c>
      <c r="K55" s="33" t="n">
        <v>6</v>
      </c>
      <c r="L55" s="33" t="n">
        <v>2</v>
      </c>
      <c r="M55" s="33" t="n">
        <v>1</v>
      </c>
      <c r="N55" s="33" t="n">
        <v>2</v>
      </c>
      <c r="O55" s="33" t="n">
        <v>7</v>
      </c>
      <c r="P55" s="33" t="n">
        <v>12</v>
      </c>
      <c r="Q55" s="33" t="n">
        <v>29</v>
      </c>
      <c r="R55" s="33" t="n">
        <v>47</v>
      </c>
      <c r="S55" s="33" t="n">
        <v>50</v>
      </c>
      <c r="T55" s="33" t="s">
        <v>12</v>
      </c>
      <c r="U55" s="35" t="n">
        <v>117.804054054054</v>
      </c>
      <c r="V55" s="35" t="n">
        <v>100</v>
      </c>
      <c r="W55" s="35" t="n">
        <v>36.4864864864865</v>
      </c>
      <c r="X55" s="35" t="n">
        <v>19.5945945945946</v>
      </c>
      <c r="Y55" s="35" t="n">
        <v>14.8648648648649</v>
      </c>
      <c r="Z55" s="35" t="n">
        <v>6.08108108108108</v>
      </c>
      <c r="AA55" s="35" t="n">
        <v>17.5675675675676</v>
      </c>
      <c r="AB55" s="35" t="n">
        <v>4.05405405405405</v>
      </c>
      <c r="AC55" s="35" t="n">
        <v>1.35135135135135</v>
      </c>
      <c r="AD55" s="35" t="n">
        <v>0.675675675675676</v>
      </c>
      <c r="AE55" s="35" t="n">
        <v>1.35135135135135</v>
      </c>
      <c r="AF55" s="35" t="n">
        <v>4.72972972972973</v>
      </c>
      <c r="AG55" s="35" t="n">
        <v>8.10810810810811</v>
      </c>
      <c r="AH55" s="35" t="n">
        <v>19.5945945945946</v>
      </c>
      <c r="AI55" s="35" t="n">
        <v>31.7567567567568</v>
      </c>
      <c r="AJ55" s="35" t="n">
        <v>33.7837837837838</v>
      </c>
      <c r="AK55" s="35" t="s">
        <v>12</v>
      </c>
    </row>
    <row r="56" customFormat="false" ht="12.2" hidden="false" customHeight="true" outlineLevel="0" collapsed="false">
      <c r="B56" s="50"/>
      <c r="C56" s="63" t="s">
        <v>62</v>
      </c>
      <c r="D56" s="60"/>
      <c r="E56" s="33" t="n">
        <v>54</v>
      </c>
      <c r="F56" s="33" t="n">
        <v>16</v>
      </c>
      <c r="G56" s="33" t="n">
        <v>17</v>
      </c>
      <c r="H56" s="33" t="n">
        <v>9</v>
      </c>
      <c r="I56" s="33" t="n">
        <v>2</v>
      </c>
      <c r="J56" s="33" t="n">
        <v>9</v>
      </c>
      <c r="K56" s="33" t="s">
        <v>12</v>
      </c>
      <c r="L56" s="33" t="n">
        <v>1</v>
      </c>
      <c r="M56" s="33" t="n">
        <v>1</v>
      </c>
      <c r="N56" s="33" t="s">
        <v>12</v>
      </c>
      <c r="O56" s="33" t="s">
        <v>12</v>
      </c>
      <c r="P56" s="33" t="n">
        <v>2</v>
      </c>
      <c r="Q56" s="33" t="n">
        <v>5</v>
      </c>
      <c r="R56" s="33" t="n">
        <v>10</v>
      </c>
      <c r="S56" s="33" t="n">
        <v>36</v>
      </c>
      <c r="T56" s="33" t="s">
        <v>12</v>
      </c>
      <c r="U56" s="35" t="n">
        <v>202.716981132075</v>
      </c>
      <c r="V56" s="35" t="n">
        <v>100</v>
      </c>
      <c r="W56" s="35" t="n">
        <v>29.6296296296296</v>
      </c>
      <c r="X56" s="35" t="n">
        <v>31.4814814814815</v>
      </c>
      <c r="Y56" s="35" t="n">
        <v>16.6666666666667</v>
      </c>
      <c r="Z56" s="35" t="n">
        <v>3.7037037037037</v>
      </c>
      <c r="AA56" s="35" t="n">
        <v>16.6666666666667</v>
      </c>
      <c r="AB56" s="35" t="s">
        <v>12</v>
      </c>
      <c r="AC56" s="35" t="n">
        <v>1.85185185185185</v>
      </c>
      <c r="AD56" s="35" t="n">
        <v>1.85185185185185</v>
      </c>
      <c r="AE56" s="35" t="s">
        <v>12</v>
      </c>
      <c r="AF56" s="35" t="s">
        <v>12</v>
      </c>
      <c r="AG56" s="35" t="n">
        <v>3.7037037037037</v>
      </c>
      <c r="AH56" s="35" t="n">
        <v>9.25925925925926</v>
      </c>
      <c r="AI56" s="35" t="n">
        <v>18.5185185185185</v>
      </c>
      <c r="AJ56" s="35" t="n">
        <v>66.6666666666667</v>
      </c>
      <c r="AK56" s="35" t="s">
        <v>12</v>
      </c>
    </row>
    <row r="57" customFormat="false" ht="12.2" hidden="false" customHeight="true" outlineLevel="0" collapsed="false">
      <c r="B57" s="50"/>
      <c r="C57" s="63" t="s">
        <v>63</v>
      </c>
      <c r="D57" s="60"/>
      <c r="E57" s="33" t="n">
        <v>13</v>
      </c>
      <c r="F57" s="33" t="n">
        <v>2</v>
      </c>
      <c r="G57" s="33" t="n">
        <v>3</v>
      </c>
      <c r="H57" s="33" t="n">
        <v>7</v>
      </c>
      <c r="I57" s="33" t="s">
        <v>12</v>
      </c>
      <c r="J57" s="33" t="n">
        <v>1</v>
      </c>
      <c r="K57" s="33" t="s">
        <v>12</v>
      </c>
      <c r="L57" s="33" t="s">
        <v>12</v>
      </c>
      <c r="M57" s="33" t="n">
        <v>1</v>
      </c>
      <c r="N57" s="33" t="s">
        <v>12</v>
      </c>
      <c r="O57" s="33" t="s">
        <v>12</v>
      </c>
      <c r="P57" s="33" t="s">
        <v>12</v>
      </c>
      <c r="Q57" s="33" t="s">
        <v>12</v>
      </c>
      <c r="R57" s="33" t="n">
        <v>3</v>
      </c>
      <c r="S57" s="33" t="n">
        <v>9</v>
      </c>
      <c r="T57" s="33" t="s">
        <v>12</v>
      </c>
      <c r="U57" s="35" t="n">
        <v>166.25</v>
      </c>
      <c r="V57" s="35" t="n">
        <v>100</v>
      </c>
      <c r="W57" s="35" t="n">
        <v>15.3846153846154</v>
      </c>
      <c r="X57" s="35" t="n">
        <v>23.0769230769231</v>
      </c>
      <c r="Y57" s="35" t="n">
        <v>53.8461538461539</v>
      </c>
      <c r="Z57" s="35" t="s">
        <v>12</v>
      </c>
      <c r="AA57" s="35" t="n">
        <v>7.69230769230769</v>
      </c>
      <c r="AB57" s="35" t="s">
        <v>12</v>
      </c>
      <c r="AC57" s="35" t="s">
        <v>12</v>
      </c>
      <c r="AD57" s="35" t="n">
        <v>7.69230769230769</v>
      </c>
      <c r="AE57" s="35" t="s">
        <v>12</v>
      </c>
      <c r="AF57" s="35" t="s">
        <v>12</v>
      </c>
      <c r="AG57" s="35" t="s">
        <v>12</v>
      </c>
      <c r="AH57" s="35" t="s">
        <v>12</v>
      </c>
      <c r="AI57" s="35" t="n">
        <v>23.0769230769231</v>
      </c>
      <c r="AJ57" s="35" t="n">
        <v>69.2307692307692</v>
      </c>
      <c r="AK57" s="35" t="s">
        <v>12</v>
      </c>
    </row>
    <row r="58" customFormat="false" ht="12.2" hidden="false" customHeight="true" outlineLevel="0" collapsed="false">
      <c r="B58" s="50"/>
      <c r="C58" s="65" t="s">
        <v>10</v>
      </c>
      <c r="D58" s="62"/>
      <c r="E58" s="40" t="n">
        <v>8</v>
      </c>
      <c r="F58" s="40" t="n">
        <v>4</v>
      </c>
      <c r="G58" s="40" t="s">
        <v>12</v>
      </c>
      <c r="H58" s="40" t="s">
        <v>12</v>
      </c>
      <c r="I58" s="40" t="n">
        <v>2</v>
      </c>
      <c r="J58" s="40" t="s">
        <v>12</v>
      </c>
      <c r="K58" s="40" t="s">
        <v>12</v>
      </c>
      <c r="L58" s="40" t="n">
        <v>2</v>
      </c>
      <c r="M58" s="40" t="n">
        <v>5</v>
      </c>
      <c r="N58" s="40" t="n">
        <v>2</v>
      </c>
      <c r="O58" s="40" t="n">
        <v>1</v>
      </c>
      <c r="P58" s="40" t="s">
        <v>12</v>
      </c>
      <c r="Q58" s="40" t="s">
        <v>12</v>
      </c>
      <c r="R58" s="40" t="s">
        <v>12</v>
      </c>
      <c r="S58" s="40" t="s">
        <v>12</v>
      </c>
      <c r="T58" s="40" t="s">
        <v>12</v>
      </c>
      <c r="U58" s="42" t="n">
        <v>20.8333333333333</v>
      </c>
      <c r="V58" s="42" t="n">
        <v>100</v>
      </c>
      <c r="W58" s="42" t="n">
        <v>50</v>
      </c>
      <c r="X58" s="42" t="s">
        <v>12</v>
      </c>
      <c r="Y58" s="42" t="s">
        <v>12</v>
      </c>
      <c r="Z58" s="42" t="n">
        <v>25</v>
      </c>
      <c r="AA58" s="42" t="s">
        <v>12</v>
      </c>
      <c r="AB58" s="42" t="s">
        <v>12</v>
      </c>
      <c r="AC58" s="42" t="n">
        <v>25</v>
      </c>
      <c r="AD58" s="42" t="n">
        <v>62.5</v>
      </c>
      <c r="AE58" s="42" t="n">
        <v>25</v>
      </c>
      <c r="AF58" s="42" t="n">
        <v>12.5</v>
      </c>
      <c r="AG58" s="42" t="s">
        <v>12</v>
      </c>
      <c r="AH58" s="42" t="s">
        <v>12</v>
      </c>
      <c r="AI58" s="42" t="s">
        <v>12</v>
      </c>
      <c r="AJ58" s="42" t="s">
        <v>12</v>
      </c>
      <c r="AK58" s="42" t="s">
        <v>12</v>
      </c>
    </row>
    <row r="59" customFormat="false" ht="12.2" hidden="false" customHeight="true" outlineLevel="0" collapsed="false">
      <c r="B59" s="50" t="s">
        <v>64</v>
      </c>
      <c r="C59" s="67" t="s">
        <v>65</v>
      </c>
      <c r="D59" s="152"/>
      <c r="E59" s="28" t="n">
        <v>80</v>
      </c>
      <c r="F59" s="28" t="n">
        <v>33</v>
      </c>
      <c r="G59" s="28" t="n">
        <v>7</v>
      </c>
      <c r="H59" s="28" t="n">
        <v>8</v>
      </c>
      <c r="I59" s="28" t="n">
        <v>15</v>
      </c>
      <c r="J59" s="28" t="n">
        <v>13</v>
      </c>
      <c r="K59" s="28" t="n">
        <v>2</v>
      </c>
      <c r="L59" s="28" t="n">
        <v>2</v>
      </c>
      <c r="M59" s="28" t="n">
        <v>9</v>
      </c>
      <c r="N59" s="28" t="n">
        <v>11</v>
      </c>
      <c r="O59" s="28" t="n">
        <v>8</v>
      </c>
      <c r="P59" s="28" t="n">
        <v>8</v>
      </c>
      <c r="Q59" s="28" t="n">
        <v>8</v>
      </c>
      <c r="R59" s="28" t="n">
        <v>14</v>
      </c>
      <c r="S59" s="28" t="n">
        <v>22</v>
      </c>
      <c r="T59" s="28" t="s">
        <v>12</v>
      </c>
      <c r="U59" s="30" t="n">
        <v>101.192307692308</v>
      </c>
      <c r="V59" s="30" t="n">
        <v>100</v>
      </c>
      <c r="W59" s="30" t="n">
        <v>41.25</v>
      </c>
      <c r="X59" s="30" t="n">
        <v>8.75</v>
      </c>
      <c r="Y59" s="30" t="n">
        <v>10</v>
      </c>
      <c r="Z59" s="30" t="n">
        <v>18.75</v>
      </c>
      <c r="AA59" s="30" t="n">
        <v>16.25</v>
      </c>
      <c r="AB59" s="30" t="n">
        <v>2.5</v>
      </c>
      <c r="AC59" s="30" t="n">
        <v>2.5</v>
      </c>
      <c r="AD59" s="30" t="n">
        <v>11.25</v>
      </c>
      <c r="AE59" s="30" t="n">
        <v>13.75</v>
      </c>
      <c r="AF59" s="30" t="n">
        <v>10</v>
      </c>
      <c r="AG59" s="30" t="n">
        <v>10</v>
      </c>
      <c r="AH59" s="30" t="n">
        <v>10</v>
      </c>
      <c r="AI59" s="30" t="n">
        <v>17.5</v>
      </c>
      <c r="AJ59" s="30" t="n">
        <v>27.5</v>
      </c>
      <c r="AK59" s="30" t="s">
        <v>12</v>
      </c>
    </row>
    <row r="60" customFormat="false" ht="12.2" hidden="false" customHeight="true" outlineLevel="0" collapsed="false">
      <c r="B60" s="50"/>
      <c r="C60" s="63" t="s">
        <v>66</v>
      </c>
      <c r="D60" s="153"/>
      <c r="E60" s="33" t="n">
        <v>144</v>
      </c>
      <c r="F60" s="33" t="n">
        <v>56</v>
      </c>
      <c r="G60" s="33" t="n">
        <v>19</v>
      </c>
      <c r="H60" s="33" t="n">
        <v>18</v>
      </c>
      <c r="I60" s="33" t="n">
        <v>24</v>
      </c>
      <c r="J60" s="33" t="n">
        <v>20</v>
      </c>
      <c r="K60" s="33" t="n">
        <v>5</v>
      </c>
      <c r="L60" s="33" t="n">
        <v>2</v>
      </c>
      <c r="M60" s="33" t="n">
        <v>4</v>
      </c>
      <c r="N60" s="33" t="n">
        <v>15</v>
      </c>
      <c r="O60" s="33" t="n">
        <v>17</v>
      </c>
      <c r="P60" s="33" t="n">
        <v>18</v>
      </c>
      <c r="Q60" s="33" t="n">
        <v>33</v>
      </c>
      <c r="R60" s="33" t="n">
        <v>29</v>
      </c>
      <c r="S60" s="33" t="n">
        <v>28</v>
      </c>
      <c r="T60" s="33" t="s">
        <v>12</v>
      </c>
      <c r="U60" s="35" t="n">
        <v>91.375</v>
      </c>
      <c r="V60" s="35" t="n">
        <v>100</v>
      </c>
      <c r="W60" s="35" t="n">
        <v>38.8888888888889</v>
      </c>
      <c r="X60" s="35" t="n">
        <v>13.1944444444444</v>
      </c>
      <c r="Y60" s="35" t="n">
        <v>12.5</v>
      </c>
      <c r="Z60" s="35" t="n">
        <v>16.6666666666667</v>
      </c>
      <c r="AA60" s="35" t="n">
        <v>13.8888888888889</v>
      </c>
      <c r="AB60" s="35" t="n">
        <v>3.47222222222222</v>
      </c>
      <c r="AC60" s="35" t="n">
        <v>1.38888888888889</v>
      </c>
      <c r="AD60" s="35" t="n">
        <v>2.77777777777778</v>
      </c>
      <c r="AE60" s="35" t="n">
        <v>10.4166666666667</v>
      </c>
      <c r="AF60" s="35" t="n">
        <v>11.8055555555556</v>
      </c>
      <c r="AG60" s="35" t="n">
        <v>12.5</v>
      </c>
      <c r="AH60" s="35" t="n">
        <v>22.9166666666667</v>
      </c>
      <c r="AI60" s="35" t="n">
        <v>20.1388888888889</v>
      </c>
      <c r="AJ60" s="35" t="n">
        <v>19.4444444444444</v>
      </c>
      <c r="AK60" s="35" t="s">
        <v>12</v>
      </c>
    </row>
    <row r="61" customFormat="false" ht="12.2" hidden="false" customHeight="true" outlineLevel="0" collapsed="false">
      <c r="B61" s="50"/>
      <c r="C61" s="63" t="s">
        <v>67</v>
      </c>
      <c r="D61" s="153"/>
      <c r="E61" s="33" t="n">
        <v>83</v>
      </c>
      <c r="F61" s="33" t="n">
        <v>36</v>
      </c>
      <c r="G61" s="33" t="n">
        <v>15</v>
      </c>
      <c r="H61" s="33" t="n">
        <v>9</v>
      </c>
      <c r="I61" s="33" t="n">
        <v>8</v>
      </c>
      <c r="J61" s="33" t="n">
        <v>10</v>
      </c>
      <c r="K61" s="33" t="n">
        <v>4</v>
      </c>
      <c r="L61" s="33" t="n">
        <v>1</v>
      </c>
      <c r="M61" s="33" t="n">
        <v>2</v>
      </c>
      <c r="N61" s="33" t="n">
        <v>7</v>
      </c>
      <c r="O61" s="33" t="n">
        <v>13</v>
      </c>
      <c r="P61" s="33" t="n">
        <v>7</v>
      </c>
      <c r="Q61" s="33" t="n">
        <v>19</v>
      </c>
      <c r="R61" s="33" t="n">
        <v>14</v>
      </c>
      <c r="S61" s="33" t="n">
        <v>21</v>
      </c>
      <c r="T61" s="33" t="s">
        <v>12</v>
      </c>
      <c r="U61" s="35" t="n">
        <v>83.5</v>
      </c>
      <c r="V61" s="35" t="n">
        <v>100</v>
      </c>
      <c r="W61" s="35" t="n">
        <v>43.3734939759036</v>
      </c>
      <c r="X61" s="35" t="n">
        <v>18.0722891566265</v>
      </c>
      <c r="Y61" s="35" t="n">
        <v>10.8433734939759</v>
      </c>
      <c r="Z61" s="35" t="n">
        <v>9.63855421686747</v>
      </c>
      <c r="AA61" s="35" t="n">
        <v>12.0481927710843</v>
      </c>
      <c r="AB61" s="35" t="n">
        <v>4.81927710843374</v>
      </c>
      <c r="AC61" s="35" t="n">
        <v>1.20481927710843</v>
      </c>
      <c r="AD61" s="35" t="n">
        <v>2.40963855421687</v>
      </c>
      <c r="AE61" s="35" t="n">
        <v>8.43373493975904</v>
      </c>
      <c r="AF61" s="35" t="n">
        <v>15.6626506024096</v>
      </c>
      <c r="AG61" s="35" t="n">
        <v>8.43373493975904</v>
      </c>
      <c r="AH61" s="35" t="n">
        <v>22.8915662650602</v>
      </c>
      <c r="AI61" s="35" t="n">
        <v>16.8674698795181</v>
      </c>
      <c r="AJ61" s="35" t="n">
        <v>25.3012048192771</v>
      </c>
      <c r="AK61" s="35" t="s">
        <v>12</v>
      </c>
    </row>
    <row r="62" customFormat="false" ht="12.2" hidden="false" customHeight="true" outlineLevel="0" collapsed="false">
      <c r="B62" s="50"/>
      <c r="C62" s="63" t="s">
        <v>68</v>
      </c>
      <c r="D62" s="153"/>
      <c r="E62" s="33" t="n">
        <v>66</v>
      </c>
      <c r="F62" s="33" t="n">
        <v>40</v>
      </c>
      <c r="G62" s="33" t="n">
        <v>7</v>
      </c>
      <c r="H62" s="33" t="n">
        <v>2</v>
      </c>
      <c r="I62" s="33" t="n">
        <v>3</v>
      </c>
      <c r="J62" s="33" t="n">
        <v>10</v>
      </c>
      <c r="K62" s="33" t="n">
        <v>3</v>
      </c>
      <c r="L62" s="33" t="n">
        <v>1</v>
      </c>
      <c r="M62" s="33" t="n">
        <v>8</v>
      </c>
      <c r="N62" s="33" t="n">
        <v>5</v>
      </c>
      <c r="O62" s="33" t="n">
        <v>8</v>
      </c>
      <c r="P62" s="33" t="n">
        <v>6</v>
      </c>
      <c r="Q62" s="33" t="n">
        <v>6</v>
      </c>
      <c r="R62" s="33" t="n">
        <v>17</v>
      </c>
      <c r="S62" s="33" t="n">
        <v>16</v>
      </c>
      <c r="T62" s="33" t="s">
        <v>12</v>
      </c>
      <c r="U62" s="35" t="n">
        <v>181.430769230769</v>
      </c>
      <c r="V62" s="35" t="n">
        <v>100</v>
      </c>
      <c r="W62" s="35" t="n">
        <v>60.6060606060606</v>
      </c>
      <c r="X62" s="35" t="n">
        <v>10.6060606060606</v>
      </c>
      <c r="Y62" s="35" t="n">
        <v>3.03030303030303</v>
      </c>
      <c r="Z62" s="35" t="n">
        <v>4.54545454545455</v>
      </c>
      <c r="AA62" s="35" t="n">
        <v>15.1515151515152</v>
      </c>
      <c r="AB62" s="35" t="n">
        <v>4.54545454545455</v>
      </c>
      <c r="AC62" s="35" t="n">
        <v>1.51515151515152</v>
      </c>
      <c r="AD62" s="35" t="n">
        <v>12.1212121212121</v>
      </c>
      <c r="AE62" s="35" t="n">
        <v>7.57575757575758</v>
      </c>
      <c r="AF62" s="35" t="n">
        <v>12.1212121212121</v>
      </c>
      <c r="AG62" s="35" t="n">
        <v>9.09090909090909</v>
      </c>
      <c r="AH62" s="35" t="n">
        <v>9.09090909090909</v>
      </c>
      <c r="AI62" s="35" t="n">
        <v>25.7575757575758</v>
      </c>
      <c r="AJ62" s="35" t="n">
        <v>24.2424242424242</v>
      </c>
      <c r="AK62" s="35" t="s">
        <v>12</v>
      </c>
    </row>
    <row r="63" customFormat="false" ht="12.2" hidden="false" customHeight="true" outlineLevel="0" collapsed="false">
      <c r="B63" s="50"/>
      <c r="C63" s="63" t="s">
        <v>69</v>
      </c>
      <c r="D63" s="153"/>
      <c r="E63" s="33" t="n">
        <v>85</v>
      </c>
      <c r="F63" s="33" t="n">
        <v>38</v>
      </c>
      <c r="G63" s="33" t="n">
        <v>10</v>
      </c>
      <c r="H63" s="33" t="n">
        <v>7</v>
      </c>
      <c r="I63" s="33" t="n">
        <v>10</v>
      </c>
      <c r="J63" s="33" t="n">
        <v>13</v>
      </c>
      <c r="K63" s="33" t="n">
        <v>3</v>
      </c>
      <c r="L63" s="33" t="n">
        <v>4</v>
      </c>
      <c r="M63" s="33" t="n">
        <v>7</v>
      </c>
      <c r="N63" s="33" t="n">
        <v>8</v>
      </c>
      <c r="O63" s="33" t="n">
        <v>6</v>
      </c>
      <c r="P63" s="33" t="n">
        <v>9</v>
      </c>
      <c r="Q63" s="33" t="n">
        <v>10</v>
      </c>
      <c r="R63" s="33" t="n">
        <v>20</v>
      </c>
      <c r="S63" s="33" t="n">
        <v>25</v>
      </c>
      <c r="T63" s="33" t="s">
        <v>12</v>
      </c>
      <c r="U63" s="35" t="n">
        <v>99.2278481012658</v>
      </c>
      <c r="V63" s="35" t="n">
        <v>100</v>
      </c>
      <c r="W63" s="35" t="n">
        <v>44.7058823529412</v>
      </c>
      <c r="X63" s="35" t="n">
        <v>11.7647058823529</v>
      </c>
      <c r="Y63" s="35" t="n">
        <v>8.23529411764706</v>
      </c>
      <c r="Z63" s="35" t="n">
        <v>11.7647058823529</v>
      </c>
      <c r="AA63" s="35" t="n">
        <v>15.2941176470588</v>
      </c>
      <c r="AB63" s="35" t="n">
        <v>3.52941176470588</v>
      </c>
      <c r="AC63" s="35" t="n">
        <v>4.70588235294118</v>
      </c>
      <c r="AD63" s="35" t="n">
        <v>8.23529411764706</v>
      </c>
      <c r="AE63" s="35" t="n">
        <v>9.41176470588235</v>
      </c>
      <c r="AF63" s="35" t="n">
        <v>7.05882352941176</v>
      </c>
      <c r="AG63" s="35" t="n">
        <v>10.5882352941176</v>
      </c>
      <c r="AH63" s="35" t="n">
        <v>11.7647058823529</v>
      </c>
      <c r="AI63" s="35" t="n">
        <v>23.5294117647059</v>
      </c>
      <c r="AJ63" s="35" t="n">
        <v>29.4117647058824</v>
      </c>
      <c r="AK63" s="35" t="s">
        <v>12</v>
      </c>
    </row>
    <row r="64" customFormat="false" ht="12.2" hidden="false" customHeight="true" outlineLevel="0" collapsed="false">
      <c r="B64" s="50"/>
      <c r="C64" s="65" t="s">
        <v>70</v>
      </c>
      <c r="D64" s="154"/>
      <c r="E64" s="40" t="n">
        <v>72</v>
      </c>
      <c r="F64" s="40" t="n">
        <v>44</v>
      </c>
      <c r="G64" s="40" t="n">
        <v>5</v>
      </c>
      <c r="H64" s="40" t="n">
        <v>4</v>
      </c>
      <c r="I64" s="40" t="n">
        <v>7</v>
      </c>
      <c r="J64" s="40" t="n">
        <v>7</v>
      </c>
      <c r="K64" s="40" t="n">
        <v>2</v>
      </c>
      <c r="L64" s="40" t="n">
        <v>3</v>
      </c>
      <c r="M64" s="40" t="n">
        <v>3</v>
      </c>
      <c r="N64" s="40" t="n">
        <v>3</v>
      </c>
      <c r="O64" s="40" t="n">
        <v>12</v>
      </c>
      <c r="P64" s="40" t="n">
        <v>8</v>
      </c>
      <c r="Q64" s="40" t="n">
        <v>19</v>
      </c>
      <c r="R64" s="40" t="n">
        <v>10</v>
      </c>
      <c r="S64" s="40" t="n">
        <v>17</v>
      </c>
      <c r="T64" s="40" t="s">
        <v>12</v>
      </c>
      <c r="U64" s="42" t="n">
        <v>78.3521126760563</v>
      </c>
      <c r="V64" s="42" t="n">
        <v>100</v>
      </c>
      <c r="W64" s="42" t="n">
        <v>61.1111111111111</v>
      </c>
      <c r="X64" s="42" t="n">
        <v>6.94444444444445</v>
      </c>
      <c r="Y64" s="42" t="n">
        <v>5.55555555555556</v>
      </c>
      <c r="Z64" s="42" t="n">
        <v>9.72222222222222</v>
      </c>
      <c r="AA64" s="42" t="n">
        <v>9.72222222222222</v>
      </c>
      <c r="AB64" s="42" t="n">
        <v>2.77777777777778</v>
      </c>
      <c r="AC64" s="42" t="n">
        <v>4.16666666666667</v>
      </c>
      <c r="AD64" s="42" t="n">
        <v>4.16666666666667</v>
      </c>
      <c r="AE64" s="42" t="n">
        <v>4.16666666666667</v>
      </c>
      <c r="AF64" s="42" t="n">
        <v>16.6666666666667</v>
      </c>
      <c r="AG64" s="42" t="n">
        <v>11.1111111111111</v>
      </c>
      <c r="AH64" s="42" t="n">
        <v>26.3888888888889</v>
      </c>
      <c r="AI64" s="42" t="n">
        <v>13.8888888888889</v>
      </c>
      <c r="AJ64" s="42" t="n">
        <v>23.6111111111111</v>
      </c>
      <c r="AK64" s="42" t="s">
        <v>12</v>
      </c>
    </row>
  </sheetData>
  <mergeCells count="57">
    <mergeCell ref="E3:U3"/>
    <mergeCell ref="V3:AK3"/>
    <mergeCell ref="E4:E6"/>
    <mergeCell ref="F4:L4"/>
    <mergeCell ref="M4:U4"/>
    <mergeCell ref="V4:V6"/>
    <mergeCell ref="W4:AC4"/>
    <mergeCell ref="AD4:AK4"/>
    <mergeCell ref="U5:U10"/>
    <mergeCell ref="F6:F10"/>
    <mergeCell ref="G6:G10"/>
    <mergeCell ref="H6:H10"/>
    <mergeCell ref="I6:I10"/>
    <mergeCell ref="J6:J10"/>
    <mergeCell ref="K6:K10"/>
    <mergeCell ref="L6:L10"/>
    <mergeCell ref="T6:T10"/>
    <mergeCell ref="W6:W10"/>
    <mergeCell ref="X6:X10"/>
    <mergeCell ref="Y6:Y10"/>
    <mergeCell ref="Z6:Z10"/>
    <mergeCell ref="AA6:AA10"/>
    <mergeCell ref="AB6:AB10"/>
    <mergeCell ref="AC6:AC10"/>
    <mergeCell ref="AK6:AK10"/>
    <mergeCell ref="M7:M9"/>
    <mergeCell ref="S7:S9"/>
    <mergeCell ref="AD7:AD9"/>
    <mergeCell ref="AJ7:AJ9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5.62"/>
    <col collapsed="false" customWidth="true" hidden="false" outlineLevel="0" max="14" min="5" style="1" width="5.62"/>
    <col collapsed="false" customWidth="true" hidden="false" outlineLevel="0" max="22" min="15" style="1" width="5.36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2" customFormat="false" ht="12.2" hidden="false" customHeight="true" outlineLevel="0" collapsed="false">
      <c r="B2" s="6" t="s">
        <v>28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B4" s="88"/>
      <c r="C4" s="8"/>
      <c r="D4" s="9"/>
      <c r="E4" s="349" t="s">
        <v>2</v>
      </c>
      <c r="F4" s="349"/>
      <c r="G4" s="349"/>
      <c r="H4" s="349"/>
      <c r="I4" s="349"/>
      <c r="J4" s="349"/>
      <c r="K4" s="349"/>
      <c r="L4" s="349"/>
      <c r="M4" s="349"/>
      <c r="N4" s="98" t="s">
        <v>3</v>
      </c>
      <c r="O4" s="98"/>
      <c r="P4" s="98"/>
      <c r="Q4" s="98"/>
      <c r="R4" s="98"/>
      <c r="S4" s="98"/>
      <c r="T4" s="98"/>
      <c r="U4" s="98"/>
      <c r="V4" s="98"/>
    </row>
    <row r="5" customFormat="false" ht="16.5" hidden="false" customHeight="true" outlineLevel="0" collapsed="false">
      <c r="B5" s="89"/>
      <c r="C5" s="13"/>
      <c r="E5" s="103"/>
      <c r="F5" s="156" t="s">
        <v>288</v>
      </c>
      <c r="G5" s="156"/>
      <c r="H5" s="156"/>
      <c r="I5" s="156"/>
      <c r="J5" s="156"/>
      <c r="K5" s="156"/>
      <c r="L5" s="156"/>
      <c r="M5" s="156"/>
      <c r="N5" s="103"/>
      <c r="O5" s="98" t="s">
        <v>288</v>
      </c>
      <c r="P5" s="98"/>
      <c r="Q5" s="98"/>
      <c r="R5" s="98"/>
      <c r="S5" s="98"/>
      <c r="T5" s="98"/>
      <c r="U5" s="98"/>
      <c r="V5" s="98"/>
    </row>
    <row r="6" customFormat="false" ht="3.75" hidden="false" customHeight="true" outlineLevel="0" collapsed="false">
      <c r="B6" s="89"/>
      <c r="C6" s="13"/>
      <c r="E6" s="350" t="s">
        <v>4</v>
      </c>
      <c r="F6" s="188"/>
      <c r="G6" s="103"/>
      <c r="H6" s="103"/>
      <c r="I6" s="104"/>
      <c r="J6" s="103"/>
      <c r="K6" s="103"/>
      <c r="L6" s="103"/>
      <c r="M6" s="103"/>
      <c r="N6" s="350" t="s">
        <v>4</v>
      </c>
      <c r="O6" s="103"/>
      <c r="P6" s="103"/>
      <c r="Q6" s="103"/>
      <c r="R6" s="104"/>
      <c r="S6" s="103"/>
      <c r="T6" s="103"/>
      <c r="U6" s="103"/>
      <c r="V6" s="103"/>
    </row>
    <row r="7" customFormat="false" ht="12.2" hidden="false" customHeight="true" outlineLevel="0" collapsed="false">
      <c r="B7" s="89"/>
      <c r="C7" s="13"/>
      <c r="E7" s="350"/>
      <c r="F7" s="351" t="n">
        <v>5</v>
      </c>
      <c r="G7" s="160" t="n">
        <v>5</v>
      </c>
      <c r="H7" s="160" t="n">
        <v>10</v>
      </c>
      <c r="I7" s="160" t="n">
        <v>20</v>
      </c>
      <c r="J7" s="160" t="n">
        <v>30</v>
      </c>
      <c r="K7" s="160" t="n">
        <v>40</v>
      </c>
      <c r="L7" s="160" t="n">
        <v>50</v>
      </c>
      <c r="M7" s="350" t="s">
        <v>10</v>
      </c>
      <c r="N7" s="350"/>
      <c r="O7" s="160" t="n">
        <v>5</v>
      </c>
      <c r="P7" s="160" t="n">
        <v>5</v>
      </c>
      <c r="Q7" s="160" t="n">
        <v>10</v>
      </c>
      <c r="R7" s="160" t="n">
        <v>20</v>
      </c>
      <c r="S7" s="160" t="n">
        <v>30</v>
      </c>
      <c r="T7" s="160" t="n">
        <v>40</v>
      </c>
      <c r="U7" s="160" t="n">
        <v>50</v>
      </c>
      <c r="V7" s="350" t="s">
        <v>10</v>
      </c>
    </row>
    <row r="8" customFormat="false" ht="12.2" hidden="false" customHeight="true" outlineLevel="0" collapsed="false">
      <c r="B8" s="89"/>
      <c r="C8" s="13"/>
      <c r="E8" s="350"/>
      <c r="F8" s="352" t="s">
        <v>215</v>
      </c>
      <c r="G8" s="353" t="s">
        <v>82</v>
      </c>
      <c r="H8" s="353" t="s">
        <v>82</v>
      </c>
      <c r="I8" s="353" t="s">
        <v>82</v>
      </c>
      <c r="J8" s="353" t="s">
        <v>82</v>
      </c>
      <c r="K8" s="353" t="s">
        <v>82</v>
      </c>
      <c r="L8" s="354" t="s">
        <v>216</v>
      </c>
      <c r="M8" s="350"/>
      <c r="N8" s="350"/>
      <c r="O8" s="354" t="s">
        <v>215</v>
      </c>
      <c r="P8" s="353" t="s">
        <v>82</v>
      </c>
      <c r="Q8" s="353" t="s">
        <v>82</v>
      </c>
      <c r="R8" s="353" t="s">
        <v>82</v>
      </c>
      <c r="S8" s="353" t="s">
        <v>82</v>
      </c>
      <c r="T8" s="353" t="s">
        <v>82</v>
      </c>
      <c r="U8" s="354" t="s">
        <v>216</v>
      </c>
      <c r="V8" s="350"/>
    </row>
    <row r="9" customFormat="false" ht="12.2" hidden="false" customHeight="true" outlineLevel="0" collapsed="false">
      <c r="B9" s="89"/>
      <c r="C9" s="13"/>
      <c r="E9" s="350"/>
      <c r="F9" s="352"/>
      <c r="G9" s="160" t="n">
        <v>9</v>
      </c>
      <c r="H9" s="160" t="n">
        <v>19</v>
      </c>
      <c r="I9" s="160" t="n">
        <v>29</v>
      </c>
      <c r="J9" s="160" t="n">
        <v>39</v>
      </c>
      <c r="K9" s="160" t="n">
        <v>49</v>
      </c>
      <c r="L9" s="354"/>
      <c r="M9" s="350"/>
      <c r="N9" s="350"/>
      <c r="O9" s="354"/>
      <c r="P9" s="160" t="n">
        <v>9</v>
      </c>
      <c r="Q9" s="160" t="n">
        <v>19</v>
      </c>
      <c r="R9" s="160" t="n">
        <v>29</v>
      </c>
      <c r="S9" s="160" t="n">
        <v>39</v>
      </c>
      <c r="T9" s="160" t="n">
        <v>49</v>
      </c>
      <c r="U9" s="354"/>
      <c r="V9" s="350"/>
    </row>
    <row r="10" customFormat="false" ht="12.2" hidden="false" customHeight="true" outlineLevel="0" collapsed="false">
      <c r="B10" s="89"/>
      <c r="C10" s="13"/>
      <c r="E10" s="350"/>
      <c r="F10" s="352"/>
      <c r="G10" s="355" t="s">
        <v>217</v>
      </c>
      <c r="H10" s="355" t="s">
        <v>217</v>
      </c>
      <c r="I10" s="355" t="s">
        <v>217</v>
      </c>
      <c r="J10" s="355" t="s">
        <v>217</v>
      </c>
      <c r="K10" s="355" t="s">
        <v>217</v>
      </c>
      <c r="L10" s="354"/>
      <c r="M10" s="350"/>
      <c r="N10" s="350"/>
      <c r="O10" s="354"/>
      <c r="P10" s="355" t="s">
        <v>217</v>
      </c>
      <c r="Q10" s="355" t="s">
        <v>217</v>
      </c>
      <c r="R10" s="355" t="s">
        <v>217</v>
      </c>
      <c r="S10" s="355" t="s">
        <v>217</v>
      </c>
      <c r="T10" s="355" t="s">
        <v>217</v>
      </c>
      <c r="U10" s="354"/>
      <c r="V10" s="350"/>
    </row>
    <row r="11" customFormat="false" ht="4.5" hidden="false" customHeight="true" outlineLevel="0" collapsed="false">
      <c r="B11" s="61"/>
      <c r="C11" s="79"/>
      <c r="D11" s="79"/>
      <c r="E11" s="282"/>
      <c r="F11" s="356"/>
      <c r="G11" s="357"/>
      <c r="H11" s="357"/>
      <c r="I11" s="357"/>
      <c r="J11" s="357"/>
      <c r="K11" s="357"/>
      <c r="L11" s="358"/>
      <c r="M11" s="358"/>
      <c r="N11" s="282"/>
      <c r="O11" s="358"/>
      <c r="P11" s="357"/>
      <c r="Q11" s="357"/>
      <c r="R11" s="357"/>
      <c r="S11" s="357"/>
      <c r="T11" s="357"/>
      <c r="U11" s="358"/>
      <c r="V11" s="358"/>
    </row>
    <row r="12" customFormat="false" ht="17.25" hidden="false" customHeight="true" outlineLevel="0" collapsed="false">
      <c r="B12" s="81" t="s">
        <v>11</v>
      </c>
      <c r="C12" s="19"/>
      <c r="D12" s="20"/>
      <c r="E12" s="40" t="n">
        <v>530</v>
      </c>
      <c r="F12" s="22" t="n">
        <v>53</v>
      </c>
      <c r="G12" s="22" t="n">
        <v>63</v>
      </c>
      <c r="H12" s="22" t="n">
        <v>163</v>
      </c>
      <c r="I12" s="22" t="n">
        <v>137</v>
      </c>
      <c r="J12" s="22" t="n">
        <v>68</v>
      </c>
      <c r="K12" s="22" t="n">
        <v>20</v>
      </c>
      <c r="L12" s="22" t="n">
        <v>9</v>
      </c>
      <c r="M12" s="22" t="n">
        <v>17</v>
      </c>
      <c r="N12" s="42" t="n">
        <v>100</v>
      </c>
      <c r="O12" s="24" t="n">
        <v>10</v>
      </c>
      <c r="P12" s="24" t="n">
        <v>11.8867924528302</v>
      </c>
      <c r="Q12" s="24" t="n">
        <v>30.7547169811321</v>
      </c>
      <c r="R12" s="24" t="n">
        <v>25.8490566037736</v>
      </c>
      <c r="S12" s="24" t="n">
        <v>12.8301886792453</v>
      </c>
      <c r="T12" s="24" t="n">
        <v>3.77358490566038</v>
      </c>
      <c r="U12" s="24" t="n">
        <v>1.69811320754717</v>
      </c>
      <c r="V12" s="24" t="n">
        <v>3.20754716981132</v>
      </c>
    </row>
    <row r="13" customFormat="false" ht="17.25" hidden="false" customHeight="true" outlineLevel="0" collapsed="false">
      <c r="B13" s="25" t="s">
        <v>5</v>
      </c>
      <c r="C13" s="57" t="s">
        <v>6</v>
      </c>
      <c r="D13" s="9"/>
      <c r="E13" s="84" t="n">
        <v>359</v>
      </c>
      <c r="F13" s="28" t="n">
        <v>31</v>
      </c>
      <c r="G13" s="84" t="n">
        <v>36</v>
      </c>
      <c r="H13" s="84" t="n">
        <v>112</v>
      </c>
      <c r="I13" s="28" t="n">
        <v>99</v>
      </c>
      <c r="J13" s="28" t="n">
        <v>45</v>
      </c>
      <c r="K13" s="28" t="n">
        <v>18</v>
      </c>
      <c r="L13" s="28" t="n">
        <v>6</v>
      </c>
      <c r="M13" s="27" t="n">
        <v>12</v>
      </c>
      <c r="N13" s="85" t="n">
        <v>100</v>
      </c>
      <c r="O13" s="30" t="n">
        <v>8.63509749303621</v>
      </c>
      <c r="P13" s="85" t="n">
        <v>10.0278551532033</v>
      </c>
      <c r="Q13" s="85" t="n">
        <v>31.1977715877437</v>
      </c>
      <c r="R13" s="30" t="n">
        <v>27.5766016713092</v>
      </c>
      <c r="S13" s="30" t="n">
        <v>12.5348189415042</v>
      </c>
      <c r="T13" s="30" t="n">
        <v>5.01392757660167</v>
      </c>
      <c r="U13" s="30" t="n">
        <v>1.67130919220056</v>
      </c>
      <c r="V13" s="29" t="n">
        <v>3.34261838440111</v>
      </c>
    </row>
    <row r="14" customFormat="false" ht="17.25" hidden="false" customHeight="true" outlineLevel="0" collapsed="false">
      <c r="B14" s="25"/>
      <c r="C14" s="59" t="s">
        <v>7</v>
      </c>
      <c r="D14" s="14"/>
      <c r="E14" s="86" t="n">
        <v>16</v>
      </c>
      <c r="F14" s="33" t="n">
        <v>1</v>
      </c>
      <c r="G14" s="86" t="n">
        <v>3</v>
      </c>
      <c r="H14" s="86" t="n">
        <v>4</v>
      </c>
      <c r="I14" s="33" t="n">
        <v>3</v>
      </c>
      <c r="J14" s="33" t="n">
        <v>4</v>
      </c>
      <c r="K14" s="33" t="s">
        <v>12</v>
      </c>
      <c r="L14" s="33" t="s">
        <v>12</v>
      </c>
      <c r="M14" s="32" t="n">
        <v>1</v>
      </c>
      <c r="N14" s="87" t="n">
        <v>100</v>
      </c>
      <c r="O14" s="35" t="n">
        <v>6.25</v>
      </c>
      <c r="P14" s="87" t="n">
        <v>18.75</v>
      </c>
      <c r="Q14" s="87" t="n">
        <v>25</v>
      </c>
      <c r="R14" s="35" t="n">
        <v>18.75</v>
      </c>
      <c r="S14" s="35" t="n">
        <v>25</v>
      </c>
      <c r="T14" s="35" t="s">
        <v>12</v>
      </c>
      <c r="U14" s="35" t="s">
        <v>12</v>
      </c>
      <c r="V14" s="34" t="n">
        <v>6.25</v>
      </c>
    </row>
    <row r="15" customFormat="false" ht="17.25" hidden="false" customHeight="true" outlineLevel="0" collapsed="false">
      <c r="B15" s="25"/>
      <c r="C15" s="59" t="s">
        <v>8</v>
      </c>
      <c r="D15" s="14"/>
      <c r="E15" s="86" t="n">
        <v>154</v>
      </c>
      <c r="F15" s="33" t="n">
        <v>21</v>
      </c>
      <c r="G15" s="86" t="n">
        <v>24</v>
      </c>
      <c r="H15" s="86" t="n">
        <v>47</v>
      </c>
      <c r="I15" s="33" t="n">
        <v>34</v>
      </c>
      <c r="J15" s="33" t="n">
        <v>19</v>
      </c>
      <c r="K15" s="33" t="n">
        <v>2</v>
      </c>
      <c r="L15" s="33" t="n">
        <v>3</v>
      </c>
      <c r="M15" s="32" t="n">
        <v>4</v>
      </c>
      <c r="N15" s="87" t="n">
        <v>100</v>
      </c>
      <c r="O15" s="35" t="n">
        <v>13.6363636363636</v>
      </c>
      <c r="P15" s="87" t="n">
        <v>15.5844155844156</v>
      </c>
      <c r="Q15" s="87" t="n">
        <v>30.5194805194805</v>
      </c>
      <c r="R15" s="35" t="n">
        <v>22.0779220779221</v>
      </c>
      <c r="S15" s="35" t="n">
        <v>12.3376623376623</v>
      </c>
      <c r="T15" s="35" t="n">
        <v>1.2987012987013</v>
      </c>
      <c r="U15" s="35" t="n">
        <v>1.94805194805195</v>
      </c>
      <c r="V15" s="34" t="n">
        <v>2.5974025974026</v>
      </c>
    </row>
    <row r="16" customFormat="false" ht="17.25" hidden="false" customHeight="true" outlineLevel="0" collapsed="false">
      <c r="B16" s="25"/>
      <c r="C16" s="59" t="s">
        <v>9</v>
      </c>
      <c r="D16" s="14"/>
      <c r="E16" s="86" t="n">
        <v>1</v>
      </c>
      <c r="F16" s="33" t="s">
        <v>12</v>
      </c>
      <c r="G16" s="86" t="s">
        <v>12</v>
      </c>
      <c r="H16" s="86" t="s">
        <v>12</v>
      </c>
      <c r="I16" s="33" t="n">
        <v>1</v>
      </c>
      <c r="J16" s="33" t="s">
        <v>12</v>
      </c>
      <c r="K16" s="33" t="s">
        <v>12</v>
      </c>
      <c r="L16" s="33" t="s">
        <v>12</v>
      </c>
      <c r="M16" s="32" t="s">
        <v>12</v>
      </c>
      <c r="N16" s="87" t="n">
        <v>100</v>
      </c>
      <c r="O16" s="35" t="s">
        <v>12</v>
      </c>
      <c r="P16" s="87" t="s">
        <v>12</v>
      </c>
      <c r="Q16" s="87" t="s">
        <v>12</v>
      </c>
      <c r="R16" s="35" t="n">
        <v>100</v>
      </c>
      <c r="S16" s="35" t="s">
        <v>12</v>
      </c>
      <c r="T16" s="35" t="s">
        <v>12</v>
      </c>
      <c r="U16" s="35" t="s">
        <v>12</v>
      </c>
      <c r="V16" s="34" t="s">
        <v>12</v>
      </c>
    </row>
    <row r="17" customFormat="false" ht="17.25" hidden="false" customHeight="true" outlineLevel="0" collapsed="false">
      <c r="B17" s="25"/>
      <c r="C17" s="61" t="s">
        <v>10</v>
      </c>
      <c r="D17" s="14"/>
      <c r="E17" s="86" t="s">
        <v>12</v>
      </c>
      <c r="F17" s="33" t="s">
        <v>12</v>
      </c>
      <c r="G17" s="86" t="s">
        <v>12</v>
      </c>
      <c r="H17" s="86" t="s">
        <v>12</v>
      </c>
      <c r="I17" s="33" t="s">
        <v>12</v>
      </c>
      <c r="J17" s="33" t="s">
        <v>12</v>
      </c>
      <c r="K17" s="33" t="s">
        <v>12</v>
      </c>
      <c r="L17" s="33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</row>
    <row r="18" customFormat="false" ht="17.25" hidden="false" customHeight="true" outlineLevel="0" collapsed="false">
      <c r="B18" s="25" t="s">
        <v>13</v>
      </c>
      <c r="C18" s="26" t="s">
        <v>14</v>
      </c>
      <c r="D18" s="26"/>
      <c r="E18" s="27" t="n">
        <v>457</v>
      </c>
      <c r="F18" s="28" t="n">
        <v>48</v>
      </c>
      <c r="G18" s="28" t="n">
        <v>59</v>
      </c>
      <c r="H18" s="28" t="n">
        <v>142</v>
      </c>
      <c r="I18" s="28" t="n">
        <v>114</v>
      </c>
      <c r="J18" s="28" t="n">
        <v>58</v>
      </c>
      <c r="K18" s="28" t="n">
        <v>15</v>
      </c>
      <c r="L18" s="28" t="n">
        <v>7</v>
      </c>
      <c r="M18" s="28" t="n">
        <v>14</v>
      </c>
      <c r="N18" s="29" t="n">
        <v>100</v>
      </c>
      <c r="O18" s="30" t="n">
        <v>10.5032822757112</v>
      </c>
      <c r="P18" s="30" t="n">
        <v>12.910284463895</v>
      </c>
      <c r="Q18" s="30" t="n">
        <v>31.0722100656455</v>
      </c>
      <c r="R18" s="30" t="n">
        <v>24.945295404814</v>
      </c>
      <c r="S18" s="30" t="n">
        <v>12.691466083151</v>
      </c>
      <c r="T18" s="30" t="n">
        <v>3.28227571115974</v>
      </c>
      <c r="U18" s="30" t="n">
        <v>1.53172866520788</v>
      </c>
      <c r="V18" s="30" t="n">
        <v>3.06345733041576</v>
      </c>
    </row>
    <row r="19" customFormat="false" ht="17.25" hidden="false" customHeight="true" outlineLevel="0" collapsed="false">
      <c r="B19" s="25"/>
      <c r="C19" s="31" t="s">
        <v>15</v>
      </c>
      <c r="D19" s="31"/>
      <c r="E19" s="32" t="n">
        <v>70</v>
      </c>
      <c r="F19" s="33" t="n">
        <v>5</v>
      </c>
      <c r="G19" s="33" t="n">
        <v>4</v>
      </c>
      <c r="H19" s="33" t="n">
        <v>20</v>
      </c>
      <c r="I19" s="33" t="n">
        <v>21</v>
      </c>
      <c r="J19" s="33" t="n">
        <v>10</v>
      </c>
      <c r="K19" s="33" t="n">
        <v>5</v>
      </c>
      <c r="L19" s="33" t="n">
        <v>2</v>
      </c>
      <c r="M19" s="33" t="n">
        <v>3</v>
      </c>
      <c r="N19" s="34" t="n">
        <v>100</v>
      </c>
      <c r="O19" s="35" t="n">
        <v>7.14285714285714</v>
      </c>
      <c r="P19" s="35" t="n">
        <v>5.71428571428571</v>
      </c>
      <c r="Q19" s="35" t="n">
        <v>28.5714285714286</v>
      </c>
      <c r="R19" s="35" t="n">
        <v>30</v>
      </c>
      <c r="S19" s="35" t="n">
        <v>14.2857142857143</v>
      </c>
      <c r="T19" s="35" t="n">
        <v>7.14285714285714</v>
      </c>
      <c r="U19" s="35" t="n">
        <v>2.85714285714286</v>
      </c>
      <c r="V19" s="35" t="n">
        <v>4.28571428571429</v>
      </c>
    </row>
    <row r="20" customFormat="false" ht="17.25" hidden="false" customHeight="true" outlineLevel="0" collapsed="false">
      <c r="B20" s="25"/>
      <c r="C20" s="31" t="s">
        <v>16</v>
      </c>
      <c r="D20" s="36"/>
      <c r="E20" s="32"/>
      <c r="F20" s="33"/>
      <c r="G20" s="33"/>
      <c r="H20" s="33"/>
      <c r="I20" s="33"/>
      <c r="J20" s="33"/>
      <c r="K20" s="33"/>
      <c r="L20" s="33"/>
      <c r="M20" s="32"/>
      <c r="N20" s="34"/>
      <c r="O20" s="35"/>
      <c r="P20" s="35"/>
      <c r="Q20" s="35"/>
      <c r="R20" s="35"/>
      <c r="S20" s="35"/>
      <c r="T20" s="35"/>
      <c r="U20" s="35"/>
      <c r="V20" s="34"/>
    </row>
    <row r="21" customFormat="false" ht="17.25" hidden="false" customHeight="true" outlineLevel="0" collapsed="false">
      <c r="B21" s="25"/>
      <c r="C21" s="37"/>
      <c r="D21" s="26" t="s">
        <v>17</v>
      </c>
      <c r="E21" s="32" t="n">
        <v>47</v>
      </c>
      <c r="F21" s="33" t="n">
        <v>2</v>
      </c>
      <c r="G21" s="33" t="n">
        <v>2</v>
      </c>
      <c r="H21" s="33" t="n">
        <v>11</v>
      </c>
      <c r="I21" s="33" t="n">
        <v>16</v>
      </c>
      <c r="J21" s="33" t="n">
        <v>7</v>
      </c>
      <c r="K21" s="33" t="n">
        <v>4</v>
      </c>
      <c r="L21" s="33" t="n">
        <v>2</v>
      </c>
      <c r="M21" s="32" t="n">
        <v>3</v>
      </c>
      <c r="N21" s="34" t="n">
        <v>100</v>
      </c>
      <c r="O21" s="35" t="n">
        <v>4.25531914893617</v>
      </c>
      <c r="P21" s="35" t="n">
        <v>4.25531914893617</v>
      </c>
      <c r="Q21" s="35" t="n">
        <v>23.4042553191489</v>
      </c>
      <c r="R21" s="35" t="n">
        <v>34.0425531914894</v>
      </c>
      <c r="S21" s="35" t="n">
        <v>14.8936170212766</v>
      </c>
      <c r="T21" s="35" t="n">
        <v>8.51063829787234</v>
      </c>
      <c r="U21" s="35" t="n">
        <v>4.25531914893617</v>
      </c>
      <c r="V21" s="34" t="n">
        <v>6.38297872340426</v>
      </c>
    </row>
    <row r="22" customFormat="false" ht="17.25" hidden="false" customHeight="true" outlineLevel="0" collapsed="false">
      <c r="B22" s="25"/>
      <c r="C22" s="37"/>
      <c r="D22" s="31" t="s">
        <v>9</v>
      </c>
      <c r="E22" s="32" t="n">
        <v>25</v>
      </c>
      <c r="F22" s="33" t="n">
        <v>3</v>
      </c>
      <c r="G22" s="33" t="n">
        <v>2</v>
      </c>
      <c r="H22" s="33" t="n">
        <v>7</v>
      </c>
      <c r="I22" s="33" t="n">
        <v>9</v>
      </c>
      <c r="J22" s="33" t="n">
        <v>3</v>
      </c>
      <c r="K22" s="33" t="n">
        <v>1</v>
      </c>
      <c r="L22" s="33" t="s">
        <v>12</v>
      </c>
      <c r="M22" s="32" t="s">
        <v>12</v>
      </c>
      <c r="N22" s="34" t="n">
        <v>100</v>
      </c>
      <c r="O22" s="35" t="n">
        <v>12</v>
      </c>
      <c r="P22" s="35" t="n">
        <v>8</v>
      </c>
      <c r="Q22" s="35" t="n">
        <v>28</v>
      </c>
      <c r="R22" s="35" t="n">
        <v>36</v>
      </c>
      <c r="S22" s="35" t="n">
        <v>12</v>
      </c>
      <c r="T22" s="35" t="n">
        <v>4</v>
      </c>
      <c r="U22" s="35" t="s">
        <v>12</v>
      </c>
      <c r="V22" s="34" t="s">
        <v>12</v>
      </c>
    </row>
    <row r="23" customFormat="false" ht="17.25" hidden="false" customHeight="true" outlineLevel="0" collapsed="false">
      <c r="B23" s="25"/>
      <c r="C23" s="38" t="s">
        <v>10</v>
      </c>
      <c r="D23" s="38"/>
      <c r="E23" s="39" t="n">
        <v>3</v>
      </c>
      <c r="F23" s="40" t="s">
        <v>12</v>
      </c>
      <c r="G23" s="40" t="s">
        <v>12</v>
      </c>
      <c r="H23" s="40" t="n">
        <v>1</v>
      </c>
      <c r="I23" s="40" t="n">
        <v>2</v>
      </c>
      <c r="J23" s="40" t="s">
        <v>12</v>
      </c>
      <c r="K23" s="40" t="s">
        <v>12</v>
      </c>
      <c r="L23" s="40" t="s">
        <v>12</v>
      </c>
      <c r="M23" s="40" t="s">
        <v>12</v>
      </c>
      <c r="N23" s="41" t="n">
        <v>100</v>
      </c>
      <c r="O23" s="42" t="s">
        <v>12</v>
      </c>
      <c r="P23" s="42" t="s">
        <v>12</v>
      </c>
      <c r="Q23" s="42" t="n">
        <v>33.3333333333333</v>
      </c>
      <c r="R23" s="42" t="n">
        <v>66.6666666666667</v>
      </c>
      <c r="S23" s="42" t="s">
        <v>12</v>
      </c>
      <c r="T23" s="42" t="s">
        <v>12</v>
      </c>
      <c r="U23" s="42" t="s">
        <v>12</v>
      </c>
      <c r="V23" s="42" t="s">
        <v>12</v>
      </c>
    </row>
    <row r="24" customFormat="false" ht="17.25" hidden="false" customHeight="true" outlineLevel="0" collapsed="false">
      <c r="B24" s="25" t="s">
        <v>18</v>
      </c>
      <c r="C24" s="26" t="s">
        <v>19</v>
      </c>
      <c r="D24" s="26"/>
      <c r="E24" s="27" t="n">
        <v>399</v>
      </c>
      <c r="F24" s="28" t="n">
        <v>34</v>
      </c>
      <c r="G24" s="28" t="n">
        <v>42</v>
      </c>
      <c r="H24" s="28" t="n">
        <v>126</v>
      </c>
      <c r="I24" s="28" t="n">
        <v>106</v>
      </c>
      <c r="J24" s="28" t="n">
        <v>51</v>
      </c>
      <c r="K24" s="28" t="n">
        <v>17</v>
      </c>
      <c r="L24" s="28" t="n">
        <v>8</v>
      </c>
      <c r="M24" s="28" t="n">
        <v>15</v>
      </c>
      <c r="N24" s="29" t="n">
        <v>100</v>
      </c>
      <c r="O24" s="30" t="n">
        <v>8.52130325814536</v>
      </c>
      <c r="P24" s="30" t="n">
        <v>10.5263157894737</v>
      </c>
      <c r="Q24" s="30" t="n">
        <v>31.5789473684211</v>
      </c>
      <c r="R24" s="30" t="n">
        <v>26.5664160401003</v>
      </c>
      <c r="S24" s="30" t="n">
        <v>12.781954887218</v>
      </c>
      <c r="T24" s="30" t="n">
        <v>4.26065162907268</v>
      </c>
      <c r="U24" s="30" t="n">
        <v>2.00501253132832</v>
      </c>
      <c r="V24" s="30" t="n">
        <v>3.7593984962406</v>
      </c>
    </row>
    <row r="25" customFormat="false" ht="17.25" hidden="false" customHeight="true" outlineLevel="0" collapsed="false">
      <c r="B25" s="25"/>
      <c r="C25" s="31" t="s">
        <v>20</v>
      </c>
      <c r="D25" s="31"/>
      <c r="E25" s="32" t="n">
        <v>121</v>
      </c>
      <c r="F25" s="33" t="n">
        <v>18</v>
      </c>
      <c r="G25" s="33" t="n">
        <v>19</v>
      </c>
      <c r="H25" s="33" t="n">
        <v>34</v>
      </c>
      <c r="I25" s="33" t="n">
        <v>29</v>
      </c>
      <c r="J25" s="33" t="n">
        <v>16</v>
      </c>
      <c r="K25" s="33" t="n">
        <v>2</v>
      </c>
      <c r="L25" s="33" t="n">
        <v>1</v>
      </c>
      <c r="M25" s="33" t="n">
        <v>2</v>
      </c>
      <c r="N25" s="34" t="n">
        <v>100</v>
      </c>
      <c r="O25" s="35" t="n">
        <v>14.8760330578512</v>
      </c>
      <c r="P25" s="35" t="n">
        <v>15.702479338843</v>
      </c>
      <c r="Q25" s="35" t="n">
        <v>28.099173553719</v>
      </c>
      <c r="R25" s="35" t="n">
        <v>23.9669421487603</v>
      </c>
      <c r="S25" s="35" t="n">
        <v>13.2231404958678</v>
      </c>
      <c r="T25" s="35" t="n">
        <v>1.65289256198347</v>
      </c>
      <c r="U25" s="35" t="n">
        <v>0.826446280991736</v>
      </c>
      <c r="V25" s="35" t="n">
        <v>1.65289256198347</v>
      </c>
    </row>
    <row r="26" customFormat="false" ht="17.25" hidden="false" customHeight="true" outlineLevel="0" collapsed="false">
      <c r="B26" s="25"/>
      <c r="C26" s="31" t="s">
        <v>21</v>
      </c>
      <c r="D26" s="36"/>
      <c r="E26" s="32"/>
      <c r="F26" s="33"/>
      <c r="G26" s="33"/>
      <c r="H26" s="33"/>
      <c r="I26" s="33"/>
      <c r="J26" s="33"/>
      <c r="K26" s="33"/>
      <c r="L26" s="33"/>
      <c r="M26" s="32"/>
      <c r="N26" s="34"/>
      <c r="O26" s="35"/>
      <c r="P26" s="35"/>
      <c r="Q26" s="35"/>
      <c r="R26" s="35"/>
      <c r="S26" s="35"/>
      <c r="T26" s="35"/>
      <c r="U26" s="35"/>
      <c r="V26" s="34"/>
    </row>
    <row r="27" customFormat="false" ht="17.25" hidden="false" customHeight="true" outlineLevel="0" collapsed="false">
      <c r="B27" s="25"/>
      <c r="C27" s="37"/>
      <c r="D27" s="26" t="s">
        <v>22</v>
      </c>
      <c r="E27" s="32" t="n">
        <v>76</v>
      </c>
      <c r="F27" s="33" t="n">
        <v>14</v>
      </c>
      <c r="G27" s="33" t="n">
        <v>11</v>
      </c>
      <c r="H27" s="33" t="n">
        <v>20</v>
      </c>
      <c r="I27" s="33" t="n">
        <v>18</v>
      </c>
      <c r="J27" s="33" t="n">
        <v>8</v>
      </c>
      <c r="K27" s="33" t="n">
        <v>2</v>
      </c>
      <c r="L27" s="33" t="n">
        <v>1</v>
      </c>
      <c r="M27" s="32" t="n">
        <v>2</v>
      </c>
      <c r="N27" s="34" t="n">
        <v>100</v>
      </c>
      <c r="O27" s="35" t="n">
        <v>18.4210526315789</v>
      </c>
      <c r="P27" s="35" t="n">
        <v>14.4736842105263</v>
      </c>
      <c r="Q27" s="35" t="n">
        <v>26.3157894736842</v>
      </c>
      <c r="R27" s="35" t="n">
        <v>23.6842105263158</v>
      </c>
      <c r="S27" s="35" t="n">
        <v>10.5263157894737</v>
      </c>
      <c r="T27" s="35" t="n">
        <v>2.63157894736842</v>
      </c>
      <c r="U27" s="35" t="n">
        <v>1.31578947368421</v>
      </c>
      <c r="V27" s="34" t="n">
        <v>2.63157894736842</v>
      </c>
    </row>
    <row r="28" customFormat="false" ht="17.25" hidden="false" customHeight="true" outlineLevel="0" collapsed="false">
      <c r="B28" s="25"/>
      <c r="C28" s="37"/>
      <c r="D28" s="31" t="s">
        <v>23</v>
      </c>
      <c r="E28" s="32" t="n">
        <v>42</v>
      </c>
      <c r="F28" s="33" t="n">
        <v>4</v>
      </c>
      <c r="G28" s="33" t="n">
        <v>7</v>
      </c>
      <c r="H28" s="33" t="n">
        <v>13</v>
      </c>
      <c r="I28" s="33" t="n">
        <v>10</v>
      </c>
      <c r="J28" s="33" t="n">
        <v>8</v>
      </c>
      <c r="K28" s="33" t="s">
        <v>12</v>
      </c>
      <c r="L28" s="33" t="s">
        <v>12</v>
      </c>
      <c r="M28" s="32" t="s">
        <v>12</v>
      </c>
      <c r="N28" s="34" t="n">
        <v>100</v>
      </c>
      <c r="O28" s="35" t="n">
        <v>9.52380952380952</v>
      </c>
      <c r="P28" s="35" t="n">
        <v>16.6666666666667</v>
      </c>
      <c r="Q28" s="35" t="n">
        <v>30.952380952381</v>
      </c>
      <c r="R28" s="35" t="n">
        <v>23.8095238095238</v>
      </c>
      <c r="S28" s="35" t="n">
        <v>19.047619047619</v>
      </c>
      <c r="T28" s="35" t="s">
        <v>12</v>
      </c>
      <c r="U28" s="35" t="s">
        <v>12</v>
      </c>
      <c r="V28" s="34" t="s">
        <v>12</v>
      </c>
    </row>
    <row r="29" customFormat="false" ht="17.25" hidden="false" customHeight="true" outlineLevel="0" collapsed="false">
      <c r="B29" s="25"/>
      <c r="C29" s="37"/>
      <c r="D29" s="38" t="s">
        <v>10</v>
      </c>
      <c r="E29" s="32" t="n">
        <v>3</v>
      </c>
      <c r="F29" s="33" t="s">
        <v>12</v>
      </c>
      <c r="G29" s="33" t="n">
        <v>1</v>
      </c>
      <c r="H29" s="33" t="n">
        <v>1</v>
      </c>
      <c r="I29" s="33" t="n">
        <v>1</v>
      </c>
      <c r="J29" s="33" t="s">
        <v>12</v>
      </c>
      <c r="K29" s="33" t="s">
        <v>12</v>
      </c>
      <c r="L29" s="33" t="s">
        <v>12</v>
      </c>
      <c r="M29" s="32" t="s">
        <v>12</v>
      </c>
      <c r="N29" s="34" t="n">
        <v>100</v>
      </c>
      <c r="O29" s="35" t="s">
        <v>12</v>
      </c>
      <c r="P29" s="35" t="n">
        <v>33.3333333333333</v>
      </c>
      <c r="Q29" s="35" t="n">
        <v>33.3333333333333</v>
      </c>
      <c r="R29" s="35" t="n">
        <v>33.3333333333333</v>
      </c>
      <c r="S29" s="35" t="s">
        <v>12</v>
      </c>
      <c r="T29" s="35" t="s">
        <v>12</v>
      </c>
      <c r="U29" s="35" t="s">
        <v>12</v>
      </c>
      <c r="V29" s="34" t="s">
        <v>12</v>
      </c>
    </row>
    <row r="30" customFormat="false" ht="17.25" hidden="false" customHeight="true" outlineLevel="0" collapsed="false">
      <c r="B30" s="25"/>
      <c r="C30" s="63" t="s">
        <v>24</v>
      </c>
      <c r="D30" s="43"/>
      <c r="E30" s="32" t="n">
        <v>6</v>
      </c>
      <c r="F30" s="33" t="n">
        <v>1</v>
      </c>
      <c r="G30" s="33" t="n">
        <v>1</v>
      </c>
      <c r="H30" s="33" t="n">
        <v>3</v>
      </c>
      <c r="I30" s="33" t="n">
        <v>1</v>
      </c>
      <c r="J30" s="33" t="s">
        <v>12</v>
      </c>
      <c r="K30" s="33" t="s">
        <v>12</v>
      </c>
      <c r="L30" s="33" t="s">
        <v>12</v>
      </c>
      <c r="M30" s="32" t="s">
        <v>12</v>
      </c>
      <c r="N30" s="34" t="n">
        <v>100</v>
      </c>
      <c r="O30" s="35" t="n">
        <v>16.6666666666667</v>
      </c>
      <c r="P30" s="35" t="n">
        <v>16.6666666666667</v>
      </c>
      <c r="Q30" s="35" t="n">
        <v>50</v>
      </c>
      <c r="R30" s="35" t="n">
        <v>16.6666666666667</v>
      </c>
      <c r="S30" s="35" t="s">
        <v>12</v>
      </c>
      <c r="T30" s="35" t="s">
        <v>12</v>
      </c>
      <c r="U30" s="35" t="s">
        <v>12</v>
      </c>
      <c r="V30" s="34" t="s">
        <v>12</v>
      </c>
    </row>
    <row r="31" customFormat="false" ht="17.25" hidden="false" customHeight="true" outlineLevel="0" collapsed="false">
      <c r="B31" s="25"/>
      <c r="C31" s="38" t="s">
        <v>10</v>
      </c>
      <c r="D31" s="38"/>
      <c r="E31" s="39" t="n">
        <v>4</v>
      </c>
      <c r="F31" s="40" t="s">
        <v>12</v>
      </c>
      <c r="G31" s="40" t="n">
        <v>1</v>
      </c>
      <c r="H31" s="40" t="s">
        <v>12</v>
      </c>
      <c r="I31" s="40" t="n">
        <v>1</v>
      </c>
      <c r="J31" s="40" t="n">
        <v>1</v>
      </c>
      <c r="K31" s="40" t="n">
        <v>1</v>
      </c>
      <c r="L31" s="40" t="s">
        <v>12</v>
      </c>
      <c r="M31" s="40" t="s">
        <v>12</v>
      </c>
      <c r="N31" s="41" t="n">
        <v>100</v>
      </c>
      <c r="O31" s="42" t="s">
        <v>12</v>
      </c>
      <c r="P31" s="42" t="n">
        <v>25</v>
      </c>
      <c r="Q31" s="42" t="s">
        <v>12</v>
      </c>
      <c r="R31" s="42" t="n">
        <v>25</v>
      </c>
      <c r="S31" s="42" t="n">
        <v>25</v>
      </c>
      <c r="T31" s="42" t="n">
        <v>25</v>
      </c>
      <c r="U31" s="42" t="s">
        <v>12</v>
      </c>
      <c r="V31" s="42" t="s">
        <v>12</v>
      </c>
    </row>
    <row r="32" customFormat="false" ht="17.25" hidden="false" customHeight="true" outlineLevel="0" collapsed="false">
      <c r="B32" s="50" t="s">
        <v>34</v>
      </c>
      <c r="C32" s="26" t="s">
        <v>35</v>
      </c>
      <c r="D32" s="26"/>
      <c r="E32" s="27" t="n">
        <v>207</v>
      </c>
      <c r="F32" s="28" t="n">
        <v>24</v>
      </c>
      <c r="G32" s="28" t="n">
        <v>18</v>
      </c>
      <c r="H32" s="28" t="n">
        <v>58</v>
      </c>
      <c r="I32" s="28" t="n">
        <v>51</v>
      </c>
      <c r="J32" s="28" t="n">
        <v>34</v>
      </c>
      <c r="K32" s="28" t="n">
        <v>13</v>
      </c>
      <c r="L32" s="28" t="n">
        <v>4</v>
      </c>
      <c r="M32" s="28" t="n">
        <v>5</v>
      </c>
      <c r="N32" s="29" t="n">
        <v>100</v>
      </c>
      <c r="O32" s="30" t="n">
        <v>11.5942028985507</v>
      </c>
      <c r="P32" s="30" t="n">
        <v>8.69565217391304</v>
      </c>
      <c r="Q32" s="30" t="n">
        <v>28.0193236714976</v>
      </c>
      <c r="R32" s="30" t="n">
        <v>24.6376811594203</v>
      </c>
      <c r="S32" s="30" t="n">
        <v>16.4251207729469</v>
      </c>
      <c r="T32" s="30" t="n">
        <v>6.28019323671498</v>
      </c>
      <c r="U32" s="30" t="n">
        <v>1.93236714975845</v>
      </c>
      <c r="V32" s="30" t="n">
        <v>2.41545893719807</v>
      </c>
    </row>
    <row r="33" customFormat="false" ht="17.25" hidden="false" customHeight="true" outlineLevel="0" collapsed="false">
      <c r="B33" s="50"/>
      <c r="C33" s="31" t="s">
        <v>36</v>
      </c>
      <c r="D33" s="31"/>
      <c r="E33" s="32" t="n">
        <v>254</v>
      </c>
      <c r="F33" s="33" t="n">
        <v>22</v>
      </c>
      <c r="G33" s="33" t="n">
        <v>34</v>
      </c>
      <c r="H33" s="33" t="n">
        <v>77</v>
      </c>
      <c r="I33" s="33" t="n">
        <v>72</v>
      </c>
      <c r="J33" s="33" t="n">
        <v>28</v>
      </c>
      <c r="K33" s="33" t="n">
        <v>6</v>
      </c>
      <c r="L33" s="33" t="n">
        <v>5</v>
      </c>
      <c r="M33" s="33" t="n">
        <v>10</v>
      </c>
      <c r="N33" s="34" t="n">
        <v>100</v>
      </c>
      <c r="O33" s="35" t="n">
        <v>8.66141732283465</v>
      </c>
      <c r="P33" s="35" t="n">
        <v>13.3858267716535</v>
      </c>
      <c r="Q33" s="35" t="n">
        <v>30.3149606299213</v>
      </c>
      <c r="R33" s="35" t="n">
        <v>28.3464566929134</v>
      </c>
      <c r="S33" s="35" t="n">
        <v>11.0236220472441</v>
      </c>
      <c r="T33" s="35" t="n">
        <v>2.36220472440945</v>
      </c>
      <c r="U33" s="35" t="n">
        <v>1.96850393700787</v>
      </c>
      <c r="V33" s="35" t="n">
        <v>3.93700787401575</v>
      </c>
    </row>
    <row r="34" customFormat="false" ht="17.25" hidden="false" customHeight="true" outlineLevel="0" collapsed="false">
      <c r="B34" s="50"/>
      <c r="C34" s="31" t="s">
        <v>37</v>
      </c>
      <c r="D34" s="31"/>
      <c r="E34" s="32" t="n">
        <v>5</v>
      </c>
      <c r="F34" s="33" t="s">
        <v>12</v>
      </c>
      <c r="G34" s="33" t="s">
        <v>12</v>
      </c>
      <c r="H34" s="33" t="n">
        <v>5</v>
      </c>
      <c r="I34" s="33" t="s">
        <v>12</v>
      </c>
      <c r="J34" s="33" t="s">
        <v>12</v>
      </c>
      <c r="K34" s="33" t="s">
        <v>12</v>
      </c>
      <c r="L34" s="33" t="s">
        <v>12</v>
      </c>
      <c r="M34" s="33" t="s">
        <v>12</v>
      </c>
      <c r="N34" s="34" t="n">
        <v>100</v>
      </c>
      <c r="O34" s="35" t="s">
        <v>12</v>
      </c>
      <c r="P34" s="35" t="s">
        <v>12</v>
      </c>
      <c r="Q34" s="35" t="n">
        <v>100</v>
      </c>
      <c r="R34" s="35" t="s">
        <v>12</v>
      </c>
      <c r="S34" s="35" t="s">
        <v>12</v>
      </c>
      <c r="T34" s="35" t="s">
        <v>12</v>
      </c>
      <c r="U34" s="35" t="s">
        <v>12</v>
      </c>
      <c r="V34" s="35" t="s">
        <v>12</v>
      </c>
    </row>
    <row r="35" customFormat="false" ht="17.25" hidden="false" customHeight="true" outlineLevel="0" collapsed="false">
      <c r="B35" s="50"/>
      <c r="C35" s="31" t="s">
        <v>38</v>
      </c>
      <c r="D35" s="31"/>
      <c r="E35" s="32" t="n">
        <v>36</v>
      </c>
      <c r="F35" s="33" t="n">
        <v>3</v>
      </c>
      <c r="G35" s="33" t="n">
        <v>6</v>
      </c>
      <c r="H35" s="33" t="n">
        <v>14</v>
      </c>
      <c r="I35" s="33" t="n">
        <v>9</v>
      </c>
      <c r="J35" s="33" t="n">
        <v>1</v>
      </c>
      <c r="K35" s="33" t="n">
        <v>1</v>
      </c>
      <c r="L35" s="33" t="s">
        <v>12</v>
      </c>
      <c r="M35" s="33" t="n">
        <v>2</v>
      </c>
      <c r="N35" s="34" t="n">
        <v>100</v>
      </c>
      <c r="O35" s="35" t="n">
        <v>8.33333333333333</v>
      </c>
      <c r="P35" s="35" t="n">
        <v>16.6666666666667</v>
      </c>
      <c r="Q35" s="35" t="n">
        <v>38.8888888888889</v>
      </c>
      <c r="R35" s="35" t="n">
        <v>25</v>
      </c>
      <c r="S35" s="35" t="n">
        <v>2.77777777777778</v>
      </c>
      <c r="T35" s="35" t="n">
        <v>2.77777777777778</v>
      </c>
      <c r="U35" s="35" t="s">
        <v>12</v>
      </c>
      <c r="V35" s="35" t="n">
        <v>5.55555555555556</v>
      </c>
    </row>
    <row r="36" customFormat="false" ht="17.25" hidden="false" customHeight="true" outlineLevel="0" collapsed="false">
      <c r="B36" s="50"/>
      <c r="C36" s="31" t="s">
        <v>39</v>
      </c>
      <c r="D36" s="31"/>
      <c r="E36" s="32" t="n">
        <v>8</v>
      </c>
      <c r="F36" s="33" t="n">
        <v>2</v>
      </c>
      <c r="G36" s="33" t="n">
        <v>3</v>
      </c>
      <c r="H36" s="33" t="n">
        <v>3</v>
      </c>
      <c r="I36" s="33" t="s">
        <v>12</v>
      </c>
      <c r="J36" s="33" t="s">
        <v>12</v>
      </c>
      <c r="K36" s="33" t="s">
        <v>12</v>
      </c>
      <c r="L36" s="33" t="s">
        <v>12</v>
      </c>
      <c r="M36" s="33" t="s">
        <v>12</v>
      </c>
      <c r="N36" s="34" t="n">
        <v>100</v>
      </c>
      <c r="O36" s="35" t="n">
        <v>25</v>
      </c>
      <c r="P36" s="35" t="n">
        <v>37.5</v>
      </c>
      <c r="Q36" s="35" t="n">
        <v>37.5</v>
      </c>
      <c r="R36" s="35" t="s">
        <v>12</v>
      </c>
      <c r="S36" s="35" t="s">
        <v>12</v>
      </c>
      <c r="T36" s="35" t="s">
        <v>12</v>
      </c>
      <c r="U36" s="35" t="s">
        <v>12</v>
      </c>
      <c r="V36" s="35" t="s">
        <v>12</v>
      </c>
    </row>
    <row r="37" customFormat="false" ht="17.25" hidden="false" customHeight="true" outlineLevel="0" collapsed="false">
      <c r="B37" s="50"/>
      <c r="C37" s="31" t="s">
        <v>9</v>
      </c>
      <c r="D37" s="31"/>
      <c r="E37" s="32" t="n">
        <v>17</v>
      </c>
      <c r="F37" s="33" t="n">
        <v>2</v>
      </c>
      <c r="G37" s="33" t="n">
        <v>2</v>
      </c>
      <c r="H37" s="33" t="n">
        <v>5</v>
      </c>
      <c r="I37" s="33" t="n">
        <v>3</v>
      </c>
      <c r="J37" s="33" t="n">
        <v>5</v>
      </c>
      <c r="K37" s="33" t="s">
        <v>12</v>
      </c>
      <c r="L37" s="33" t="s">
        <v>12</v>
      </c>
      <c r="M37" s="33" t="s">
        <v>12</v>
      </c>
      <c r="N37" s="34" t="n">
        <v>100</v>
      </c>
      <c r="O37" s="35" t="n">
        <v>11.7647058823529</v>
      </c>
      <c r="P37" s="35" t="n">
        <v>11.7647058823529</v>
      </c>
      <c r="Q37" s="35" t="n">
        <v>29.4117647058824</v>
      </c>
      <c r="R37" s="35" t="n">
        <v>17.6470588235294</v>
      </c>
      <c r="S37" s="35" t="n">
        <v>29.4117647058824</v>
      </c>
      <c r="T37" s="35" t="s">
        <v>12</v>
      </c>
      <c r="U37" s="35" t="s">
        <v>12</v>
      </c>
      <c r="V37" s="35" t="s">
        <v>12</v>
      </c>
    </row>
    <row r="38" customFormat="false" ht="17.25" hidden="false" customHeight="true" outlineLevel="0" collapsed="false">
      <c r="B38" s="50"/>
      <c r="C38" s="38" t="s">
        <v>10</v>
      </c>
      <c r="D38" s="38"/>
      <c r="E38" s="39" t="n">
        <v>3</v>
      </c>
      <c r="F38" s="40" t="s">
        <v>12</v>
      </c>
      <c r="G38" s="40" t="s">
        <v>12</v>
      </c>
      <c r="H38" s="40" t="n">
        <v>1</v>
      </c>
      <c r="I38" s="40" t="n">
        <v>2</v>
      </c>
      <c r="J38" s="40" t="s">
        <v>12</v>
      </c>
      <c r="K38" s="40" t="s">
        <v>12</v>
      </c>
      <c r="L38" s="40" t="s">
        <v>12</v>
      </c>
      <c r="M38" s="40" t="s">
        <v>12</v>
      </c>
      <c r="N38" s="41" t="n">
        <v>100</v>
      </c>
      <c r="O38" s="42" t="s">
        <v>12</v>
      </c>
      <c r="P38" s="42" t="s">
        <v>12</v>
      </c>
      <c r="Q38" s="42" t="n">
        <v>33.3333333333333</v>
      </c>
      <c r="R38" s="42" t="n">
        <v>66.6666666666667</v>
      </c>
      <c r="S38" s="42" t="s">
        <v>12</v>
      </c>
      <c r="T38" s="42" t="s">
        <v>12</v>
      </c>
      <c r="U38" s="42" t="s">
        <v>12</v>
      </c>
      <c r="V38" s="42" t="s">
        <v>12</v>
      </c>
    </row>
    <row r="39" customFormat="false" ht="17.25" hidden="false" customHeight="true" outlineLevel="0" collapsed="false">
      <c r="B39" s="25" t="s">
        <v>40</v>
      </c>
      <c r="C39" s="67" t="s">
        <v>41</v>
      </c>
      <c r="D39" s="67"/>
      <c r="E39" s="28" t="n">
        <v>55</v>
      </c>
      <c r="F39" s="28" t="n">
        <v>4</v>
      </c>
      <c r="G39" s="28" t="n">
        <v>8</v>
      </c>
      <c r="H39" s="28" t="n">
        <v>21</v>
      </c>
      <c r="I39" s="28" t="n">
        <v>11</v>
      </c>
      <c r="J39" s="28" t="n">
        <v>6</v>
      </c>
      <c r="K39" s="28" t="n">
        <v>1</v>
      </c>
      <c r="L39" s="28" t="n">
        <v>1</v>
      </c>
      <c r="M39" s="28" t="n">
        <v>3</v>
      </c>
      <c r="N39" s="30" t="n">
        <v>100</v>
      </c>
      <c r="O39" s="30" t="n">
        <v>7.27272727272727</v>
      </c>
      <c r="P39" s="30" t="n">
        <v>14.5454545454545</v>
      </c>
      <c r="Q39" s="30" t="n">
        <v>38.1818181818182</v>
      </c>
      <c r="R39" s="30" t="n">
        <v>20</v>
      </c>
      <c r="S39" s="30" t="n">
        <v>10.9090909090909</v>
      </c>
      <c r="T39" s="30" t="n">
        <v>1.81818181818182</v>
      </c>
      <c r="U39" s="30" t="n">
        <v>1.81818181818182</v>
      </c>
      <c r="V39" s="30" t="n">
        <v>5.45454545454545</v>
      </c>
    </row>
    <row r="40" customFormat="false" ht="17.25" hidden="false" customHeight="true" outlineLevel="0" collapsed="false">
      <c r="B40" s="25"/>
      <c r="C40" s="63" t="s">
        <v>42</v>
      </c>
      <c r="D40" s="63"/>
      <c r="E40" s="33" t="n">
        <v>141</v>
      </c>
      <c r="F40" s="33" t="n">
        <v>11</v>
      </c>
      <c r="G40" s="33" t="n">
        <v>10</v>
      </c>
      <c r="H40" s="33" t="n">
        <v>52</v>
      </c>
      <c r="I40" s="33" t="n">
        <v>40</v>
      </c>
      <c r="J40" s="33" t="n">
        <v>17</v>
      </c>
      <c r="K40" s="33" t="n">
        <v>5</v>
      </c>
      <c r="L40" s="33" t="n">
        <v>4</v>
      </c>
      <c r="M40" s="33" t="n">
        <v>2</v>
      </c>
      <c r="N40" s="35" t="n">
        <v>100</v>
      </c>
      <c r="O40" s="35" t="n">
        <v>7.80141843971631</v>
      </c>
      <c r="P40" s="35" t="n">
        <v>7.09219858156028</v>
      </c>
      <c r="Q40" s="35" t="n">
        <v>36.8794326241135</v>
      </c>
      <c r="R40" s="35" t="n">
        <v>28.3687943262411</v>
      </c>
      <c r="S40" s="35" t="n">
        <v>12.0567375886525</v>
      </c>
      <c r="T40" s="35" t="n">
        <v>3.54609929078014</v>
      </c>
      <c r="U40" s="35" t="n">
        <v>2.83687943262411</v>
      </c>
      <c r="V40" s="35" t="n">
        <v>1.41843971631206</v>
      </c>
    </row>
    <row r="41" customFormat="false" ht="17.25" hidden="false" customHeight="true" outlineLevel="0" collapsed="false">
      <c r="B41" s="25"/>
      <c r="C41" s="63" t="s">
        <v>43</v>
      </c>
      <c r="D41" s="63"/>
      <c r="E41" s="33" t="n">
        <v>170</v>
      </c>
      <c r="F41" s="33" t="n">
        <v>18</v>
      </c>
      <c r="G41" s="33" t="n">
        <v>26</v>
      </c>
      <c r="H41" s="33" t="n">
        <v>46</v>
      </c>
      <c r="I41" s="33" t="n">
        <v>43</v>
      </c>
      <c r="J41" s="33" t="n">
        <v>21</v>
      </c>
      <c r="K41" s="33" t="n">
        <v>7</v>
      </c>
      <c r="L41" s="33" t="n">
        <v>3</v>
      </c>
      <c r="M41" s="33" t="n">
        <v>6</v>
      </c>
      <c r="N41" s="35" t="n">
        <v>100</v>
      </c>
      <c r="O41" s="35" t="n">
        <v>10.5882352941176</v>
      </c>
      <c r="P41" s="35" t="n">
        <v>15.2941176470588</v>
      </c>
      <c r="Q41" s="35" t="n">
        <v>27.0588235294118</v>
      </c>
      <c r="R41" s="35" t="n">
        <v>25.2941176470588</v>
      </c>
      <c r="S41" s="35" t="n">
        <v>12.3529411764706</v>
      </c>
      <c r="T41" s="35" t="n">
        <v>4.11764705882353</v>
      </c>
      <c r="U41" s="35" t="n">
        <v>1.76470588235294</v>
      </c>
      <c r="V41" s="35" t="n">
        <v>3.52941176470588</v>
      </c>
    </row>
    <row r="42" customFormat="false" ht="17.25" hidden="false" customHeight="true" outlineLevel="0" collapsed="false">
      <c r="B42" s="25"/>
      <c r="C42" s="63" t="s">
        <v>44</v>
      </c>
      <c r="D42" s="63"/>
      <c r="E42" s="33" t="n">
        <v>116</v>
      </c>
      <c r="F42" s="33" t="n">
        <v>16</v>
      </c>
      <c r="G42" s="33" t="n">
        <v>11</v>
      </c>
      <c r="H42" s="33" t="n">
        <v>26</v>
      </c>
      <c r="I42" s="33" t="n">
        <v>35</v>
      </c>
      <c r="J42" s="33" t="n">
        <v>16</v>
      </c>
      <c r="K42" s="33" t="n">
        <v>6</v>
      </c>
      <c r="L42" s="33" t="n">
        <v>1</v>
      </c>
      <c r="M42" s="33" t="n">
        <v>5</v>
      </c>
      <c r="N42" s="35" t="n">
        <v>100</v>
      </c>
      <c r="O42" s="35" t="n">
        <v>13.7931034482759</v>
      </c>
      <c r="P42" s="35" t="n">
        <v>9.48275862068966</v>
      </c>
      <c r="Q42" s="35" t="n">
        <v>22.4137931034483</v>
      </c>
      <c r="R42" s="35" t="n">
        <v>30.1724137931035</v>
      </c>
      <c r="S42" s="35" t="n">
        <v>13.7931034482759</v>
      </c>
      <c r="T42" s="35" t="n">
        <v>5.17241379310345</v>
      </c>
      <c r="U42" s="35" t="n">
        <v>0.862068965517241</v>
      </c>
      <c r="V42" s="35" t="n">
        <v>4.31034482758621</v>
      </c>
    </row>
    <row r="43" customFormat="false" ht="17.25" hidden="false" customHeight="true" outlineLevel="0" collapsed="false">
      <c r="B43" s="25"/>
      <c r="C43" s="63" t="s">
        <v>45</v>
      </c>
      <c r="D43" s="63"/>
      <c r="E43" s="33" t="n">
        <v>45</v>
      </c>
      <c r="F43" s="33" t="n">
        <v>4</v>
      </c>
      <c r="G43" s="33" t="n">
        <v>7</v>
      </c>
      <c r="H43" s="33" t="n">
        <v>17</v>
      </c>
      <c r="I43" s="33" t="n">
        <v>7</v>
      </c>
      <c r="J43" s="33" t="n">
        <v>8</v>
      </c>
      <c r="K43" s="33" t="n">
        <v>1</v>
      </c>
      <c r="L43" s="33" t="s">
        <v>12</v>
      </c>
      <c r="M43" s="33" t="n">
        <v>1</v>
      </c>
      <c r="N43" s="35" t="n">
        <v>100</v>
      </c>
      <c r="O43" s="35" t="n">
        <v>8.88888888888889</v>
      </c>
      <c r="P43" s="35" t="n">
        <v>15.5555555555556</v>
      </c>
      <c r="Q43" s="35" t="n">
        <v>37.7777777777778</v>
      </c>
      <c r="R43" s="35" t="n">
        <v>15.5555555555556</v>
      </c>
      <c r="S43" s="35" t="n">
        <v>17.7777777777778</v>
      </c>
      <c r="T43" s="35" t="n">
        <v>2.22222222222222</v>
      </c>
      <c r="U43" s="35" t="s">
        <v>12</v>
      </c>
      <c r="V43" s="35" t="n">
        <v>2.22222222222222</v>
      </c>
    </row>
    <row r="44" customFormat="false" ht="17.25" hidden="false" customHeight="true" outlineLevel="0" collapsed="false">
      <c r="B44" s="25"/>
      <c r="C44" s="63" t="s">
        <v>10</v>
      </c>
      <c r="D44" s="125"/>
      <c r="E44" s="40" t="n">
        <v>3</v>
      </c>
      <c r="F44" s="33" t="s">
        <v>12</v>
      </c>
      <c r="G44" s="33" t="n">
        <v>1</v>
      </c>
      <c r="H44" s="33" t="n">
        <v>1</v>
      </c>
      <c r="I44" s="33" t="n">
        <v>1</v>
      </c>
      <c r="J44" s="33" t="s">
        <v>12</v>
      </c>
      <c r="K44" s="33" t="s">
        <v>12</v>
      </c>
      <c r="L44" s="33" t="s">
        <v>12</v>
      </c>
      <c r="M44" s="33" t="s">
        <v>12</v>
      </c>
      <c r="N44" s="42" t="n">
        <v>100</v>
      </c>
      <c r="O44" s="35" t="s">
        <v>12</v>
      </c>
      <c r="P44" s="35" t="n">
        <v>33.3333333333333</v>
      </c>
      <c r="Q44" s="35" t="n">
        <v>33.3333333333333</v>
      </c>
      <c r="R44" s="35" t="n">
        <v>33.3333333333333</v>
      </c>
      <c r="S44" s="35" t="s">
        <v>12</v>
      </c>
      <c r="T44" s="35" t="s">
        <v>12</v>
      </c>
      <c r="U44" s="35" t="s">
        <v>12</v>
      </c>
      <c r="V44" s="35" t="s">
        <v>12</v>
      </c>
    </row>
    <row r="45" customFormat="false" ht="17.25" hidden="false" customHeight="true" outlineLevel="0" collapsed="false">
      <c r="B45" s="144" t="s">
        <v>46</v>
      </c>
      <c r="C45" s="88" t="s">
        <v>47</v>
      </c>
      <c r="D45" s="58"/>
      <c r="E45" s="28" t="n">
        <v>2</v>
      </c>
      <c r="F45" s="28" t="n">
        <v>2</v>
      </c>
      <c r="G45" s="28" t="s">
        <v>12</v>
      </c>
      <c r="H45" s="28" t="s">
        <v>12</v>
      </c>
      <c r="I45" s="28" t="s">
        <v>12</v>
      </c>
      <c r="J45" s="28" t="s">
        <v>12</v>
      </c>
      <c r="K45" s="28" t="s">
        <v>12</v>
      </c>
      <c r="L45" s="28" t="s">
        <v>12</v>
      </c>
      <c r="M45" s="28" t="s">
        <v>12</v>
      </c>
      <c r="N45" s="30" t="n">
        <v>100</v>
      </c>
      <c r="O45" s="30" t="n">
        <v>100</v>
      </c>
      <c r="P45" s="30" t="s">
        <v>12</v>
      </c>
      <c r="Q45" s="30" t="s">
        <v>12</v>
      </c>
      <c r="R45" s="30" t="s">
        <v>12</v>
      </c>
      <c r="S45" s="30" t="s">
        <v>12</v>
      </c>
      <c r="T45" s="30" t="s">
        <v>12</v>
      </c>
      <c r="U45" s="30" t="s">
        <v>12</v>
      </c>
      <c r="V45" s="30" t="s">
        <v>12</v>
      </c>
    </row>
    <row r="46" customFormat="false" ht="17.25" hidden="false" customHeight="true" outlineLevel="0" collapsed="false">
      <c r="B46" s="144"/>
      <c r="C46" s="89" t="s">
        <v>48</v>
      </c>
      <c r="D46" s="60"/>
      <c r="E46" s="33" t="n">
        <v>22</v>
      </c>
      <c r="F46" s="33" t="n">
        <v>2</v>
      </c>
      <c r="G46" s="33" t="n">
        <v>6</v>
      </c>
      <c r="H46" s="33" t="n">
        <v>10</v>
      </c>
      <c r="I46" s="33" t="n">
        <v>3</v>
      </c>
      <c r="J46" s="33" t="n">
        <v>1</v>
      </c>
      <c r="K46" s="33" t="s">
        <v>12</v>
      </c>
      <c r="L46" s="33" t="s">
        <v>12</v>
      </c>
      <c r="M46" s="33" t="s">
        <v>12</v>
      </c>
      <c r="N46" s="35" t="n">
        <v>100</v>
      </c>
      <c r="O46" s="35" t="n">
        <v>9.09090909090909</v>
      </c>
      <c r="P46" s="35" t="n">
        <v>27.2727272727273</v>
      </c>
      <c r="Q46" s="35" t="n">
        <v>45.4545454545455</v>
      </c>
      <c r="R46" s="35" t="n">
        <v>13.6363636363636</v>
      </c>
      <c r="S46" s="35" t="n">
        <v>4.54545454545455</v>
      </c>
      <c r="T46" s="35" t="s">
        <v>12</v>
      </c>
      <c r="U46" s="35" t="s">
        <v>12</v>
      </c>
      <c r="V46" s="35" t="s">
        <v>12</v>
      </c>
    </row>
    <row r="47" customFormat="false" ht="17.25" hidden="false" customHeight="true" outlineLevel="0" collapsed="false">
      <c r="B47" s="144"/>
      <c r="C47" s="89" t="s">
        <v>49</v>
      </c>
      <c r="D47" s="60"/>
      <c r="E47" s="33" t="n">
        <v>87</v>
      </c>
      <c r="F47" s="33" t="n">
        <v>10</v>
      </c>
      <c r="G47" s="33" t="n">
        <v>16</v>
      </c>
      <c r="H47" s="33" t="n">
        <v>32</v>
      </c>
      <c r="I47" s="33" t="n">
        <v>18</v>
      </c>
      <c r="J47" s="33" t="n">
        <v>4</v>
      </c>
      <c r="K47" s="33" t="s">
        <v>12</v>
      </c>
      <c r="L47" s="33" t="s">
        <v>12</v>
      </c>
      <c r="M47" s="33" t="n">
        <v>7</v>
      </c>
      <c r="N47" s="35" t="n">
        <v>100</v>
      </c>
      <c r="O47" s="35" t="n">
        <v>11.4942528735632</v>
      </c>
      <c r="P47" s="35" t="n">
        <v>18.3908045977012</v>
      </c>
      <c r="Q47" s="35" t="n">
        <v>36.7816091954023</v>
      </c>
      <c r="R47" s="35" t="n">
        <v>20.6896551724138</v>
      </c>
      <c r="S47" s="35" t="n">
        <v>4.59770114942529</v>
      </c>
      <c r="T47" s="35" t="s">
        <v>12</v>
      </c>
      <c r="U47" s="35" t="s">
        <v>12</v>
      </c>
      <c r="V47" s="35" t="n">
        <v>8.04597701149425</v>
      </c>
    </row>
    <row r="48" customFormat="false" ht="17.25" hidden="false" customHeight="true" outlineLevel="0" collapsed="false">
      <c r="B48" s="144"/>
      <c r="C48" s="89" t="s">
        <v>50</v>
      </c>
      <c r="D48" s="60"/>
      <c r="E48" s="33" t="n">
        <v>218</v>
      </c>
      <c r="F48" s="33" t="n">
        <v>22</v>
      </c>
      <c r="G48" s="33" t="n">
        <v>21</v>
      </c>
      <c r="H48" s="33" t="n">
        <v>73</v>
      </c>
      <c r="I48" s="33" t="n">
        <v>63</v>
      </c>
      <c r="J48" s="33" t="n">
        <v>22</v>
      </c>
      <c r="K48" s="33" t="n">
        <v>7</v>
      </c>
      <c r="L48" s="33" t="n">
        <v>4</v>
      </c>
      <c r="M48" s="33" t="n">
        <v>6</v>
      </c>
      <c r="N48" s="35" t="n">
        <v>100</v>
      </c>
      <c r="O48" s="35" t="n">
        <v>10.0917431192661</v>
      </c>
      <c r="P48" s="35" t="n">
        <v>9.63302752293578</v>
      </c>
      <c r="Q48" s="35" t="n">
        <v>33.4862385321101</v>
      </c>
      <c r="R48" s="35" t="n">
        <v>28.8990825688073</v>
      </c>
      <c r="S48" s="35" t="n">
        <v>10.0917431192661</v>
      </c>
      <c r="T48" s="35" t="n">
        <v>3.21100917431193</v>
      </c>
      <c r="U48" s="35" t="n">
        <v>1.8348623853211</v>
      </c>
      <c r="V48" s="35" t="n">
        <v>2.75229357798165</v>
      </c>
    </row>
    <row r="49" customFormat="false" ht="17.25" hidden="false" customHeight="true" outlineLevel="0" collapsed="false">
      <c r="B49" s="144"/>
      <c r="C49" s="89" t="s">
        <v>51</v>
      </c>
      <c r="D49" s="60"/>
      <c r="E49" s="33" t="n">
        <v>149</v>
      </c>
      <c r="F49" s="33" t="n">
        <v>13</v>
      </c>
      <c r="G49" s="33" t="n">
        <v>13</v>
      </c>
      <c r="H49" s="33" t="n">
        <v>36</v>
      </c>
      <c r="I49" s="33" t="n">
        <v>45</v>
      </c>
      <c r="J49" s="33" t="n">
        <v>31</v>
      </c>
      <c r="K49" s="33" t="n">
        <v>5</v>
      </c>
      <c r="L49" s="33" t="n">
        <v>3</v>
      </c>
      <c r="M49" s="33" t="n">
        <v>3</v>
      </c>
      <c r="N49" s="35" t="n">
        <v>100</v>
      </c>
      <c r="O49" s="35" t="n">
        <v>8.7248322147651</v>
      </c>
      <c r="P49" s="35" t="n">
        <v>8.7248322147651</v>
      </c>
      <c r="Q49" s="35" t="n">
        <v>24.1610738255034</v>
      </c>
      <c r="R49" s="35" t="n">
        <v>30.2013422818792</v>
      </c>
      <c r="S49" s="35" t="n">
        <v>20.8053691275168</v>
      </c>
      <c r="T49" s="35" t="n">
        <v>3.35570469798658</v>
      </c>
      <c r="U49" s="35" t="n">
        <v>2.01342281879195</v>
      </c>
      <c r="V49" s="35" t="n">
        <v>2.01342281879195</v>
      </c>
    </row>
    <row r="50" customFormat="false" ht="17.25" hidden="false" customHeight="true" outlineLevel="0" collapsed="false">
      <c r="B50" s="144"/>
      <c r="C50" s="89" t="s">
        <v>52</v>
      </c>
      <c r="D50" s="60"/>
      <c r="E50" s="33" t="n">
        <v>45</v>
      </c>
      <c r="F50" s="33" t="n">
        <v>3</v>
      </c>
      <c r="G50" s="33" t="n">
        <v>7</v>
      </c>
      <c r="H50" s="33" t="n">
        <v>10</v>
      </c>
      <c r="I50" s="33" t="n">
        <v>7</v>
      </c>
      <c r="J50" s="33" t="n">
        <v>9</v>
      </c>
      <c r="K50" s="33" t="n">
        <v>7</v>
      </c>
      <c r="L50" s="33" t="n">
        <v>2</v>
      </c>
      <c r="M50" s="33" t="s">
        <v>12</v>
      </c>
      <c r="N50" s="35" t="n">
        <v>100</v>
      </c>
      <c r="O50" s="35" t="n">
        <v>6.66666666666667</v>
      </c>
      <c r="P50" s="35" t="n">
        <v>15.5555555555556</v>
      </c>
      <c r="Q50" s="35" t="n">
        <v>22.2222222222222</v>
      </c>
      <c r="R50" s="35" t="n">
        <v>15.5555555555556</v>
      </c>
      <c r="S50" s="35" t="n">
        <v>20</v>
      </c>
      <c r="T50" s="35" t="n">
        <v>15.5555555555556</v>
      </c>
      <c r="U50" s="35" t="n">
        <v>4.44444444444445</v>
      </c>
      <c r="V50" s="35" t="s">
        <v>12</v>
      </c>
    </row>
    <row r="51" customFormat="false" ht="17.25" hidden="false" customHeight="true" outlineLevel="0" collapsed="false">
      <c r="B51" s="144"/>
      <c r="C51" s="59" t="s">
        <v>10</v>
      </c>
      <c r="D51" s="60"/>
      <c r="E51" s="33" t="n">
        <v>7</v>
      </c>
      <c r="F51" s="33" t="n">
        <v>1</v>
      </c>
      <c r="G51" s="33" t="s">
        <v>12</v>
      </c>
      <c r="H51" s="33" t="n">
        <v>2</v>
      </c>
      <c r="I51" s="33" t="n">
        <v>1</v>
      </c>
      <c r="J51" s="33" t="n">
        <v>1</v>
      </c>
      <c r="K51" s="33" t="n">
        <v>1</v>
      </c>
      <c r="L51" s="40" t="s">
        <v>12</v>
      </c>
      <c r="M51" s="40" t="n">
        <v>1</v>
      </c>
      <c r="N51" s="35" t="n">
        <v>100</v>
      </c>
      <c r="O51" s="35" t="n">
        <v>14.2857142857143</v>
      </c>
      <c r="P51" s="35" t="s">
        <v>12</v>
      </c>
      <c r="Q51" s="35" t="n">
        <v>28.5714285714286</v>
      </c>
      <c r="R51" s="35" t="n">
        <v>14.2857142857143</v>
      </c>
      <c r="S51" s="35" t="n">
        <v>14.2857142857143</v>
      </c>
      <c r="T51" s="35" t="n">
        <v>14.2857142857143</v>
      </c>
      <c r="U51" s="42" t="s">
        <v>12</v>
      </c>
      <c r="V51" s="42" t="n">
        <v>14.2857142857143</v>
      </c>
    </row>
    <row r="52" customFormat="false" ht="17.25" hidden="false" customHeight="true" outlineLevel="0" collapsed="false">
      <c r="B52" s="50" t="s">
        <v>56</v>
      </c>
      <c r="C52" s="67" t="s">
        <v>57</v>
      </c>
      <c r="D52" s="58"/>
      <c r="E52" s="28" t="n">
        <v>53</v>
      </c>
      <c r="F52" s="28" t="n">
        <v>3</v>
      </c>
      <c r="G52" s="28" t="n">
        <v>1</v>
      </c>
      <c r="H52" s="28" t="n">
        <v>17</v>
      </c>
      <c r="I52" s="28" t="n">
        <v>15</v>
      </c>
      <c r="J52" s="28" t="n">
        <v>9</v>
      </c>
      <c r="K52" s="28" t="n">
        <v>3</v>
      </c>
      <c r="L52" s="28" t="n">
        <v>3</v>
      </c>
      <c r="M52" s="28" t="n">
        <v>2</v>
      </c>
      <c r="N52" s="30" t="n">
        <v>100</v>
      </c>
      <c r="O52" s="30" t="n">
        <v>5.66037735849057</v>
      </c>
      <c r="P52" s="30" t="n">
        <v>1.88679245283019</v>
      </c>
      <c r="Q52" s="30" t="n">
        <v>32.0754716981132</v>
      </c>
      <c r="R52" s="30" t="n">
        <v>28.3018867924528</v>
      </c>
      <c r="S52" s="30" t="n">
        <v>16.9811320754717</v>
      </c>
      <c r="T52" s="30" t="n">
        <v>5.66037735849057</v>
      </c>
      <c r="U52" s="30" t="n">
        <v>5.66037735849057</v>
      </c>
      <c r="V52" s="30" t="n">
        <v>3.77358490566038</v>
      </c>
    </row>
    <row r="53" customFormat="false" ht="17.25" hidden="false" customHeight="true" outlineLevel="0" collapsed="false">
      <c r="B53" s="50"/>
      <c r="C53" s="63" t="s">
        <v>58</v>
      </c>
      <c r="D53" s="60"/>
      <c r="E53" s="33" t="n">
        <v>102</v>
      </c>
      <c r="F53" s="33" t="n">
        <v>8</v>
      </c>
      <c r="G53" s="33" t="n">
        <v>13</v>
      </c>
      <c r="H53" s="33" t="n">
        <v>24</v>
      </c>
      <c r="I53" s="33" t="n">
        <v>33</v>
      </c>
      <c r="J53" s="33" t="n">
        <v>16</v>
      </c>
      <c r="K53" s="33" t="n">
        <v>4</v>
      </c>
      <c r="L53" s="33" t="n">
        <v>1</v>
      </c>
      <c r="M53" s="33" t="n">
        <v>3</v>
      </c>
      <c r="N53" s="35" t="n">
        <v>100</v>
      </c>
      <c r="O53" s="35" t="n">
        <v>7.84313725490196</v>
      </c>
      <c r="P53" s="35" t="n">
        <v>12.7450980392157</v>
      </c>
      <c r="Q53" s="35" t="n">
        <v>23.5294117647059</v>
      </c>
      <c r="R53" s="35" t="n">
        <v>32.3529411764706</v>
      </c>
      <c r="S53" s="35" t="n">
        <v>15.6862745098039</v>
      </c>
      <c r="T53" s="35" t="n">
        <v>3.92156862745098</v>
      </c>
      <c r="U53" s="35" t="n">
        <v>0.980392156862745</v>
      </c>
      <c r="V53" s="35" t="n">
        <v>2.94117647058824</v>
      </c>
    </row>
    <row r="54" customFormat="false" ht="17.25" hidden="false" customHeight="true" outlineLevel="0" collapsed="false">
      <c r="B54" s="50"/>
      <c r="C54" s="63" t="s">
        <v>59</v>
      </c>
      <c r="D54" s="60"/>
      <c r="E54" s="33" t="n">
        <v>83</v>
      </c>
      <c r="F54" s="33" t="n">
        <v>8</v>
      </c>
      <c r="G54" s="33" t="n">
        <v>11</v>
      </c>
      <c r="H54" s="33" t="n">
        <v>27</v>
      </c>
      <c r="I54" s="33" t="n">
        <v>21</v>
      </c>
      <c r="J54" s="33" t="n">
        <v>7</v>
      </c>
      <c r="K54" s="33" t="n">
        <v>5</v>
      </c>
      <c r="L54" s="33" t="n">
        <v>1</v>
      </c>
      <c r="M54" s="33" t="n">
        <v>3</v>
      </c>
      <c r="N54" s="35" t="n">
        <v>100</v>
      </c>
      <c r="O54" s="35" t="n">
        <v>9.63855421686747</v>
      </c>
      <c r="P54" s="35" t="n">
        <v>13.2530120481928</v>
      </c>
      <c r="Q54" s="35" t="n">
        <v>32.5301204819277</v>
      </c>
      <c r="R54" s="35" t="n">
        <v>25.3012048192771</v>
      </c>
      <c r="S54" s="35" t="n">
        <v>8.43373493975904</v>
      </c>
      <c r="T54" s="35" t="n">
        <v>6.02409638554217</v>
      </c>
      <c r="U54" s="35" t="n">
        <v>1.20481927710843</v>
      </c>
      <c r="V54" s="35" t="n">
        <v>3.6144578313253</v>
      </c>
    </row>
    <row r="55" customFormat="false" ht="17.25" hidden="false" customHeight="true" outlineLevel="0" collapsed="false">
      <c r="B55" s="50"/>
      <c r="C55" s="63" t="s">
        <v>60</v>
      </c>
      <c r="D55" s="60"/>
      <c r="E55" s="33" t="n">
        <v>69</v>
      </c>
      <c r="F55" s="33" t="n">
        <v>3</v>
      </c>
      <c r="G55" s="33" t="n">
        <v>8</v>
      </c>
      <c r="H55" s="33" t="n">
        <v>26</v>
      </c>
      <c r="I55" s="33" t="n">
        <v>16</v>
      </c>
      <c r="J55" s="33" t="n">
        <v>10</v>
      </c>
      <c r="K55" s="33" t="n">
        <v>3</v>
      </c>
      <c r="L55" s="33" t="n">
        <v>2</v>
      </c>
      <c r="M55" s="33" t="n">
        <v>1</v>
      </c>
      <c r="N55" s="35" t="n">
        <v>100</v>
      </c>
      <c r="O55" s="35" t="n">
        <v>4.34782608695652</v>
      </c>
      <c r="P55" s="35" t="n">
        <v>11.5942028985507</v>
      </c>
      <c r="Q55" s="35" t="n">
        <v>37.6811594202899</v>
      </c>
      <c r="R55" s="35" t="n">
        <v>23.1884057971015</v>
      </c>
      <c r="S55" s="35" t="n">
        <v>14.4927536231884</v>
      </c>
      <c r="T55" s="35" t="n">
        <v>4.34782608695652</v>
      </c>
      <c r="U55" s="35" t="n">
        <v>2.89855072463768</v>
      </c>
      <c r="V55" s="35" t="n">
        <v>1.44927536231884</v>
      </c>
    </row>
    <row r="56" customFormat="false" ht="17.25" hidden="false" customHeight="true" outlineLevel="0" collapsed="false">
      <c r="B56" s="50"/>
      <c r="C56" s="63" t="s">
        <v>61</v>
      </c>
      <c r="D56" s="60"/>
      <c r="E56" s="33" t="n">
        <v>148</v>
      </c>
      <c r="F56" s="33" t="n">
        <v>21</v>
      </c>
      <c r="G56" s="33" t="n">
        <v>21</v>
      </c>
      <c r="H56" s="33" t="n">
        <v>48</v>
      </c>
      <c r="I56" s="33" t="n">
        <v>33</v>
      </c>
      <c r="J56" s="33" t="n">
        <v>13</v>
      </c>
      <c r="K56" s="33" t="n">
        <v>5</v>
      </c>
      <c r="L56" s="33" t="n">
        <v>2</v>
      </c>
      <c r="M56" s="33" t="n">
        <v>5</v>
      </c>
      <c r="N56" s="35" t="n">
        <v>100</v>
      </c>
      <c r="O56" s="35" t="n">
        <v>14.1891891891892</v>
      </c>
      <c r="P56" s="35" t="n">
        <v>14.1891891891892</v>
      </c>
      <c r="Q56" s="35" t="n">
        <v>32.4324324324324</v>
      </c>
      <c r="R56" s="35" t="n">
        <v>22.2972972972973</v>
      </c>
      <c r="S56" s="35" t="n">
        <v>8.78378378378378</v>
      </c>
      <c r="T56" s="35" t="n">
        <v>3.37837837837838</v>
      </c>
      <c r="U56" s="35" t="n">
        <v>1.35135135135135</v>
      </c>
      <c r="V56" s="35" t="n">
        <v>3.37837837837838</v>
      </c>
    </row>
    <row r="57" customFormat="false" ht="17.25" hidden="false" customHeight="true" outlineLevel="0" collapsed="false">
      <c r="B57" s="50"/>
      <c r="C57" s="63" t="s">
        <v>62</v>
      </c>
      <c r="D57" s="60"/>
      <c r="E57" s="33" t="n">
        <v>54</v>
      </c>
      <c r="F57" s="33" t="n">
        <v>7</v>
      </c>
      <c r="G57" s="33" t="n">
        <v>7</v>
      </c>
      <c r="H57" s="33" t="n">
        <v>17</v>
      </c>
      <c r="I57" s="33" t="n">
        <v>14</v>
      </c>
      <c r="J57" s="33" t="n">
        <v>8</v>
      </c>
      <c r="K57" s="33" t="s">
        <v>12</v>
      </c>
      <c r="L57" s="33" t="s">
        <v>12</v>
      </c>
      <c r="M57" s="33" t="n">
        <v>1</v>
      </c>
      <c r="N57" s="35" t="n">
        <v>100</v>
      </c>
      <c r="O57" s="35" t="n">
        <v>12.962962962963</v>
      </c>
      <c r="P57" s="35" t="n">
        <v>12.962962962963</v>
      </c>
      <c r="Q57" s="35" t="n">
        <v>31.4814814814815</v>
      </c>
      <c r="R57" s="35" t="n">
        <v>25.9259259259259</v>
      </c>
      <c r="S57" s="35" t="n">
        <v>14.8148148148148</v>
      </c>
      <c r="T57" s="35" t="s">
        <v>12</v>
      </c>
      <c r="U57" s="35" t="s">
        <v>12</v>
      </c>
      <c r="V57" s="35" t="n">
        <v>1.85185185185185</v>
      </c>
    </row>
    <row r="58" customFormat="false" ht="17.25" hidden="false" customHeight="true" outlineLevel="0" collapsed="false">
      <c r="B58" s="50"/>
      <c r="C58" s="63" t="s">
        <v>63</v>
      </c>
      <c r="D58" s="60"/>
      <c r="E58" s="33" t="n">
        <v>13</v>
      </c>
      <c r="F58" s="33" t="n">
        <v>3</v>
      </c>
      <c r="G58" s="33" t="n">
        <v>2</v>
      </c>
      <c r="H58" s="33" t="n">
        <v>3</v>
      </c>
      <c r="I58" s="33" t="n">
        <v>2</v>
      </c>
      <c r="J58" s="33" t="n">
        <v>3</v>
      </c>
      <c r="K58" s="33" t="s">
        <v>12</v>
      </c>
      <c r="L58" s="33" t="s">
        <v>12</v>
      </c>
      <c r="M58" s="33" t="s">
        <v>12</v>
      </c>
      <c r="N58" s="35" t="n">
        <v>100</v>
      </c>
      <c r="O58" s="35" t="n">
        <v>23.0769230769231</v>
      </c>
      <c r="P58" s="35" t="n">
        <v>15.3846153846154</v>
      </c>
      <c r="Q58" s="35" t="n">
        <v>23.0769230769231</v>
      </c>
      <c r="R58" s="35" t="n">
        <v>15.3846153846154</v>
      </c>
      <c r="S58" s="35" t="n">
        <v>23.0769230769231</v>
      </c>
      <c r="T58" s="35" t="s">
        <v>12</v>
      </c>
      <c r="U58" s="35" t="s">
        <v>12</v>
      </c>
      <c r="V58" s="35" t="s">
        <v>12</v>
      </c>
    </row>
    <row r="59" customFormat="false" ht="17.25" hidden="false" customHeight="true" outlineLevel="0" collapsed="false">
      <c r="B59" s="50"/>
      <c r="C59" s="65" t="s">
        <v>10</v>
      </c>
      <c r="D59" s="62"/>
      <c r="E59" s="40" t="n">
        <v>8</v>
      </c>
      <c r="F59" s="40" t="s">
        <v>12</v>
      </c>
      <c r="G59" s="40" t="s">
        <v>12</v>
      </c>
      <c r="H59" s="40" t="n">
        <v>1</v>
      </c>
      <c r="I59" s="40" t="n">
        <v>3</v>
      </c>
      <c r="J59" s="40" t="n">
        <v>2</v>
      </c>
      <c r="K59" s="40" t="s">
        <v>12</v>
      </c>
      <c r="L59" s="40" t="s">
        <v>12</v>
      </c>
      <c r="M59" s="40" t="n">
        <v>2</v>
      </c>
      <c r="N59" s="42" t="n">
        <v>100</v>
      </c>
      <c r="O59" s="42" t="s">
        <v>12</v>
      </c>
      <c r="P59" s="42" t="s">
        <v>12</v>
      </c>
      <c r="Q59" s="42" t="n">
        <v>12.5</v>
      </c>
      <c r="R59" s="42" t="n">
        <v>37.5</v>
      </c>
      <c r="S59" s="42" t="n">
        <v>25</v>
      </c>
      <c r="T59" s="42" t="s">
        <v>12</v>
      </c>
      <c r="U59" s="42" t="s">
        <v>12</v>
      </c>
      <c r="V59" s="42" t="n">
        <v>25</v>
      </c>
    </row>
    <row r="60" customFormat="false" ht="17.25" hidden="false" customHeight="true" outlineLevel="0" collapsed="false">
      <c r="B60" s="50" t="s">
        <v>64</v>
      </c>
      <c r="C60" s="67" t="s">
        <v>65</v>
      </c>
      <c r="D60" s="152"/>
      <c r="E60" s="28" t="n">
        <v>80</v>
      </c>
      <c r="F60" s="28" t="n">
        <v>10</v>
      </c>
      <c r="G60" s="28" t="n">
        <v>9</v>
      </c>
      <c r="H60" s="28" t="n">
        <v>18</v>
      </c>
      <c r="I60" s="28" t="n">
        <v>20</v>
      </c>
      <c r="J60" s="28" t="n">
        <v>18</v>
      </c>
      <c r="K60" s="28" t="n">
        <v>3</v>
      </c>
      <c r="L60" s="28" t="s">
        <v>12</v>
      </c>
      <c r="M60" s="28" t="n">
        <v>2</v>
      </c>
      <c r="N60" s="30" t="n">
        <v>100</v>
      </c>
      <c r="O60" s="30" t="n">
        <v>12.5</v>
      </c>
      <c r="P60" s="30" t="n">
        <v>11.25</v>
      </c>
      <c r="Q60" s="30" t="n">
        <v>22.5</v>
      </c>
      <c r="R60" s="30" t="n">
        <v>25</v>
      </c>
      <c r="S60" s="30" t="n">
        <v>22.5</v>
      </c>
      <c r="T60" s="30" t="n">
        <v>3.75</v>
      </c>
      <c r="U60" s="30" t="s">
        <v>12</v>
      </c>
      <c r="V60" s="30" t="n">
        <v>2.5</v>
      </c>
    </row>
    <row r="61" customFormat="false" ht="17.25" hidden="false" customHeight="true" outlineLevel="0" collapsed="false">
      <c r="B61" s="50"/>
      <c r="C61" s="63" t="s">
        <v>66</v>
      </c>
      <c r="D61" s="153"/>
      <c r="E61" s="33" t="n">
        <v>144</v>
      </c>
      <c r="F61" s="33" t="n">
        <v>14</v>
      </c>
      <c r="G61" s="33" t="n">
        <v>15</v>
      </c>
      <c r="H61" s="33" t="n">
        <v>47</v>
      </c>
      <c r="I61" s="33" t="n">
        <v>36</v>
      </c>
      <c r="J61" s="33" t="n">
        <v>25</v>
      </c>
      <c r="K61" s="33" t="n">
        <v>4</v>
      </c>
      <c r="L61" s="33" t="s">
        <v>12</v>
      </c>
      <c r="M61" s="33" t="n">
        <v>3</v>
      </c>
      <c r="N61" s="35" t="n">
        <v>100</v>
      </c>
      <c r="O61" s="35" t="n">
        <v>9.72222222222222</v>
      </c>
      <c r="P61" s="35" t="n">
        <v>10.4166666666667</v>
      </c>
      <c r="Q61" s="35" t="n">
        <v>32.6388888888889</v>
      </c>
      <c r="R61" s="35" t="n">
        <v>25</v>
      </c>
      <c r="S61" s="35" t="n">
        <v>17.3611111111111</v>
      </c>
      <c r="T61" s="35" t="n">
        <v>2.77777777777778</v>
      </c>
      <c r="U61" s="35" t="s">
        <v>12</v>
      </c>
      <c r="V61" s="35" t="n">
        <v>2.08333333333333</v>
      </c>
    </row>
    <row r="62" customFormat="false" ht="17.25" hidden="false" customHeight="true" outlineLevel="0" collapsed="false">
      <c r="B62" s="50"/>
      <c r="C62" s="63" t="s">
        <v>67</v>
      </c>
      <c r="D62" s="153"/>
      <c r="E62" s="33" t="n">
        <v>83</v>
      </c>
      <c r="F62" s="33" t="n">
        <v>8</v>
      </c>
      <c r="G62" s="33" t="n">
        <v>13</v>
      </c>
      <c r="H62" s="33" t="n">
        <v>30</v>
      </c>
      <c r="I62" s="33" t="n">
        <v>21</v>
      </c>
      <c r="J62" s="33" t="n">
        <v>3</v>
      </c>
      <c r="K62" s="33" t="n">
        <v>3</v>
      </c>
      <c r="L62" s="33" t="n">
        <v>2</v>
      </c>
      <c r="M62" s="33" t="n">
        <v>3</v>
      </c>
      <c r="N62" s="35" t="n">
        <v>100</v>
      </c>
      <c r="O62" s="35" t="n">
        <v>9.63855421686747</v>
      </c>
      <c r="P62" s="35" t="n">
        <v>15.6626506024096</v>
      </c>
      <c r="Q62" s="35" t="n">
        <v>36.144578313253</v>
      </c>
      <c r="R62" s="35" t="n">
        <v>25.3012048192771</v>
      </c>
      <c r="S62" s="35" t="n">
        <v>3.6144578313253</v>
      </c>
      <c r="T62" s="35" t="n">
        <v>3.6144578313253</v>
      </c>
      <c r="U62" s="35" t="n">
        <v>2.40963855421687</v>
      </c>
      <c r="V62" s="35" t="n">
        <v>3.6144578313253</v>
      </c>
    </row>
    <row r="63" customFormat="false" ht="17.25" hidden="false" customHeight="true" outlineLevel="0" collapsed="false">
      <c r="B63" s="50"/>
      <c r="C63" s="63" t="s">
        <v>68</v>
      </c>
      <c r="D63" s="153"/>
      <c r="E63" s="33" t="n">
        <v>66</v>
      </c>
      <c r="F63" s="33" t="n">
        <v>5</v>
      </c>
      <c r="G63" s="33" t="n">
        <v>6</v>
      </c>
      <c r="H63" s="33" t="n">
        <v>24</v>
      </c>
      <c r="I63" s="33" t="n">
        <v>14</v>
      </c>
      <c r="J63" s="33" t="n">
        <v>11</v>
      </c>
      <c r="K63" s="33" t="n">
        <v>3</v>
      </c>
      <c r="L63" s="33" t="n">
        <v>2</v>
      </c>
      <c r="M63" s="33" t="n">
        <v>1</v>
      </c>
      <c r="N63" s="35" t="n">
        <v>100</v>
      </c>
      <c r="O63" s="35" t="n">
        <v>7.57575757575758</v>
      </c>
      <c r="P63" s="35" t="n">
        <v>9.09090909090909</v>
      </c>
      <c r="Q63" s="35" t="n">
        <v>36.3636363636364</v>
      </c>
      <c r="R63" s="35" t="n">
        <v>21.2121212121212</v>
      </c>
      <c r="S63" s="35" t="n">
        <v>16.6666666666667</v>
      </c>
      <c r="T63" s="35" t="n">
        <v>4.54545454545455</v>
      </c>
      <c r="U63" s="35" t="n">
        <v>3.03030303030303</v>
      </c>
      <c r="V63" s="35" t="n">
        <v>1.51515151515152</v>
      </c>
    </row>
    <row r="64" customFormat="false" ht="17.25" hidden="false" customHeight="true" outlineLevel="0" collapsed="false">
      <c r="B64" s="50"/>
      <c r="C64" s="63" t="s">
        <v>69</v>
      </c>
      <c r="D64" s="153"/>
      <c r="E64" s="33" t="n">
        <v>85</v>
      </c>
      <c r="F64" s="33" t="n">
        <v>12</v>
      </c>
      <c r="G64" s="33" t="n">
        <v>10</v>
      </c>
      <c r="H64" s="33" t="n">
        <v>23</v>
      </c>
      <c r="I64" s="33" t="n">
        <v>23</v>
      </c>
      <c r="J64" s="33" t="n">
        <v>4</v>
      </c>
      <c r="K64" s="33" t="n">
        <v>4</v>
      </c>
      <c r="L64" s="33" t="n">
        <v>4</v>
      </c>
      <c r="M64" s="33" t="n">
        <v>5</v>
      </c>
      <c r="N64" s="35" t="n">
        <v>100</v>
      </c>
      <c r="O64" s="35" t="n">
        <v>14.1176470588235</v>
      </c>
      <c r="P64" s="35" t="n">
        <v>11.7647058823529</v>
      </c>
      <c r="Q64" s="35" t="n">
        <v>27.0588235294118</v>
      </c>
      <c r="R64" s="35" t="n">
        <v>27.0588235294118</v>
      </c>
      <c r="S64" s="35" t="n">
        <v>4.70588235294118</v>
      </c>
      <c r="T64" s="35" t="n">
        <v>4.70588235294118</v>
      </c>
      <c r="U64" s="35" t="n">
        <v>4.70588235294118</v>
      </c>
      <c r="V64" s="35" t="n">
        <v>5.88235294117647</v>
      </c>
    </row>
    <row r="65" customFormat="false" ht="17.25" hidden="false" customHeight="true" outlineLevel="0" collapsed="false">
      <c r="B65" s="50"/>
      <c r="C65" s="65" t="s">
        <v>70</v>
      </c>
      <c r="D65" s="154"/>
      <c r="E65" s="40" t="n">
        <v>72</v>
      </c>
      <c r="F65" s="40" t="n">
        <v>4</v>
      </c>
      <c r="G65" s="40" t="n">
        <v>10</v>
      </c>
      <c r="H65" s="40" t="n">
        <v>21</v>
      </c>
      <c r="I65" s="40" t="n">
        <v>23</v>
      </c>
      <c r="J65" s="40" t="n">
        <v>7</v>
      </c>
      <c r="K65" s="40" t="n">
        <v>3</v>
      </c>
      <c r="L65" s="40" t="n">
        <v>1</v>
      </c>
      <c r="M65" s="40" t="n">
        <v>3</v>
      </c>
      <c r="N65" s="42" t="n">
        <v>100</v>
      </c>
      <c r="O65" s="42" t="n">
        <v>5.55555555555556</v>
      </c>
      <c r="P65" s="42" t="n">
        <v>13.8888888888889</v>
      </c>
      <c r="Q65" s="42" t="n">
        <v>29.1666666666667</v>
      </c>
      <c r="R65" s="42" t="n">
        <v>31.9444444444444</v>
      </c>
      <c r="S65" s="42" t="n">
        <v>9.72222222222222</v>
      </c>
      <c r="T65" s="42" t="n">
        <v>4.16666666666667</v>
      </c>
      <c r="U65" s="42" t="n">
        <v>1.38888888888889</v>
      </c>
      <c r="V65" s="42" t="n">
        <v>4.16666666666667</v>
      </c>
    </row>
  </sheetData>
  <mergeCells count="41">
    <mergeCell ref="B2:V3"/>
    <mergeCell ref="E4:M4"/>
    <mergeCell ref="N4:V4"/>
    <mergeCell ref="F5:M5"/>
    <mergeCell ref="O5:V5"/>
    <mergeCell ref="E6:E10"/>
    <mergeCell ref="N6:N10"/>
    <mergeCell ref="M7:M10"/>
    <mergeCell ref="V7:V10"/>
    <mergeCell ref="F8:F10"/>
    <mergeCell ref="L8:L10"/>
    <mergeCell ref="O8:O10"/>
    <mergeCell ref="U8:U10"/>
    <mergeCell ref="B13:B17"/>
    <mergeCell ref="B18:B23"/>
    <mergeCell ref="C18:D18"/>
    <mergeCell ref="C19:D19"/>
    <mergeCell ref="C21:C22"/>
    <mergeCell ref="C23:D23"/>
    <mergeCell ref="B24:B31"/>
    <mergeCell ref="C24:D24"/>
    <mergeCell ref="C25:D25"/>
    <mergeCell ref="C27:C29"/>
    <mergeCell ref="C31:D31"/>
    <mergeCell ref="B32:B38"/>
    <mergeCell ref="C32:D32"/>
    <mergeCell ref="C33:D33"/>
    <mergeCell ref="C34:D34"/>
    <mergeCell ref="C35:D35"/>
    <mergeCell ref="C36:D36"/>
    <mergeCell ref="C37:D37"/>
    <mergeCell ref="C38:D38"/>
    <mergeCell ref="B39:B44"/>
    <mergeCell ref="C39:D39"/>
    <mergeCell ref="C40:D40"/>
    <mergeCell ref="C41:D41"/>
    <mergeCell ref="C42:D42"/>
    <mergeCell ref="C43:D43"/>
    <mergeCell ref="B45:B51"/>
    <mergeCell ref="B52:B59"/>
    <mergeCell ref="B60:B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4" min="5" style="3" width="7.24"/>
    <col collapsed="false" customWidth="true" hidden="false" outlineLevel="0" max="25" min="15" style="1" width="7.24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2" customFormat="false" ht="12.2" hidden="false" customHeight="true" outlineLevel="0" collapsed="false">
      <c r="B2" s="92" t="s">
        <v>289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98" t="s">
        <v>3</v>
      </c>
      <c r="P3" s="98"/>
      <c r="Q3" s="98"/>
      <c r="R3" s="98"/>
      <c r="S3" s="98"/>
      <c r="T3" s="98"/>
      <c r="U3" s="98"/>
      <c r="V3" s="98"/>
      <c r="W3" s="98"/>
      <c r="X3" s="98"/>
      <c r="Y3" s="359" t="s">
        <v>290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291</v>
      </c>
      <c r="G4" s="16"/>
      <c r="H4" s="16"/>
      <c r="I4" s="16"/>
      <c r="J4" s="16"/>
      <c r="K4" s="16"/>
      <c r="L4" s="16"/>
      <c r="M4" s="16"/>
      <c r="N4" s="16"/>
      <c r="O4" s="120" t="s">
        <v>4</v>
      </c>
      <c r="P4" s="98" t="s">
        <v>291</v>
      </c>
      <c r="Q4" s="98"/>
      <c r="R4" s="98"/>
      <c r="S4" s="98"/>
      <c r="T4" s="98"/>
      <c r="U4" s="98"/>
      <c r="V4" s="98"/>
      <c r="W4" s="98"/>
      <c r="X4" s="98"/>
      <c r="Y4" s="359"/>
    </row>
    <row r="5" customFormat="false" ht="24" hidden="false" customHeight="true" outlineLevel="0" collapsed="false">
      <c r="B5" s="61"/>
      <c r="C5" s="79"/>
      <c r="D5" s="80"/>
      <c r="E5" s="72"/>
      <c r="F5" s="120" t="s">
        <v>292</v>
      </c>
      <c r="G5" s="120" t="s">
        <v>293</v>
      </c>
      <c r="H5" s="120" t="s">
        <v>294</v>
      </c>
      <c r="I5" s="120" t="s">
        <v>295</v>
      </c>
      <c r="J5" s="120" t="s">
        <v>296</v>
      </c>
      <c r="K5" s="120" t="s">
        <v>297</v>
      </c>
      <c r="L5" s="120" t="s">
        <v>298</v>
      </c>
      <c r="M5" s="360" t="s">
        <v>299</v>
      </c>
      <c r="N5" s="120" t="s">
        <v>10</v>
      </c>
      <c r="O5" s="120"/>
      <c r="P5" s="120" t="s">
        <v>292</v>
      </c>
      <c r="Q5" s="120" t="s">
        <v>293</v>
      </c>
      <c r="R5" s="120" t="s">
        <v>294</v>
      </c>
      <c r="S5" s="120" t="s">
        <v>295</v>
      </c>
      <c r="T5" s="120" t="s">
        <v>296</v>
      </c>
      <c r="U5" s="120" t="s">
        <v>297</v>
      </c>
      <c r="V5" s="120" t="s">
        <v>298</v>
      </c>
      <c r="W5" s="360" t="s">
        <v>299</v>
      </c>
      <c r="X5" s="120" t="s">
        <v>10</v>
      </c>
      <c r="Y5" s="359"/>
    </row>
    <row r="6" customFormat="false" ht="12.2" hidden="false" customHeight="true" outlineLevel="0" collapsed="false">
      <c r="B6" s="59" t="s">
        <v>11</v>
      </c>
      <c r="C6" s="13"/>
      <c r="D6" s="14"/>
      <c r="E6" s="22" t="n">
        <v>530</v>
      </c>
      <c r="F6" s="22" t="n">
        <v>2</v>
      </c>
      <c r="G6" s="22" t="n">
        <v>55</v>
      </c>
      <c r="H6" s="22" t="n">
        <v>108</v>
      </c>
      <c r="I6" s="22" t="n">
        <v>131</v>
      </c>
      <c r="J6" s="22" t="n">
        <v>79</v>
      </c>
      <c r="K6" s="22" t="n">
        <v>58</v>
      </c>
      <c r="L6" s="22" t="n">
        <v>28</v>
      </c>
      <c r="M6" s="22" t="n">
        <v>64</v>
      </c>
      <c r="N6" s="22" t="n">
        <v>5</v>
      </c>
      <c r="O6" s="24" t="n">
        <v>100</v>
      </c>
      <c r="P6" s="24" t="n">
        <v>0.377358490566038</v>
      </c>
      <c r="Q6" s="24" t="n">
        <v>10.377358490566</v>
      </c>
      <c r="R6" s="24" t="n">
        <v>20.377358490566</v>
      </c>
      <c r="S6" s="24" t="n">
        <v>24.7169811320755</v>
      </c>
      <c r="T6" s="24" t="n">
        <v>14.9056603773585</v>
      </c>
      <c r="U6" s="24" t="n">
        <v>10.9433962264151</v>
      </c>
      <c r="V6" s="24" t="n">
        <v>5.28301886792453</v>
      </c>
      <c r="W6" s="24" t="n">
        <v>12.0754716981132</v>
      </c>
      <c r="X6" s="24" t="n">
        <v>0.943396226415094</v>
      </c>
      <c r="Y6" s="24" t="n">
        <v>2.56639839034205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2</v>
      </c>
      <c r="G7" s="84" t="n">
        <v>55</v>
      </c>
      <c r="H7" s="84" t="n">
        <v>98</v>
      </c>
      <c r="I7" s="28" t="n">
        <v>107</v>
      </c>
      <c r="J7" s="28" t="n">
        <v>51</v>
      </c>
      <c r="K7" s="28" t="n">
        <v>21</v>
      </c>
      <c r="L7" s="28" t="n">
        <v>9</v>
      </c>
      <c r="M7" s="28" t="n">
        <v>12</v>
      </c>
      <c r="N7" s="27" t="n">
        <v>4</v>
      </c>
      <c r="O7" s="85" t="n">
        <v>100</v>
      </c>
      <c r="P7" s="30" t="n">
        <v>0.557103064066852</v>
      </c>
      <c r="Q7" s="85" t="n">
        <v>15.3203342618384</v>
      </c>
      <c r="R7" s="85" t="n">
        <v>27.2980501392758</v>
      </c>
      <c r="S7" s="30" t="n">
        <v>29.8050139275766</v>
      </c>
      <c r="T7" s="30" t="n">
        <v>14.2061281337047</v>
      </c>
      <c r="U7" s="30" t="n">
        <v>5.84958217270195</v>
      </c>
      <c r="V7" s="30" t="n">
        <v>2.50696378830084</v>
      </c>
      <c r="W7" s="30" t="n">
        <v>3.34261838440111</v>
      </c>
      <c r="X7" s="29" t="n">
        <v>1.1142061281337</v>
      </c>
      <c r="Y7" s="30" t="n">
        <v>3.94647887323944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s">
        <v>12</v>
      </c>
      <c r="G8" s="86" t="s">
        <v>12</v>
      </c>
      <c r="H8" s="86" t="n">
        <v>2</v>
      </c>
      <c r="I8" s="33" t="s">
        <v>12</v>
      </c>
      <c r="J8" s="33" t="s">
        <v>12</v>
      </c>
      <c r="K8" s="33" t="n">
        <v>3</v>
      </c>
      <c r="L8" s="33" t="n">
        <v>2</v>
      </c>
      <c r="M8" s="33" t="n">
        <v>9</v>
      </c>
      <c r="N8" s="32" t="s">
        <v>12</v>
      </c>
      <c r="O8" s="87" t="n">
        <v>100</v>
      </c>
      <c r="P8" s="35" t="s">
        <v>12</v>
      </c>
      <c r="Q8" s="87" t="s">
        <v>12</v>
      </c>
      <c r="R8" s="87" t="n">
        <v>12.5</v>
      </c>
      <c r="S8" s="35" t="s">
        <v>12</v>
      </c>
      <c r="T8" s="35" t="s">
        <v>12</v>
      </c>
      <c r="U8" s="35" t="n">
        <v>18.75</v>
      </c>
      <c r="V8" s="35" t="n">
        <v>12.5</v>
      </c>
      <c r="W8" s="35" t="n">
        <v>56.25</v>
      </c>
      <c r="X8" s="34" t="s">
        <v>12</v>
      </c>
      <c r="Y8" s="35" t="n">
        <v>8.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s">
        <v>12</v>
      </c>
      <c r="G9" s="86" t="s">
        <v>12</v>
      </c>
      <c r="H9" s="86" t="n">
        <v>8</v>
      </c>
      <c r="I9" s="33" t="n">
        <v>23</v>
      </c>
      <c r="J9" s="33" t="n">
        <v>28</v>
      </c>
      <c r="K9" s="33" t="n">
        <v>34</v>
      </c>
      <c r="L9" s="33" t="n">
        <v>17</v>
      </c>
      <c r="M9" s="33" t="n">
        <v>43</v>
      </c>
      <c r="N9" s="32" t="n">
        <v>1</v>
      </c>
      <c r="O9" s="87" t="n">
        <v>100</v>
      </c>
      <c r="P9" s="35" t="s">
        <v>12</v>
      </c>
      <c r="Q9" s="87" t="s">
        <v>12</v>
      </c>
      <c r="R9" s="87" t="n">
        <v>5.1948051948052</v>
      </c>
      <c r="S9" s="35" t="n">
        <v>14.9350649350649</v>
      </c>
      <c r="T9" s="35" t="n">
        <v>18.1818181818182</v>
      </c>
      <c r="U9" s="35" t="n">
        <v>22.0779220779221</v>
      </c>
      <c r="V9" s="35" t="n">
        <v>11.038961038961</v>
      </c>
      <c r="W9" s="35" t="n">
        <v>27.9220779220779</v>
      </c>
      <c r="X9" s="34" t="n">
        <v>0.649350649350649</v>
      </c>
      <c r="Y9" s="35" t="n">
        <v>6.60130718954248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33" t="n">
        <v>1</v>
      </c>
      <c r="J10" s="33" t="s">
        <v>12</v>
      </c>
      <c r="K10" s="33" t="s">
        <v>12</v>
      </c>
      <c r="L10" s="33" t="s">
        <v>12</v>
      </c>
      <c r="M10" s="33" t="s">
        <v>12</v>
      </c>
      <c r="N10" s="32" t="s">
        <v>12</v>
      </c>
      <c r="O10" s="87" t="n">
        <v>100</v>
      </c>
      <c r="P10" s="35" t="s">
        <v>12</v>
      </c>
      <c r="Q10" s="87" t="s">
        <v>12</v>
      </c>
      <c r="R10" s="87" t="s">
        <v>12</v>
      </c>
      <c r="S10" s="35" t="n">
        <v>100</v>
      </c>
      <c r="T10" s="35" t="s">
        <v>12</v>
      </c>
      <c r="U10" s="35" t="s">
        <v>12</v>
      </c>
      <c r="V10" s="35" t="s">
        <v>12</v>
      </c>
      <c r="W10" s="35" t="s">
        <v>12</v>
      </c>
      <c r="X10" s="34" t="s">
        <v>12</v>
      </c>
      <c r="Y10" s="35" t="n">
        <v>4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s">
        <v>12</v>
      </c>
      <c r="F11" s="33" t="s">
        <v>12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  <c r="R11" s="32" t="s">
        <v>12</v>
      </c>
      <c r="S11" s="32" t="s">
        <v>12</v>
      </c>
      <c r="T11" s="32" t="s">
        <v>12</v>
      </c>
      <c r="U11" s="32" t="s">
        <v>12</v>
      </c>
      <c r="V11" s="32" t="s">
        <v>12</v>
      </c>
      <c r="W11" s="32" t="s">
        <v>12</v>
      </c>
      <c r="X11" s="32" t="s">
        <v>12</v>
      </c>
      <c r="Y11" s="3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2</v>
      </c>
      <c r="G12" s="28" t="n">
        <v>49</v>
      </c>
      <c r="H12" s="28" t="n">
        <v>91</v>
      </c>
      <c r="I12" s="28" t="n">
        <v>116</v>
      </c>
      <c r="J12" s="28" t="n">
        <v>74</v>
      </c>
      <c r="K12" s="28" t="n">
        <v>44</v>
      </c>
      <c r="L12" s="28" t="n">
        <v>23</v>
      </c>
      <c r="M12" s="28" t="n">
        <v>54</v>
      </c>
      <c r="N12" s="28" t="n">
        <v>4</v>
      </c>
      <c r="O12" s="29" t="n">
        <v>100</v>
      </c>
      <c r="P12" s="30" t="n">
        <v>0.437636761487965</v>
      </c>
      <c r="Q12" s="30" t="n">
        <v>10.7221006564551</v>
      </c>
      <c r="R12" s="30" t="n">
        <v>19.9124726477024</v>
      </c>
      <c r="S12" s="30" t="n">
        <v>25.382932166302</v>
      </c>
      <c r="T12" s="30" t="n">
        <v>16.1925601750547</v>
      </c>
      <c r="U12" s="30" t="n">
        <v>9.62800875273523</v>
      </c>
      <c r="V12" s="30" t="n">
        <v>5.0328227571116</v>
      </c>
      <c r="W12" s="30" t="n">
        <v>11.8161925601751</v>
      </c>
      <c r="X12" s="30" t="n">
        <v>0.87527352297593</v>
      </c>
      <c r="Y12" s="30" t="n">
        <v>4.8123620309050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s">
        <v>12</v>
      </c>
      <c r="G13" s="33" t="n">
        <v>5</v>
      </c>
      <c r="H13" s="33" t="n">
        <v>16</v>
      </c>
      <c r="I13" s="33" t="n">
        <v>15</v>
      </c>
      <c r="J13" s="33" t="n">
        <v>5</v>
      </c>
      <c r="K13" s="33" t="n">
        <v>14</v>
      </c>
      <c r="L13" s="33" t="n">
        <v>5</v>
      </c>
      <c r="M13" s="33" t="n">
        <v>9</v>
      </c>
      <c r="N13" s="33" t="n">
        <v>1</v>
      </c>
      <c r="O13" s="34" t="n">
        <v>100</v>
      </c>
      <c r="P13" s="35" t="s">
        <v>12</v>
      </c>
      <c r="Q13" s="35" t="n">
        <v>7.14285714285714</v>
      </c>
      <c r="R13" s="35" t="n">
        <v>22.8571428571429</v>
      </c>
      <c r="S13" s="35" t="n">
        <v>21.4285714285714</v>
      </c>
      <c r="T13" s="35" t="n">
        <v>7.14285714285714</v>
      </c>
      <c r="U13" s="35" t="n">
        <v>20</v>
      </c>
      <c r="V13" s="35" t="n">
        <v>7.14285714285714</v>
      </c>
      <c r="W13" s="35" t="n">
        <v>12.8571428571429</v>
      </c>
      <c r="X13" s="35" t="n">
        <v>1.42857142857143</v>
      </c>
      <c r="Y13" s="35" t="n">
        <v>5.18840579710145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2"/>
      <c r="O14" s="34"/>
      <c r="P14" s="35"/>
      <c r="Q14" s="35"/>
      <c r="R14" s="35"/>
      <c r="S14" s="35"/>
      <c r="T14" s="35"/>
      <c r="U14" s="35"/>
      <c r="V14" s="35"/>
      <c r="W14" s="35"/>
      <c r="X14" s="34"/>
      <c r="Y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s">
        <v>12</v>
      </c>
      <c r="G15" s="33" t="n">
        <v>3</v>
      </c>
      <c r="H15" s="33" t="n">
        <v>9</v>
      </c>
      <c r="I15" s="33" t="n">
        <v>11</v>
      </c>
      <c r="J15" s="33" t="n">
        <v>4</v>
      </c>
      <c r="K15" s="33" t="n">
        <v>7</v>
      </c>
      <c r="L15" s="33" t="n">
        <v>4</v>
      </c>
      <c r="M15" s="33" t="n">
        <v>8</v>
      </c>
      <c r="N15" s="32" t="n">
        <v>1</v>
      </c>
      <c r="O15" s="34" t="n">
        <v>100</v>
      </c>
      <c r="P15" s="35" t="s">
        <v>12</v>
      </c>
      <c r="Q15" s="35" t="n">
        <v>6.38297872340426</v>
      </c>
      <c r="R15" s="35" t="n">
        <v>19.1489361702128</v>
      </c>
      <c r="S15" s="35" t="n">
        <v>23.4042553191489</v>
      </c>
      <c r="T15" s="35" t="n">
        <v>8.51063829787234</v>
      </c>
      <c r="U15" s="35" t="n">
        <v>14.8936170212766</v>
      </c>
      <c r="V15" s="35" t="n">
        <v>8.51063829787234</v>
      </c>
      <c r="W15" s="35" t="n">
        <v>17.0212765957447</v>
      </c>
      <c r="X15" s="34" t="n">
        <v>2.12765957446809</v>
      </c>
      <c r="Y15" s="35" t="n">
        <v>5.43478260869565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s">
        <v>12</v>
      </c>
      <c r="G16" s="33" t="n">
        <v>3</v>
      </c>
      <c r="H16" s="33" t="n">
        <v>5</v>
      </c>
      <c r="I16" s="33" t="n">
        <v>4</v>
      </c>
      <c r="J16" s="33" t="n">
        <v>1</v>
      </c>
      <c r="K16" s="33" t="n">
        <v>9</v>
      </c>
      <c r="L16" s="33" t="n">
        <v>1</v>
      </c>
      <c r="M16" s="33" t="n">
        <v>2</v>
      </c>
      <c r="N16" s="32" t="s">
        <v>12</v>
      </c>
      <c r="O16" s="34" t="n">
        <v>100</v>
      </c>
      <c r="P16" s="35" t="s">
        <v>12</v>
      </c>
      <c r="Q16" s="35" t="n">
        <v>12</v>
      </c>
      <c r="R16" s="35" t="n">
        <v>20</v>
      </c>
      <c r="S16" s="35" t="n">
        <v>16</v>
      </c>
      <c r="T16" s="35" t="n">
        <v>4</v>
      </c>
      <c r="U16" s="35" t="n">
        <v>36</v>
      </c>
      <c r="V16" s="35" t="n">
        <v>4</v>
      </c>
      <c r="W16" s="35" t="n">
        <v>8</v>
      </c>
      <c r="X16" s="34" t="s">
        <v>12</v>
      </c>
      <c r="Y16" s="35" t="n">
        <v>4.96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s">
        <v>12</v>
      </c>
      <c r="G17" s="40" t="n">
        <v>1</v>
      </c>
      <c r="H17" s="40" t="n">
        <v>1</v>
      </c>
      <c r="I17" s="40" t="s">
        <v>12</v>
      </c>
      <c r="J17" s="40" t="s">
        <v>12</v>
      </c>
      <c r="K17" s="40" t="s">
        <v>12</v>
      </c>
      <c r="L17" s="40" t="s">
        <v>12</v>
      </c>
      <c r="M17" s="40" t="n">
        <v>1</v>
      </c>
      <c r="N17" s="40" t="s">
        <v>12</v>
      </c>
      <c r="O17" s="41" t="n">
        <v>100</v>
      </c>
      <c r="P17" s="42" t="s">
        <v>12</v>
      </c>
      <c r="Q17" s="42" t="n">
        <v>33.3333333333333</v>
      </c>
      <c r="R17" s="42" t="n">
        <v>33.3333333333333</v>
      </c>
      <c r="S17" s="42" t="s">
        <v>12</v>
      </c>
      <c r="T17" s="42" t="s">
        <v>12</v>
      </c>
      <c r="U17" s="42" t="s">
        <v>12</v>
      </c>
      <c r="V17" s="42" t="s">
        <v>12</v>
      </c>
      <c r="W17" s="42" t="n">
        <v>33.3333333333333</v>
      </c>
      <c r="X17" s="42" t="s">
        <v>12</v>
      </c>
      <c r="Y17" s="42" t="n">
        <v>4.33333333333333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2</v>
      </c>
      <c r="G18" s="28" t="n">
        <v>53</v>
      </c>
      <c r="H18" s="28" t="n">
        <v>104</v>
      </c>
      <c r="I18" s="28" t="n">
        <v>107</v>
      </c>
      <c r="J18" s="28" t="n">
        <v>56</v>
      </c>
      <c r="K18" s="28" t="n">
        <v>31</v>
      </c>
      <c r="L18" s="28" t="n">
        <v>18</v>
      </c>
      <c r="M18" s="28" t="n">
        <v>24</v>
      </c>
      <c r="N18" s="28" t="n">
        <v>4</v>
      </c>
      <c r="O18" s="29" t="n">
        <v>100</v>
      </c>
      <c r="P18" s="30" t="n">
        <v>0.50125313283208</v>
      </c>
      <c r="Q18" s="30" t="n">
        <v>13.2832080200501</v>
      </c>
      <c r="R18" s="30" t="n">
        <v>26.0651629072682</v>
      </c>
      <c r="S18" s="30" t="n">
        <v>26.8170426065163</v>
      </c>
      <c r="T18" s="30" t="n">
        <v>14.0350877192982</v>
      </c>
      <c r="U18" s="30" t="n">
        <v>7.76942355889724</v>
      </c>
      <c r="V18" s="30" t="n">
        <v>4.51127819548872</v>
      </c>
      <c r="W18" s="30" t="n">
        <v>6.01503759398496</v>
      </c>
      <c r="X18" s="30" t="n">
        <v>1.00250626566416</v>
      </c>
      <c r="Y18" s="30" t="n">
        <v>4.20506329113924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s">
        <v>12</v>
      </c>
      <c r="G19" s="33" t="n">
        <v>1</v>
      </c>
      <c r="H19" s="33" t="n">
        <v>4</v>
      </c>
      <c r="I19" s="33" t="n">
        <v>21</v>
      </c>
      <c r="J19" s="33" t="n">
        <v>23</v>
      </c>
      <c r="K19" s="33" t="n">
        <v>26</v>
      </c>
      <c r="L19" s="33" t="n">
        <v>9</v>
      </c>
      <c r="M19" s="33" t="n">
        <v>37</v>
      </c>
      <c r="N19" s="33" t="s">
        <v>12</v>
      </c>
      <c r="O19" s="34" t="n">
        <v>100</v>
      </c>
      <c r="P19" s="35" t="s">
        <v>12</v>
      </c>
      <c r="Q19" s="35" t="n">
        <v>0.826446280991736</v>
      </c>
      <c r="R19" s="35" t="n">
        <v>3.30578512396694</v>
      </c>
      <c r="S19" s="35" t="n">
        <v>17.3553719008264</v>
      </c>
      <c r="T19" s="35" t="n">
        <v>19.0082644628099</v>
      </c>
      <c r="U19" s="35" t="n">
        <v>21.4876033057851</v>
      </c>
      <c r="V19" s="35" t="n">
        <v>7.43801652892562</v>
      </c>
      <c r="W19" s="35" t="n">
        <v>30.5785123966942</v>
      </c>
      <c r="X19" s="35" t="s">
        <v>12</v>
      </c>
      <c r="Y19" s="35" t="n">
        <v>6.92561983471074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3"/>
      <c r="M20" s="33"/>
      <c r="N20" s="32"/>
      <c r="O20" s="34"/>
      <c r="P20" s="35"/>
      <c r="Q20" s="35"/>
      <c r="R20" s="35"/>
      <c r="S20" s="35"/>
      <c r="T20" s="35"/>
      <c r="U20" s="35"/>
      <c r="V20" s="35"/>
      <c r="W20" s="35"/>
      <c r="X20" s="34"/>
      <c r="Y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s">
        <v>12</v>
      </c>
      <c r="G21" s="33" t="n">
        <v>1</v>
      </c>
      <c r="H21" s="33" t="n">
        <v>3</v>
      </c>
      <c r="I21" s="33" t="n">
        <v>16</v>
      </c>
      <c r="J21" s="33" t="n">
        <v>14</v>
      </c>
      <c r="K21" s="33" t="n">
        <v>19</v>
      </c>
      <c r="L21" s="33" t="n">
        <v>5</v>
      </c>
      <c r="M21" s="33" t="n">
        <v>18</v>
      </c>
      <c r="N21" s="32" t="s">
        <v>12</v>
      </c>
      <c r="O21" s="34" t="n">
        <v>100</v>
      </c>
      <c r="P21" s="35" t="s">
        <v>12</v>
      </c>
      <c r="Q21" s="35" t="n">
        <v>1.31578947368421</v>
      </c>
      <c r="R21" s="35" t="n">
        <v>3.94736842105263</v>
      </c>
      <c r="S21" s="35" t="n">
        <v>21.0526315789474</v>
      </c>
      <c r="T21" s="35" t="n">
        <v>18.4210526315789</v>
      </c>
      <c r="U21" s="35" t="n">
        <v>25</v>
      </c>
      <c r="V21" s="35" t="n">
        <v>6.57894736842105</v>
      </c>
      <c r="W21" s="35" t="n">
        <v>23.6842105263158</v>
      </c>
      <c r="X21" s="34" t="s">
        <v>12</v>
      </c>
      <c r="Y21" s="35" t="n">
        <v>5.33582089552239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s">
        <v>12</v>
      </c>
      <c r="G22" s="33" t="s">
        <v>12</v>
      </c>
      <c r="H22" s="33" t="n">
        <v>1</v>
      </c>
      <c r="I22" s="33" t="n">
        <v>5</v>
      </c>
      <c r="J22" s="33" t="n">
        <v>8</v>
      </c>
      <c r="K22" s="33" t="n">
        <v>7</v>
      </c>
      <c r="L22" s="33" t="n">
        <v>4</v>
      </c>
      <c r="M22" s="33" t="n">
        <v>17</v>
      </c>
      <c r="N22" s="32" t="s">
        <v>12</v>
      </c>
      <c r="O22" s="34" t="n">
        <v>100</v>
      </c>
      <c r="P22" s="35" t="s">
        <v>12</v>
      </c>
      <c r="Q22" s="35" t="s">
        <v>12</v>
      </c>
      <c r="R22" s="35" t="n">
        <v>2.38095238095238</v>
      </c>
      <c r="S22" s="35" t="n">
        <v>11.9047619047619</v>
      </c>
      <c r="T22" s="35" t="n">
        <v>19.047619047619</v>
      </c>
      <c r="U22" s="35" t="n">
        <v>16.6666666666667</v>
      </c>
      <c r="V22" s="35" t="n">
        <v>9.52380952380952</v>
      </c>
      <c r="W22" s="35" t="n">
        <v>40.4761904761905</v>
      </c>
      <c r="X22" s="34" t="s">
        <v>12</v>
      </c>
      <c r="Y22" s="35" t="n">
        <v>6.4782608695652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s">
        <v>12</v>
      </c>
      <c r="G23" s="33" t="s">
        <v>12</v>
      </c>
      <c r="H23" s="33" t="s">
        <v>12</v>
      </c>
      <c r="I23" s="33" t="s">
        <v>12</v>
      </c>
      <c r="J23" s="33" t="n">
        <v>1</v>
      </c>
      <c r="K23" s="33" t="s">
        <v>12</v>
      </c>
      <c r="L23" s="33" t="s">
        <v>12</v>
      </c>
      <c r="M23" s="33" t="n">
        <v>2</v>
      </c>
      <c r="N23" s="32" t="s">
        <v>12</v>
      </c>
      <c r="O23" s="34" t="n">
        <v>100</v>
      </c>
      <c r="P23" s="35" t="s">
        <v>12</v>
      </c>
      <c r="Q23" s="35" t="s">
        <v>12</v>
      </c>
      <c r="R23" s="35" t="s">
        <v>12</v>
      </c>
      <c r="S23" s="35" t="s">
        <v>12</v>
      </c>
      <c r="T23" s="35" t="n">
        <v>33.3333333333333</v>
      </c>
      <c r="U23" s="35" t="s">
        <v>12</v>
      </c>
      <c r="V23" s="35" t="s">
        <v>12</v>
      </c>
      <c r="W23" s="35" t="n">
        <v>66.6666666666667</v>
      </c>
      <c r="X23" s="34" t="s">
        <v>12</v>
      </c>
      <c r="Y23" s="35" t="n">
        <v>8.75</v>
      </c>
    </row>
    <row r="24" customFormat="false" ht="12.2" hidden="false" customHeight="true" outlineLevel="0" collapsed="false">
      <c r="B24" s="25"/>
      <c r="C24" s="63" t="s">
        <v>24</v>
      </c>
      <c r="D24" s="43"/>
      <c r="E24" s="32" t="n">
        <v>6</v>
      </c>
      <c r="F24" s="33" t="s">
        <v>12</v>
      </c>
      <c r="G24" s="33" t="s">
        <v>12</v>
      </c>
      <c r="H24" s="33" t="s">
        <v>12</v>
      </c>
      <c r="I24" s="33" t="n">
        <v>1</v>
      </c>
      <c r="J24" s="33" t="s">
        <v>12</v>
      </c>
      <c r="K24" s="33" t="n">
        <v>1</v>
      </c>
      <c r="L24" s="33" t="n">
        <v>1</v>
      </c>
      <c r="M24" s="33" t="n">
        <v>3</v>
      </c>
      <c r="N24" s="32" t="s">
        <v>12</v>
      </c>
      <c r="O24" s="34" t="n">
        <v>100</v>
      </c>
      <c r="P24" s="35" t="s">
        <v>12</v>
      </c>
      <c r="Q24" s="35" t="s">
        <v>12</v>
      </c>
      <c r="R24" s="35" t="s">
        <v>12</v>
      </c>
      <c r="S24" s="35" t="n">
        <v>16.6666666666667</v>
      </c>
      <c r="T24" s="35" t="s">
        <v>12</v>
      </c>
      <c r="U24" s="35" t="n">
        <v>16.6666666666667</v>
      </c>
      <c r="V24" s="35" t="n">
        <v>16.6666666666667</v>
      </c>
      <c r="W24" s="35" t="n">
        <v>50</v>
      </c>
      <c r="X24" s="34" t="s">
        <v>12</v>
      </c>
      <c r="Y24" s="35" t="n">
        <v>7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s">
        <v>12</v>
      </c>
      <c r="G25" s="40" t="n">
        <v>1</v>
      </c>
      <c r="H25" s="40" t="s">
        <v>12</v>
      </c>
      <c r="I25" s="40" t="n">
        <v>2</v>
      </c>
      <c r="J25" s="40" t="s">
        <v>12</v>
      </c>
      <c r="K25" s="40" t="s">
        <v>12</v>
      </c>
      <c r="L25" s="40" t="s">
        <v>12</v>
      </c>
      <c r="M25" s="40" t="s">
        <v>12</v>
      </c>
      <c r="N25" s="40" t="n">
        <v>1</v>
      </c>
      <c r="O25" s="41" t="n">
        <v>100</v>
      </c>
      <c r="P25" s="42" t="s">
        <v>12</v>
      </c>
      <c r="Q25" s="42" t="n">
        <v>25</v>
      </c>
      <c r="R25" s="42" t="s">
        <v>12</v>
      </c>
      <c r="S25" s="42" t="n">
        <v>50</v>
      </c>
      <c r="T25" s="42" t="s">
        <v>12</v>
      </c>
      <c r="U25" s="42" t="s">
        <v>12</v>
      </c>
      <c r="V25" s="42" t="s">
        <v>12</v>
      </c>
      <c r="W25" s="42" t="s">
        <v>12</v>
      </c>
      <c r="X25" s="42" t="n">
        <v>25</v>
      </c>
      <c r="Y25" s="42" t="n">
        <v>3.33333333333333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2</v>
      </c>
      <c r="G26" s="28" t="n">
        <v>14</v>
      </c>
      <c r="H26" s="28" t="n">
        <v>31</v>
      </c>
      <c r="I26" s="28" t="n">
        <v>49</v>
      </c>
      <c r="J26" s="28" t="n">
        <v>38</v>
      </c>
      <c r="K26" s="28" t="n">
        <v>28</v>
      </c>
      <c r="L26" s="28" t="n">
        <v>11</v>
      </c>
      <c r="M26" s="28" t="n">
        <v>34</v>
      </c>
      <c r="N26" s="28" t="s">
        <v>12</v>
      </c>
      <c r="O26" s="29" t="n">
        <v>100</v>
      </c>
      <c r="P26" s="30" t="n">
        <v>0.966183574879227</v>
      </c>
      <c r="Q26" s="30" t="n">
        <v>6.76328502415459</v>
      </c>
      <c r="R26" s="30" t="n">
        <v>14.975845410628</v>
      </c>
      <c r="S26" s="30" t="n">
        <v>23.6714975845411</v>
      </c>
      <c r="T26" s="30" t="n">
        <v>18.3574879227053</v>
      </c>
      <c r="U26" s="30" t="n">
        <v>13.5265700483092</v>
      </c>
      <c r="V26" s="30" t="n">
        <v>5.31400966183575</v>
      </c>
      <c r="W26" s="30" t="n">
        <v>16.4251207729469</v>
      </c>
      <c r="X26" s="30" t="s">
        <v>12</v>
      </c>
      <c r="Y26" s="30" t="n">
        <v>5.26570048309179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s">
        <v>12</v>
      </c>
      <c r="G27" s="33" t="n">
        <v>35</v>
      </c>
      <c r="H27" s="33" t="n">
        <v>58</v>
      </c>
      <c r="I27" s="33" t="n">
        <v>64</v>
      </c>
      <c r="J27" s="33" t="n">
        <v>33</v>
      </c>
      <c r="K27" s="33" t="n">
        <v>25</v>
      </c>
      <c r="L27" s="33" t="n">
        <v>13</v>
      </c>
      <c r="M27" s="33" t="n">
        <v>22</v>
      </c>
      <c r="N27" s="33" t="n">
        <v>4</v>
      </c>
      <c r="O27" s="34" t="n">
        <v>100</v>
      </c>
      <c r="P27" s="35" t="s">
        <v>12</v>
      </c>
      <c r="Q27" s="35" t="n">
        <v>13.7795275590551</v>
      </c>
      <c r="R27" s="35" t="n">
        <v>22.8346456692913</v>
      </c>
      <c r="S27" s="35" t="n">
        <v>25.1968503937008</v>
      </c>
      <c r="T27" s="35" t="n">
        <v>12.992125984252</v>
      </c>
      <c r="U27" s="35" t="n">
        <v>9.84251968503937</v>
      </c>
      <c r="V27" s="35" t="n">
        <v>5.11811023622047</v>
      </c>
      <c r="W27" s="35" t="n">
        <v>8.66141732283465</v>
      </c>
      <c r="X27" s="35" t="n">
        <v>1.5748031496063</v>
      </c>
      <c r="Y27" s="35" t="n">
        <v>4.588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s">
        <v>12</v>
      </c>
      <c r="G28" s="33" t="n">
        <v>1</v>
      </c>
      <c r="H28" s="33" t="s">
        <v>12</v>
      </c>
      <c r="I28" s="33" t="n">
        <v>1</v>
      </c>
      <c r="J28" s="33" t="n">
        <v>2</v>
      </c>
      <c r="K28" s="33" t="n">
        <v>1</v>
      </c>
      <c r="L28" s="33" t="s">
        <v>12</v>
      </c>
      <c r="M28" s="33" t="s">
        <v>12</v>
      </c>
      <c r="N28" s="33" t="s">
        <v>12</v>
      </c>
      <c r="O28" s="34" t="n">
        <v>100</v>
      </c>
      <c r="P28" s="35" t="s">
        <v>12</v>
      </c>
      <c r="Q28" s="35" t="n">
        <v>20</v>
      </c>
      <c r="R28" s="35" t="s">
        <v>12</v>
      </c>
      <c r="S28" s="35" t="n">
        <v>20</v>
      </c>
      <c r="T28" s="35" t="n">
        <v>40</v>
      </c>
      <c r="U28" s="35" t="n">
        <v>20</v>
      </c>
      <c r="V28" s="35" t="s">
        <v>12</v>
      </c>
      <c r="W28" s="35" t="s">
        <v>12</v>
      </c>
      <c r="X28" s="35" t="s">
        <v>12</v>
      </c>
      <c r="Y28" s="35" t="n">
        <v>4.4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s">
        <v>12</v>
      </c>
      <c r="G29" s="33" t="n">
        <v>1</v>
      </c>
      <c r="H29" s="33" t="n">
        <v>12</v>
      </c>
      <c r="I29" s="33" t="n">
        <v>11</v>
      </c>
      <c r="J29" s="33" t="n">
        <v>2</v>
      </c>
      <c r="K29" s="33" t="n">
        <v>3</v>
      </c>
      <c r="L29" s="33" t="n">
        <v>1</v>
      </c>
      <c r="M29" s="33" t="n">
        <v>5</v>
      </c>
      <c r="N29" s="33" t="n">
        <v>1</v>
      </c>
      <c r="O29" s="34" t="n">
        <v>100</v>
      </c>
      <c r="P29" s="35" t="s">
        <v>12</v>
      </c>
      <c r="Q29" s="35" t="n">
        <v>2.77777777777778</v>
      </c>
      <c r="R29" s="35" t="n">
        <v>33.3333333333333</v>
      </c>
      <c r="S29" s="35" t="n">
        <v>30.5555555555556</v>
      </c>
      <c r="T29" s="35" t="n">
        <v>5.55555555555556</v>
      </c>
      <c r="U29" s="35" t="n">
        <v>8.33333333333333</v>
      </c>
      <c r="V29" s="35" t="n">
        <v>2.77777777777778</v>
      </c>
      <c r="W29" s="35" t="n">
        <v>13.8888888888889</v>
      </c>
      <c r="X29" s="35" t="n">
        <v>2.77777777777778</v>
      </c>
      <c r="Y29" s="35" t="n">
        <v>4.8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s">
        <v>12</v>
      </c>
      <c r="G30" s="33" t="s">
        <v>12</v>
      </c>
      <c r="H30" s="33" t="s">
        <v>12</v>
      </c>
      <c r="I30" s="33" t="n">
        <v>2</v>
      </c>
      <c r="J30" s="33" t="n">
        <v>1</v>
      </c>
      <c r="K30" s="33" t="s">
        <v>12</v>
      </c>
      <c r="L30" s="33" t="n">
        <v>2</v>
      </c>
      <c r="M30" s="33" t="n">
        <v>3</v>
      </c>
      <c r="N30" s="33" t="s">
        <v>12</v>
      </c>
      <c r="O30" s="34" t="n">
        <v>100</v>
      </c>
      <c r="P30" s="35" t="s">
        <v>12</v>
      </c>
      <c r="Q30" s="35" t="s">
        <v>12</v>
      </c>
      <c r="R30" s="35" t="s">
        <v>12</v>
      </c>
      <c r="S30" s="35" t="n">
        <v>25</v>
      </c>
      <c r="T30" s="35" t="n">
        <v>12.5</v>
      </c>
      <c r="U30" s="35" t="s">
        <v>12</v>
      </c>
      <c r="V30" s="35" t="n">
        <v>25</v>
      </c>
      <c r="W30" s="35" t="n">
        <v>37.5</v>
      </c>
      <c r="X30" s="35" t="s">
        <v>12</v>
      </c>
      <c r="Y30" s="35" t="n">
        <v>6.375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s">
        <v>12</v>
      </c>
      <c r="G31" s="33" t="n">
        <v>3</v>
      </c>
      <c r="H31" s="33" t="n">
        <v>7</v>
      </c>
      <c r="I31" s="33" t="n">
        <v>2</v>
      </c>
      <c r="J31" s="33" t="n">
        <v>3</v>
      </c>
      <c r="K31" s="33" t="n">
        <v>1</v>
      </c>
      <c r="L31" s="33" t="n">
        <v>1</v>
      </c>
      <c r="M31" s="33" t="s">
        <v>12</v>
      </c>
      <c r="N31" s="33" t="s">
        <v>12</v>
      </c>
      <c r="O31" s="34" t="n">
        <v>100</v>
      </c>
      <c r="P31" s="35" t="s">
        <v>12</v>
      </c>
      <c r="Q31" s="35" t="n">
        <v>17.6470588235294</v>
      </c>
      <c r="R31" s="35" t="n">
        <v>41.1764705882353</v>
      </c>
      <c r="S31" s="35" t="n">
        <v>11.7647058823529</v>
      </c>
      <c r="T31" s="35" t="n">
        <v>17.6470588235294</v>
      </c>
      <c r="U31" s="35" t="n">
        <v>5.88235294117647</v>
      </c>
      <c r="V31" s="35" t="n">
        <v>5.88235294117647</v>
      </c>
      <c r="W31" s="35" t="s">
        <v>12</v>
      </c>
      <c r="X31" s="35" t="s">
        <v>12</v>
      </c>
      <c r="Y31" s="35" t="n">
        <v>3.70588235294118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s">
        <v>12</v>
      </c>
      <c r="G32" s="40" t="n">
        <v>1</v>
      </c>
      <c r="H32" s="40" t="s">
        <v>12</v>
      </c>
      <c r="I32" s="40" t="n">
        <v>2</v>
      </c>
      <c r="J32" s="40" t="s">
        <v>12</v>
      </c>
      <c r="K32" s="40" t="s">
        <v>12</v>
      </c>
      <c r="L32" s="40" t="s">
        <v>12</v>
      </c>
      <c r="M32" s="40" t="s">
        <v>12</v>
      </c>
      <c r="N32" s="40" t="s">
        <v>12</v>
      </c>
      <c r="O32" s="41" t="n">
        <v>100</v>
      </c>
      <c r="P32" s="42" t="s">
        <v>12</v>
      </c>
      <c r="Q32" s="42" t="n">
        <v>33.3333333333333</v>
      </c>
      <c r="R32" s="42" t="s">
        <v>12</v>
      </c>
      <c r="S32" s="42" t="n">
        <v>66.6666666666667</v>
      </c>
      <c r="T32" s="42" t="s">
        <v>12</v>
      </c>
      <c r="U32" s="42" t="s">
        <v>12</v>
      </c>
      <c r="V32" s="42" t="s">
        <v>12</v>
      </c>
      <c r="W32" s="42" t="s">
        <v>12</v>
      </c>
      <c r="X32" s="42" t="s">
        <v>12</v>
      </c>
      <c r="Y32" s="42" t="n">
        <v>3.33333333333333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s">
        <v>12</v>
      </c>
      <c r="G33" s="28" t="n">
        <v>13</v>
      </c>
      <c r="H33" s="28" t="n">
        <v>19</v>
      </c>
      <c r="I33" s="28" t="n">
        <v>7</v>
      </c>
      <c r="J33" s="28" t="n">
        <v>2</v>
      </c>
      <c r="K33" s="28" t="n">
        <v>2</v>
      </c>
      <c r="L33" s="28" t="n">
        <v>4</v>
      </c>
      <c r="M33" s="28" t="n">
        <v>5</v>
      </c>
      <c r="N33" s="28" t="n">
        <v>3</v>
      </c>
      <c r="O33" s="30" t="n">
        <v>100</v>
      </c>
      <c r="P33" s="30" t="s">
        <v>12</v>
      </c>
      <c r="Q33" s="30" t="n">
        <v>23.6363636363636</v>
      </c>
      <c r="R33" s="30" t="n">
        <v>34.5454545454546</v>
      </c>
      <c r="S33" s="30" t="n">
        <v>12.7272727272727</v>
      </c>
      <c r="T33" s="30" t="n">
        <v>3.63636363636364</v>
      </c>
      <c r="U33" s="30" t="n">
        <v>3.63636363636364</v>
      </c>
      <c r="V33" s="30" t="n">
        <v>7.27272727272727</v>
      </c>
      <c r="W33" s="30" t="n">
        <v>9.09090909090909</v>
      </c>
      <c r="X33" s="30" t="n">
        <v>5.45454545454545</v>
      </c>
      <c r="Y33" s="30" t="n">
        <v>4.07692307692308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s">
        <v>12</v>
      </c>
      <c r="G34" s="33" t="n">
        <v>12</v>
      </c>
      <c r="H34" s="33" t="n">
        <v>36</v>
      </c>
      <c r="I34" s="33" t="n">
        <v>39</v>
      </c>
      <c r="J34" s="33" t="n">
        <v>23</v>
      </c>
      <c r="K34" s="33" t="n">
        <v>11</v>
      </c>
      <c r="L34" s="33" t="n">
        <v>10</v>
      </c>
      <c r="M34" s="33" t="n">
        <v>9</v>
      </c>
      <c r="N34" s="33" t="n">
        <v>1</v>
      </c>
      <c r="O34" s="35" t="n">
        <v>100</v>
      </c>
      <c r="P34" s="35" t="s">
        <v>12</v>
      </c>
      <c r="Q34" s="35" t="n">
        <v>8.51063829787234</v>
      </c>
      <c r="R34" s="35" t="n">
        <v>25.531914893617</v>
      </c>
      <c r="S34" s="35" t="n">
        <v>27.6595744680851</v>
      </c>
      <c r="T34" s="35" t="n">
        <v>16.3120567375887</v>
      </c>
      <c r="U34" s="35" t="n">
        <v>7.80141843971631</v>
      </c>
      <c r="V34" s="35" t="n">
        <v>7.09219858156028</v>
      </c>
      <c r="W34" s="35" t="n">
        <v>6.38297872340426</v>
      </c>
      <c r="X34" s="35" t="n">
        <v>0.709219858156028</v>
      </c>
      <c r="Y34" s="35" t="n">
        <v>4.60714285714286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1</v>
      </c>
      <c r="G35" s="33" t="n">
        <v>20</v>
      </c>
      <c r="H35" s="33" t="n">
        <v>33</v>
      </c>
      <c r="I35" s="33" t="n">
        <v>48</v>
      </c>
      <c r="J35" s="33" t="n">
        <v>28</v>
      </c>
      <c r="K35" s="33" t="n">
        <v>17</v>
      </c>
      <c r="L35" s="33" t="n">
        <v>3</v>
      </c>
      <c r="M35" s="33" t="n">
        <v>19</v>
      </c>
      <c r="N35" s="33" t="n">
        <v>1</v>
      </c>
      <c r="O35" s="35" t="n">
        <v>100</v>
      </c>
      <c r="P35" s="35" t="n">
        <v>0.588235294117647</v>
      </c>
      <c r="Q35" s="35" t="n">
        <v>11.7647058823529</v>
      </c>
      <c r="R35" s="35" t="n">
        <v>19.4117647058824</v>
      </c>
      <c r="S35" s="35" t="n">
        <v>28.2352941176471</v>
      </c>
      <c r="T35" s="35" t="n">
        <v>16.4705882352941</v>
      </c>
      <c r="U35" s="35" t="n">
        <v>10</v>
      </c>
      <c r="V35" s="35" t="n">
        <v>1.76470588235294</v>
      </c>
      <c r="W35" s="35" t="n">
        <v>11.1764705882353</v>
      </c>
      <c r="X35" s="35" t="n">
        <v>0.588235294117647</v>
      </c>
      <c r="Y35" s="35" t="n">
        <v>4.59763313609467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1</v>
      </c>
      <c r="G36" s="33" t="n">
        <v>8</v>
      </c>
      <c r="H36" s="33" t="n">
        <v>15</v>
      </c>
      <c r="I36" s="33" t="n">
        <v>28</v>
      </c>
      <c r="J36" s="33" t="n">
        <v>17</v>
      </c>
      <c r="K36" s="33" t="n">
        <v>18</v>
      </c>
      <c r="L36" s="33" t="n">
        <v>7</v>
      </c>
      <c r="M36" s="33" t="n">
        <v>22</v>
      </c>
      <c r="N36" s="33" t="s">
        <v>12</v>
      </c>
      <c r="O36" s="35" t="n">
        <v>100</v>
      </c>
      <c r="P36" s="35" t="n">
        <v>0.862068965517241</v>
      </c>
      <c r="Q36" s="35" t="n">
        <v>6.89655172413793</v>
      </c>
      <c r="R36" s="35" t="n">
        <v>12.9310344827586</v>
      </c>
      <c r="S36" s="35" t="n">
        <v>24.1379310344828</v>
      </c>
      <c r="T36" s="35" t="n">
        <v>14.6551724137931</v>
      </c>
      <c r="U36" s="35" t="n">
        <v>15.5172413793103</v>
      </c>
      <c r="V36" s="35" t="n">
        <v>6.03448275862069</v>
      </c>
      <c r="W36" s="35" t="n">
        <v>18.9655172413793</v>
      </c>
      <c r="X36" s="35" t="s">
        <v>12</v>
      </c>
      <c r="Y36" s="35" t="n">
        <v>5.56896551724138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s">
        <v>12</v>
      </c>
      <c r="G37" s="33" t="n">
        <v>1</v>
      </c>
      <c r="H37" s="33" t="n">
        <v>4</v>
      </c>
      <c r="I37" s="33" t="n">
        <v>9</v>
      </c>
      <c r="J37" s="33" t="n">
        <v>9</v>
      </c>
      <c r="K37" s="33" t="n">
        <v>9</v>
      </c>
      <c r="L37" s="33" t="n">
        <v>4</v>
      </c>
      <c r="M37" s="33" t="n">
        <v>9</v>
      </c>
      <c r="N37" s="33" t="s">
        <v>12</v>
      </c>
      <c r="O37" s="35" t="n">
        <v>100</v>
      </c>
      <c r="P37" s="35" t="s">
        <v>12</v>
      </c>
      <c r="Q37" s="35" t="n">
        <v>2.22222222222222</v>
      </c>
      <c r="R37" s="35" t="n">
        <v>8.88888888888889</v>
      </c>
      <c r="S37" s="35" t="n">
        <v>20</v>
      </c>
      <c r="T37" s="35" t="n">
        <v>20</v>
      </c>
      <c r="U37" s="35" t="n">
        <v>20</v>
      </c>
      <c r="V37" s="35" t="n">
        <v>8.88888888888889</v>
      </c>
      <c r="W37" s="35" t="n">
        <v>20</v>
      </c>
      <c r="X37" s="35" t="s">
        <v>12</v>
      </c>
      <c r="Y37" s="35" t="n">
        <v>5.77777777777778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s">
        <v>12</v>
      </c>
      <c r="G38" s="33" t="n">
        <v>1</v>
      </c>
      <c r="H38" s="33" t="n">
        <v>1</v>
      </c>
      <c r="I38" s="33" t="s">
        <v>12</v>
      </c>
      <c r="J38" s="33" t="s">
        <v>12</v>
      </c>
      <c r="K38" s="33" t="n">
        <v>1</v>
      </c>
      <c r="L38" s="33" t="s">
        <v>12</v>
      </c>
      <c r="M38" s="33" t="s">
        <v>12</v>
      </c>
      <c r="N38" s="33" t="s">
        <v>12</v>
      </c>
      <c r="O38" s="42" t="n">
        <v>100</v>
      </c>
      <c r="P38" s="35" t="s">
        <v>12</v>
      </c>
      <c r="Q38" s="35" t="n">
        <v>33.3333333333333</v>
      </c>
      <c r="R38" s="35" t="n">
        <v>33.3333333333333</v>
      </c>
      <c r="S38" s="35" t="s">
        <v>12</v>
      </c>
      <c r="T38" s="35" t="s">
        <v>12</v>
      </c>
      <c r="U38" s="35" t="n">
        <v>33.3333333333333</v>
      </c>
      <c r="V38" s="35" t="s">
        <v>12</v>
      </c>
      <c r="W38" s="35" t="s">
        <v>12</v>
      </c>
      <c r="X38" s="35" t="s">
        <v>12</v>
      </c>
      <c r="Y38" s="35" t="n">
        <v>3.66666666666667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58"/>
      <c r="E39" s="28" t="n">
        <v>2</v>
      </c>
      <c r="F39" s="28" t="s">
        <v>12</v>
      </c>
      <c r="G39" s="28" t="s">
        <v>12</v>
      </c>
      <c r="H39" s="28" t="s">
        <v>12</v>
      </c>
      <c r="I39" s="28" t="s">
        <v>12</v>
      </c>
      <c r="J39" s="28" t="n">
        <v>2</v>
      </c>
      <c r="K39" s="28" t="s">
        <v>12</v>
      </c>
      <c r="L39" s="28" t="s">
        <v>12</v>
      </c>
      <c r="M39" s="28" t="s">
        <v>12</v>
      </c>
      <c r="N39" s="28" t="s">
        <v>12</v>
      </c>
      <c r="O39" s="30" t="n">
        <v>100</v>
      </c>
      <c r="P39" s="30" t="s">
        <v>12</v>
      </c>
      <c r="Q39" s="30" t="s">
        <v>12</v>
      </c>
      <c r="R39" s="30" t="s">
        <v>12</v>
      </c>
      <c r="S39" s="30" t="s">
        <v>12</v>
      </c>
      <c r="T39" s="30" t="n">
        <v>100</v>
      </c>
      <c r="U39" s="30" t="s">
        <v>12</v>
      </c>
      <c r="V39" s="30" t="s">
        <v>12</v>
      </c>
      <c r="W39" s="30" t="s">
        <v>12</v>
      </c>
      <c r="X39" s="30" t="s">
        <v>12</v>
      </c>
      <c r="Y39" s="30" t="n">
        <v>5</v>
      </c>
    </row>
    <row r="40" customFormat="false" ht="12.2" hidden="false" customHeight="true" outlineLevel="0" collapsed="false">
      <c r="B40" s="144"/>
      <c r="C40" s="89" t="s">
        <v>48</v>
      </c>
      <c r="D40" s="60"/>
      <c r="E40" s="33" t="n">
        <v>22</v>
      </c>
      <c r="F40" s="33" t="s">
        <v>12</v>
      </c>
      <c r="G40" s="33" t="s">
        <v>12</v>
      </c>
      <c r="H40" s="33" t="n">
        <v>2</v>
      </c>
      <c r="I40" s="33" t="n">
        <v>8</v>
      </c>
      <c r="J40" s="33" t="n">
        <v>2</v>
      </c>
      <c r="K40" s="33" t="n">
        <v>5</v>
      </c>
      <c r="L40" s="33" t="n">
        <v>1</v>
      </c>
      <c r="M40" s="33" t="n">
        <v>3</v>
      </c>
      <c r="N40" s="33" t="n">
        <v>1</v>
      </c>
      <c r="O40" s="35" t="n">
        <v>100</v>
      </c>
      <c r="P40" s="35" t="s">
        <v>12</v>
      </c>
      <c r="Q40" s="35" t="s">
        <v>12</v>
      </c>
      <c r="R40" s="35" t="n">
        <v>9.09090909090909</v>
      </c>
      <c r="S40" s="35" t="n">
        <v>36.3636363636364</v>
      </c>
      <c r="T40" s="35" t="n">
        <v>9.09090909090909</v>
      </c>
      <c r="U40" s="35" t="n">
        <v>22.7272727272727</v>
      </c>
      <c r="V40" s="35" t="n">
        <v>4.54545454545455</v>
      </c>
      <c r="W40" s="35" t="n">
        <v>13.6363636363636</v>
      </c>
      <c r="X40" s="35" t="n">
        <v>4.54545454545455</v>
      </c>
      <c r="Y40" s="35" t="n">
        <v>5.66666666666667</v>
      </c>
    </row>
    <row r="41" customFormat="false" ht="12.2" hidden="false" customHeight="true" outlineLevel="0" collapsed="false">
      <c r="B41" s="144"/>
      <c r="C41" s="89" t="s">
        <v>49</v>
      </c>
      <c r="D41" s="60"/>
      <c r="E41" s="33" t="n">
        <v>87</v>
      </c>
      <c r="F41" s="33" t="s">
        <v>12</v>
      </c>
      <c r="G41" s="33" t="n">
        <v>3</v>
      </c>
      <c r="H41" s="33" t="n">
        <v>10</v>
      </c>
      <c r="I41" s="33" t="n">
        <v>28</v>
      </c>
      <c r="J41" s="33" t="n">
        <v>15</v>
      </c>
      <c r="K41" s="33" t="n">
        <v>11</v>
      </c>
      <c r="L41" s="33" t="n">
        <v>6</v>
      </c>
      <c r="M41" s="33" t="n">
        <v>13</v>
      </c>
      <c r="N41" s="33" t="n">
        <v>1</v>
      </c>
      <c r="O41" s="35" t="n">
        <v>100</v>
      </c>
      <c r="P41" s="35" t="s">
        <v>12</v>
      </c>
      <c r="Q41" s="35" t="n">
        <v>3.44827586206897</v>
      </c>
      <c r="R41" s="35" t="n">
        <v>11.4942528735632</v>
      </c>
      <c r="S41" s="35" t="n">
        <v>32.183908045977</v>
      </c>
      <c r="T41" s="35" t="n">
        <v>17.2413793103448</v>
      </c>
      <c r="U41" s="35" t="n">
        <v>12.6436781609195</v>
      </c>
      <c r="V41" s="35" t="n">
        <v>6.89655172413793</v>
      </c>
      <c r="W41" s="35" t="n">
        <v>14.9425287356322</v>
      </c>
      <c r="X41" s="35" t="n">
        <v>1.14942528735632</v>
      </c>
      <c r="Y41" s="35" t="n">
        <v>5.43023255813954</v>
      </c>
    </row>
    <row r="42" customFormat="false" ht="12.2" hidden="false" customHeight="true" outlineLevel="0" collapsed="false">
      <c r="B42" s="144"/>
      <c r="C42" s="89" t="s">
        <v>50</v>
      </c>
      <c r="D42" s="60"/>
      <c r="E42" s="33" t="n">
        <v>218</v>
      </c>
      <c r="F42" s="33" t="s">
        <v>12</v>
      </c>
      <c r="G42" s="33" t="n">
        <v>25</v>
      </c>
      <c r="H42" s="33" t="n">
        <v>47</v>
      </c>
      <c r="I42" s="33" t="n">
        <v>52</v>
      </c>
      <c r="J42" s="33" t="n">
        <v>30</v>
      </c>
      <c r="K42" s="33" t="n">
        <v>18</v>
      </c>
      <c r="L42" s="33" t="n">
        <v>14</v>
      </c>
      <c r="M42" s="33" t="n">
        <v>31</v>
      </c>
      <c r="N42" s="33" t="n">
        <v>1</v>
      </c>
      <c r="O42" s="35" t="n">
        <v>100</v>
      </c>
      <c r="P42" s="35" t="s">
        <v>12</v>
      </c>
      <c r="Q42" s="35" t="n">
        <v>11.4678899082569</v>
      </c>
      <c r="R42" s="35" t="n">
        <v>21.5596330275229</v>
      </c>
      <c r="S42" s="35" t="n">
        <v>23.8532110091743</v>
      </c>
      <c r="T42" s="35" t="n">
        <v>13.7614678899083</v>
      </c>
      <c r="U42" s="35" t="n">
        <v>8.25688073394496</v>
      </c>
      <c r="V42" s="35" t="n">
        <v>6.42201834862385</v>
      </c>
      <c r="W42" s="35" t="n">
        <v>14.2201834862385</v>
      </c>
      <c r="X42" s="35" t="n">
        <v>0.458715596330275</v>
      </c>
      <c r="Y42" s="35" t="n">
        <v>4.85714285714286</v>
      </c>
    </row>
    <row r="43" customFormat="false" ht="12.2" hidden="false" customHeight="true" outlineLevel="0" collapsed="false">
      <c r="B43" s="144"/>
      <c r="C43" s="89" t="s">
        <v>51</v>
      </c>
      <c r="D43" s="60"/>
      <c r="E43" s="33" t="n">
        <v>149</v>
      </c>
      <c r="F43" s="33" t="n">
        <v>2</v>
      </c>
      <c r="G43" s="33" t="n">
        <v>21</v>
      </c>
      <c r="H43" s="33" t="n">
        <v>36</v>
      </c>
      <c r="I43" s="33" t="n">
        <v>34</v>
      </c>
      <c r="J43" s="33" t="n">
        <v>20</v>
      </c>
      <c r="K43" s="33" t="n">
        <v>18</v>
      </c>
      <c r="L43" s="33" t="n">
        <v>4</v>
      </c>
      <c r="M43" s="33" t="n">
        <v>12</v>
      </c>
      <c r="N43" s="33" t="n">
        <v>2</v>
      </c>
      <c r="O43" s="35" t="n">
        <v>100</v>
      </c>
      <c r="P43" s="35" t="n">
        <v>1.34228187919463</v>
      </c>
      <c r="Q43" s="35" t="n">
        <v>14.0939597315436</v>
      </c>
      <c r="R43" s="35" t="n">
        <v>24.1610738255034</v>
      </c>
      <c r="S43" s="35" t="n">
        <v>22.8187919463087</v>
      </c>
      <c r="T43" s="35" t="n">
        <v>13.4228187919463</v>
      </c>
      <c r="U43" s="35" t="n">
        <v>12.0805369127517</v>
      </c>
      <c r="V43" s="35" t="n">
        <v>2.68456375838926</v>
      </c>
      <c r="W43" s="35" t="n">
        <v>8.05369127516778</v>
      </c>
      <c r="X43" s="35" t="n">
        <v>1.34228187919463</v>
      </c>
      <c r="Y43" s="35" t="n">
        <v>4.40816326530612</v>
      </c>
    </row>
    <row r="44" customFormat="false" ht="12.2" hidden="false" customHeight="true" outlineLevel="0" collapsed="false">
      <c r="B44" s="144"/>
      <c r="C44" s="89" t="s">
        <v>52</v>
      </c>
      <c r="D44" s="60"/>
      <c r="E44" s="33" t="n">
        <v>45</v>
      </c>
      <c r="F44" s="33" t="s">
        <v>12</v>
      </c>
      <c r="G44" s="33" t="n">
        <v>4</v>
      </c>
      <c r="H44" s="33" t="n">
        <v>12</v>
      </c>
      <c r="I44" s="33" t="n">
        <v>6</v>
      </c>
      <c r="J44" s="33" t="n">
        <v>9</v>
      </c>
      <c r="K44" s="33" t="n">
        <v>6</v>
      </c>
      <c r="L44" s="33" t="n">
        <v>3</v>
      </c>
      <c r="M44" s="33" t="n">
        <v>5</v>
      </c>
      <c r="N44" s="33" t="s">
        <v>12</v>
      </c>
      <c r="O44" s="35" t="n">
        <v>100</v>
      </c>
      <c r="P44" s="35" t="s">
        <v>12</v>
      </c>
      <c r="Q44" s="35" t="n">
        <v>8.88888888888889</v>
      </c>
      <c r="R44" s="35" t="n">
        <v>26.6666666666667</v>
      </c>
      <c r="S44" s="35" t="n">
        <v>13.3333333333333</v>
      </c>
      <c r="T44" s="35" t="n">
        <v>20</v>
      </c>
      <c r="U44" s="35" t="n">
        <v>13.3333333333333</v>
      </c>
      <c r="V44" s="35" t="n">
        <v>6.66666666666667</v>
      </c>
      <c r="W44" s="35" t="n">
        <v>11.1111111111111</v>
      </c>
      <c r="X44" s="35" t="s">
        <v>12</v>
      </c>
      <c r="Y44" s="35" t="n">
        <v>5.08888888888889</v>
      </c>
    </row>
    <row r="45" customFormat="false" ht="12.2" hidden="false" customHeight="true" outlineLevel="0" collapsed="false">
      <c r="B45" s="144"/>
      <c r="C45" s="59" t="s">
        <v>10</v>
      </c>
      <c r="D45" s="60"/>
      <c r="E45" s="33" t="n">
        <v>7</v>
      </c>
      <c r="F45" s="33" t="s">
        <v>12</v>
      </c>
      <c r="G45" s="33" t="n">
        <v>2</v>
      </c>
      <c r="H45" s="33" t="n">
        <v>1</v>
      </c>
      <c r="I45" s="33" t="n">
        <v>3</v>
      </c>
      <c r="J45" s="33" t="n">
        <v>1</v>
      </c>
      <c r="K45" s="33" t="s">
        <v>12</v>
      </c>
      <c r="L45" s="33" t="s">
        <v>12</v>
      </c>
      <c r="M45" s="40" t="s">
        <v>12</v>
      </c>
      <c r="N45" s="40" t="s">
        <v>12</v>
      </c>
      <c r="O45" s="35" t="n">
        <v>100</v>
      </c>
      <c r="P45" s="35" t="s">
        <v>12</v>
      </c>
      <c r="Q45" s="35" t="n">
        <v>28.5714285714286</v>
      </c>
      <c r="R45" s="35" t="n">
        <v>14.2857142857143</v>
      </c>
      <c r="S45" s="35" t="n">
        <v>42.8571428571429</v>
      </c>
      <c r="T45" s="35" t="n">
        <v>14.2857142857143</v>
      </c>
      <c r="U45" s="35" t="s">
        <v>12</v>
      </c>
      <c r="V45" s="35" t="s">
        <v>12</v>
      </c>
      <c r="W45" s="42" t="s">
        <v>12</v>
      </c>
      <c r="X45" s="42" t="s">
        <v>12</v>
      </c>
      <c r="Y45" s="42" t="n">
        <v>3.42857142857143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28" t="n">
        <v>53</v>
      </c>
      <c r="F46" s="28" t="s">
        <v>12</v>
      </c>
      <c r="G46" s="28" t="n">
        <v>29</v>
      </c>
      <c r="H46" s="28" t="n">
        <v>16</v>
      </c>
      <c r="I46" s="28" t="n">
        <v>5</v>
      </c>
      <c r="J46" s="28" t="s">
        <v>12</v>
      </c>
      <c r="K46" s="28" t="n">
        <v>1</v>
      </c>
      <c r="L46" s="28" t="s">
        <v>12</v>
      </c>
      <c r="M46" s="28" t="s">
        <v>12</v>
      </c>
      <c r="N46" s="28" t="n">
        <v>2</v>
      </c>
      <c r="O46" s="30" t="n">
        <v>100</v>
      </c>
      <c r="P46" s="30" t="s">
        <v>12</v>
      </c>
      <c r="Q46" s="30" t="n">
        <v>54.7169811320755</v>
      </c>
      <c r="R46" s="30" t="n">
        <v>30.188679245283</v>
      </c>
      <c r="S46" s="30" t="n">
        <v>9.43396226415094</v>
      </c>
      <c r="T46" s="30" t="s">
        <v>12</v>
      </c>
      <c r="U46" s="30" t="n">
        <v>1.88679245283019</v>
      </c>
      <c r="V46" s="30" t="s">
        <v>12</v>
      </c>
      <c r="W46" s="30" t="s">
        <v>12</v>
      </c>
      <c r="X46" s="30" t="n">
        <v>3.77358490566038</v>
      </c>
      <c r="Y46" s="30" t="n">
        <v>2</v>
      </c>
    </row>
    <row r="47" customFormat="false" ht="12.2" hidden="false" customHeight="true" outlineLevel="0" collapsed="false">
      <c r="B47" s="50"/>
      <c r="C47" s="63" t="s">
        <v>58</v>
      </c>
      <c r="D47" s="60"/>
      <c r="E47" s="33" t="n">
        <v>102</v>
      </c>
      <c r="F47" s="33" t="n">
        <v>1</v>
      </c>
      <c r="G47" s="33" t="n">
        <v>15</v>
      </c>
      <c r="H47" s="33" t="n">
        <v>46</v>
      </c>
      <c r="I47" s="33" t="n">
        <v>30</v>
      </c>
      <c r="J47" s="33" t="n">
        <v>9</v>
      </c>
      <c r="K47" s="33" t="n">
        <v>1</v>
      </c>
      <c r="L47" s="33" t="s">
        <v>12</v>
      </c>
      <c r="M47" s="33" t="s">
        <v>12</v>
      </c>
      <c r="N47" s="33" t="s">
        <v>12</v>
      </c>
      <c r="O47" s="35" t="n">
        <v>100</v>
      </c>
      <c r="P47" s="35" t="n">
        <v>0.980392156862745</v>
      </c>
      <c r="Q47" s="35" t="n">
        <v>14.7058823529412</v>
      </c>
      <c r="R47" s="35" t="n">
        <v>45.0980392156863</v>
      </c>
      <c r="S47" s="35" t="n">
        <v>29.4117647058824</v>
      </c>
      <c r="T47" s="35" t="n">
        <v>8.82352941176471</v>
      </c>
      <c r="U47" s="35" t="n">
        <v>0.980392156862745</v>
      </c>
      <c r="V47" s="35" t="s">
        <v>12</v>
      </c>
      <c r="W47" s="35" t="s">
        <v>12</v>
      </c>
      <c r="X47" s="35" t="s">
        <v>12</v>
      </c>
      <c r="Y47" s="35" t="n">
        <v>3.33333333333333</v>
      </c>
    </row>
    <row r="48" customFormat="false" ht="12.2" hidden="false" customHeight="true" outlineLevel="0" collapsed="false">
      <c r="B48" s="50"/>
      <c r="C48" s="63" t="s">
        <v>59</v>
      </c>
      <c r="D48" s="60"/>
      <c r="E48" s="33" t="n">
        <v>83</v>
      </c>
      <c r="F48" s="33" t="s">
        <v>12</v>
      </c>
      <c r="G48" s="33" t="n">
        <v>4</v>
      </c>
      <c r="H48" s="33" t="n">
        <v>26</v>
      </c>
      <c r="I48" s="33" t="n">
        <v>31</v>
      </c>
      <c r="J48" s="33" t="n">
        <v>16</v>
      </c>
      <c r="K48" s="33" t="n">
        <v>3</v>
      </c>
      <c r="L48" s="33" t="n">
        <v>3</v>
      </c>
      <c r="M48" s="33" t="s">
        <v>12</v>
      </c>
      <c r="N48" s="33" t="s">
        <v>12</v>
      </c>
      <c r="O48" s="35" t="n">
        <v>100</v>
      </c>
      <c r="P48" s="35" t="s">
        <v>12</v>
      </c>
      <c r="Q48" s="35" t="n">
        <v>4.81927710843374</v>
      </c>
      <c r="R48" s="35" t="n">
        <v>31.3253012048193</v>
      </c>
      <c r="S48" s="35" t="n">
        <v>37.3493975903614</v>
      </c>
      <c r="T48" s="35" t="n">
        <v>19.2771084337349</v>
      </c>
      <c r="U48" s="35" t="n">
        <v>3.6144578313253</v>
      </c>
      <c r="V48" s="35" t="n">
        <v>3.6144578313253</v>
      </c>
      <c r="W48" s="35" t="s">
        <v>12</v>
      </c>
      <c r="X48" s="35" t="s">
        <v>12</v>
      </c>
      <c r="Y48" s="35" t="n">
        <v>3.96385542168675</v>
      </c>
    </row>
    <row r="49" customFormat="false" ht="12.2" hidden="false" customHeight="true" outlineLevel="0" collapsed="false">
      <c r="B49" s="50"/>
      <c r="C49" s="63" t="s">
        <v>60</v>
      </c>
      <c r="D49" s="60"/>
      <c r="E49" s="33" t="n">
        <v>69</v>
      </c>
      <c r="F49" s="33" t="s">
        <v>12</v>
      </c>
      <c r="G49" s="33" t="n">
        <v>2</v>
      </c>
      <c r="H49" s="33" t="n">
        <v>11</v>
      </c>
      <c r="I49" s="33" t="n">
        <v>26</v>
      </c>
      <c r="J49" s="33" t="n">
        <v>22</v>
      </c>
      <c r="K49" s="33" t="n">
        <v>4</v>
      </c>
      <c r="L49" s="33" t="n">
        <v>3</v>
      </c>
      <c r="M49" s="33" t="n">
        <v>1</v>
      </c>
      <c r="N49" s="33" t="s">
        <v>12</v>
      </c>
      <c r="O49" s="35" t="n">
        <v>100</v>
      </c>
      <c r="P49" s="35" t="s">
        <v>12</v>
      </c>
      <c r="Q49" s="35" t="n">
        <v>2.89855072463768</v>
      </c>
      <c r="R49" s="35" t="n">
        <v>15.9420289855072</v>
      </c>
      <c r="S49" s="35" t="n">
        <v>37.6811594202899</v>
      </c>
      <c r="T49" s="35" t="n">
        <v>31.8840579710145</v>
      </c>
      <c r="U49" s="35" t="n">
        <v>5.79710144927536</v>
      </c>
      <c r="V49" s="35" t="n">
        <v>4.34782608695652</v>
      </c>
      <c r="W49" s="35" t="n">
        <v>1.44927536231884</v>
      </c>
      <c r="X49" s="35" t="s">
        <v>12</v>
      </c>
      <c r="Y49" s="35" t="n">
        <v>4.40579710144928</v>
      </c>
    </row>
    <row r="50" customFormat="false" ht="12.2" hidden="false" customHeight="true" outlineLevel="0" collapsed="false">
      <c r="B50" s="50"/>
      <c r="C50" s="63" t="s">
        <v>61</v>
      </c>
      <c r="D50" s="60"/>
      <c r="E50" s="33" t="n">
        <v>148</v>
      </c>
      <c r="F50" s="33" t="s">
        <v>12</v>
      </c>
      <c r="G50" s="33" t="n">
        <v>1</v>
      </c>
      <c r="H50" s="33" t="n">
        <v>6</v>
      </c>
      <c r="I50" s="33" t="n">
        <v>32</v>
      </c>
      <c r="J50" s="33" t="n">
        <v>26</v>
      </c>
      <c r="K50" s="33" t="n">
        <v>37</v>
      </c>
      <c r="L50" s="33" t="n">
        <v>17</v>
      </c>
      <c r="M50" s="33" t="n">
        <v>29</v>
      </c>
      <c r="N50" s="33" t="s">
        <v>12</v>
      </c>
      <c r="O50" s="35" t="n">
        <v>100</v>
      </c>
      <c r="P50" s="35" t="s">
        <v>12</v>
      </c>
      <c r="Q50" s="35" t="n">
        <v>0.675675675675676</v>
      </c>
      <c r="R50" s="35" t="n">
        <v>4.05405405405405</v>
      </c>
      <c r="S50" s="35" t="n">
        <v>21.6216216216216</v>
      </c>
      <c r="T50" s="35" t="n">
        <v>17.5675675675676</v>
      </c>
      <c r="U50" s="35" t="n">
        <v>25</v>
      </c>
      <c r="V50" s="35" t="n">
        <v>11.4864864864865</v>
      </c>
      <c r="W50" s="35" t="n">
        <v>19.5945945945946</v>
      </c>
      <c r="X50" s="35" t="s">
        <v>12</v>
      </c>
      <c r="Y50" s="35" t="n">
        <v>6.00675675675676</v>
      </c>
    </row>
    <row r="51" customFormat="false" ht="12.2" hidden="false" customHeight="true" outlineLevel="0" collapsed="false">
      <c r="B51" s="50"/>
      <c r="C51" s="63" t="s">
        <v>62</v>
      </c>
      <c r="D51" s="60"/>
      <c r="E51" s="33" t="n">
        <v>54</v>
      </c>
      <c r="F51" s="33" t="s">
        <v>12</v>
      </c>
      <c r="G51" s="33" t="s">
        <v>12</v>
      </c>
      <c r="H51" s="33" t="n">
        <v>2</v>
      </c>
      <c r="I51" s="33" t="n">
        <v>6</v>
      </c>
      <c r="J51" s="33" t="n">
        <v>5</v>
      </c>
      <c r="K51" s="33" t="n">
        <v>11</v>
      </c>
      <c r="L51" s="33" t="n">
        <v>1</v>
      </c>
      <c r="M51" s="33" t="n">
        <v>28</v>
      </c>
      <c r="N51" s="33" t="n">
        <v>1</v>
      </c>
      <c r="O51" s="35" t="n">
        <v>100</v>
      </c>
      <c r="P51" s="35" t="s">
        <v>12</v>
      </c>
      <c r="Q51" s="35" t="s">
        <v>12</v>
      </c>
      <c r="R51" s="35" t="n">
        <v>3.7037037037037</v>
      </c>
      <c r="S51" s="35" t="n">
        <v>11.1111111111111</v>
      </c>
      <c r="T51" s="35" t="n">
        <v>9.25925925925926</v>
      </c>
      <c r="U51" s="35" t="n">
        <v>20.3703703703704</v>
      </c>
      <c r="V51" s="35" t="n">
        <v>1.85185185185185</v>
      </c>
      <c r="W51" s="35" t="n">
        <v>51.8518518518519</v>
      </c>
      <c r="X51" s="35" t="n">
        <v>1.85185185185185</v>
      </c>
      <c r="Y51" s="35" t="n">
        <v>7.9622641509434</v>
      </c>
    </row>
    <row r="52" customFormat="false" ht="12.2" hidden="false" customHeight="true" outlineLevel="0" collapsed="false">
      <c r="B52" s="50"/>
      <c r="C52" s="63" t="s">
        <v>63</v>
      </c>
      <c r="D52" s="60"/>
      <c r="E52" s="33" t="n">
        <v>13</v>
      </c>
      <c r="F52" s="33" t="s">
        <v>12</v>
      </c>
      <c r="G52" s="33" t="s">
        <v>12</v>
      </c>
      <c r="H52" s="33" t="s">
        <v>12</v>
      </c>
      <c r="I52" s="33" t="n">
        <v>1</v>
      </c>
      <c r="J52" s="33" t="n">
        <v>1</v>
      </c>
      <c r="K52" s="33" t="n">
        <v>1</v>
      </c>
      <c r="L52" s="33" t="n">
        <v>4</v>
      </c>
      <c r="M52" s="33" t="n">
        <v>6</v>
      </c>
      <c r="N52" s="33" t="s">
        <v>12</v>
      </c>
      <c r="O52" s="35" t="n">
        <v>100</v>
      </c>
      <c r="P52" s="35" t="s">
        <v>12</v>
      </c>
      <c r="Q52" s="35" t="s">
        <v>12</v>
      </c>
      <c r="R52" s="35" t="s">
        <v>12</v>
      </c>
      <c r="S52" s="35" t="n">
        <v>7.69230769230769</v>
      </c>
      <c r="T52" s="35" t="n">
        <v>7.69230769230769</v>
      </c>
      <c r="U52" s="35" t="n">
        <v>7.69230769230769</v>
      </c>
      <c r="V52" s="35" t="n">
        <v>30.7692307692308</v>
      </c>
      <c r="W52" s="35" t="n">
        <v>46.1538461538462</v>
      </c>
      <c r="X52" s="35" t="s">
        <v>12</v>
      </c>
      <c r="Y52" s="35" t="n">
        <v>9.46153846153846</v>
      </c>
    </row>
    <row r="53" customFormat="false" ht="12.2" hidden="false" customHeight="true" outlineLevel="0" collapsed="false">
      <c r="B53" s="50"/>
      <c r="C53" s="65" t="s">
        <v>10</v>
      </c>
      <c r="D53" s="62"/>
      <c r="E53" s="40" t="n">
        <v>8</v>
      </c>
      <c r="F53" s="40" t="n">
        <v>1</v>
      </c>
      <c r="G53" s="40" t="n">
        <v>4</v>
      </c>
      <c r="H53" s="40" t="n">
        <v>1</v>
      </c>
      <c r="I53" s="40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n">
        <v>2</v>
      </c>
      <c r="O53" s="42" t="n">
        <v>100</v>
      </c>
      <c r="P53" s="42" t="n">
        <v>12.5</v>
      </c>
      <c r="Q53" s="42" t="n">
        <v>50</v>
      </c>
      <c r="R53" s="42" t="n">
        <v>12.5</v>
      </c>
      <c r="S53" s="42" t="s">
        <v>12</v>
      </c>
      <c r="T53" s="42" t="s">
        <v>12</v>
      </c>
      <c r="U53" s="42" t="s">
        <v>12</v>
      </c>
      <c r="V53" s="42" t="s">
        <v>12</v>
      </c>
      <c r="W53" s="42" t="s">
        <v>12</v>
      </c>
      <c r="X53" s="42" t="n">
        <v>25</v>
      </c>
      <c r="Y53" s="42" t="n">
        <v>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28" t="n">
        <v>80</v>
      </c>
      <c r="F54" s="28" t="n">
        <v>2</v>
      </c>
      <c r="G54" s="28" t="n">
        <v>17</v>
      </c>
      <c r="H54" s="28" t="n">
        <v>17</v>
      </c>
      <c r="I54" s="28" t="n">
        <v>17</v>
      </c>
      <c r="J54" s="28" t="n">
        <v>7</v>
      </c>
      <c r="K54" s="28" t="n">
        <v>9</v>
      </c>
      <c r="L54" s="28" t="n">
        <v>3</v>
      </c>
      <c r="M54" s="28" t="n">
        <v>7</v>
      </c>
      <c r="N54" s="28" t="n">
        <v>1</v>
      </c>
      <c r="O54" s="30" t="n">
        <v>100</v>
      </c>
      <c r="P54" s="30" t="n">
        <v>2.5</v>
      </c>
      <c r="Q54" s="30" t="n">
        <v>21.25</v>
      </c>
      <c r="R54" s="30" t="n">
        <v>21.25</v>
      </c>
      <c r="S54" s="30" t="n">
        <v>21.25</v>
      </c>
      <c r="T54" s="30" t="n">
        <v>8.75</v>
      </c>
      <c r="U54" s="30" t="n">
        <v>11.25</v>
      </c>
      <c r="V54" s="30" t="n">
        <v>3.75</v>
      </c>
      <c r="W54" s="30" t="n">
        <v>8.75</v>
      </c>
      <c r="X54" s="30" t="n">
        <v>1.25</v>
      </c>
      <c r="Y54" s="30" t="n">
        <v>4.12658227848101</v>
      </c>
    </row>
    <row r="55" customFormat="false" ht="12.2" hidden="false" customHeight="true" outlineLevel="0" collapsed="false">
      <c r="B55" s="50"/>
      <c r="C55" s="63" t="s">
        <v>66</v>
      </c>
      <c r="D55" s="153"/>
      <c r="E55" s="33" t="n">
        <v>144</v>
      </c>
      <c r="F55" s="33" t="s">
        <v>12</v>
      </c>
      <c r="G55" s="33" t="n">
        <v>16</v>
      </c>
      <c r="H55" s="33" t="n">
        <v>26</v>
      </c>
      <c r="I55" s="33" t="n">
        <v>31</v>
      </c>
      <c r="J55" s="33" t="n">
        <v>20</v>
      </c>
      <c r="K55" s="33" t="n">
        <v>18</v>
      </c>
      <c r="L55" s="33" t="n">
        <v>12</v>
      </c>
      <c r="M55" s="33" t="n">
        <v>21</v>
      </c>
      <c r="N55" s="33" t="s">
        <v>12</v>
      </c>
      <c r="O55" s="35" t="n">
        <v>100</v>
      </c>
      <c r="P55" s="35" t="s">
        <v>12</v>
      </c>
      <c r="Q55" s="35" t="n">
        <v>11.1111111111111</v>
      </c>
      <c r="R55" s="35" t="n">
        <v>18.0555555555556</v>
      </c>
      <c r="S55" s="35" t="n">
        <v>21.5277777777778</v>
      </c>
      <c r="T55" s="35" t="n">
        <v>13.8888888888889</v>
      </c>
      <c r="U55" s="35" t="n">
        <v>12.5</v>
      </c>
      <c r="V55" s="35" t="n">
        <v>8.33333333333333</v>
      </c>
      <c r="W55" s="35" t="n">
        <v>14.5833333333333</v>
      </c>
      <c r="X55" s="35" t="s">
        <v>12</v>
      </c>
      <c r="Y55" s="35" t="n">
        <v>5.07638888888889</v>
      </c>
    </row>
    <row r="56" customFormat="false" ht="12.2" hidden="false" customHeight="true" outlineLevel="0" collapsed="false">
      <c r="B56" s="50"/>
      <c r="C56" s="63" t="s">
        <v>67</v>
      </c>
      <c r="D56" s="153"/>
      <c r="E56" s="33" t="n">
        <v>83</v>
      </c>
      <c r="F56" s="33" t="s">
        <v>12</v>
      </c>
      <c r="G56" s="33" t="n">
        <v>6</v>
      </c>
      <c r="H56" s="33" t="n">
        <v>10</v>
      </c>
      <c r="I56" s="33" t="n">
        <v>24</v>
      </c>
      <c r="J56" s="33" t="n">
        <v>14</v>
      </c>
      <c r="K56" s="33" t="n">
        <v>13</v>
      </c>
      <c r="L56" s="33" t="n">
        <v>7</v>
      </c>
      <c r="M56" s="33" t="n">
        <v>9</v>
      </c>
      <c r="N56" s="33" t="s">
        <v>12</v>
      </c>
      <c r="O56" s="35" t="n">
        <v>100</v>
      </c>
      <c r="P56" s="35" t="s">
        <v>12</v>
      </c>
      <c r="Q56" s="35" t="n">
        <v>7.2289156626506</v>
      </c>
      <c r="R56" s="35" t="n">
        <v>12.0481927710843</v>
      </c>
      <c r="S56" s="35" t="n">
        <v>28.9156626506024</v>
      </c>
      <c r="T56" s="35" t="n">
        <v>16.8674698795181</v>
      </c>
      <c r="U56" s="35" t="n">
        <v>15.6626506024096</v>
      </c>
      <c r="V56" s="35" t="n">
        <v>8.43373493975904</v>
      </c>
      <c r="W56" s="35" t="n">
        <v>10.8433734939759</v>
      </c>
      <c r="X56" s="35" t="s">
        <v>12</v>
      </c>
      <c r="Y56" s="35" t="n">
        <v>5.2289156626506</v>
      </c>
    </row>
    <row r="57" customFormat="false" ht="12.2" hidden="false" customHeight="true" outlineLevel="0" collapsed="false">
      <c r="B57" s="50"/>
      <c r="C57" s="63" t="s">
        <v>68</v>
      </c>
      <c r="D57" s="153"/>
      <c r="E57" s="33" t="n">
        <v>66</v>
      </c>
      <c r="F57" s="33" t="s">
        <v>12</v>
      </c>
      <c r="G57" s="33" t="n">
        <v>6</v>
      </c>
      <c r="H57" s="33" t="n">
        <v>18</v>
      </c>
      <c r="I57" s="33" t="n">
        <v>18</v>
      </c>
      <c r="J57" s="33" t="n">
        <v>10</v>
      </c>
      <c r="K57" s="33" t="n">
        <v>4</v>
      </c>
      <c r="L57" s="33" t="n">
        <v>2</v>
      </c>
      <c r="M57" s="33" t="n">
        <v>7</v>
      </c>
      <c r="N57" s="33" t="n">
        <v>1</v>
      </c>
      <c r="O57" s="35" t="n">
        <v>100</v>
      </c>
      <c r="P57" s="35" t="s">
        <v>12</v>
      </c>
      <c r="Q57" s="35" t="n">
        <v>9.09090909090909</v>
      </c>
      <c r="R57" s="35" t="n">
        <v>27.2727272727273</v>
      </c>
      <c r="S57" s="35" t="n">
        <v>27.2727272727273</v>
      </c>
      <c r="T57" s="35" t="n">
        <v>15.1515151515152</v>
      </c>
      <c r="U57" s="35" t="n">
        <v>6.06060606060606</v>
      </c>
      <c r="V57" s="35" t="n">
        <v>3.03030303030303</v>
      </c>
      <c r="W57" s="35" t="n">
        <v>10.6060606060606</v>
      </c>
      <c r="X57" s="35" t="n">
        <v>1.51515151515152</v>
      </c>
      <c r="Y57" s="35" t="n">
        <v>4.67692307692308</v>
      </c>
    </row>
    <row r="58" customFormat="false" ht="12.2" hidden="false" customHeight="true" outlineLevel="0" collapsed="false">
      <c r="B58" s="50"/>
      <c r="C58" s="63" t="s">
        <v>69</v>
      </c>
      <c r="D58" s="153"/>
      <c r="E58" s="33" t="n">
        <v>85</v>
      </c>
      <c r="F58" s="33" t="s">
        <v>12</v>
      </c>
      <c r="G58" s="33" t="n">
        <v>6</v>
      </c>
      <c r="H58" s="33" t="n">
        <v>16</v>
      </c>
      <c r="I58" s="33" t="n">
        <v>19</v>
      </c>
      <c r="J58" s="33" t="n">
        <v>17</v>
      </c>
      <c r="K58" s="33" t="n">
        <v>9</v>
      </c>
      <c r="L58" s="33" t="n">
        <v>3</v>
      </c>
      <c r="M58" s="33" t="n">
        <v>12</v>
      </c>
      <c r="N58" s="33" t="n">
        <v>3</v>
      </c>
      <c r="O58" s="35" t="n">
        <v>100</v>
      </c>
      <c r="P58" s="35" t="s">
        <v>12</v>
      </c>
      <c r="Q58" s="35" t="n">
        <v>7.05882352941176</v>
      </c>
      <c r="R58" s="35" t="n">
        <v>18.8235294117647</v>
      </c>
      <c r="S58" s="35" t="n">
        <v>22.3529411764706</v>
      </c>
      <c r="T58" s="35" t="n">
        <v>20</v>
      </c>
      <c r="U58" s="35" t="n">
        <v>10.5882352941176</v>
      </c>
      <c r="V58" s="35" t="n">
        <v>3.52941176470588</v>
      </c>
      <c r="W58" s="35" t="n">
        <v>14.1176470588235</v>
      </c>
      <c r="X58" s="35" t="n">
        <v>3.52941176470588</v>
      </c>
      <c r="Y58" s="35" t="n">
        <v>5.20731707317073</v>
      </c>
    </row>
    <row r="59" customFormat="false" ht="12.2" hidden="false" customHeight="true" outlineLevel="0" collapsed="false">
      <c r="B59" s="50"/>
      <c r="C59" s="65" t="s">
        <v>70</v>
      </c>
      <c r="D59" s="154"/>
      <c r="E59" s="40" t="n">
        <v>72</v>
      </c>
      <c r="F59" s="40" t="s">
        <v>12</v>
      </c>
      <c r="G59" s="40" t="n">
        <v>4</v>
      </c>
      <c r="H59" s="40" t="n">
        <v>21</v>
      </c>
      <c r="I59" s="40" t="n">
        <v>22</v>
      </c>
      <c r="J59" s="40" t="n">
        <v>11</v>
      </c>
      <c r="K59" s="40" t="n">
        <v>5</v>
      </c>
      <c r="L59" s="40" t="n">
        <v>1</v>
      </c>
      <c r="M59" s="40" t="n">
        <v>8</v>
      </c>
      <c r="N59" s="40" t="s">
        <v>12</v>
      </c>
      <c r="O59" s="42" t="n">
        <v>100</v>
      </c>
      <c r="P59" s="42" t="s">
        <v>12</v>
      </c>
      <c r="Q59" s="42" t="n">
        <v>5.55555555555556</v>
      </c>
      <c r="R59" s="42" t="n">
        <v>29.1666666666667</v>
      </c>
      <c r="S59" s="42" t="n">
        <v>30.5555555555556</v>
      </c>
      <c r="T59" s="42" t="n">
        <v>15.2777777777778</v>
      </c>
      <c r="U59" s="42" t="n">
        <v>6.94444444444445</v>
      </c>
      <c r="V59" s="42" t="n">
        <v>1.38888888888889</v>
      </c>
      <c r="W59" s="42" t="n">
        <v>11.1111111111111</v>
      </c>
      <c r="X59" s="42" t="s">
        <v>12</v>
      </c>
      <c r="Y59" s="42" t="n">
        <v>4.56944444444445</v>
      </c>
    </row>
  </sheetData>
  <mergeCells count="35">
    <mergeCell ref="E3:N3"/>
    <mergeCell ref="O3:X3"/>
    <mergeCell ref="Y3:Y5"/>
    <mergeCell ref="E4:E5"/>
    <mergeCell ref="F4:N4"/>
    <mergeCell ref="O4:O5"/>
    <mergeCell ref="P4:X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8.74"/>
    <col collapsed="false" customWidth="true" hidden="false" outlineLevel="0" max="12" min="5" style="3" width="9.12"/>
    <col collapsed="false" customWidth="true" hidden="false" outlineLevel="0" max="20" min="13" style="4" width="9.12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2" customFormat="false" ht="12.75" hidden="false" customHeight="true" outlineLevel="0" collapsed="false">
      <c r="B2" s="92" t="s">
        <v>74</v>
      </c>
      <c r="C2" s="1"/>
      <c r="D2" s="71"/>
    </row>
    <row r="3" customFormat="false" ht="12.7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1" t="s">
        <v>3</v>
      </c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B4" s="89"/>
      <c r="C4" s="13"/>
      <c r="D4" s="14"/>
      <c r="E4" s="72" t="s">
        <v>4</v>
      </c>
      <c r="F4" s="93" t="s">
        <v>18</v>
      </c>
      <c r="G4" s="93"/>
      <c r="H4" s="93"/>
      <c r="I4" s="93"/>
      <c r="J4" s="93"/>
      <c r="K4" s="93"/>
      <c r="L4" s="93"/>
      <c r="M4" s="17" t="s">
        <v>4</v>
      </c>
      <c r="N4" s="94" t="s">
        <v>18</v>
      </c>
      <c r="O4" s="94"/>
      <c r="P4" s="94"/>
      <c r="Q4" s="94"/>
      <c r="R4" s="94"/>
      <c r="S4" s="94"/>
      <c r="T4" s="94"/>
    </row>
    <row r="5" customFormat="false" ht="12.75" hidden="false" customHeight="true" outlineLevel="0" collapsed="false">
      <c r="B5" s="89"/>
      <c r="C5" s="13"/>
      <c r="D5" s="14"/>
      <c r="E5" s="72"/>
      <c r="F5" s="72" t="s">
        <v>19</v>
      </c>
      <c r="G5" s="75" t="s">
        <v>75</v>
      </c>
      <c r="H5" s="16" t="s">
        <v>21</v>
      </c>
      <c r="I5" s="16"/>
      <c r="J5" s="16"/>
      <c r="K5" s="15" t="s">
        <v>24</v>
      </c>
      <c r="L5" s="72" t="s">
        <v>10</v>
      </c>
      <c r="M5" s="17"/>
      <c r="N5" s="17" t="s">
        <v>19</v>
      </c>
      <c r="O5" s="77" t="s">
        <v>75</v>
      </c>
      <c r="P5" s="11" t="s">
        <v>21</v>
      </c>
      <c r="Q5" s="11"/>
      <c r="R5" s="11"/>
      <c r="S5" s="95" t="s">
        <v>24</v>
      </c>
      <c r="T5" s="17" t="s">
        <v>10</v>
      </c>
    </row>
    <row r="6" customFormat="false" ht="12.75" hidden="false" customHeight="true" outlineLevel="0" collapsed="false">
      <c r="B6" s="61"/>
      <c r="C6" s="79"/>
      <c r="D6" s="80"/>
      <c r="E6" s="72"/>
      <c r="F6" s="72"/>
      <c r="G6" s="75"/>
      <c r="H6" s="96" t="s">
        <v>76</v>
      </c>
      <c r="I6" s="96" t="s">
        <v>77</v>
      </c>
      <c r="J6" s="16" t="s">
        <v>10</v>
      </c>
      <c r="K6" s="15"/>
      <c r="L6" s="72"/>
      <c r="M6" s="17"/>
      <c r="N6" s="17"/>
      <c r="O6" s="77"/>
      <c r="P6" s="97" t="s">
        <v>76</v>
      </c>
      <c r="Q6" s="97" t="s">
        <v>77</v>
      </c>
      <c r="R6" s="11" t="s">
        <v>10</v>
      </c>
      <c r="S6" s="95"/>
      <c r="T6" s="17"/>
    </row>
    <row r="7" customFormat="false" ht="12.75" hidden="false" customHeight="true" outlineLevel="0" collapsed="false">
      <c r="B7" s="81" t="s">
        <v>11</v>
      </c>
      <c r="C7" s="19"/>
      <c r="D7" s="20"/>
      <c r="E7" s="22" t="n">
        <v>530</v>
      </c>
      <c r="F7" s="22" t="n">
        <v>399</v>
      </c>
      <c r="G7" s="82" t="n">
        <v>121</v>
      </c>
      <c r="H7" s="22" t="n">
        <v>76</v>
      </c>
      <c r="I7" s="22" t="n">
        <v>42</v>
      </c>
      <c r="J7" s="22" t="n">
        <v>3</v>
      </c>
      <c r="K7" s="21" t="n">
        <v>6</v>
      </c>
      <c r="L7" s="22" t="n">
        <v>4</v>
      </c>
      <c r="M7" s="24" t="n">
        <v>100</v>
      </c>
      <c r="N7" s="24" t="n">
        <v>75.2830188679245</v>
      </c>
      <c r="O7" s="83" t="n">
        <v>22.8301886792453</v>
      </c>
      <c r="P7" s="24" t="n">
        <v>14.3396226415094</v>
      </c>
      <c r="Q7" s="24" t="n">
        <v>7.92452830188679</v>
      </c>
      <c r="R7" s="24" t="n">
        <v>0.566037735849057</v>
      </c>
      <c r="S7" s="23" t="n">
        <v>1.13207547169811</v>
      </c>
      <c r="T7" s="24" t="n">
        <v>0.754716981132076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323</v>
      </c>
      <c r="G8" s="84" t="n">
        <v>31</v>
      </c>
      <c r="H8" s="28" t="n">
        <v>24</v>
      </c>
      <c r="I8" s="28" t="n">
        <v>7</v>
      </c>
      <c r="J8" s="28" t="s">
        <v>12</v>
      </c>
      <c r="K8" s="27" t="n">
        <v>3</v>
      </c>
      <c r="L8" s="28" t="n">
        <v>2</v>
      </c>
      <c r="M8" s="85" t="n">
        <v>100</v>
      </c>
      <c r="N8" s="30" t="n">
        <v>89.9721448467967</v>
      </c>
      <c r="O8" s="85" t="n">
        <v>8.63509749303621</v>
      </c>
      <c r="P8" s="30" t="n">
        <v>6.68523676880223</v>
      </c>
      <c r="Q8" s="30" t="n">
        <v>1.94986072423398</v>
      </c>
      <c r="R8" s="30" t="s">
        <v>12</v>
      </c>
      <c r="S8" s="29" t="n">
        <v>0.835654596100279</v>
      </c>
      <c r="T8" s="30" t="n">
        <v>0.557103064066852</v>
      </c>
    </row>
    <row r="9" customFormat="false" ht="12.75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6</v>
      </c>
      <c r="G9" s="86" t="n">
        <v>10</v>
      </c>
      <c r="H9" s="33" t="n">
        <v>4</v>
      </c>
      <c r="I9" s="33" t="n">
        <v>5</v>
      </c>
      <c r="J9" s="33" t="n">
        <v>1</v>
      </c>
      <c r="K9" s="32" t="s">
        <v>12</v>
      </c>
      <c r="L9" s="33" t="s">
        <v>12</v>
      </c>
      <c r="M9" s="87" t="n">
        <v>100</v>
      </c>
      <c r="N9" s="35" t="n">
        <v>37.5</v>
      </c>
      <c r="O9" s="87" t="n">
        <v>62.5</v>
      </c>
      <c r="P9" s="35" t="n">
        <v>25</v>
      </c>
      <c r="Q9" s="35" t="n">
        <v>31.25</v>
      </c>
      <c r="R9" s="35" t="n">
        <v>6.25</v>
      </c>
      <c r="S9" s="34" t="s">
        <v>12</v>
      </c>
      <c r="T9" s="35" t="s">
        <v>12</v>
      </c>
    </row>
    <row r="10" customFormat="false" ht="12.75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69</v>
      </c>
      <c r="G10" s="86" t="n">
        <v>80</v>
      </c>
      <c r="H10" s="33" t="n">
        <v>48</v>
      </c>
      <c r="I10" s="33" t="n">
        <v>30</v>
      </c>
      <c r="J10" s="33" t="n">
        <v>2</v>
      </c>
      <c r="K10" s="32" t="n">
        <v>3</v>
      </c>
      <c r="L10" s="33" t="n">
        <v>2</v>
      </c>
      <c r="M10" s="87" t="n">
        <v>100</v>
      </c>
      <c r="N10" s="35" t="n">
        <v>44.8051948051948</v>
      </c>
      <c r="O10" s="87" t="n">
        <v>51.9480519480519</v>
      </c>
      <c r="P10" s="35" t="n">
        <v>31.1688311688312</v>
      </c>
      <c r="Q10" s="35" t="n">
        <v>19.4805194805195</v>
      </c>
      <c r="R10" s="35" t="n">
        <v>1.2987012987013</v>
      </c>
      <c r="S10" s="34" t="n">
        <v>1.94805194805195</v>
      </c>
      <c r="T10" s="35" t="n">
        <v>1.2987012987013</v>
      </c>
    </row>
    <row r="11" customFormat="false" ht="12.75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33" t="s">
        <v>12</v>
      </c>
      <c r="I11" s="33" t="s">
        <v>12</v>
      </c>
      <c r="J11" s="33" t="s">
        <v>12</v>
      </c>
      <c r="K11" s="32" t="s">
        <v>12</v>
      </c>
      <c r="L11" s="33" t="s">
        <v>12</v>
      </c>
      <c r="M11" s="87" t="n">
        <v>100</v>
      </c>
      <c r="N11" s="35" t="n">
        <v>100</v>
      </c>
      <c r="O11" s="87" t="s">
        <v>12</v>
      </c>
      <c r="P11" s="35" t="s">
        <v>12</v>
      </c>
      <c r="Q11" s="35" t="s">
        <v>12</v>
      </c>
      <c r="R11" s="35" t="s">
        <v>12</v>
      </c>
      <c r="S11" s="34" t="s">
        <v>12</v>
      </c>
      <c r="T11" s="35" t="s">
        <v>12</v>
      </c>
    </row>
    <row r="12" customFormat="false" ht="12.75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2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</row>
    <row r="13" customFormat="false" ht="12.75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46</v>
      </c>
      <c r="G13" s="28" t="n">
        <v>103</v>
      </c>
      <c r="H13" s="28" t="n">
        <v>63</v>
      </c>
      <c r="I13" s="28" t="n">
        <v>37</v>
      </c>
      <c r="J13" s="28" t="n">
        <v>3</v>
      </c>
      <c r="K13" s="28" t="n">
        <v>6</v>
      </c>
      <c r="L13" s="28" t="n">
        <v>2</v>
      </c>
      <c r="M13" s="29" t="n">
        <v>100</v>
      </c>
      <c r="N13" s="30" t="n">
        <v>75.7111597374179</v>
      </c>
      <c r="O13" s="30" t="n">
        <v>22.5382932166302</v>
      </c>
      <c r="P13" s="30" t="n">
        <v>13.7855579868709</v>
      </c>
      <c r="Q13" s="30" t="n">
        <v>8.09628008752735</v>
      </c>
      <c r="R13" s="30" t="n">
        <v>0.656455142231948</v>
      </c>
      <c r="S13" s="30" t="n">
        <v>1.3129102844639</v>
      </c>
      <c r="T13" s="30" t="n">
        <v>0.437636761487965</v>
      </c>
    </row>
    <row r="14" customFormat="false" ht="12.75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50</v>
      </c>
      <c r="G14" s="33" t="n">
        <v>18</v>
      </c>
      <c r="H14" s="33" t="n">
        <v>13</v>
      </c>
      <c r="I14" s="33" t="n">
        <v>5</v>
      </c>
      <c r="J14" s="33" t="s">
        <v>12</v>
      </c>
      <c r="K14" s="33" t="s">
        <v>12</v>
      </c>
      <c r="L14" s="33" t="n">
        <v>2</v>
      </c>
      <c r="M14" s="34" t="n">
        <v>100</v>
      </c>
      <c r="N14" s="35" t="n">
        <v>71.4285714285714</v>
      </c>
      <c r="O14" s="35" t="n">
        <v>25.7142857142857</v>
      </c>
      <c r="P14" s="35" t="n">
        <v>18.5714285714286</v>
      </c>
      <c r="Q14" s="35" t="n">
        <v>7.14285714285714</v>
      </c>
      <c r="R14" s="35" t="s">
        <v>12</v>
      </c>
      <c r="S14" s="35" t="s">
        <v>12</v>
      </c>
      <c r="T14" s="35" t="n">
        <v>2.85714285714286</v>
      </c>
    </row>
    <row r="15" customFormat="false" ht="12.75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2"/>
      <c r="L15" s="33"/>
      <c r="M15" s="34"/>
      <c r="N15" s="35"/>
      <c r="O15" s="35"/>
      <c r="P15" s="35"/>
      <c r="Q15" s="35"/>
      <c r="R15" s="35"/>
      <c r="S15" s="34"/>
      <c r="T15" s="35"/>
    </row>
    <row r="16" customFormat="false" ht="12.75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5</v>
      </c>
      <c r="G16" s="33" t="n">
        <v>11</v>
      </c>
      <c r="H16" s="33" t="n">
        <v>9</v>
      </c>
      <c r="I16" s="33" t="n">
        <v>2</v>
      </c>
      <c r="J16" s="33" t="s">
        <v>12</v>
      </c>
      <c r="K16" s="32" t="s">
        <v>12</v>
      </c>
      <c r="L16" s="33" t="n">
        <v>1</v>
      </c>
      <c r="M16" s="34" t="n">
        <v>100</v>
      </c>
      <c r="N16" s="35" t="n">
        <v>74.468085106383</v>
      </c>
      <c r="O16" s="35" t="n">
        <v>23.4042553191489</v>
      </c>
      <c r="P16" s="35" t="n">
        <v>19.1489361702128</v>
      </c>
      <c r="Q16" s="35" t="n">
        <v>4.25531914893617</v>
      </c>
      <c r="R16" s="35" t="s">
        <v>12</v>
      </c>
      <c r="S16" s="34" t="s">
        <v>12</v>
      </c>
      <c r="T16" s="35" t="n">
        <v>2.12765957446809</v>
      </c>
    </row>
    <row r="17" customFormat="false" ht="12.75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7</v>
      </c>
      <c r="G17" s="33" t="n">
        <v>7</v>
      </c>
      <c r="H17" s="33" t="n">
        <v>4</v>
      </c>
      <c r="I17" s="33" t="n">
        <v>3</v>
      </c>
      <c r="J17" s="33" t="s">
        <v>12</v>
      </c>
      <c r="K17" s="32" t="s">
        <v>12</v>
      </c>
      <c r="L17" s="33" t="n">
        <v>1</v>
      </c>
      <c r="M17" s="34" t="n">
        <v>100</v>
      </c>
      <c r="N17" s="35" t="n">
        <v>68</v>
      </c>
      <c r="O17" s="35" t="n">
        <v>28</v>
      </c>
      <c r="P17" s="35" t="n">
        <v>16</v>
      </c>
      <c r="Q17" s="35" t="n">
        <v>12</v>
      </c>
      <c r="R17" s="35" t="s">
        <v>12</v>
      </c>
      <c r="S17" s="34" t="s">
        <v>12</v>
      </c>
      <c r="T17" s="35" t="n">
        <v>4</v>
      </c>
    </row>
    <row r="18" customFormat="false" ht="12.75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3</v>
      </c>
      <c r="G18" s="40" t="s">
        <v>12</v>
      </c>
      <c r="H18" s="40" t="s">
        <v>12</v>
      </c>
      <c r="I18" s="40" t="s">
        <v>12</v>
      </c>
      <c r="J18" s="40" t="s">
        <v>12</v>
      </c>
      <c r="K18" s="40" t="s">
        <v>12</v>
      </c>
      <c r="L18" s="40" t="s">
        <v>12</v>
      </c>
      <c r="M18" s="41" t="n">
        <v>100</v>
      </c>
      <c r="N18" s="42" t="n">
        <v>100</v>
      </c>
      <c r="O18" s="42" t="s">
        <v>12</v>
      </c>
      <c r="P18" s="42" t="s">
        <v>12</v>
      </c>
      <c r="Q18" s="42" t="s">
        <v>12</v>
      </c>
      <c r="R18" s="42" t="s">
        <v>12</v>
      </c>
      <c r="S18" s="42" t="s">
        <v>12</v>
      </c>
      <c r="T18" s="42" t="s">
        <v>12</v>
      </c>
    </row>
    <row r="19" customFormat="false" ht="12.75" hidden="false" customHeight="true" outlineLevel="0" collapsed="false">
      <c r="B19" s="50" t="s">
        <v>29</v>
      </c>
      <c r="C19" s="26" t="s">
        <v>30</v>
      </c>
      <c r="D19" s="26"/>
      <c r="E19" s="27" t="n">
        <v>93</v>
      </c>
      <c r="F19" s="28" t="n">
        <v>64</v>
      </c>
      <c r="G19" s="28" t="n">
        <v>26</v>
      </c>
      <c r="H19" s="28" t="n">
        <v>16</v>
      </c>
      <c r="I19" s="28" t="n">
        <v>10</v>
      </c>
      <c r="J19" s="28" t="s">
        <v>12</v>
      </c>
      <c r="K19" s="28" t="n">
        <v>3</v>
      </c>
      <c r="L19" s="28" t="s">
        <v>12</v>
      </c>
      <c r="M19" s="29" t="n">
        <v>100</v>
      </c>
      <c r="N19" s="30" t="n">
        <v>68.8172043010753</v>
      </c>
      <c r="O19" s="30" t="n">
        <v>27.9569892473118</v>
      </c>
      <c r="P19" s="30" t="n">
        <v>17.2043010752688</v>
      </c>
      <c r="Q19" s="30" t="n">
        <v>10.752688172043</v>
      </c>
      <c r="R19" s="30" t="s">
        <v>12</v>
      </c>
      <c r="S19" s="30" t="n">
        <v>3.2258064516129</v>
      </c>
      <c r="T19" s="30" t="s">
        <v>12</v>
      </c>
    </row>
    <row r="20" customFormat="false" ht="12.75" hidden="false" customHeight="true" outlineLevel="0" collapsed="false">
      <c r="B20" s="50"/>
      <c r="C20" s="31" t="s">
        <v>31</v>
      </c>
      <c r="D20" s="31"/>
      <c r="E20" s="32" t="n">
        <v>182</v>
      </c>
      <c r="F20" s="33" t="n">
        <v>148</v>
      </c>
      <c r="G20" s="33" t="n">
        <v>33</v>
      </c>
      <c r="H20" s="33" t="n">
        <v>20</v>
      </c>
      <c r="I20" s="33" t="n">
        <v>12</v>
      </c>
      <c r="J20" s="33" t="n">
        <v>1</v>
      </c>
      <c r="K20" s="33" t="n">
        <v>1</v>
      </c>
      <c r="L20" s="33" t="s">
        <v>12</v>
      </c>
      <c r="M20" s="34" t="n">
        <v>100</v>
      </c>
      <c r="N20" s="35" t="n">
        <v>81.3186813186813</v>
      </c>
      <c r="O20" s="35" t="n">
        <v>18.1318681318681</v>
      </c>
      <c r="P20" s="35" t="n">
        <v>10.989010989011</v>
      </c>
      <c r="Q20" s="35" t="n">
        <v>6.59340659340659</v>
      </c>
      <c r="R20" s="35" t="n">
        <v>0.54945054945055</v>
      </c>
      <c r="S20" s="35" t="n">
        <v>0.54945054945055</v>
      </c>
      <c r="T20" s="35" t="s">
        <v>12</v>
      </c>
    </row>
    <row r="21" customFormat="false" ht="12.75" hidden="false" customHeight="true" outlineLevel="0" collapsed="false">
      <c r="B21" s="50"/>
      <c r="C21" s="31" t="s">
        <v>32</v>
      </c>
      <c r="D21" s="31"/>
      <c r="E21" s="32" t="n">
        <v>247</v>
      </c>
      <c r="F21" s="33" t="n">
        <v>181</v>
      </c>
      <c r="G21" s="33" t="n">
        <v>60</v>
      </c>
      <c r="H21" s="33" t="n">
        <v>40</v>
      </c>
      <c r="I21" s="33" t="n">
        <v>18</v>
      </c>
      <c r="J21" s="33" t="n">
        <v>2</v>
      </c>
      <c r="K21" s="33" t="n">
        <v>2</v>
      </c>
      <c r="L21" s="33" t="n">
        <v>4</v>
      </c>
      <c r="M21" s="34" t="n">
        <v>100</v>
      </c>
      <c r="N21" s="35" t="n">
        <v>73.2793522267207</v>
      </c>
      <c r="O21" s="35" t="n">
        <v>24.2914979757085</v>
      </c>
      <c r="P21" s="35" t="n">
        <v>16.1943319838057</v>
      </c>
      <c r="Q21" s="35" t="n">
        <v>7.28744939271255</v>
      </c>
      <c r="R21" s="35" t="n">
        <v>0.809716599190283</v>
      </c>
      <c r="S21" s="35" t="n">
        <v>0.809716599190283</v>
      </c>
      <c r="T21" s="35" t="n">
        <v>1.61943319838057</v>
      </c>
    </row>
    <row r="22" customFormat="false" ht="12.75" hidden="false" customHeight="true" outlineLevel="0" collapsed="false">
      <c r="B22" s="50"/>
      <c r="C22" s="31" t="s">
        <v>33</v>
      </c>
      <c r="D22" s="31"/>
      <c r="E22" s="32" t="n">
        <v>5</v>
      </c>
      <c r="F22" s="33" t="n">
        <v>3</v>
      </c>
      <c r="G22" s="33" t="n">
        <v>2</v>
      </c>
      <c r="H22" s="33" t="s">
        <v>12</v>
      </c>
      <c r="I22" s="33" t="n">
        <v>2</v>
      </c>
      <c r="J22" s="33" t="s">
        <v>12</v>
      </c>
      <c r="K22" s="33" t="s">
        <v>12</v>
      </c>
      <c r="L22" s="33" t="s">
        <v>12</v>
      </c>
      <c r="M22" s="34" t="n">
        <v>100</v>
      </c>
      <c r="N22" s="35" t="n">
        <v>60</v>
      </c>
      <c r="O22" s="35" t="n">
        <v>40</v>
      </c>
      <c r="P22" s="35" t="s">
        <v>12</v>
      </c>
      <c r="Q22" s="35" t="n">
        <v>40</v>
      </c>
      <c r="R22" s="35" t="s">
        <v>12</v>
      </c>
      <c r="S22" s="35" t="s">
        <v>12</v>
      </c>
      <c r="T22" s="35" t="s">
        <v>12</v>
      </c>
    </row>
    <row r="23" customFormat="false" ht="12.75" hidden="false" customHeight="true" outlineLevel="0" collapsed="false">
      <c r="B23" s="50"/>
      <c r="C23" s="31" t="s">
        <v>10</v>
      </c>
      <c r="D23" s="31"/>
      <c r="E23" s="39" t="n">
        <v>3</v>
      </c>
      <c r="F23" s="33" t="n">
        <v>3</v>
      </c>
      <c r="G23" s="33" t="s">
        <v>12</v>
      </c>
      <c r="H23" s="33" t="s">
        <v>12</v>
      </c>
      <c r="I23" s="33" t="s">
        <v>12</v>
      </c>
      <c r="J23" s="33" t="s">
        <v>12</v>
      </c>
      <c r="K23" s="40" t="s">
        <v>12</v>
      </c>
      <c r="L23" s="40" t="s">
        <v>12</v>
      </c>
      <c r="M23" s="41" t="n">
        <v>100</v>
      </c>
      <c r="N23" s="35" t="n">
        <v>100</v>
      </c>
      <c r="O23" s="35" t="s">
        <v>12</v>
      </c>
      <c r="P23" s="35" t="s">
        <v>12</v>
      </c>
      <c r="Q23" s="35" t="s">
        <v>12</v>
      </c>
      <c r="R23" s="35" t="s">
        <v>12</v>
      </c>
      <c r="S23" s="42" t="s">
        <v>12</v>
      </c>
      <c r="T23" s="42" t="s">
        <v>12</v>
      </c>
    </row>
    <row r="24" customFormat="false" ht="12.75" hidden="false" customHeight="true" outlineLevel="0" collapsed="false">
      <c r="B24" s="50" t="s">
        <v>34</v>
      </c>
      <c r="C24" s="26" t="s">
        <v>35</v>
      </c>
      <c r="D24" s="26"/>
      <c r="E24" s="27" t="n">
        <v>207</v>
      </c>
      <c r="F24" s="28" t="n">
        <v>151</v>
      </c>
      <c r="G24" s="28" t="n">
        <v>55</v>
      </c>
      <c r="H24" s="28" t="n">
        <v>34</v>
      </c>
      <c r="I24" s="28" t="n">
        <v>20</v>
      </c>
      <c r="J24" s="28" t="n">
        <v>1</v>
      </c>
      <c r="K24" s="28" t="n">
        <v>1</v>
      </c>
      <c r="L24" s="28" t="s">
        <v>12</v>
      </c>
      <c r="M24" s="29" t="n">
        <v>100</v>
      </c>
      <c r="N24" s="30" t="n">
        <v>72.9468599033817</v>
      </c>
      <c r="O24" s="30" t="n">
        <v>26.5700483091787</v>
      </c>
      <c r="P24" s="30" t="n">
        <v>16.4251207729469</v>
      </c>
      <c r="Q24" s="30" t="n">
        <v>9.66183574879227</v>
      </c>
      <c r="R24" s="30" t="n">
        <v>0.483091787439614</v>
      </c>
      <c r="S24" s="30" t="n">
        <v>0.483091787439614</v>
      </c>
      <c r="T24" s="30" t="s">
        <v>12</v>
      </c>
    </row>
    <row r="25" customFormat="false" ht="12.75" hidden="false" customHeight="true" outlineLevel="0" collapsed="false">
      <c r="B25" s="50"/>
      <c r="C25" s="31" t="s">
        <v>36</v>
      </c>
      <c r="D25" s="31"/>
      <c r="E25" s="32" t="n">
        <v>254</v>
      </c>
      <c r="F25" s="33" t="n">
        <v>196</v>
      </c>
      <c r="G25" s="33" t="n">
        <v>54</v>
      </c>
      <c r="H25" s="33" t="n">
        <v>35</v>
      </c>
      <c r="I25" s="33" t="n">
        <v>17</v>
      </c>
      <c r="J25" s="33" t="n">
        <v>2</v>
      </c>
      <c r="K25" s="33" t="n">
        <v>1</v>
      </c>
      <c r="L25" s="33" t="n">
        <v>3</v>
      </c>
      <c r="M25" s="34" t="n">
        <v>100</v>
      </c>
      <c r="N25" s="35" t="n">
        <v>77.1653543307087</v>
      </c>
      <c r="O25" s="35" t="n">
        <v>21.259842519685</v>
      </c>
      <c r="P25" s="35" t="n">
        <v>13.7795275590551</v>
      </c>
      <c r="Q25" s="35" t="n">
        <v>6.69291338582677</v>
      </c>
      <c r="R25" s="35" t="n">
        <v>0.78740157480315</v>
      </c>
      <c r="S25" s="35" t="n">
        <v>0.393700787401575</v>
      </c>
      <c r="T25" s="35" t="n">
        <v>1.18110236220472</v>
      </c>
    </row>
    <row r="26" customFormat="false" ht="12.75" hidden="false" customHeight="true" outlineLevel="0" collapsed="false">
      <c r="B26" s="50"/>
      <c r="C26" s="31" t="s">
        <v>37</v>
      </c>
      <c r="D26" s="31"/>
      <c r="E26" s="32" t="n">
        <v>5</v>
      </c>
      <c r="F26" s="33" t="n">
        <v>4</v>
      </c>
      <c r="G26" s="33" t="s">
        <v>12</v>
      </c>
      <c r="H26" s="33" t="s">
        <v>12</v>
      </c>
      <c r="I26" s="33" t="s">
        <v>12</v>
      </c>
      <c r="J26" s="33" t="s">
        <v>12</v>
      </c>
      <c r="K26" s="33" t="n">
        <v>1</v>
      </c>
      <c r="L26" s="33" t="s">
        <v>12</v>
      </c>
      <c r="M26" s="34" t="n">
        <v>100</v>
      </c>
      <c r="N26" s="35" t="n">
        <v>80</v>
      </c>
      <c r="O26" s="35" t="s">
        <v>12</v>
      </c>
      <c r="P26" s="35" t="s">
        <v>12</v>
      </c>
      <c r="Q26" s="35" t="s">
        <v>12</v>
      </c>
      <c r="R26" s="35" t="s">
        <v>12</v>
      </c>
      <c r="S26" s="35" t="n">
        <v>20</v>
      </c>
      <c r="T26" s="35" t="s">
        <v>12</v>
      </c>
    </row>
    <row r="27" customFormat="false" ht="12.75" hidden="false" customHeight="true" outlineLevel="0" collapsed="false">
      <c r="B27" s="50"/>
      <c r="C27" s="31" t="s">
        <v>38</v>
      </c>
      <c r="D27" s="31"/>
      <c r="E27" s="32" t="n">
        <v>36</v>
      </c>
      <c r="F27" s="33" t="n">
        <v>28</v>
      </c>
      <c r="G27" s="33" t="n">
        <v>6</v>
      </c>
      <c r="H27" s="33" t="n">
        <v>5</v>
      </c>
      <c r="I27" s="33" t="n">
        <v>1</v>
      </c>
      <c r="J27" s="33" t="s">
        <v>12</v>
      </c>
      <c r="K27" s="33" t="n">
        <v>1</v>
      </c>
      <c r="L27" s="33" t="n">
        <v>1</v>
      </c>
      <c r="M27" s="34" t="n">
        <v>100</v>
      </c>
      <c r="N27" s="35" t="n">
        <v>77.7777777777778</v>
      </c>
      <c r="O27" s="35" t="n">
        <v>16.6666666666667</v>
      </c>
      <c r="P27" s="35" t="n">
        <v>13.8888888888889</v>
      </c>
      <c r="Q27" s="35" t="n">
        <v>2.77777777777778</v>
      </c>
      <c r="R27" s="35" t="s">
        <v>12</v>
      </c>
      <c r="S27" s="35" t="n">
        <v>2.77777777777778</v>
      </c>
      <c r="T27" s="35" t="n">
        <v>2.77777777777778</v>
      </c>
    </row>
    <row r="28" customFormat="false" ht="12.75" hidden="false" customHeight="true" outlineLevel="0" collapsed="false">
      <c r="B28" s="50"/>
      <c r="C28" s="31" t="s">
        <v>39</v>
      </c>
      <c r="D28" s="31"/>
      <c r="E28" s="32" t="n">
        <v>8</v>
      </c>
      <c r="F28" s="33" t="n">
        <v>3</v>
      </c>
      <c r="G28" s="33" t="n">
        <v>3</v>
      </c>
      <c r="H28" s="33" t="n">
        <v>1</v>
      </c>
      <c r="I28" s="33" t="n">
        <v>2</v>
      </c>
      <c r="J28" s="33" t="s">
        <v>12</v>
      </c>
      <c r="K28" s="33" t="n">
        <v>2</v>
      </c>
      <c r="L28" s="33" t="s">
        <v>12</v>
      </c>
      <c r="M28" s="34" t="n">
        <v>100</v>
      </c>
      <c r="N28" s="35" t="n">
        <v>37.5</v>
      </c>
      <c r="O28" s="35" t="n">
        <v>37.5</v>
      </c>
      <c r="P28" s="35" t="n">
        <v>12.5</v>
      </c>
      <c r="Q28" s="35" t="n">
        <v>25</v>
      </c>
      <c r="R28" s="35" t="s">
        <v>12</v>
      </c>
      <c r="S28" s="35" t="n">
        <v>25</v>
      </c>
      <c r="T28" s="35" t="s">
        <v>12</v>
      </c>
    </row>
    <row r="29" customFormat="false" ht="12.75" hidden="false" customHeight="true" outlineLevel="0" collapsed="false">
      <c r="B29" s="50"/>
      <c r="C29" s="31" t="s">
        <v>9</v>
      </c>
      <c r="D29" s="31"/>
      <c r="E29" s="32" t="n">
        <v>17</v>
      </c>
      <c r="F29" s="33" t="n">
        <v>14</v>
      </c>
      <c r="G29" s="33" t="n">
        <v>3</v>
      </c>
      <c r="H29" s="33" t="n">
        <v>1</v>
      </c>
      <c r="I29" s="33" t="n">
        <v>2</v>
      </c>
      <c r="J29" s="33" t="s">
        <v>12</v>
      </c>
      <c r="K29" s="33" t="s">
        <v>12</v>
      </c>
      <c r="L29" s="33" t="s">
        <v>12</v>
      </c>
      <c r="M29" s="34" t="n">
        <v>100</v>
      </c>
      <c r="N29" s="35" t="n">
        <v>82.3529411764706</v>
      </c>
      <c r="O29" s="35" t="n">
        <v>17.6470588235294</v>
      </c>
      <c r="P29" s="35" t="n">
        <v>5.88235294117647</v>
      </c>
      <c r="Q29" s="35" t="n">
        <v>11.7647058823529</v>
      </c>
      <c r="R29" s="35" t="s">
        <v>12</v>
      </c>
      <c r="S29" s="35" t="s">
        <v>12</v>
      </c>
      <c r="T29" s="35" t="s">
        <v>12</v>
      </c>
    </row>
    <row r="30" customFormat="false" ht="12.75" hidden="false" customHeight="true" outlineLevel="0" collapsed="false">
      <c r="B30" s="50"/>
      <c r="C30" s="38" t="s">
        <v>10</v>
      </c>
      <c r="D30" s="38"/>
      <c r="E30" s="39" t="n">
        <v>3</v>
      </c>
      <c r="F30" s="40" t="n">
        <v>3</v>
      </c>
      <c r="G30" s="40" t="s">
        <v>12</v>
      </c>
      <c r="H30" s="40" t="s">
        <v>12</v>
      </c>
      <c r="I30" s="40" t="s">
        <v>12</v>
      </c>
      <c r="J30" s="40" t="s">
        <v>12</v>
      </c>
      <c r="K30" s="40" t="s">
        <v>12</v>
      </c>
      <c r="L30" s="40" t="s">
        <v>12</v>
      </c>
      <c r="M30" s="41" t="n">
        <v>100</v>
      </c>
      <c r="N30" s="42" t="n">
        <v>100</v>
      </c>
      <c r="O30" s="42" t="s">
        <v>12</v>
      </c>
      <c r="P30" s="42" t="s">
        <v>12</v>
      </c>
      <c r="Q30" s="42" t="s">
        <v>12</v>
      </c>
      <c r="R30" s="42" t="s">
        <v>12</v>
      </c>
      <c r="S30" s="42" t="s">
        <v>12</v>
      </c>
      <c r="T30" s="42" t="s">
        <v>12</v>
      </c>
    </row>
    <row r="31" customFormat="false" ht="12.75" hidden="false" customHeight="true" outlineLevel="0" collapsed="false">
      <c r="B31" s="50" t="s">
        <v>40</v>
      </c>
      <c r="C31" s="26" t="s">
        <v>41</v>
      </c>
      <c r="D31" s="26"/>
      <c r="E31" s="27" t="n">
        <v>55</v>
      </c>
      <c r="F31" s="28" t="n">
        <v>48</v>
      </c>
      <c r="G31" s="28" t="n">
        <v>6</v>
      </c>
      <c r="H31" s="28" t="n">
        <v>4</v>
      </c>
      <c r="I31" s="28" t="n">
        <v>2</v>
      </c>
      <c r="J31" s="28" t="s">
        <v>12</v>
      </c>
      <c r="K31" s="28" t="n">
        <v>1</v>
      </c>
      <c r="L31" s="28" t="s">
        <v>12</v>
      </c>
      <c r="M31" s="29" t="n">
        <v>100</v>
      </c>
      <c r="N31" s="30" t="n">
        <v>87.2727272727273</v>
      </c>
      <c r="O31" s="30" t="n">
        <v>10.9090909090909</v>
      </c>
      <c r="P31" s="30" t="n">
        <v>7.27272727272727</v>
      </c>
      <c r="Q31" s="30" t="n">
        <v>3.63636363636364</v>
      </c>
      <c r="R31" s="30" t="s">
        <v>12</v>
      </c>
      <c r="S31" s="30" t="n">
        <v>1.81818181818182</v>
      </c>
      <c r="T31" s="30" t="s">
        <v>12</v>
      </c>
    </row>
    <row r="32" customFormat="false" ht="12.75" hidden="false" customHeight="true" outlineLevel="0" collapsed="false">
      <c r="B32" s="50"/>
      <c r="C32" s="31" t="s">
        <v>42</v>
      </c>
      <c r="D32" s="31"/>
      <c r="E32" s="32" t="n">
        <v>141</v>
      </c>
      <c r="F32" s="33" t="n">
        <v>114</v>
      </c>
      <c r="G32" s="33" t="n">
        <v>24</v>
      </c>
      <c r="H32" s="33" t="n">
        <v>15</v>
      </c>
      <c r="I32" s="33" t="n">
        <v>9</v>
      </c>
      <c r="J32" s="33" t="s">
        <v>12</v>
      </c>
      <c r="K32" s="33" t="n">
        <v>3</v>
      </c>
      <c r="L32" s="33" t="s">
        <v>12</v>
      </c>
      <c r="M32" s="34" t="n">
        <v>100</v>
      </c>
      <c r="N32" s="35" t="n">
        <v>80.8510638297872</v>
      </c>
      <c r="O32" s="35" t="n">
        <v>17.0212765957447</v>
      </c>
      <c r="P32" s="35" t="n">
        <v>10.6382978723404</v>
      </c>
      <c r="Q32" s="35" t="n">
        <v>6.38297872340426</v>
      </c>
      <c r="R32" s="35" t="s">
        <v>12</v>
      </c>
      <c r="S32" s="35" t="n">
        <v>2.12765957446809</v>
      </c>
      <c r="T32" s="35" t="s">
        <v>12</v>
      </c>
    </row>
    <row r="33" customFormat="false" ht="12.75" hidden="false" customHeight="true" outlineLevel="0" collapsed="false">
      <c r="B33" s="50"/>
      <c r="C33" s="31" t="s">
        <v>43</v>
      </c>
      <c r="D33" s="31"/>
      <c r="E33" s="32" t="n">
        <v>170</v>
      </c>
      <c r="F33" s="33" t="n">
        <v>131</v>
      </c>
      <c r="G33" s="33" t="n">
        <v>36</v>
      </c>
      <c r="H33" s="33" t="n">
        <v>21</v>
      </c>
      <c r="I33" s="33" t="n">
        <v>13</v>
      </c>
      <c r="J33" s="33" t="n">
        <v>2</v>
      </c>
      <c r="K33" s="33" t="n">
        <v>1</v>
      </c>
      <c r="L33" s="33" t="n">
        <v>2</v>
      </c>
      <c r="M33" s="34" t="n">
        <v>100</v>
      </c>
      <c r="N33" s="35" t="n">
        <v>77.0588235294118</v>
      </c>
      <c r="O33" s="35" t="n">
        <v>21.1764705882353</v>
      </c>
      <c r="P33" s="35" t="n">
        <v>12.3529411764706</v>
      </c>
      <c r="Q33" s="35" t="n">
        <v>7.64705882352941</v>
      </c>
      <c r="R33" s="35" t="n">
        <v>1.17647058823529</v>
      </c>
      <c r="S33" s="35" t="n">
        <v>0.588235294117647</v>
      </c>
      <c r="T33" s="35" t="n">
        <v>1.17647058823529</v>
      </c>
    </row>
    <row r="34" customFormat="false" ht="12.75" hidden="false" customHeight="true" outlineLevel="0" collapsed="false">
      <c r="B34" s="50"/>
      <c r="C34" s="31" t="s">
        <v>44</v>
      </c>
      <c r="D34" s="31"/>
      <c r="E34" s="32" t="n">
        <v>116</v>
      </c>
      <c r="F34" s="33" t="n">
        <v>76</v>
      </c>
      <c r="G34" s="33" t="n">
        <v>38</v>
      </c>
      <c r="H34" s="33" t="n">
        <v>25</v>
      </c>
      <c r="I34" s="33" t="n">
        <v>13</v>
      </c>
      <c r="J34" s="33" t="s">
        <v>12</v>
      </c>
      <c r="K34" s="33" t="n">
        <v>1</v>
      </c>
      <c r="L34" s="33" t="n">
        <v>1</v>
      </c>
      <c r="M34" s="34" t="n">
        <v>100</v>
      </c>
      <c r="N34" s="35" t="n">
        <v>65.5172413793104</v>
      </c>
      <c r="O34" s="35" t="n">
        <v>32.7586206896552</v>
      </c>
      <c r="P34" s="35" t="n">
        <v>21.551724137931</v>
      </c>
      <c r="Q34" s="35" t="n">
        <v>11.2068965517241</v>
      </c>
      <c r="R34" s="35" t="s">
        <v>12</v>
      </c>
      <c r="S34" s="35" t="n">
        <v>0.862068965517241</v>
      </c>
      <c r="T34" s="35" t="n">
        <v>0.862068965517241</v>
      </c>
    </row>
    <row r="35" customFormat="false" ht="12.75" hidden="false" customHeight="true" outlineLevel="0" collapsed="false">
      <c r="B35" s="50"/>
      <c r="C35" s="31" t="s">
        <v>45</v>
      </c>
      <c r="D35" s="31"/>
      <c r="E35" s="32" t="n">
        <v>45</v>
      </c>
      <c r="F35" s="33" t="n">
        <v>27</v>
      </c>
      <c r="G35" s="33" t="n">
        <v>17</v>
      </c>
      <c r="H35" s="33" t="n">
        <v>11</v>
      </c>
      <c r="I35" s="33" t="n">
        <v>5</v>
      </c>
      <c r="J35" s="33" t="n">
        <v>1</v>
      </c>
      <c r="K35" s="33" t="s">
        <v>12</v>
      </c>
      <c r="L35" s="33" t="n">
        <v>1</v>
      </c>
      <c r="M35" s="34" t="n">
        <v>100</v>
      </c>
      <c r="N35" s="35" t="n">
        <v>60</v>
      </c>
      <c r="O35" s="35" t="n">
        <v>37.7777777777778</v>
      </c>
      <c r="P35" s="35" t="n">
        <v>24.4444444444444</v>
      </c>
      <c r="Q35" s="35" t="n">
        <v>11.1111111111111</v>
      </c>
      <c r="R35" s="35" t="n">
        <v>2.22222222222222</v>
      </c>
      <c r="S35" s="35" t="s">
        <v>12</v>
      </c>
      <c r="T35" s="35" t="n">
        <v>2.22222222222222</v>
      </c>
    </row>
    <row r="36" customFormat="false" ht="12.75" hidden="false" customHeight="true" outlineLevel="0" collapsed="false">
      <c r="B36" s="50"/>
      <c r="C36" s="51" t="s">
        <v>10</v>
      </c>
      <c r="D36" s="52"/>
      <c r="E36" s="39" t="n">
        <v>3</v>
      </c>
      <c r="F36" s="40" t="n">
        <v>3</v>
      </c>
      <c r="G36" s="40" t="s">
        <v>12</v>
      </c>
      <c r="H36" s="40" t="s">
        <v>12</v>
      </c>
      <c r="I36" s="40" t="s">
        <v>12</v>
      </c>
      <c r="J36" s="40" t="s">
        <v>12</v>
      </c>
      <c r="K36" s="40" t="s">
        <v>12</v>
      </c>
      <c r="L36" s="40" t="s">
        <v>12</v>
      </c>
      <c r="M36" s="41" t="n">
        <v>100</v>
      </c>
      <c r="N36" s="42" t="n">
        <v>100</v>
      </c>
      <c r="O36" s="42" t="s">
        <v>12</v>
      </c>
      <c r="P36" s="42" t="s">
        <v>12</v>
      </c>
      <c r="Q36" s="42" t="s">
        <v>12</v>
      </c>
      <c r="R36" s="42" t="s">
        <v>12</v>
      </c>
      <c r="S36" s="42" t="s">
        <v>12</v>
      </c>
      <c r="T36" s="42" t="s">
        <v>12</v>
      </c>
    </row>
    <row r="37" customFormat="false" ht="12.75" hidden="false" customHeight="true" outlineLevel="0" collapsed="false">
      <c r="B37" s="25" t="s">
        <v>46</v>
      </c>
      <c r="C37" s="88" t="s">
        <v>47</v>
      </c>
      <c r="D37" s="9"/>
      <c r="E37" s="84" t="n">
        <v>2</v>
      </c>
      <c r="F37" s="28" t="n">
        <v>1</v>
      </c>
      <c r="G37" s="84" t="n">
        <v>1</v>
      </c>
      <c r="H37" s="28" t="n">
        <v>1</v>
      </c>
      <c r="I37" s="28" t="s">
        <v>12</v>
      </c>
      <c r="J37" s="28" t="s">
        <v>12</v>
      </c>
      <c r="K37" s="27" t="s">
        <v>12</v>
      </c>
      <c r="L37" s="28" t="s">
        <v>12</v>
      </c>
      <c r="M37" s="85" t="n">
        <v>100</v>
      </c>
      <c r="N37" s="30" t="n">
        <v>50</v>
      </c>
      <c r="O37" s="85" t="n">
        <v>50</v>
      </c>
      <c r="P37" s="30" t="n">
        <v>50</v>
      </c>
      <c r="Q37" s="30" t="s">
        <v>12</v>
      </c>
      <c r="R37" s="30" t="s">
        <v>12</v>
      </c>
      <c r="S37" s="29" t="s">
        <v>12</v>
      </c>
      <c r="T37" s="30" t="s">
        <v>12</v>
      </c>
    </row>
    <row r="38" customFormat="false" ht="12.75" hidden="false" customHeight="true" outlineLevel="0" collapsed="false">
      <c r="B38" s="25"/>
      <c r="C38" s="89" t="s">
        <v>48</v>
      </c>
      <c r="D38" s="14"/>
      <c r="E38" s="86" t="n">
        <v>22</v>
      </c>
      <c r="F38" s="33" t="n">
        <v>14</v>
      </c>
      <c r="G38" s="86" t="n">
        <v>6</v>
      </c>
      <c r="H38" s="33" t="n">
        <v>5</v>
      </c>
      <c r="I38" s="33" t="n">
        <v>1</v>
      </c>
      <c r="J38" s="33" t="s">
        <v>12</v>
      </c>
      <c r="K38" s="32" t="n">
        <v>1</v>
      </c>
      <c r="L38" s="33" t="n">
        <v>1</v>
      </c>
      <c r="M38" s="87" t="n">
        <v>100</v>
      </c>
      <c r="N38" s="35" t="n">
        <v>63.6363636363636</v>
      </c>
      <c r="O38" s="87" t="n">
        <v>27.2727272727273</v>
      </c>
      <c r="P38" s="35" t="n">
        <v>22.7272727272727</v>
      </c>
      <c r="Q38" s="35" t="n">
        <v>4.54545454545455</v>
      </c>
      <c r="R38" s="35" t="s">
        <v>12</v>
      </c>
      <c r="S38" s="34" t="n">
        <v>4.54545454545455</v>
      </c>
      <c r="T38" s="35" t="n">
        <v>4.54545454545455</v>
      </c>
    </row>
    <row r="39" customFormat="false" ht="12.75" hidden="false" customHeight="true" outlineLevel="0" collapsed="false">
      <c r="B39" s="25"/>
      <c r="C39" s="89" t="s">
        <v>49</v>
      </c>
      <c r="D39" s="14"/>
      <c r="E39" s="86" t="n">
        <v>87</v>
      </c>
      <c r="F39" s="33" t="n">
        <v>61</v>
      </c>
      <c r="G39" s="86" t="n">
        <v>24</v>
      </c>
      <c r="H39" s="33" t="n">
        <v>15</v>
      </c>
      <c r="I39" s="33" t="n">
        <v>8</v>
      </c>
      <c r="J39" s="33" t="n">
        <v>1</v>
      </c>
      <c r="K39" s="32" t="n">
        <v>2</v>
      </c>
      <c r="L39" s="33" t="s">
        <v>12</v>
      </c>
      <c r="M39" s="87" t="n">
        <v>100</v>
      </c>
      <c r="N39" s="35" t="n">
        <v>70.1149425287356</v>
      </c>
      <c r="O39" s="87" t="n">
        <v>27.5862068965517</v>
      </c>
      <c r="P39" s="35" t="n">
        <v>17.2413793103448</v>
      </c>
      <c r="Q39" s="35" t="n">
        <v>9.19540229885057</v>
      </c>
      <c r="R39" s="35" t="n">
        <v>1.14942528735632</v>
      </c>
      <c r="S39" s="34" t="n">
        <v>2.29885057471264</v>
      </c>
      <c r="T39" s="35" t="s">
        <v>12</v>
      </c>
    </row>
    <row r="40" customFormat="false" ht="12.75" hidden="false" customHeight="true" outlineLevel="0" collapsed="false">
      <c r="B40" s="25"/>
      <c r="C40" s="89" t="s">
        <v>50</v>
      </c>
      <c r="D40" s="14"/>
      <c r="E40" s="86" t="n">
        <v>218</v>
      </c>
      <c r="F40" s="33" t="n">
        <v>167</v>
      </c>
      <c r="G40" s="86" t="n">
        <v>47</v>
      </c>
      <c r="H40" s="33" t="n">
        <v>28</v>
      </c>
      <c r="I40" s="33" t="n">
        <v>19</v>
      </c>
      <c r="J40" s="33" t="s">
        <v>12</v>
      </c>
      <c r="K40" s="32" t="n">
        <v>3</v>
      </c>
      <c r="L40" s="33" t="n">
        <v>1</v>
      </c>
      <c r="M40" s="87" t="n">
        <v>100</v>
      </c>
      <c r="N40" s="35" t="n">
        <v>76.605504587156</v>
      </c>
      <c r="O40" s="87" t="n">
        <v>21.5596330275229</v>
      </c>
      <c r="P40" s="35" t="n">
        <v>12.8440366972477</v>
      </c>
      <c r="Q40" s="35" t="n">
        <v>8.71559633027523</v>
      </c>
      <c r="R40" s="35" t="s">
        <v>12</v>
      </c>
      <c r="S40" s="34" t="n">
        <v>1.37614678899083</v>
      </c>
      <c r="T40" s="35" t="n">
        <v>0.458715596330275</v>
      </c>
    </row>
    <row r="41" customFormat="false" ht="12.75" hidden="false" customHeight="true" outlineLevel="0" collapsed="false">
      <c r="B41" s="25"/>
      <c r="C41" s="89" t="s">
        <v>51</v>
      </c>
      <c r="D41" s="14"/>
      <c r="E41" s="86" t="n">
        <v>149</v>
      </c>
      <c r="F41" s="33" t="n">
        <v>121</v>
      </c>
      <c r="G41" s="86" t="n">
        <v>27</v>
      </c>
      <c r="H41" s="33" t="n">
        <v>14</v>
      </c>
      <c r="I41" s="33" t="n">
        <v>11</v>
      </c>
      <c r="J41" s="33" t="n">
        <v>2</v>
      </c>
      <c r="K41" s="32" t="s">
        <v>12</v>
      </c>
      <c r="L41" s="33" t="n">
        <v>1</v>
      </c>
      <c r="M41" s="87" t="n">
        <v>100</v>
      </c>
      <c r="N41" s="35" t="n">
        <v>81.2080536912752</v>
      </c>
      <c r="O41" s="87" t="n">
        <v>18.1208053691275</v>
      </c>
      <c r="P41" s="35" t="n">
        <v>9.39597315436242</v>
      </c>
      <c r="Q41" s="35" t="n">
        <v>7.38255033557047</v>
      </c>
      <c r="R41" s="35" t="n">
        <v>1.34228187919463</v>
      </c>
      <c r="S41" s="34" t="s">
        <v>12</v>
      </c>
      <c r="T41" s="35" t="n">
        <v>0.671140939597316</v>
      </c>
    </row>
    <row r="42" customFormat="false" ht="12.75" hidden="false" customHeight="true" outlineLevel="0" collapsed="false">
      <c r="B42" s="25"/>
      <c r="C42" s="89" t="s">
        <v>52</v>
      </c>
      <c r="D42" s="14"/>
      <c r="E42" s="86" t="n">
        <v>45</v>
      </c>
      <c r="F42" s="33" t="n">
        <v>31</v>
      </c>
      <c r="G42" s="86" t="n">
        <v>14</v>
      </c>
      <c r="H42" s="33" t="n">
        <v>11</v>
      </c>
      <c r="I42" s="33" t="n">
        <v>3</v>
      </c>
      <c r="J42" s="33" t="s">
        <v>12</v>
      </c>
      <c r="K42" s="32" t="s">
        <v>12</v>
      </c>
      <c r="L42" s="33" t="s">
        <v>12</v>
      </c>
      <c r="M42" s="87" t="n">
        <v>100</v>
      </c>
      <c r="N42" s="35" t="n">
        <v>68.8888888888889</v>
      </c>
      <c r="O42" s="87" t="n">
        <v>31.1111111111111</v>
      </c>
      <c r="P42" s="35" t="n">
        <v>24.4444444444444</v>
      </c>
      <c r="Q42" s="35" t="n">
        <v>6.66666666666667</v>
      </c>
      <c r="R42" s="35" t="s">
        <v>12</v>
      </c>
      <c r="S42" s="34" t="s">
        <v>12</v>
      </c>
      <c r="T42" s="35" t="s">
        <v>12</v>
      </c>
    </row>
    <row r="43" customFormat="false" ht="12.75" hidden="false" customHeight="true" outlineLevel="0" collapsed="false">
      <c r="B43" s="25"/>
      <c r="C43" s="61" t="s">
        <v>10</v>
      </c>
      <c r="D43" s="14"/>
      <c r="E43" s="86" t="n">
        <v>7</v>
      </c>
      <c r="F43" s="33" t="n">
        <v>4</v>
      </c>
      <c r="G43" s="86" t="n">
        <v>2</v>
      </c>
      <c r="H43" s="33" t="n">
        <v>2</v>
      </c>
      <c r="I43" s="40" t="s">
        <v>12</v>
      </c>
      <c r="J43" s="33" t="s">
        <v>12</v>
      </c>
      <c r="K43" s="32" t="s">
        <v>12</v>
      </c>
      <c r="L43" s="33" t="n">
        <v>1</v>
      </c>
      <c r="M43" s="87" t="n">
        <v>100</v>
      </c>
      <c r="N43" s="35" t="n">
        <v>57.1428571428571</v>
      </c>
      <c r="O43" s="87" t="n">
        <v>28.5714285714286</v>
      </c>
      <c r="P43" s="35" t="n">
        <v>28.5714285714286</v>
      </c>
      <c r="Q43" s="42" t="s">
        <v>12</v>
      </c>
      <c r="R43" s="35" t="s">
        <v>12</v>
      </c>
      <c r="S43" s="34" t="s">
        <v>12</v>
      </c>
      <c r="T43" s="35" t="n">
        <v>14.2857142857143</v>
      </c>
    </row>
    <row r="44" customFormat="false" ht="12.75" hidden="false" customHeight="true" outlineLevel="0" collapsed="false">
      <c r="B44" s="50" t="s">
        <v>56</v>
      </c>
      <c r="C44" s="57" t="s">
        <v>57</v>
      </c>
      <c r="D44" s="9"/>
      <c r="E44" s="28" t="n">
        <v>53</v>
      </c>
      <c r="F44" s="28" t="n">
        <v>37</v>
      </c>
      <c r="G44" s="84" t="n">
        <v>15</v>
      </c>
      <c r="H44" s="28" t="n">
        <v>12</v>
      </c>
      <c r="I44" s="28" t="n">
        <v>2</v>
      </c>
      <c r="J44" s="28" t="n">
        <v>1</v>
      </c>
      <c r="K44" s="27" t="n">
        <v>1</v>
      </c>
      <c r="L44" s="28" t="s">
        <v>12</v>
      </c>
      <c r="M44" s="30" t="n">
        <v>100</v>
      </c>
      <c r="N44" s="30" t="n">
        <v>69.811320754717</v>
      </c>
      <c r="O44" s="85" t="n">
        <v>28.3018867924528</v>
      </c>
      <c r="P44" s="30" t="n">
        <v>22.6415094339623</v>
      </c>
      <c r="Q44" s="30" t="n">
        <v>3.77358490566038</v>
      </c>
      <c r="R44" s="30" t="n">
        <v>1.88679245283019</v>
      </c>
      <c r="S44" s="29" t="n">
        <v>1.88679245283019</v>
      </c>
      <c r="T44" s="30" t="s">
        <v>12</v>
      </c>
    </row>
    <row r="45" customFormat="false" ht="12.75" hidden="false" customHeight="true" outlineLevel="0" collapsed="false">
      <c r="B45" s="50"/>
      <c r="C45" s="59" t="s">
        <v>58</v>
      </c>
      <c r="D45" s="14"/>
      <c r="E45" s="33" t="n">
        <v>102</v>
      </c>
      <c r="F45" s="33" t="n">
        <v>88</v>
      </c>
      <c r="G45" s="86" t="n">
        <v>13</v>
      </c>
      <c r="H45" s="33" t="n">
        <v>9</v>
      </c>
      <c r="I45" s="33" t="n">
        <v>4</v>
      </c>
      <c r="J45" s="33" t="s">
        <v>12</v>
      </c>
      <c r="K45" s="32" t="n">
        <v>1</v>
      </c>
      <c r="L45" s="33" t="s">
        <v>12</v>
      </c>
      <c r="M45" s="35" t="n">
        <v>100</v>
      </c>
      <c r="N45" s="35" t="n">
        <v>86.2745098039216</v>
      </c>
      <c r="O45" s="87" t="n">
        <v>12.7450980392157</v>
      </c>
      <c r="P45" s="35" t="n">
        <v>8.82352941176471</v>
      </c>
      <c r="Q45" s="35" t="n">
        <v>3.92156862745098</v>
      </c>
      <c r="R45" s="35" t="s">
        <v>12</v>
      </c>
      <c r="S45" s="34" t="n">
        <v>0.980392156862745</v>
      </c>
      <c r="T45" s="35" t="s">
        <v>12</v>
      </c>
    </row>
    <row r="46" customFormat="false" ht="12.75" hidden="false" customHeight="true" outlineLevel="0" collapsed="false">
      <c r="B46" s="50"/>
      <c r="C46" s="59" t="s">
        <v>59</v>
      </c>
      <c r="D46" s="14"/>
      <c r="E46" s="33" t="n">
        <v>83</v>
      </c>
      <c r="F46" s="33" t="n">
        <v>64</v>
      </c>
      <c r="G46" s="86" t="n">
        <v>18</v>
      </c>
      <c r="H46" s="33" t="n">
        <v>6</v>
      </c>
      <c r="I46" s="33" t="n">
        <v>11</v>
      </c>
      <c r="J46" s="33" t="n">
        <v>1</v>
      </c>
      <c r="K46" s="32" t="n">
        <v>1</v>
      </c>
      <c r="L46" s="33" t="s">
        <v>12</v>
      </c>
      <c r="M46" s="35" t="n">
        <v>100</v>
      </c>
      <c r="N46" s="35" t="n">
        <v>77.1084337349398</v>
      </c>
      <c r="O46" s="87" t="n">
        <v>21.6867469879518</v>
      </c>
      <c r="P46" s="35" t="n">
        <v>7.2289156626506</v>
      </c>
      <c r="Q46" s="35" t="n">
        <v>13.2530120481928</v>
      </c>
      <c r="R46" s="35" t="n">
        <v>1.20481927710843</v>
      </c>
      <c r="S46" s="34" t="n">
        <v>1.20481927710843</v>
      </c>
      <c r="T46" s="35" t="s">
        <v>12</v>
      </c>
    </row>
    <row r="47" customFormat="false" ht="12.75" hidden="false" customHeight="true" outlineLevel="0" collapsed="false">
      <c r="B47" s="50"/>
      <c r="C47" s="59" t="s">
        <v>60</v>
      </c>
      <c r="D47" s="14"/>
      <c r="E47" s="33" t="n">
        <v>69</v>
      </c>
      <c r="F47" s="33" t="n">
        <v>48</v>
      </c>
      <c r="G47" s="86" t="n">
        <v>18</v>
      </c>
      <c r="H47" s="33" t="n">
        <v>10</v>
      </c>
      <c r="I47" s="33" t="n">
        <v>7</v>
      </c>
      <c r="J47" s="33" t="n">
        <v>1</v>
      </c>
      <c r="K47" s="32" t="n">
        <v>1</v>
      </c>
      <c r="L47" s="33" t="n">
        <v>2</v>
      </c>
      <c r="M47" s="35" t="n">
        <v>100</v>
      </c>
      <c r="N47" s="35" t="n">
        <v>69.5652173913043</v>
      </c>
      <c r="O47" s="87" t="n">
        <v>26.0869565217391</v>
      </c>
      <c r="P47" s="35" t="n">
        <v>14.4927536231884</v>
      </c>
      <c r="Q47" s="35" t="n">
        <v>10.1449275362319</v>
      </c>
      <c r="R47" s="35" t="n">
        <v>1.44927536231884</v>
      </c>
      <c r="S47" s="34" t="n">
        <v>1.44927536231884</v>
      </c>
      <c r="T47" s="35" t="n">
        <v>2.89855072463768</v>
      </c>
    </row>
    <row r="48" customFormat="false" ht="12.75" hidden="false" customHeight="true" outlineLevel="0" collapsed="false">
      <c r="B48" s="50"/>
      <c r="C48" s="59" t="s">
        <v>61</v>
      </c>
      <c r="D48" s="14"/>
      <c r="E48" s="33" t="n">
        <v>148</v>
      </c>
      <c r="F48" s="33" t="n">
        <v>111</v>
      </c>
      <c r="G48" s="86" t="n">
        <v>34</v>
      </c>
      <c r="H48" s="33" t="n">
        <v>22</v>
      </c>
      <c r="I48" s="33" t="n">
        <v>12</v>
      </c>
      <c r="J48" s="33" t="s">
        <v>12</v>
      </c>
      <c r="K48" s="32" t="n">
        <v>2</v>
      </c>
      <c r="L48" s="33" t="n">
        <v>1</v>
      </c>
      <c r="M48" s="35" t="n">
        <v>100</v>
      </c>
      <c r="N48" s="35" t="n">
        <v>75</v>
      </c>
      <c r="O48" s="87" t="n">
        <v>22.972972972973</v>
      </c>
      <c r="P48" s="35" t="n">
        <v>14.8648648648649</v>
      </c>
      <c r="Q48" s="35" t="n">
        <v>8.10810810810811</v>
      </c>
      <c r="R48" s="35" t="s">
        <v>12</v>
      </c>
      <c r="S48" s="34" t="n">
        <v>1.35135135135135</v>
      </c>
      <c r="T48" s="35" t="n">
        <v>0.675675675675676</v>
      </c>
    </row>
    <row r="49" customFormat="false" ht="12.75" hidden="false" customHeight="true" outlineLevel="0" collapsed="false">
      <c r="B49" s="50"/>
      <c r="C49" s="59" t="s">
        <v>62</v>
      </c>
      <c r="D49" s="14"/>
      <c r="E49" s="33" t="n">
        <v>54</v>
      </c>
      <c r="F49" s="33" t="n">
        <v>35</v>
      </c>
      <c r="G49" s="86" t="n">
        <v>19</v>
      </c>
      <c r="H49" s="33" t="n">
        <v>13</v>
      </c>
      <c r="I49" s="33" t="n">
        <v>6</v>
      </c>
      <c r="J49" s="33" t="s">
        <v>12</v>
      </c>
      <c r="K49" s="32" t="s">
        <v>12</v>
      </c>
      <c r="L49" s="33" t="s">
        <v>12</v>
      </c>
      <c r="M49" s="35" t="n">
        <v>100</v>
      </c>
      <c r="N49" s="35" t="n">
        <v>64.8148148148148</v>
      </c>
      <c r="O49" s="87" t="n">
        <v>35.1851851851852</v>
      </c>
      <c r="P49" s="35" t="n">
        <v>24.0740740740741</v>
      </c>
      <c r="Q49" s="35" t="n">
        <v>11.1111111111111</v>
      </c>
      <c r="R49" s="35" t="s">
        <v>12</v>
      </c>
      <c r="S49" s="34" t="s">
        <v>12</v>
      </c>
      <c r="T49" s="35" t="s">
        <v>12</v>
      </c>
    </row>
    <row r="50" customFormat="false" ht="12.75" hidden="false" customHeight="true" outlineLevel="0" collapsed="false">
      <c r="B50" s="50"/>
      <c r="C50" s="59" t="s">
        <v>63</v>
      </c>
      <c r="D50" s="14"/>
      <c r="E50" s="33" t="n">
        <v>13</v>
      </c>
      <c r="F50" s="33" t="n">
        <v>10</v>
      </c>
      <c r="G50" s="86" t="n">
        <v>3</v>
      </c>
      <c r="H50" s="33" t="n">
        <v>3</v>
      </c>
      <c r="I50" s="33" t="s">
        <v>12</v>
      </c>
      <c r="J50" s="33" t="s">
        <v>12</v>
      </c>
      <c r="K50" s="32" t="s">
        <v>12</v>
      </c>
      <c r="L50" s="33" t="s">
        <v>12</v>
      </c>
      <c r="M50" s="35" t="n">
        <v>100</v>
      </c>
      <c r="N50" s="35" t="n">
        <v>76.9230769230769</v>
      </c>
      <c r="O50" s="87" t="n">
        <v>23.0769230769231</v>
      </c>
      <c r="P50" s="35" t="n">
        <v>23.0769230769231</v>
      </c>
      <c r="Q50" s="35" t="s">
        <v>12</v>
      </c>
      <c r="R50" s="35" t="s">
        <v>12</v>
      </c>
      <c r="S50" s="34" t="s">
        <v>12</v>
      </c>
      <c r="T50" s="35" t="s">
        <v>12</v>
      </c>
    </row>
    <row r="51" customFormat="false" ht="12.75" hidden="false" customHeight="true" outlineLevel="0" collapsed="false">
      <c r="B51" s="50"/>
      <c r="C51" s="61" t="s">
        <v>10</v>
      </c>
      <c r="D51" s="80"/>
      <c r="E51" s="40" t="n">
        <v>8</v>
      </c>
      <c r="F51" s="40" t="n">
        <v>6</v>
      </c>
      <c r="G51" s="90" t="n">
        <v>1</v>
      </c>
      <c r="H51" s="40" t="n">
        <v>1</v>
      </c>
      <c r="I51" s="40" t="s">
        <v>12</v>
      </c>
      <c r="J51" s="40" t="s">
        <v>12</v>
      </c>
      <c r="K51" s="39" t="s">
        <v>12</v>
      </c>
      <c r="L51" s="40" t="n">
        <v>1</v>
      </c>
      <c r="M51" s="42" t="n">
        <v>100</v>
      </c>
      <c r="N51" s="42" t="n">
        <v>75</v>
      </c>
      <c r="O51" s="91" t="n">
        <v>12.5</v>
      </c>
      <c r="P51" s="42" t="n">
        <v>12.5</v>
      </c>
      <c r="Q51" s="42" t="s">
        <v>12</v>
      </c>
      <c r="R51" s="42" t="s">
        <v>12</v>
      </c>
      <c r="S51" s="41" t="s">
        <v>12</v>
      </c>
      <c r="T51" s="42" t="n">
        <v>12.5</v>
      </c>
    </row>
    <row r="52" customFormat="false" ht="12.75" hidden="false" customHeight="true" outlineLevel="0" collapsed="false">
      <c r="B52" s="50" t="s">
        <v>64</v>
      </c>
      <c r="C52" s="57" t="s">
        <v>65</v>
      </c>
      <c r="D52" s="9"/>
      <c r="E52" s="28" t="n">
        <v>80</v>
      </c>
      <c r="F52" s="28" t="n">
        <v>65</v>
      </c>
      <c r="G52" s="84" t="n">
        <v>15</v>
      </c>
      <c r="H52" s="28" t="n">
        <v>8</v>
      </c>
      <c r="I52" s="28" t="n">
        <v>6</v>
      </c>
      <c r="J52" s="27" t="n">
        <v>1</v>
      </c>
      <c r="K52" s="27" t="s">
        <v>12</v>
      </c>
      <c r="L52" s="28" t="s">
        <v>12</v>
      </c>
      <c r="M52" s="30" t="n">
        <v>100</v>
      </c>
      <c r="N52" s="30" t="n">
        <v>81.25</v>
      </c>
      <c r="O52" s="85" t="n">
        <v>18.75</v>
      </c>
      <c r="P52" s="30" t="n">
        <v>10</v>
      </c>
      <c r="Q52" s="30" t="n">
        <v>7.5</v>
      </c>
      <c r="R52" s="29" t="n">
        <v>1.25</v>
      </c>
      <c r="S52" s="29" t="s">
        <v>12</v>
      </c>
      <c r="T52" s="30" t="s">
        <v>12</v>
      </c>
    </row>
    <row r="53" customFormat="false" ht="12.75" hidden="false" customHeight="true" outlineLevel="0" collapsed="false">
      <c r="B53" s="50"/>
      <c r="C53" s="59" t="s">
        <v>66</v>
      </c>
      <c r="D53" s="14"/>
      <c r="E53" s="33" t="n">
        <v>144</v>
      </c>
      <c r="F53" s="33" t="n">
        <v>106</v>
      </c>
      <c r="G53" s="86" t="n">
        <v>35</v>
      </c>
      <c r="H53" s="33" t="n">
        <v>21</v>
      </c>
      <c r="I53" s="33" t="n">
        <v>12</v>
      </c>
      <c r="J53" s="32" t="n">
        <v>2</v>
      </c>
      <c r="K53" s="32" t="n">
        <v>1</v>
      </c>
      <c r="L53" s="33" t="n">
        <v>2</v>
      </c>
      <c r="M53" s="35" t="n">
        <v>100</v>
      </c>
      <c r="N53" s="35" t="n">
        <v>73.6111111111111</v>
      </c>
      <c r="O53" s="87" t="n">
        <v>24.3055555555556</v>
      </c>
      <c r="P53" s="35" t="n">
        <v>14.5833333333333</v>
      </c>
      <c r="Q53" s="35" t="n">
        <v>8.33333333333333</v>
      </c>
      <c r="R53" s="34" t="n">
        <v>1.38888888888889</v>
      </c>
      <c r="S53" s="34" t="n">
        <v>0.694444444444444</v>
      </c>
      <c r="T53" s="35" t="n">
        <v>1.38888888888889</v>
      </c>
    </row>
    <row r="54" customFormat="false" ht="12.75" hidden="false" customHeight="true" outlineLevel="0" collapsed="false">
      <c r="B54" s="50"/>
      <c r="C54" s="59" t="s">
        <v>67</v>
      </c>
      <c r="D54" s="14"/>
      <c r="E54" s="33" t="n">
        <v>83</v>
      </c>
      <c r="F54" s="33" t="n">
        <v>58</v>
      </c>
      <c r="G54" s="86" t="n">
        <v>23</v>
      </c>
      <c r="H54" s="33" t="n">
        <v>12</v>
      </c>
      <c r="I54" s="33" t="n">
        <v>11</v>
      </c>
      <c r="J54" s="32" t="s">
        <v>12</v>
      </c>
      <c r="K54" s="32" t="n">
        <v>1</v>
      </c>
      <c r="L54" s="33" t="n">
        <v>1</v>
      </c>
      <c r="M54" s="35" t="n">
        <v>100</v>
      </c>
      <c r="N54" s="35" t="n">
        <v>69.8795180722892</v>
      </c>
      <c r="O54" s="87" t="n">
        <v>27.710843373494</v>
      </c>
      <c r="P54" s="35" t="n">
        <v>14.4578313253012</v>
      </c>
      <c r="Q54" s="35" t="n">
        <v>13.2530120481928</v>
      </c>
      <c r="R54" s="34" t="s">
        <v>12</v>
      </c>
      <c r="S54" s="34" t="n">
        <v>1.20481927710843</v>
      </c>
      <c r="T54" s="35" t="n">
        <v>1.20481927710843</v>
      </c>
    </row>
    <row r="55" customFormat="false" ht="12.75" hidden="false" customHeight="true" outlineLevel="0" collapsed="false">
      <c r="B55" s="50"/>
      <c r="C55" s="59" t="s">
        <v>68</v>
      </c>
      <c r="D55" s="14"/>
      <c r="E55" s="33" t="n">
        <v>66</v>
      </c>
      <c r="F55" s="33" t="n">
        <v>50</v>
      </c>
      <c r="G55" s="86" t="n">
        <v>15</v>
      </c>
      <c r="H55" s="33" t="n">
        <v>10</v>
      </c>
      <c r="I55" s="33" t="n">
        <v>5</v>
      </c>
      <c r="J55" s="32" t="s">
        <v>12</v>
      </c>
      <c r="K55" s="32" t="n">
        <v>1</v>
      </c>
      <c r="L55" s="33" t="s">
        <v>12</v>
      </c>
      <c r="M55" s="35" t="n">
        <v>100</v>
      </c>
      <c r="N55" s="35" t="n">
        <v>75.7575757575758</v>
      </c>
      <c r="O55" s="87" t="n">
        <v>22.7272727272727</v>
      </c>
      <c r="P55" s="35" t="n">
        <v>15.1515151515152</v>
      </c>
      <c r="Q55" s="35" t="n">
        <v>7.57575757575758</v>
      </c>
      <c r="R55" s="34" t="s">
        <v>12</v>
      </c>
      <c r="S55" s="34" t="n">
        <v>1.51515151515152</v>
      </c>
      <c r="T55" s="35" t="s">
        <v>12</v>
      </c>
    </row>
    <row r="56" customFormat="false" ht="12.75" hidden="false" customHeight="true" outlineLevel="0" collapsed="false">
      <c r="B56" s="50"/>
      <c r="C56" s="59" t="s">
        <v>69</v>
      </c>
      <c r="D56" s="14"/>
      <c r="E56" s="33" t="n">
        <v>85</v>
      </c>
      <c r="F56" s="33" t="n">
        <v>64</v>
      </c>
      <c r="G56" s="86" t="n">
        <v>19</v>
      </c>
      <c r="H56" s="33" t="n">
        <v>13</v>
      </c>
      <c r="I56" s="33" t="n">
        <v>6</v>
      </c>
      <c r="J56" s="32" t="s">
        <v>12</v>
      </c>
      <c r="K56" s="32" t="n">
        <v>1</v>
      </c>
      <c r="L56" s="33" t="n">
        <v>1</v>
      </c>
      <c r="M56" s="35" t="n">
        <v>100</v>
      </c>
      <c r="N56" s="35" t="n">
        <v>75.2941176470588</v>
      </c>
      <c r="O56" s="87" t="n">
        <v>22.3529411764706</v>
      </c>
      <c r="P56" s="35" t="n">
        <v>15.2941176470588</v>
      </c>
      <c r="Q56" s="35" t="n">
        <v>7.05882352941176</v>
      </c>
      <c r="R56" s="34" t="s">
        <v>12</v>
      </c>
      <c r="S56" s="34" t="n">
        <v>1.17647058823529</v>
      </c>
      <c r="T56" s="35" t="n">
        <v>1.17647058823529</v>
      </c>
    </row>
    <row r="57" customFormat="false" ht="12.75" hidden="false" customHeight="true" outlineLevel="0" collapsed="false">
      <c r="B57" s="50"/>
      <c r="C57" s="61" t="s">
        <v>70</v>
      </c>
      <c r="D57" s="80"/>
      <c r="E57" s="40" t="n">
        <v>72</v>
      </c>
      <c r="F57" s="40" t="n">
        <v>56</v>
      </c>
      <c r="G57" s="90" t="n">
        <v>14</v>
      </c>
      <c r="H57" s="40" t="n">
        <v>12</v>
      </c>
      <c r="I57" s="40" t="n">
        <v>2</v>
      </c>
      <c r="J57" s="39" t="s">
        <v>12</v>
      </c>
      <c r="K57" s="39" t="n">
        <v>2</v>
      </c>
      <c r="L57" s="40" t="s">
        <v>12</v>
      </c>
      <c r="M57" s="42" t="n">
        <v>100</v>
      </c>
      <c r="N57" s="42" t="n">
        <v>77.7777777777778</v>
      </c>
      <c r="O57" s="91" t="n">
        <v>19.4444444444444</v>
      </c>
      <c r="P57" s="42" t="n">
        <v>16.6666666666667</v>
      </c>
      <c r="Q57" s="42" t="n">
        <v>2.77777777777778</v>
      </c>
      <c r="R57" s="41" t="s">
        <v>12</v>
      </c>
      <c r="S57" s="41" t="n">
        <v>2.77777777777778</v>
      </c>
      <c r="T57" s="42" t="s">
        <v>12</v>
      </c>
    </row>
    <row r="58" customFormat="false" ht="12.75" hidden="false" customHeight="true" outlineLevel="0" collapsed="false">
      <c r="B58" s="71"/>
    </row>
    <row r="59" customFormat="false" ht="12.75" hidden="false" customHeight="true" outlineLevel="0" collapsed="false">
      <c r="B59" s="71"/>
    </row>
    <row r="60" customFormat="false" ht="12.75" hidden="false" customHeight="true" outlineLevel="0" collapsed="false">
      <c r="B60" s="71"/>
    </row>
    <row r="61" customFormat="false" ht="12.75" hidden="false" customHeight="true" outlineLevel="0" collapsed="false">
      <c r="B61" s="71"/>
    </row>
    <row r="62" customFormat="false" ht="12.75" hidden="false" customHeight="true" outlineLevel="0" collapsed="false">
      <c r="B62" s="71"/>
    </row>
    <row r="63" customFormat="false" ht="12.75" hidden="false" customHeight="true" outlineLevel="0" collapsed="false">
      <c r="B63" s="71"/>
    </row>
    <row r="64" customFormat="false" ht="12.75" hidden="false" customHeight="true" outlineLevel="0" collapsed="false">
      <c r="B64" s="71"/>
    </row>
    <row r="65" customFormat="false" ht="12.75" hidden="false" customHeight="true" outlineLevel="0" collapsed="false">
      <c r="B65" s="71"/>
    </row>
  </sheetData>
  <mergeCells count="45">
    <mergeCell ref="E3:L3"/>
    <mergeCell ref="M3:T3"/>
    <mergeCell ref="E4:E6"/>
    <mergeCell ref="F4:L4"/>
    <mergeCell ref="M4:M6"/>
    <mergeCell ref="N4:T4"/>
    <mergeCell ref="F5:F6"/>
    <mergeCell ref="G5:G6"/>
    <mergeCell ref="H5:J5"/>
    <mergeCell ref="K5:K6"/>
    <mergeCell ref="L5:L6"/>
    <mergeCell ref="N5:N6"/>
    <mergeCell ref="O5:O6"/>
    <mergeCell ref="P5:R5"/>
    <mergeCell ref="S5:S6"/>
    <mergeCell ref="T5:T6"/>
    <mergeCell ref="B8:B12"/>
    <mergeCell ref="B13:B18"/>
    <mergeCell ref="C13:D13"/>
    <mergeCell ref="C14:D14"/>
    <mergeCell ref="C16:C17"/>
    <mergeCell ref="C18:D18"/>
    <mergeCell ref="B19:B23"/>
    <mergeCell ref="C19:D19"/>
    <mergeCell ref="C20:D20"/>
    <mergeCell ref="C21:D21"/>
    <mergeCell ref="C22:D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B36"/>
    <mergeCell ref="C31:D31"/>
    <mergeCell ref="C32:D32"/>
    <mergeCell ref="C33:D33"/>
    <mergeCell ref="C34:D34"/>
    <mergeCell ref="C35:D35"/>
    <mergeCell ref="B37:B43"/>
    <mergeCell ref="B44:B51"/>
    <mergeCell ref="B52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25" min="5" style="1" width="7.24"/>
    <col collapsed="false" customWidth="true" hidden="false" outlineLevel="0" max="27" min="26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300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 t="s">
        <v>3</v>
      </c>
      <c r="P3" s="98"/>
      <c r="Q3" s="98"/>
      <c r="R3" s="98"/>
      <c r="S3" s="98"/>
      <c r="T3" s="98"/>
      <c r="U3" s="98"/>
      <c r="V3" s="98"/>
      <c r="W3" s="98"/>
      <c r="X3" s="98"/>
      <c r="Y3" s="157" t="s">
        <v>301</v>
      </c>
    </row>
    <row r="4" customFormat="false" ht="12.2" hidden="false" customHeight="true" outlineLevel="0" collapsed="false">
      <c r="B4" s="89"/>
      <c r="C4" s="13"/>
      <c r="D4" s="14"/>
      <c r="E4" s="120" t="s">
        <v>4</v>
      </c>
      <c r="F4" s="98" t="s">
        <v>302</v>
      </c>
      <c r="G4" s="98"/>
      <c r="H4" s="98"/>
      <c r="I4" s="98"/>
      <c r="J4" s="98"/>
      <c r="K4" s="98"/>
      <c r="L4" s="98"/>
      <c r="M4" s="98"/>
      <c r="N4" s="98"/>
      <c r="O4" s="120" t="s">
        <v>4</v>
      </c>
      <c r="P4" s="98" t="s">
        <v>302</v>
      </c>
      <c r="Q4" s="98"/>
      <c r="R4" s="98"/>
      <c r="S4" s="98"/>
      <c r="T4" s="98"/>
      <c r="U4" s="98"/>
      <c r="V4" s="98"/>
      <c r="W4" s="98"/>
      <c r="X4" s="98"/>
      <c r="Y4" s="157"/>
    </row>
    <row r="5" customFormat="false" ht="24.75" hidden="false" customHeight="true" outlineLevel="0" collapsed="false">
      <c r="B5" s="61"/>
      <c r="C5" s="79"/>
      <c r="D5" s="80"/>
      <c r="E5" s="120"/>
      <c r="F5" s="120" t="s">
        <v>292</v>
      </c>
      <c r="G5" s="120" t="s">
        <v>293</v>
      </c>
      <c r="H5" s="120" t="s">
        <v>294</v>
      </c>
      <c r="I5" s="120" t="s">
        <v>295</v>
      </c>
      <c r="J5" s="120" t="s">
        <v>296</v>
      </c>
      <c r="K5" s="120" t="s">
        <v>297</v>
      </c>
      <c r="L5" s="120" t="s">
        <v>298</v>
      </c>
      <c r="M5" s="360" t="s">
        <v>299</v>
      </c>
      <c r="N5" s="120" t="s">
        <v>10</v>
      </c>
      <c r="O5" s="120"/>
      <c r="P5" s="120" t="s">
        <v>292</v>
      </c>
      <c r="Q5" s="120" t="s">
        <v>293</v>
      </c>
      <c r="R5" s="120" t="s">
        <v>294</v>
      </c>
      <c r="S5" s="120" t="s">
        <v>295</v>
      </c>
      <c r="T5" s="120" t="s">
        <v>296</v>
      </c>
      <c r="U5" s="120" t="s">
        <v>297</v>
      </c>
      <c r="V5" s="120" t="s">
        <v>298</v>
      </c>
      <c r="W5" s="360" t="s">
        <v>299</v>
      </c>
      <c r="X5" s="120" t="s">
        <v>10</v>
      </c>
      <c r="Y5" s="157"/>
    </row>
    <row r="6" customFormat="false" ht="12.2" hidden="false" customHeight="true" outlineLevel="0" collapsed="false">
      <c r="B6" s="59" t="s">
        <v>11</v>
      </c>
      <c r="C6" s="13"/>
      <c r="D6" s="14"/>
      <c r="E6" s="286" t="n">
        <v>530</v>
      </c>
      <c r="F6" s="286" t="n">
        <v>131</v>
      </c>
      <c r="G6" s="286" t="n">
        <v>225</v>
      </c>
      <c r="H6" s="286" t="n">
        <v>113</v>
      </c>
      <c r="I6" s="286" t="n">
        <v>29</v>
      </c>
      <c r="J6" s="22" t="n">
        <v>10</v>
      </c>
      <c r="K6" s="22" t="n">
        <v>9</v>
      </c>
      <c r="L6" s="22" t="n">
        <v>5</v>
      </c>
      <c r="M6" s="22" t="n">
        <v>3</v>
      </c>
      <c r="N6" s="22" t="n">
        <v>5</v>
      </c>
      <c r="O6" s="287" t="n">
        <v>100</v>
      </c>
      <c r="P6" s="287" t="n">
        <v>24.7169811320755</v>
      </c>
      <c r="Q6" s="287" t="n">
        <v>42.4528301886792</v>
      </c>
      <c r="R6" s="287" t="n">
        <v>21.3207547169811</v>
      </c>
      <c r="S6" s="287" t="n">
        <v>5.47169811320755</v>
      </c>
      <c r="T6" s="361" t="n">
        <v>1.88679245283019</v>
      </c>
      <c r="U6" s="361" t="n">
        <v>1.69811320754717</v>
      </c>
      <c r="V6" s="361" t="n">
        <v>0.943396226415094</v>
      </c>
      <c r="W6" s="361" t="n">
        <v>0.566037735849057</v>
      </c>
      <c r="X6" s="361" t="n">
        <v>0.943396226415094</v>
      </c>
      <c r="Y6" s="24" t="n">
        <v>1.2102615694165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54" t="n">
        <v>359</v>
      </c>
      <c r="F7" s="126" t="n">
        <v>128</v>
      </c>
      <c r="G7" s="54" t="n">
        <v>170</v>
      </c>
      <c r="H7" s="54" t="n">
        <v>44</v>
      </c>
      <c r="I7" s="126" t="n">
        <v>9</v>
      </c>
      <c r="J7" s="28" t="n">
        <v>1</v>
      </c>
      <c r="K7" s="28" t="n">
        <v>2</v>
      </c>
      <c r="L7" s="28" t="s">
        <v>12</v>
      </c>
      <c r="M7" s="28" t="n">
        <v>1</v>
      </c>
      <c r="N7" s="27" t="n">
        <v>4</v>
      </c>
      <c r="O7" s="289" t="n">
        <v>100</v>
      </c>
      <c r="P7" s="290" t="n">
        <v>35.6545961002786</v>
      </c>
      <c r="Q7" s="289" t="n">
        <v>47.3537604456825</v>
      </c>
      <c r="R7" s="289" t="n">
        <v>12.2562674094708</v>
      </c>
      <c r="S7" s="290" t="n">
        <v>2.50696378830084</v>
      </c>
      <c r="T7" s="362" t="n">
        <v>0.278551532033426</v>
      </c>
      <c r="U7" s="362" t="n">
        <v>0.557103064066852</v>
      </c>
      <c r="V7" s="362" t="s">
        <v>12</v>
      </c>
      <c r="W7" s="362" t="n">
        <v>0.278551532033426</v>
      </c>
      <c r="X7" s="363" t="n">
        <v>1.1142061281337</v>
      </c>
      <c r="Y7" s="30" t="n">
        <v>1.86197183098592</v>
      </c>
    </row>
    <row r="8" customFormat="false" ht="12.2" hidden="false" customHeight="true" outlineLevel="0" collapsed="false">
      <c r="B8" s="25"/>
      <c r="C8" s="59" t="s">
        <v>7</v>
      </c>
      <c r="D8" s="14"/>
      <c r="E8" s="56" t="n">
        <v>16</v>
      </c>
      <c r="F8" s="64" t="n">
        <v>1</v>
      </c>
      <c r="G8" s="56" t="n">
        <v>4</v>
      </c>
      <c r="H8" s="56" t="n">
        <v>4</v>
      </c>
      <c r="I8" s="64" t="n">
        <v>3</v>
      </c>
      <c r="J8" s="33" t="n">
        <v>1</v>
      </c>
      <c r="K8" s="33" t="n">
        <v>1</v>
      </c>
      <c r="L8" s="33" t="n">
        <v>1</v>
      </c>
      <c r="M8" s="33" t="n">
        <v>1</v>
      </c>
      <c r="N8" s="32" t="s">
        <v>12</v>
      </c>
      <c r="O8" s="291" t="n">
        <v>100</v>
      </c>
      <c r="P8" s="288" t="n">
        <v>6.25</v>
      </c>
      <c r="Q8" s="291" t="n">
        <v>25</v>
      </c>
      <c r="R8" s="291" t="n">
        <v>25</v>
      </c>
      <c r="S8" s="288" t="n">
        <v>18.75</v>
      </c>
      <c r="T8" s="364" t="n">
        <v>6.25</v>
      </c>
      <c r="U8" s="364" t="n">
        <v>6.25</v>
      </c>
      <c r="V8" s="364" t="n">
        <v>6.25</v>
      </c>
      <c r="W8" s="364" t="n">
        <v>6.25</v>
      </c>
      <c r="X8" s="365" t="s">
        <v>12</v>
      </c>
      <c r="Y8" s="35" t="n">
        <v>3.6875</v>
      </c>
    </row>
    <row r="9" customFormat="false" ht="12.2" hidden="false" customHeight="true" outlineLevel="0" collapsed="false">
      <c r="B9" s="25"/>
      <c r="C9" s="59" t="s">
        <v>8</v>
      </c>
      <c r="D9" s="14"/>
      <c r="E9" s="56" t="n">
        <v>154</v>
      </c>
      <c r="F9" s="64" t="n">
        <v>2</v>
      </c>
      <c r="G9" s="56" t="n">
        <v>50</v>
      </c>
      <c r="H9" s="56" t="n">
        <v>65</v>
      </c>
      <c r="I9" s="64" t="n">
        <v>17</v>
      </c>
      <c r="J9" s="33" t="n">
        <v>8</v>
      </c>
      <c r="K9" s="33" t="n">
        <v>6</v>
      </c>
      <c r="L9" s="33" t="n">
        <v>4</v>
      </c>
      <c r="M9" s="33" t="n">
        <v>1</v>
      </c>
      <c r="N9" s="32" t="n">
        <v>1</v>
      </c>
      <c r="O9" s="291" t="n">
        <v>100</v>
      </c>
      <c r="P9" s="288" t="n">
        <v>1.2987012987013</v>
      </c>
      <c r="Q9" s="291" t="n">
        <v>32.4675324675325</v>
      </c>
      <c r="R9" s="291" t="n">
        <v>42.2077922077922</v>
      </c>
      <c r="S9" s="288" t="n">
        <v>11.038961038961</v>
      </c>
      <c r="T9" s="364" t="n">
        <v>5.1948051948052</v>
      </c>
      <c r="U9" s="364" t="n">
        <v>3.8961038961039</v>
      </c>
      <c r="V9" s="364" t="n">
        <v>2.5974025974026</v>
      </c>
      <c r="W9" s="364" t="n">
        <v>0.649350649350649</v>
      </c>
      <c r="X9" s="365" t="n">
        <v>0.649350649350649</v>
      </c>
      <c r="Y9" s="35" t="n">
        <v>3.1437908496732</v>
      </c>
    </row>
    <row r="10" customFormat="false" ht="12.2" hidden="false" customHeight="true" outlineLevel="0" collapsed="false">
      <c r="B10" s="25"/>
      <c r="C10" s="59" t="s">
        <v>9</v>
      </c>
      <c r="D10" s="14"/>
      <c r="E10" s="56" t="n">
        <v>1</v>
      </c>
      <c r="F10" s="64" t="s">
        <v>12</v>
      </c>
      <c r="G10" s="56" t="n">
        <v>1</v>
      </c>
      <c r="H10" s="56" t="s">
        <v>12</v>
      </c>
      <c r="I10" s="64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32" t="s">
        <v>12</v>
      </c>
      <c r="O10" s="291" t="n">
        <v>100</v>
      </c>
      <c r="P10" s="288" t="s">
        <v>12</v>
      </c>
      <c r="Q10" s="291" t="n">
        <v>100</v>
      </c>
      <c r="R10" s="291" t="s">
        <v>12</v>
      </c>
      <c r="S10" s="288" t="s">
        <v>12</v>
      </c>
      <c r="T10" s="364" t="s">
        <v>12</v>
      </c>
      <c r="U10" s="364" t="s">
        <v>12</v>
      </c>
      <c r="V10" s="364" t="s">
        <v>12</v>
      </c>
      <c r="W10" s="364" t="s">
        <v>12</v>
      </c>
      <c r="X10" s="365" t="s">
        <v>12</v>
      </c>
      <c r="Y10" s="35" t="n">
        <v>2</v>
      </c>
    </row>
    <row r="11" customFormat="false" ht="12.2" hidden="false" customHeight="true" outlineLevel="0" collapsed="false">
      <c r="B11" s="25"/>
      <c r="C11" s="61" t="s">
        <v>10</v>
      </c>
      <c r="D11" s="14"/>
      <c r="E11" s="56" t="s">
        <v>12</v>
      </c>
      <c r="F11" s="64" t="s">
        <v>12</v>
      </c>
      <c r="G11" s="56" t="s">
        <v>12</v>
      </c>
      <c r="H11" s="56" t="s">
        <v>12</v>
      </c>
      <c r="I11" s="64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  <c r="R11" s="32" t="s">
        <v>12</v>
      </c>
      <c r="S11" s="32" t="s">
        <v>12</v>
      </c>
      <c r="T11" s="32" t="s">
        <v>12</v>
      </c>
      <c r="U11" s="32" t="s">
        <v>12</v>
      </c>
      <c r="V11" s="32" t="s">
        <v>12</v>
      </c>
      <c r="W11" s="32" t="s">
        <v>12</v>
      </c>
      <c r="X11" s="32" t="s">
        <v>12</v>
      </c>
      <c r="Y11" s="32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58" t="n">
        <v>457</v>
      </c>
      <c r="F12" s="126" t="n">
        <v>114</v>
      </c>
      <c r="G12" s="126" t="n">
        <v>198</v>
      </c>
      <c r="H12" s="126" t="n">
        <v>96</v>
      </c>
      <c r="I12" s="126" t="n">
        <v>24</v>
      </c>
      <c r="J12" s="28" t="n">
        <v>8</v>
      </c>
      <c r="K12" s="28" t="n">
        <v>8</v>
      </c>
      <c r="L12" s="28" t="n">
        <v>3</v>
      </c>
      <c r="M12" s="28" t="n">
        <v>2</v>
      </c>
      <c r="N12" s="28" t="n">
        <v>4</v>
      </c>
      <c r="O12" s="292" t="n">
        <v>100</v>
      </c>
      <c r="P12" s="290" t="n">
        <v>24.945295404814</v>
      </c>
      <c r="Q12" s="290" t="n">
        <v>43.3260393873085</v>
      </c>
      <c r="R12" s="290" t="n">
        <v>21.0065645514223</v>
      </c>
      <c r="S12" s="290" t="n">
        <v>5.25164113785558</v>
      </c>
      <c r="T12" s="362" t="n">
        <v>1.75054704595186</v>
      </c>
      <c r="U12" s="362" t="n">
        <v>1.75054704595186</v>
      </c>
      <c r="V12" s="362" t="n">
        <v>0.656455142231948</v>
      </c>
      <c r="W12" s="362" t="n">
        <v>0.437636761487965</v>
      </c>
      <c r="X12" s="362" t="n">
        <v>0.87527352297593</v>
      </c>
      <c r="Y12" s="30" t="n">
        <v>2.25827814569536</v>
      </c>
    </row>
    <row r="13" customFormat="false" ht="12.2" hidden="false" customHeight="true" outlineLevel="0" collapsed="false">
      <c r="B13" s="25"/>
      <c r="C13" s="31" t="s">
        <v>15</v>
      </c>
      <c r="D13" s="31"/>
      <c r="E13" s="60" t="n">
        <v>70</v>
      </c>
      <c r="F13" s="64" t="n">
        <v>15</v>
      </c>
      <c r="G13" s="64" t="n">
        <v>27</v>
      </c>
      <c r="H13" s="64" t="n">
        <v>17</v>
      </c>
      <c r="I13" s="64" t="n">
        <v>4</v>
      </c>
      <c r="J13" s="33" t="n">
        <v>2</v>
      </c>
      <c r="K13" s="33" t="n">
        <v>1</v>
      </c>
      <c r="L13" s="33" t="n">
        <v>2</v>
      </c>
      <c r="M13" s="33" t="n">
        <v>1</v>
      </c>
      <c r="N13" s="33" t="n">
        <v>1</v>
      </c>
      <c r="O13" s="293" t="n">
        <v>100</v>
      </c>
      <c r="P13" s="288" t="n">
        <v>21.4285714285714</v>
      </c>
      <c r="Q13" s="288" t="n">
        <v>38.5714285714286</v>
      </c>
      <c r="R13" s="288" t="n">
        <v>24.2857142857143</v>
      </c>
      <c r="S13" s="288" t="n">
        <v>5.71428571428571</v>
      </c>
      <c r="T13" s="364" t="n">
        <v>2.85714285714286</v>
      </c>
      <c r="U13" s="364" t="n">
        <v>1.42857142857143</v>
      </c>
      <c r="V13" s="364" t="n">
        <v>2.85714285714286</v>
      </c>
      <c r="W13" s="364" t="n">
        <v>1.42857142857143</v>
      </c>
      <c r="X13" s="364" t="n">
        <v>1.42857142857143</v>
      </c>
      <c r="Y13" s="35" t="n">
        <v>2.52173913043478</v>
      </c>
    </row>
    <row r="14" customFormat="false" ht="12.2" hidden="false" customHeight="true" outlineLevel="0" collapsed="false">
      <c r="B14" s="25"/>
      <c r="C14" s="31" t="s">
        <v>78</v>
      </c>
      <c r="D14" s="36"/>
      <c r="E14" s="60"/>
      <c r="F14" s="64"/>
      <c r="G14" s="64"/>
      <c r="H14" s="64"/>
      <c r="I14" s="64"/>
      <c r="J14" s="33"/>
      <c r="K14" s="33"/>
      <c r="L14" s="33"/>
      <c r="M14" s="33"/>
      <c r="N14" s="32"/>
      <c r="O14" s="293"/>
      <c r="P14" s="288"/>
      <c r="Q14" s="288"/>
      <c r="R14" s="288"/>
      <c r="S14" s="288"/>
      <c r="T14" s="364"/>
      <c r="U14" s="364"/>
      <c r="V14" s="364"/>
      <c r="W14" s="364"/>
      <c r="X14" s="365"/>
      <c r="Y14" s="35"/>
    </row>
    <row r="15" customFormat="false" ht="12.2" hidden="false" customHeight="true" outlineLevel="0" collapsed="false">
      <c r="B15" s="25"/>
      <c r="C15" s="37"/>
      <c r="D15" s="26" t="s">
        <v>17</v>
      </c>
      <c r="E15" s="60" t="n">
        <v>47</v>
      </c>
      <c r="F15" s="64" t="n">
        <v>9</v>
      </c>
      <c r="G15" s="64" t="n">
        <v>20</v>
      </c>
      <c r="H15" s="64" t="n">
        <v>9</v>
      </c>
      <c r="I15" s="64" t="n">
        <v>4</v>
      </c>
      <c r="J15" s="33" t="s">
        <v>12</v>
      </c>
      <c r="K15" s="33" t="n">
        <v>1</v>
      </c>
      <c r="L15" s="33" t="n">
        <v>2</v>
      </c>
      <c r="M15" s="33" t="n">
        <v>1</v>
      </c>
      <c r="N15" s="32" t="n">
        <v>1</v>
      </c>
      <c r="O15" s="293" t="n">
        <v>100</v>
      </c>
      <c r="P15" s="288" t="n">
        <v>19.1489361702128</v>
      </c>
      <c r="Q15" s="288" t="n">
        <v>42.5531914893617</v>
      </c>
      <c r="R15" s="288" t="n">
        <v>19.1489361702128</v>
      </c>
      <c r="S15" s="288" t="n">
        <v>8.51063829787234</v>
      </c>
      <c r="T15" s="364" t="s">
        <v>12</v>
      </c>
      <c r="U15" s="364" t="n">
        <v>2.12765957446809</v>
      </c>
      <c r="V15" s="364" t="n">
        <v>4.25531914893617</v>
      </c>
      <c r="W15" s="364" t="n">
        <v>2.12765957446809</v>
      </c>
      <c r="X15" s="365" t="n">
        <v>2.12765957446809</v>
      </c>
      <c r="Y15" s="35" t="n">
        <v>2.60869565217391</v>
      </c>
    </row>
    <row r="16" customFormat="false" ht="12.2" hidden="false" customHeight="true" outlineLevel="0" collapsed="false">
      <c r="B16" s="25"/>
      <c r="C16" s="37"/>
      <c r="D16" s="38" t="s">
        <v>9</v>
      </c>
      <c r="E16" s="60" t="n">
        <v>25</v>
      </c>
      <c r="F16" s="64" t="n">
        <v>7</v>
      </c>
      <c r="G16" s="64" t="n">
        <v>7</v>
      </c>
      <c r="H16" s="64" t="n">
        <v>8</v>
      </c>
      <c r="I16" s="64" t="n">
        <v>1</v>
      </c>
      <c r="J16" s="33" t="n">
        <v>2</v>
      </c>
      <c r="K16" s="33" t="s">
        <v>12</v>
      </c>
      <c r="L16" s="33" t="s">
        <v>12</v>
      </c>
      <c r="M16" s="33" t="s">
        <v>12</v>
      </c>
      <c r="N16" s="32" t="s">
        <v>12</v>
      </c>
      <c r="O16" s="293" t="n">
        <v>100</v>
      </c>
      <c r="P16" s="288" t="n">
        <v>28</v>
      </c>
      <c r="Q16" s="288" t="n">
        <v>28</v>
      </c>
      <c r="R16" s="288" t="n">
        <v>32</v>
      </c>
      <c r="S16" s="288" t="n">
        <v>4</v>
      </c>
      <c r="T16" s="364" t="n">
        <v>8</v>
      </c>
      <c r="U16" s="364" t="s">
        <v>12</v>
      </c>
      <c r="V16" s="364" t="s">
        <v>12</v>
      </c>
      <c r="W16" s="364" t="s">
        <v>12</v>
      </c>
      <c r="X16" s="365" t="s">
        <v>12</v>
      </c>
      <c r="Y16" s="35" t="n">
        <v>2.36</v>
      </c>
    </row>
    <row r="17" customFormat="false" ht="12.2" hidden="false" customHeight="true" outlineLevel="0" collapsed="false">
      <c r="B17" s="25"/>
      <c r="C17" s="38" t="s">
        <v>10</v>
      </c>
      <c r="D17" s="38"/>
      <c r="E17" s="62" t="n">
        <v>3</v>
      </c>
      <c r="F17" s="66" t="n">
        <v>2</v>
      </c>
      <c r="G17" s="66" t="s">
        <v>12</v>
      </c>
      <c r="H17" s="66" t="s">
        <v>12</v>
      </c>
      <c r="I17" s="66" t="n">
        <v>1</v>
      </c>
      <c r="J17" s="40" t="s">
        <v>12</v>
      </c>
      <c r="K17" s="40" t="s">
        <v>12</v>
      </c>
      <c r="L17" s="40" t="s">
        <v>12</v>
      </c>
      <c r="M17" s="40" t="s">
        <v>12</v>
      </c>
      <c r="N17" s="40" t="s">
        <v>12</v>
      </c>
      <c r="O17" s="294" t="n">
        <v>100</v>
      </c>
      <c r="P17" s="295" t="n">
        <v>66.6666666666667</v>
      </c>
      <c r="Q17" s="295" t="s">
        <v>12</v>
      </c>
      <c r="R17" s="295" t="s">
        <v>12</v>
      </c>
      <c r="S17" s="295" t="n">
        <v>33.3333333333333</v>
      </c>
      <c r="T17" s="366" t="s">
        <v>12</v>
      </c>
      <c r="U17" s="366" t="s">
        <v>12</v>
      </c>
      <c r="V17" s="366" t="s">
        <v>12</v>
      </c>
      <c r="W17" s="366" t="s">
        <v>12</v>
      </c>
      <c r="X17" s="366" t="s">
        <v>12</v>
      </c>
      <c r="Y17" s="42" t="n">
        <v>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58" t="n">
        <v>399</v>
      </c>
      <c r="F18" s="126" t="n">
        <v>126</v>
      </c>
      <c r="G18" s="126" t="n">
        <v>186</v>
      </c>
      <c r="H18" s="126" t="n">
        <v>61</v>
      </c>
      <c r="I18" s="126" t="n">
        <v>14</v>
      </c>
      <c r="J18" s="28" t="n">
        <v>6</v>
      </c>
      <c r="K18" s="28" t="n">
        <v>1</v>
      </c>
      <c r="L18" s="28" t="n">
        <v>1</v>
      </c>
      <c r="M18" s="28" t="s">
        <v>12</v>
      </c>
      <c r="N18" s="28" t="n">
        <v>4</v>
      </c>
      <c r="O18" s="292" t="n">
        <v>100</v>
      </c>
      <c r="P18" s="290" t="n">
        <v>31.5789473684211</v>
      </c>
      <c r="Q18" s="290" t="n">
        <v>46.6165413533835</v>
      </c>
      <c r="R18" s="290" t="n">
        <v>15.2882205513784</v>
      </c>
      <c r="S18" s="290" t="n">
        <v>3.50877192982456</v>
      </c>
      <c r="T18" s="362" t="n">
        <v>1.50375939849624</v>
      </c>
      <c r="U18" s="362" t="n">
        <v>0.25062656641604</v>
      </c>
      <c r="V18" s="362" t="n">
        <v>0.25062656641604</v>
      </c>
      <c r="W18" s="362" t="s">
        <v>12</v>
      </c>
      <c r="X18" s="362" t="n">
        <v>1.00250626566416</v>
      </c>
      <c r="Y18" s="30" t="n">
        <v>1.9746835443038</v>
      </c>
    </row>
    <row r="19" customFormat="false" ht="12.2" hidden="false" customHeight="true" outlineLevel="0" collapsed="false">
      <c r="B19" s="25"/>
      <c r="C19" s="31" t="s">
        <v>20</v>
      </c>
      <c r="D19" s="31"/>
      <c r="E19" s="60" t="n">
        <v>121</v>
      </c>
      <c r="F19" s="64" t="n">
        <v>3</v>
      </c>
      <c r="G19" s="64" t="n">
        <v>37</v>
      </c>
      <c r="H19" s="64" t="n">
        <v>49</v>
      </c>
      <c r="I19" s="64" t="n">
        <v>14</v>
      </c>
      <c r="J19" s="33" t="n">
        <v>4</v>
      </c>
      <c r="K19" s="33" t="n">
        <v>7</v>
      </c>
      <c r="L19" s="33" t="n">
        <v>4</v>
      </c>
      <c r="M19" s="33" t="n">
        <v>3</v>
      </c>
      <c r="N19" s="33" t="s">
        <v>12</v>
      </c>
      <c r="O19" s="293" t="n">
        <v>100</v>
      </c>
      <c r="P19" s="288" t="n">
        <v>2.47933884297521</v>
      </c>
      <c r="Q19" s="288" t="n">
        <v>30.5785123966942</v>
      </c>
      <c r="R19" s="288" t="n">
        <v>40.495867768595</v>
      </c>
      <c r="S19" s="288" t="n">
        <v>11.5702479338843</v>
      </c>
      <c r="T19" s="364" t="n">
        <v>3.30578512396694</v>
      </c>
      <c r="U19" s="364" t="n">
        <v>5.78512396694215</v>
      </c>
      <c r="V19" s="364" t="n">
        <v>3.30578512396694</v>
      </c>
      <c r="W19" s="364" t="n">
        <v>2.47933884297521</v>
      </c>
      <c r="X19" s="364" t="s">
        <v>12</v>
      </c>
      <c r="Y19" s="35" t="n">
        <v>3.28925619834711</v>
      </c>
    </row>
    <row r="20" customFormat="false" ht="12.2" hidden="false" customHeight="true" outlineLevel="0" collapsed="false">
      <c r="B20" s="25"/>
      <c r="C20" s="31" t="s">
        <v>21</v>
      </c>
      <c r="D20" s="36"/>
      <c r="E20" s="60"/>
      <c r="F20" s="64"/>
      <c r="G20" s="64"/>
      <c r="H20" s="64"/>
      <c r="I20" s="64"/>
      <c r="J20" s="33"/>
      <c r="K20" s="33"/>
      <c r="L20" s="33"/>
      <c r="M20" s="33"/>
      <c r="N20" s="32"/>
      <c r="O20" s="293"/>
      <c r="P20" s="288"/>
      <c r="Q20" s="288"/>
      <c r="R20" s="288"/>
      <c r="S20" s="288"/>
      <c r="T20" s="364"/>
      <c r="U20" s="364"/>
      <c r="V20" s="364"/>
      <c r="W20" s="364"/>
      <c r="X20" s="365"/>
      <c r="Y20" s="35"/>
    </row>
    <row r="21" customFormat="false" ht="12.2" hidden="false" customHeight="true" outlineLevel="0" collapsed="false">
      <c r="B21" s="25"/>
      <c r="C21" s="37"/>
      <c r="D21" s="26" t="s">
        <v>22</v>
      </c>
      <c r="E21" s="60" t="n">
        <v>76</v>
      </c>
      <c r="F21" s="64" t="n">
        <v>2</v>
      </c>
      <c r="G21" s="64" t="n">
        <v>25</v>
      </c>
      <c r="H21" s="64" t="n">
        <v>30</v>
      </c>
      <c r="I21" s="64" t="n">
        <v>10</v>
      </c>
      <c r="J21" s="33" t="n">
        <v>3</v>
      </c>
      <c r="K21" s="33" t="n">
        <v>4</v>
      </c>
      <c r="L21" s="33" t="n">
        <v>1</v>
      </c>
      <c r="M21" s="33" t="n">
        <v>1</v>
      </c>
      <c r="N21" s="32" t="s">
        <v>12</v>
      </c>
      <c r="O21" s="293" t="n">
        <v>100</v>
      </c>
      <c r="P21" s="288" t="n">
        <v>2.63157894736842</v>
      </c>
      <c r="Q21" s="288" t="n">
        <v>32.8947368421053</v>
      </c>
      <c r="R21" s="288" t="n">
        <v>39.4736842105263</v>
      </c>
      <c r="S21" s="288" t="n">
        <v>13.1578947368421</v>
      </c>
      <c r="T21" s="364" t="n">
        <v>3.94736842105263</v>
      </c>
      <c r="U21" s="364" t="n">
        <v>5.26315789473684</v>
      </c>
      <c r="V21" s="364" t="n">
        <v>1.31578947368421</v>
      </c>
      <c r="W21" s="364" t="n">
        <v>1.31578947368421</v>
      </c>
      <c r="X21" s="365" t="s">
        <v>12</v>
      </c>
      <c r="Y21" s="35" t="n">
        <v>2.57462686567164</v>
      </c>
    </row>
    <row r="22" customFormat="false" ht="12.2" hidden="false" customHeight="true" outlineLevel="0" collapsed="false">
      <c r="B22" s="25"/>
      <c r="C22" s="37"/>
      <c r="D22" s="31" t="s">
        <v>23</v>
      </c>
      <c r="E22" s="60" t="n">
        <v>42</v>
      </c>
      <c r="F22" s="64" t="n">
        <v>1</v>
      </c>
      <c r="G22" s="64" t="n">
        <v>12</v>
      </c>
      <c r="H22" s="64" t="n">
        <v>18</v>
      </c>
      <c r="I22" s="64" t="n">
        <v>3</v>
      </c>
      <c r="J22" s="33" t="n">
        <v>1</v>
      </c>
      <c r="K22" s="33" t="n">
        <v>3</v>
      </c>
      <c r="L22" s="33" t="n">
        <v>3</v>
      </c>
      <c r="M22" s="33" t="n">
        <v>1</v>
      </c>
      <c r="N22" s="32" t="s">
        <v>12</v>
      </c>
      <c r="O22" s="293" t="n">
        <v>100</v>
      </c>
      <c r="P22" s="288" t="n">
        <v>2.38095238095238</v>
      </c>
      <c r="Q22" s="288" t="n">
        <v>28.5714285714286</v>
      </c>
      <c r="R22" s="288" t="n">
        <v>42.8571428571429</v>
      </c>
      <c r="S22" s="288" t="n">
        <v>7.14285714285714</v>
      </c>
      <c r="T22" s="364" t="n">
        <v>2.38095238095238</v>
      </c>
      <c r="U22" s="364" t="n">
        <v>7.14285714285714</v>
      </c>
      <c r="V22" s="364" t="n">
        <v>7.14285714285714</v>
      </c>
      <c r="W22" s="364" t="n">
        <v>2.38095238095238</v>
      </c>
      <c r="X22" s="365" t="s">
        <v>12</v>
      </c>
      <c r="Y22" s="35" t="n">
        <v>2.97101449275362</v>
      </c>
    </row>
    <row r="23" customFormat="false" ht="12.2" hidden="false" customHeight="true" outlineLevel="0" collapsed="false">
      <c r="B23" s="25"/>
      <c r="C23" s="37"/>
      <c r="D23" s="38" t="s">
        <v>10</v>
      </c>
      <c r="E23" s="60" t="n">
        <v>3</v>
      </c>
      <c r="F23" s="64" t="s">
        <v>12</v>
      </c>
      <c r="G23" s="64" t="s">
        <v>12</v>
      </c>
      <c r="H23" s="64" t="n">
        <v>1</v>
      </c>
      <c r="I23" s="64" t="n">
        <v>1</v>
      </c>
      <c r="J23" s="33" t="s">
        <v>12</v>
      </c>
      <c r="K23" s="33" t="s">
        <v>12</v>
      </c>
      <c r="L23" s="33" t="s">
        <v>12</v>
      </c>
      <c r="M23" s="33" t="n">
        <v>1</v>
      </c>
      <c r="N23" s="32" t="s">
        <v>12</v>
      </c>
      <c r="O23" s="293" t="n">
        <v>100</v>
      </c>
      <c r="P23" s="288" t="s">
        <v>12</v>
      </c>
      <c r="Q23" s="288" t="s">
        <v>12</v>
      </c>
      <c r="R23" s="288" t="n">
        <v>33.3333333333333</v>
      </c>
      <c r="S23" s="288" t="n">
        <v>33.3333333333333</v>
      </c>
      <c r="T23" s="364" t="s">
        <v>12</v>
      </c>
      <c r="U23" s="364" t="s">
        <v>12</v>
      </c>
      <c r="V23" s="364" t="s">
        <v>12</v>
      </c>
      <c r="W23" s="364" t="n">
        <v>33.3333333333333</v>
      </c>
      <c r="X23" s="365" t="s">
        <v>12</v>
      </c>
      <c r="Y23" s="35" t="n">
        <v>4.25</v>
      </c>
    </row>
    <row r="24" customFormat="false" ht="12.2" hidden="false" customHeight="true" outlineLevel="0" collapsed="false">
      <c r="B24" s="25"/>
      <c r="C24" s="63" t="s">
        <v>24</v>
      </c>
      <c r="D24" s="43"/>
      <c r="E24" s="60" t="n">
        <v>6</v>
      </c>
      <c r="F24" s="64" t="s">
        <v>12</v>
      </c>
      <c r="G24" s="64" t="n">
        <v>1</v>
      </c>
      <c r="H24" s="64" t="n">
        <v>3</v>
      </c>
      <c r="I24" s="64" t="n">
        <v>1</v>
      </c>
      <c r="J24" s="33" t="s">
        <v>12</v>
      </c>
      <c r="K24" s="33" t="n">
        <v>1</v>
      </c>
      <c r="L24" s="33" t="s">
        <v>12</v>
      </c>
      <c r="M24" s="33" t="s">
        <v>12</v>
      </c>
      <c r="N24" s="32" t="s">
        <v>12</v>
      </c>
      <c r="O24" s="293" t="n">
        <v>100</v>
      </c>
      <c r="P24" s="288" t="s">
        <v>12</v>
      </c>
      <c r="Q24" s="288" t="n">
        <v>16.6666666666667</v>
      </c>
      <c r="R24" s="288" t="n">
        <v>50</v>
      </c>
      <c r="S24" s="288" t="n">
        <v>16.6666666666667</v>
      </c>
      <c r="T24" s="364" t="s">
        <v>12</v>
      </c>
      <c r="U24" s="364" t="n">
        <v>16.6666666666667</v>
      </c>
      <c r="V24" s="364" t="s">
        <v>12</v>
      </c>
      <c r="W24" s="364" t="s">
        <v>12</v>
      </c>
      <c r="X24" s="365" t="s">
        <v>12</v>
      </c>
      <c r="Y24" s="35" t="n">
        <v>3.5</v>
      </c>
    </row>
    <row r="25" customFormat="false" ht="12.2" hidden="false" customHeight="true" outlineLevel="0" collapsed="false">
      <c r="B25" s="25"/>
      <c r="C25" s="38" t="s">
        <v>10</v>
      </c>
      <c r="D25" s="38"/>
      <c r="E25" s="62" t="n">
        <v>4</v>
      </c>
      <c r="F25" s="66" t="n">
        <v>2</v>
      </c>
      <c r="G25" s="66" t="n">
        <v>1</v>
      </c>
      <c r="H25" s="66" t="s">
        <v>12</v>
      </c>
      <c r="I25" s="66" t="s">
        <v>12</v>
      </c>
      <c r="J25" s="40" t="s">
        <v>12</v>
      </c>
      <c r="K25" s="40" t="s">
        <v>12</v>
      </c>
      <c r="L25" s="40" t="s">
        <v>12</v>
      </c>
      <c r="M25" s="40" t="s">
        <v>12</v>
      </c>
      <c r="N25" s="40" t="n">
        <v>1</v>
      </c>
      <c r="O25" s="294" t="n">
        <v>100</v>
      </c>
      <c r="P25" s="295" t="n">
        <v>50</v>
      </c>
      <c r="Q25" s="295" t="n">
        <v>25</v>
      </c>
      <c r="R25" s="295" t="s">
        <v>12</v>
      </c>
      <c r="S25" s="295" t="s">
        <v>12</v>
      </c>
      <c r="T25" s="366" t="s">
        <v>12</v>
      </c>
      <c r="U25" s="366" t="s">
        <v>12</v>
      </c>
      <c r="V25" s="366" t="s">
        <v>12</v>
      </c>
      <c r="W25" s="366" t="s">
        <v>12</v>
      </c>
      <c r="X25" s="366" t="n">
        <v>25</v>
      </c>
      <c r="Y25" s="42" t="n">
        <v>1.33333333333333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58" t="n">
        <v>207</v>
      </c>
      <c r="F26" s="126" t="s">
        <v>303</v>
      </c>
      <c r="G26" s="126" t="n">
        <v>92</v>
      </c>
      <c r="H26" s="126" t="n">
        <v>44</v>
      </c>
      <c r="I26" s="126" t="n">
        <v>15</v>
      </c>
      <c r="J26" s="28" t="n">
        <v>5</v>
      </c>
      <c r="K26" s="28" t="n">
        <v>7</v>
      </c>
      <c r="L26" s="28" t="n">
        <v>4</v>
      </c>
      <c r="M26" s="28" t="s">
        <v>12</v>
      </c>
      <c r="N26" s="28" t="s">
        <v>12</v>
      </c>
      <c r="O26" s="292" t="n">
        <v>100</v>
      </c>
      <c r="P26" s="290" t="s">
        <v>12</v>
      </c>
      <c r="Q26" s="290" t="n">
        <v>44.4444444444444</v>
      </c>
      <c r="R26" s="290" t="n">
        <v>21.256038647343</v>
      </c>
      <c r="S26" s="290" t="n">
        <v>7.2463768115942</v>
      </c>
      <c r="T26" s="362" t="n">
        <v>2.41545893719807</v>
      </c>
      <c r="U26" s="362" t="n">
        <v>3.38164251207729</v>
      </c>
      <c r="V26" s="362" t="n">
        <v>1.93236714975845</v>
      </c>
      <c r="W26" s="362" t="s">
        <v>12</v>
      </c>
      <c r="X26" s="362" t="s">
        <v>12</v>
      </c>
      <c r="Y26" s="30" t="n">
        <v>2.46859903381643</v>
      </c>
    </row>
    <row r="27" customFormat="false" ht="12.2" hidden="false" customHeight="true" outlineLevel="0" collapsed="false">
      <c r="B27" s="50"/>
      <c r="C27" s="31" t="s">
        <v>36</v>
      </c>
      <c r="D27" s="31"/>
      <c r="E27" s="60" t="n">
        <v>254</v>
      </c>
      <c r="F27" s="64" t="n">
        <v>74</v>
      </c>
      <c r="G27" s="64" t="n">
        <v>107</v>
      </c>
      <c r="H27" s="64" t="n">
        <v>53</v>
      </c>
      <c r="I27" s="64" t="n">
        <v>9</v>
      </c>
      <c r="J27" s="33" t="n">
        <v>3</v>
      </c>
      <c r="K27" s="33" t="n">
        <v>1</v>
      </c>
      <c r="L27" s="33" t="n">
        <v>1</v>
      </c>
      <c r="M27" s="33" t="n">
        <v>2</v>
      </c>
      <c r="N27" s="33" t="n">
        <v>4</v>
      </c>
      <c r="O27" s="293" t="n">
        <v>100</v>
      </c>
      <c r="P27" s="288" t="n">
        <v>29.1338582677165</v>
      </c>
      <c r="Q27" s="288" t="n">
        <v>42.1259842519685</v>
      </c>
      <c r="R27" s="288" t="n">
        <v>20.8661417322835</v>
      </c>
      <c r="S27" s="288" t="n">
        <v>3.54330708661417</v>
      </c>
      <c r="T27" s="364" t="n">
        <v>1.18110236220472</v>
      </c>
      <c r="U27" s="364" t="n">
        <v>0.393700787401575</v>
      </c>
      <c r="V27" s="364" t="n">
        <v>0.393700787401575</v>
      </c>
      <c r="W27" s="364" t="n">
        <v>0.78740157480315</v>
      </c>
      <c r="X27" s="364" t="n">
        <v>1.5748031496063</v>
      </c>
      <c r="Y27" s="35" t="n">
        <v>2.124</v>
      </c>
    </row>
    <row r="28" customFormat="false" ht="12.2" hidden="false" customHeight="true" outlineLevel="0" collapsed="false">
      <c r="B28" s="50"/>
      <c r="C28" s="31" t="s">
        <v>37</v>
      </c>
      <c r="D28" s="31"/>
      <c r="E28" s="60" t="n">
        <v>5</v>
      </c>
      <c r="F28" s="64" t="n">
        <v>1</v>
      </c>
      <c r="G28" s="64" t="n">
        <v>3</v>
      </c>
      <c r="H28" s="64" t="n">
        <v>1</v>
      </c>
      <c r="I28" s="64" t="s">
        <v>12</v>
      </c>
      <c r="J28" s="33" t="s">
        <v>12</v>
      </c>
      <c r="K28" s="33" t="s">
        <v>12</v>
      </c>
      <c r="L28" s="33" t="s">
        <v>12</v>
      </c>
      <c r="M28" s="33" t="s">
        <v>12</v>
      </c>
      <c r="N28" s="33" t="s">
        <v>12</v>
      </c>
      <c r="O28" s="293" t="n">
        <v>100</v>
      </c>
      <c r="P28" s="288" t="n">
        <v>20</v>
      </c>
      <c r="Q28" s="288" t="n">
        <v>60</v>
      </c>
      <c r="R28" s="288" t="n">
        <v>20</v>
      </c>
      <c r="S28" s="288" t="s">
        <v>12</v>
      </c>
      <c r="T28" s="364" t="s">
        <v>12</v>
      </c>
      <c r="U28" s="364" t="s">
        <v>12</v>
      </c>
      <c r="V28" s="364" t="s">
        <v>12</v>
      </c>
      <c r="W28" s="364" t="s">
        <v>12</v>
      </c>
      <c r="X28" s="364" t="s">
        <v>12</v>
      </c>
      <c r="Y28" s="35" t="n">
        <v>2</v>
      </c>
    </row>
    <row r="29" customFormat="false" ht="12.2" hidden="false" customHeight="true" outlineLevel="0" collapsed="false">
      <c r="B29" s="50"/>
      <c r="C29" s="31" t="s">
        <v>38</v>
      </c>
      <c r="D29" s="31"/>
      <c r="E29" s="60" t="n">
        <v>36</v>
      </c>
      <c r="F29" s="64" t="n">
        <v>9</v>
      </c>
      <c r="G29" s="64" t="n">
        <v>13</v>
      </c>
      <c r="H29" s="64" t="n">
        <v>7</v>
      </c>
      <c r="I29" s="64" t="n">
        <v>4</v>
      </c>
      <c r="J29" s="33" t="n">
        <v>1</v>
      </c>
      <c r="K29" s="33" t="s">
        <v>12</v>
      </c>
      <c r="L29" s="33" t="s">
        <v>12</v>
      </c>
      <c r="M29" s="33" t="n">
        <v>1</v>
      </c>
      <c r="N29" s="33" t="n">
        <v>1</v>
      </c>
      <c r="O29" s="293" t="n">
        <v>100</v>
      </c>
      <c r="P29" s="288" t="n">
        <v>25</v>
      </c>
      <c r="Q29" s="288" t="n">
        <v>36.1111111111111</v>
      </c>
      <c r="R29" s="288" t="n">
        <v>19.4444444444444</v>
      </c>
      <c r="S29" s="288" t="n">
        <v>11.1111111111111</v>
      </c>
      <c r="T29" s="364" t="n">
        <v>2.77777777777778</v>
      </c>
      <c r="U29" s="364" t="s">
        <v>12</v>
      </c>
      <c r="V29" s="364" t="s">
        <v>12</v>
      </c>
      <c r="W29" s="364" t="n">
        <v>2.77777777777778</v>
      </c>
      <c r="X29" s="364" t="n">
        <v>2.77777777777778</v>
      </c>
      <c r="Y29" s="35" t="n">
        <v>2.42857142857143</v>
      </c>
    </row>
    <row r="30" customFormat="false" ht="12.2" hidden="false" customHeight="true" outlineLevel="0" collapsed="false">
      <c r="B30" s="50"/>
      <c r="C30" s="31" t="s">
        <v>39</v>
      </c>
      <c r="D30" s="31"/>
      <c r="E30" s="60" t="n">
        <v>8</v>
      </c>
      <c r="F30" s="64" t="s">
        <v>12</v>
      </c>
      <c r="G30" s="64" t="n">
        <v>2</v>
      </c>
      <c r="H30" s="64" t="n">
        <v>5</v>
      </c>
      <c r="I30" s="64" t="s">
        <v>12</v>
      </c>
      <c r="J30" s="33" t="s">
        <v>12</v>
      </c>
      <c r="K30" s="33" t="n">
        <v>1</v>
      </c>
      <c r="L30" s="33" t="s">
        <v>12</v>
      </c>
      <c r="M30" s="33" t="s">
        <v>12</v>
      </c>
      <c r="N30" s="33" t="s">
        <v>12</v>
      </c>
      <c r="O30" s="293" t="n">
        <v>100</v>
      </c>
      <c r="P30" s="288" t="s">
        <v>12</v>
      </c>
      <c r="Q30" s="288" t="n">
        <v>25</v>
      </c>
      <c r="R30" s="288" t="n">
        <v>62.5</v>
      </c>
      <c r="S30" s="288" t="s">
        <v>12</v>
      </c>
      <c r="T30" s="364" t="s">
        <v>12</v>
      </c>
      <c r="U30" s="364" t="n">
        <v>12.5</v>
      </c>
      <c r="V30" s="364" t="s">
        <v>12</v>
      </c>
      <c r="W30" s="364" t="s">
        <v>12</v>
      </c>
      <c r="X30" s="364" t="s">
        <v>12</v>
      </c>
      <c r="Y30" s="35" t="n">
        <v>3.125</v>
      </c>
    </row>
    <row r="31" customFormat="false" ht="12.2" hidden="false" customHeight="true" outlineLevel="0" collapsed="false">
      <c r="B31" s="50"/>
      <c r="C31" s="31" t="s">
        <v>9</v>
      </c>
      <c r="D31" s="31"/>
      <c r="E31" s="60" t="n">
        <v>17</v>
      </c>
      <c r="F31" s="64" t="n">
        <v>6</v>
      </c>
      <c r="G31" s="64" t="n">
        <v>6</v>
      </c>
      <c r="H31" s="64" t="n">
        <v>3</v>
      </c>
      <c r="I31" s="64" t="n">
        <v>1</v>
      </c>
      <c r="J31" s="33" t="n">
        <v>1</v>
      </c>
      <c r="K31" s="33" t="s">
        <v>12</v>
      </c>
      <c r="L31" s="33" t="s">
        <v>12</v>
      </c>
      <c r="M31" s="33" t="s">
        <v>12</v>
      </c>
      <c r="N31" s="33" t="s">
        <v>12</v>
      </c>
      <c r="O31" s="293" t="n">
        <v>100</v>
      </c>
      <c r="P31" s="288" t="n">
        <v>35.2941176470588</v>
      </c>
      <c r="Q31" s="288" t="n">
        <v>35.2941176470588</v>
      </c>
      <c r="R31" s="288" t="n">
        <v>17.6470588235294</v>
      </c>
      <c r="S31" s="288" t="n">
        <v>5.88235294117647</v>
      </c>
      <c r="T31" s="364" t="n">
        <v>5.88235294117647</v>
      </c>
      <c r="U31" s="364" t="s">
        <v>12</v>
      </c>
      <c r="V31" s="364" t="s">
        <v>12</v>
      </c>
      <c r="W31" s="364" t="s">
        <v>12</v>
      </c>
      <c r="X31" s="364" t="s">
        <v>12</v>
      </c>
      <c r="Y31" s="35" t="n">
        <v>2.11764705882353</v>
      </c>
    </row>
    <row r="32" customFormat="false" ht="12.2" hidden="false" customHeight="true" outlineLevel="0" collapsed="false">
      <c r="B32" s="50"/>
      <c r="C32" s="38" t="s">
        <v>10</v>
      </c>
      <c r="D32" s="38"/>
      <c r="E32" s="62" t="n">
        <v>3</v>
      </c>
      <c r="F32" s="66" t="n">
        <v>1</v>
      </c>
      <c r="G32" s="66" t="n">
        <v>2</v>
      </c>
      <c r="H32" s="66" t="s">
        <v>12</v>
      </c>
      <c r="I32" s="66" t="s">
        <v>12</v>
      </c>
      <c r="J32" s="40" t="s">
        <v>12</v>
      </c>
      <c r="K32" s="40" t="s">
        <v>12</v>
      </c>
      <c r="L32" s="40" t="s">
        <v>12</v>
      </c>
      <c r="M32" s="40" t="s">
        <v>12</v>
      </c>
      <c r="N32" s="40" t="s">
        <v>12</v>
      </c>
      <c r="O32" s="294" t="n">
        <v>100</v>
      </c>
      <c r="P32" s="295" t="n">
        <v>33.3333333333333</v>
      </c>
      <c r="Q32" s="295" t="n">
        <v>66.6666666666667</v>
      </c>
      <c r="R32" s="295" t="s">
        <v>12</v>
      </c>
      <c r="S32" s="295" t="s">
        <v>12</v>
      </c>
      <c r="T32" s="366" t="s">
        <v>12</v>
      </c>
      <c r="U32" s="366" t="s">
        <v>12</v>
      </c>
      <c r="V32" s="366" t="s">
        <v>12</v>
      </c>
      <c r="W32" s="366" t="s">
        <v>12</v>
      </c>
      <c r="X32" s="366" t="s">
        <v>12</v>
      </c>
      <c r="Y32" s="42" t="n">
        <v>1.66666666666667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126" t="n">
        <v>55</v>
      </c>
      <c r="F33" s="126" t="n">
        <v>24</v>
      </c>
      <c r="G33" s="126" t="n">
        <v>17</v>
      </c>
      <c r="H33" s="126" t="n">
        <v>6</v>
      </c>
      <c r="I33" s="126" t="n">
        <v>3</v>
      </c>
      <c r="J33" s="28" t="n">
        <v>1</v>
      </c>
      <c r="K33" s="28" t="n">
        <v>1</v>
      </c>
      <c r="L33" s="28" t="s">
        <v>12</v>
      </c>
      <c r="M33" s="28" t="s">
        <v>12</v>
      </c>
      <c r="N33" s="28" t="n">
        <v>3</v>
      </c>
      <c r="O33" s="290" t="n">
        <v>100</v>
      </c>
      <c r="P33" s="290" t="n">
        <v>43.6363636363636</v>
      </c>
      <c r="Q33" s="290" t="n">
        <v>30.9090909090909</v>
      </c>
      <c r="R33" s="290" t="n">
        <v>10.9090909090909</v>
      </c>
      <c r="S33" s="290" t="n">
        <v>5.45454545454545</v>
      </c>
      <c r="T33" s="362" t="n">
        <v>1.81818181818182</v>
      </c>
      <c r="U33" s="362" t="n">
        <v>1.81818181818182</v>
      </c>
      <c r="V33" s="362" t="s">
        <v>12</v>
      </c>
      <c r="W33" s="362" t="s">
        <v>12</v>
      </c>
      <c r="X33" s="362" t="n">
        <v>5.45454545454545</v>
      </c>
      <c r="Y33" s="30" t="n">
        <v>1.90384615384615</v>
      </c>
    </row>
    <row r="34" customFormat="false" ht="12.2" hidden="false" customHeight="true" outlineLevel="0" collapsed="false">
      <c r="B34" s="25"/>
      <c r="C34" s="63" t="s">
        <v>42</v>
      </c>
      <c r="D34" s="63"/>
      <c r="E34" s="64" t="n">
        <v>141</v>
      </c>
      <c r="F34" s="64" t="n">
        <v>42</v>
      </c>
      <c r="G34" s="64" t="n">
        <v>61</v>
      </c>
      <c r="H34" s="64" t="n">
        <v>29</v>
      </c>
      <c r="I34" s="64" t="n">
        <v>5</v>
      </c>
      <c r="J34" s="33" t="n">
        <v>1</v>
      </c>
      <c r="K34" s="33" t="n">
        <v>1</v>
      </c>
      <c r="L34" s="33" t="s">
        <v>12</v>
      </c>
      <c r="M34" s="33" t="n">
        <v>1</v>
      </c>
      <c r="N34" s="33" t="n">
        <v>1</v>
      </c>
      <c r="O34" s="288" t="n">
        <v>100</v>
      </c>
      <c r="P34" s="288" t="n">
        <v>29.7872340425532</v>
      </c>
      <c r="Q34" s="288" t="n">
        <v>43.2624113475177</v>
      </c>
      <c r="R34" s="288" t="n">
        <v>20.5673758865248</v>
      </c>
      <c r="S34" s="288" t="n">
        <v>3.54609929078014</v>
      </c>
      <c r="T34" s="364" t="n">
        <v>0.709219858156028</v>
      </c>
      <c r="U34" s="364" t="n">
        <v>0.709219858156028</v>
      </c>
      <c r="V34" s="364" t="s">
        <v>12</v>
      </c>
      <c r="W34" s="364" t="n">
        <v>0.709219858156028</v>
      </c>
      <c r="X34" s="364" t="n">
        <v>0.709219858156028</v>
      </c>
      <c r="Y34" s="35" t="n">
        <v>2.1</v>
      </c>
    </row>
    <row r="35" customFormat="false" ht="12.2" hidden="false" customHeight="true" outlineLevel="0" collapsed="false">
      <c r="B35" s="25"/>
      <c r="C35" s="63" t="s">
        <v>43</v>
      </c>
      <c r="D35" s="63"/>
      <c r="E35" s="64" t="n">
        <v>170</v>
      </c>
      <c r="F35" s="64" t="n">
        <v>44</v>
      </c>
      <c r="G35" s="64" t="n">
        <v>81</v>
      </c>
      <c r="H35" s="64" t="n">
        <v>32</v>
      </c>
      <c r="I35" s="64" t="n">
        <v>4</v>
      </c>
      <c r="J35" s="33" t="n">
        <v>4</v>
      </c>
      <c r="K35" s="33" t="n">
        <v>1</v>
      </c>
      <c r="L35" s="33" t="n">
        <v>2</v>
      </c>
      <c r="M35" s="33" t="n">
        <v>1</v>
      </c>
      <c r="N35" s="33" t="n">
        <v>1</v>
      </c>
      <c r="O35" s="288" t="n">
        <v>100</v>
      </c>
      <c r="P35" s="288" t="n">
        <v>25.8823529411765</v>
      </c>
      <c r="Q35" s="288" t="n">
        <v>47.6470588235294</v>
      </c>
      <c r="R35" s="288" t="n">
        <v>18.8235294117647</v>
      </c>
      <c r="S35" s="288" t="n">
        <v>2.35294117647059</v>
      </c>
      <c r="T35" s="364" t="n">
        <v>2.35294117647059</v>
      </c>
      <c r="U35" s="364" t="n">
        <v>0.588235294117647</v>
      </c>
      <c r="V35" s="364" t="n">
        <v>1.17647058823529</v>
      </c>
      <c r="W35" s="364" t="n">
        <v>0.588235294117647</v>
      </c>
      <c r="X35" s="364" t="n">
        <v>0.588235294117647</v>
      </c>
      <c r="Y35" s="35" t="n">
        <v>2.16568047337278</v>
      </c>
    </row>
    <row r="36" customFormat="false" ht="12.2" hidden="false" customHeight="true" outlineLevel="0" collapsed="false">
      <c r="B36" s="25"/>
      <c r="C36" s="63" t="s">
        <v>44</v>
      </c>
      <c r="D36" s="63"/>
      <c r="E36" s="64" t="n">
        <v>116</v>
      </c>
      <c r="F36" s="64" t="n">
        <v>16</v>
      </c>
      <c r="G36" s="64" t="n">
        <v>47</v>
      </c>
      <c r="H36" s="64" t="n">
        <v>30</v>
      </c>
      <c r="I36" s="64" t="n">
        <v>12</v>
      </c>
      <c r="J36" s="33" t="n">
        <v>3</v>
      </c>
      <c r="K36" s="33" t="n">
        <v>4</v>
      </c>
      <c r="L36" s="33" t="n">
        <v>3</v>
      </c>
      <c r="M36" s="33" t="n">
        <v>1</v>
      </c>
      <c r="N36" s="33" t="s">
        <v>12</v>
      </c>
      <c r="O36" s="288" t="n">
        <v>100</v>
      </c>
      <c r="P36" s="288" t="n">
        <v>13.7931034482759</v>
      </c>
      <c r="Q36" s="288" t="n">
        <v>40.5172413793103</v>
      </c>
      <c r="R36" s="288" t="n">
        <v>25.8620689655172</v>
      </c>
      <c r="S36" s="288" t="n">
        <v>10.3448275862069</v>
      </c>
      <c r="T36" s="364" t="n">
        <v>2.58620689655172</v>
      </c>
      <c r="U36" s="364" t="n">
        <v>3.44827586206897</v>
      </c>
      <c r="V36" s="364" t="n">
        <v>2.58620689655172</v>
      </c>
      <c r="W36" s="364" t="n">
        <v>0.862068965517241</v>
      </c>
      <c r="X36" s="364" t="s">
        <v>12</v>
      </c>
      <c r="Y36" s="35" t="n">
        <v>2.72413793103448</v>
      </c>
    </row>
    <row r="37" customFormat="false" ht="12.2" hidden="false" customHeight="true" outlineLevel="0" collapsed="false">
      <c r="B37" s="25"/>
      <c r="C37" s="63" t="s">
        <v>45</v>
      </c>
      <c r="D37" s="63"/>
      <c r="E37" s="64" t="n">
        <v>45</v>
      </c>
      <c r="F37" s="64" t="n">
        <v>3</v>
      </c>
      <c r="G37" s="64" t="n">
        <v>19</v>
      </c>
      <c r="H37" s="64" t="n">
        <v>15</v>
      </c>
      <c r="I37" s="64" t="n">
        <v>5</v>
      </c>
      <c r="J37" s="33" t="n">
        <v>1</v>
      </c>
      <c r="K37" s="33" t="n">
        <v>2</v>
      </c>
      <c r="L37" s="33" t="s">
        <v>12</v>
      </c>
      <c r="M37" s="33" t="s">
        <v>12</v>
      </c>
      <c r="N37" s="33" t="s">
        <v>12</v>
      </c>
      <c r="O37" s="288" t="n">
        <v>100</v>
      </c>
      <c r="P37" s="288" t="n">
        <v>6.66666666666667</v>
      </c>
      <c r="Q37" s="288" t="n">
        <v>42.2222222222222</v>
      </c>
      <c r="R37" s="288" t="n">
        <v>33.3333333333333</v>
      </c>
      <c r="S37" s="288" t="n">
        <v>11.1111111111111</v>
      </c>
      <c r="T37" s="364" t="n">
        <v>2.22222222222222</v>
      </c>
      <c r="U37" s="364" t="n">
        <v>4.44444444444445</v>
      </c>
      <c r="V37" s="364" t="s">
        <v>12</v>
      </c>
      <c r="W37" s="364" t="s">
        <v>12</v>
      </c>
      <c r="X37" s="364" t="s">
        <v>12</v>
      </c>
      <c r="Y37" s="35" t="n">
        <v>2.73333333333333</v>
      </c>
    </row>
    <row r="38" customFormat="false" ht="12.2" hidden="false" customHeight="true" outlineLevel="0" collapsed="false">
      <c r="B38" s="25"/>
      <c r="C38" s="63" t="s">
        <v>10</v>
      </c>
      <c r="D38" s="125"/>
      <c r="E38" s="66" t="n">
        <v>3</v>
      </c>
      <c r="F38" s="64" t="n">
        <v>2</v>
      </c>
      <c r="G38" s="64" t="s">
        <v>12</v>
      </c>
      <c r="H38" s="64" t="n">
        <v>1</v>
      </c>
      <c r="I38" s="64" t="s">
        <v>12</v>
      </c>
      <c r="J38" s="33" t="s">
        <v>12</v>
      </c>
      <c r="K38" s="33" t="s">
        <v>12</v>
      </c>
      <c r="L38" s="33" t="s">
        <v>12</v>
      </c>
      <c r="M38" s="33" t="s">
        <v>12</v>
      </c>
      <c r="N38" s="33" t="s">
        <v>12</v>
      </c>
      <c r="O38" s="295" t="n">
        <v>100</v>
      </c>
      <c r="P38" s="288" t="n">
        <v>66.6666666666667</v>
      </c>
      <c r="Q38" s="288" t="s">
        <v>12</v>
      </c>
      <c r="R38" s="288" t="n">
        <v>33.3333333333333</v>
      </c>
      <c r="S38" s="288" t="s">
        <v>12</v>
      </c>
      <c r="T38" s="364" t="s">
        <v>12</v>
      </c>
      <c r="U38" s="364" t="s">
        <v>12</v>
      </c>
      <c r="V38" s="364" t="s">
        <v>12</v>
      </c>
      <c r="W38" s="364" t="s">
        <v>12</v>
      </c>
      <c r="X38" s="364" t="s">
        <v>12</v>
      </c>
      <c r="Y38" s="35" t="n">
        <v>1.66666666666667</v>
      </c>
    </row>
    <row r="39" customFormat="false" ht="12.2" hidden="false" customHeight="true" outlineLevel="0" collapsed="false">
      <c r="B39" s="144" t="s">
        <v>46</v>
      </c>
      <c r="C39" s="88" t="s">
        <v>47</v>
      </c>
      <c r="D39" s="58"/>
      <c r="E39" s="126" t="n">
        <v>2</v>
      </c>
      <c r="F39" s="126" t="s">
        <v>12</v>
      </c>
      <c r="G39" s="126" t="s">
        <v>12</v>
      </c>
      <c r="H39" s="126" t="n">
        <v>2</v>
      </c>
      <c r="I39" s="126" t="s">
        <v>12</v>
      </c>
      <c r="J39" s="28" t="s">
        <v>12</v>
      </c>
      <c r="K39" s="28" t="s">
        <v>12</v>
      </c>
      <c r="L39" s="28" t="s">
        <v>12</v>
      </c>
      <c r="M39" s="28" t="s">
        <v>12</v>
      </c>
      <c r="N39" s="28" t="s">
        <v>12</v>
      </c>
      <c r="O39" s="290" t="n">
        <v>100</v>
      </c>
      <c r="P39" s="290" t="s">
        <v>12</v>
      </c>
      <c r="Q39" s="290" t="s">
        <v>12</v>
      </c>
      <c r="R39" s="290" t="n">
        <v>100</v>
      </c>
      <c r="S39" s="290" t="s">
        <v>12</v>
      </c>
      <c r="T39" s="362" t="s">
        <v>12</v>
      </c>
      <c r="U39" s="362" t="s">
        <v>12</v>
      </c>
      <c r="V39" s="362" t="s">
        <v>12</v>
      </c>
      <c r="W39" s="362" t="s">
        <v>12</v>
      </c>
      <c r="X39" s="362" t="s">
        <v>12</v>
      </c>
      <c r="Y39" s="30" t="n">
        <v>3</v>
      </c>
    </row>
    <row r="40" customFormat="false" ht="12.2" hidden="false" customHeight="true" outlineLevel="0" collapsed="false">
      <c r="B40" s="144"/>
      <c r="C40" s="89" t="s">
        <v>48</v>
      </c>
      <c r="D40" s="60"/>
      <c r="E40" s="64" t="n">
        <v>22</v>
      </c>
      <c r="F40" s="64" t="s">
        <v>12</v>
      </c>
      <c r="G40" s="64" t="n">
        <v>10</v>
      </c>
      <c r="H40" s="64" t="n">
        <v>7</v>
      </c>
      <c r="I40" s="64" t="n">
        <v>2</v>
      </c>
      <c r="J40" s="33" t="n">
        <v>2</v>
      </c>
      <c r="K40" s="33" t="s">
        <v>12</v>
      </c>
      <c r="L40" s="33" t="s">
        <v>12</v>
      </c>
      <c r="M40" s="33" t="s">
        <v>12</v>
      </c>
      <c r="N40" s="33" t="n">
        <v>1</v>
      </c>
      <c r="O40" s="288" t="n">
        <v>100</v>
      </c>
      <c r="P40" s="288" t="s">
        <v>12</v>
      </c>
      <c r="Q40" s="288" t="n">
        <v>45.4545454545455</v>
      </c>
      <c r="R40" s="288" t="n">
        <v>31.8181818181818</v>
      </c>
      <c r="S40" s="288" t="n">
        <v>9.09090909090909</v>
      </c>
      <c r="T40" s="364" t="n">
        <v>9.09090909090909</v>
      </c>
      <c r="U40" s="364" t="s">
        <v>12</v>
      </c>
      <c r="V40" s="364" t="s">
        <v>12</v>
      </c>
      <c r="W40" s="364" t="s">
        <v>12</v>
      </c>
      <c r="X40" s="364" t="n">
        <v>4.54545454545455</v>
      </c>
      <c r="Y40" s="35" t="n">
        <v>2.80952380952381</v>
      </c>
    </row>
    <row r="41" customFormat="false" ht="12.2" hidden="false" customHeight="true" outlineLevel="0" collapsed="false">
      <c r="B41" s="144"/>
      <c r="C41" s="89" t="s">
        <v>49</v>
      </c>
      <c r="D41" s="60"/>
      <c r="E41" s="64" t="n">
        <v>87</v>
      </c>
      <c r="F41" s="64" t="n">
        <v>8</v>
      </c>
      <c r="G41" s="64" t="n">
        <v>47</v>
      </c>
      <c r="H41" s="64" t="n">
        <v>21</v>
      </c>
      <c r="I41" s="64" t="n">
        <v>4</v>
      </c>
      <c r="J41" s="33" t="n">
        <v>3</v>
      </c>
      <c r="K41" s="33" t="n">
        <v>1</v>
      </c>
      <c r="L41" s="33" t="s">
        <v>12</v>
      </c>
      <c r="M41" s="33" t="n">
        <v>2</v>
      </c>
      <c r="N41" s="33" t="n">
        <v>1</v>
      </c>
      <c r="O41" s="288" t="n">
        <v>100</v>
      </c>
      <c r="P41" s="288" t="n">
        <v>9.19540229885057</v>
      </c>
      <c r="Q41" s="288" t="n">
        <v>54.0229885057471</v>
      </c>
      <c r="R41" s="288" t="n">
        <v>24.1379310344828</v>
      </c>
      <c r="S41" s="288" t="n">
        <v>4.59770114942529</v>
      </c>
      <c r="T41" s="364" t="n">
        <v>3.44827586206897</v>
      </c>
      <c r="U41" s="364" t="n">
        <v>1.14942528735632</v>
      </c>
      <c r="V41" s="364" t="s">
        <v>12</v>
      </c>
      <c r="W41" s="364" t="n">
        <v>2.29885057471264</v>
      </c>
      <c r="X41" s="364" t="n">
        <v>1.14942528735632</v>
      </c>
      <c r="Y41" s="35" t="n">
        <v>2.53488372093023</v>
      </c>
    </row>
    <row r="42" customFormat="false" ht="12.2" hidden="false" customHeight="true" outlineLevel="0" collapsed="false">
      <c r="B42" s="144"/>
      <c r="C42" s="89" t="s">
        <v>50</v>
      </c>
      <c r="D42" s="60"/>
      <c r="E42" s="64" t="n">
        <v>218</v>
      </c>
      <c r="F42" s="64" t="n">
        <v>62</v>
      </c>
      <c r="G42" s="64" t="n">
        <v>85</v>
      </c>
      <c r="H42" s="64" t="n">
        <v>45</v>
      </c>
      <c r="I42" s="64" t="n">
        <v>16</v>
      </c>
      <c r="J42" s="33" t="n">
        <v>1</v>
      </c>
      <c r="K42" s="33" t="n">
        <v>5</v>
      </c>
      <c r="L42" s="33" t="n">
        <v>2</v>
      </c>
      <c r="M42" s="33" t="n">
        <v>1</v>
      </c>
      <c r="N42" s="33" t="n">
        <v>1</v>
      </c>
      <c r="O42" s="288" t="n">
        <v>100</v>
      </c>
      <c r="P42" s="288" t="n">
        <v>28.4403669724771</v>
      </c>
      <c r="Q42" s="288" t="n">
        <v>38.9908256880734</v>
      </c>
      <c r="R42" s="288" t="n">
        <v>20.6422018348624</v>
      </c>
      <c r="S42" s="288" t="n">
        <v>7.3394495412844</v>
      </c>
      <c r="T42" s="364" t="n">
        <v>0.458715596330275</v>
      </c>
      <c r="U42" s="364" t="n">
        <v>2.29357798165138</v>
      </c>
      <c r="V42" s="364" t="n">
        <v>0.917431192660551</v>
      </c>
      <c r="W42" s="364" t="n">
        <v>0.458715596330275</v>
      </c>
      <c r="X42" s="364" t="n">
        <v>0.458715596330275</v>
      </c>
      <c r="Y42" s="35" t="n">
        <v>2.26728110599078</v>
      </c>
    </row>
    <row r="43" customFormat="false" ht="12.2" hidden="false" customHeight="true" outlineLevel="0" collapsed="false">
      <c r="B43" s="144"/>
      <c r="C43" s="89" t="s">
        <v>51</v>
      </c>
      <c r="D43" s="60"/>
      <c r="E43" s="64" t="n">
        <v>149</v>
      </c>
      <c r="F43" s="64" t="n">
        <v>50</v>
      </c>
      <c r="G43" s="64" t="n">
        <v>58</v>
      </c>
      <c r="H43" s="64" t="n">
        <v>27</v>
      </c>
      <c r="I43" s="64" t="n">
        <v>5</v>
      </c>
      <c r="J43" s="33" t="n">
        <v>4</v>
      </c>
      <c r="K43" s="33" t="n">
        <v>2</v>
      </c>
      <c r="L43" s="33" t="n">
        <v>1</v>
      </c>
      <c r="M43" s="33" t="s">
        <v>12</v>
      </c>
      <c r="N43" s="33" t="n">
        <v>2</v>
      </c>
      <c r="O43" s="288" t="n">
        <v>100</v>
      </c>
      <c r="P43" s="288" t="n">
        <v>33.5570469798658</v>
      </c>
      <c r="Q43" s="288" t="n">
        <v>38.9261744966443</v>
      </c>
      <c r="R43" s="288" t="n">
        <v>18.1208053691275</v>
      </c>
      <c r="S43" s="288" t="n">
        <v>3.35570469798658</v>
      </c>
      <c r="T43" s="364" t="n">
        <v>2.68456375838926</v>
      </c>
      <c r="U43" s="364" t="n">
        <v>1.34228187919463</v>
      </c>
      <c r="V43" s="364" t="n">
        <v>0.671140939597316</v>
      </c>
      <c r="W43" s="364" t="s">
        <v>12</v>
      </c>
      <c r="X43" s="364" t="n">
        <v>1.34228187919463</v>
      </c>
      <c r="Y43" s="35" t="n">
        <v>2.08163265306122</v>
      </c>
    </row>
    <row r="44" customFormat="false" ht="12.2" hidden="false" customHeight="true" outlineLevel="0" collapsed="false">
      <c r="B44" s="144"/>
      <c r="C44" s="89" t="s">
        <v>52</v>
      </c>
      <c r="D44" s="60"/>
      <c r="E44" s="64" t="n">
        <v>45</v>
      </c>
      <c r="F44" s="64" t="n">
        <v>9</v>
      </c>
      <c r="G44" s="64" t="n">
        <v>21</v>
      </c>
      <c r="H44" s="64" t="n">
        <v>10</v>
      </c>
      <c r="I44" s="64" t="n">
        <v>2</v>
      </c>
      <c r="J44" s="33" t="s">
        <v>12</v>
      </c>
      <c r="K44" s="33" t="n">
        <v>1</v>
      </c>
      <c r="L44" s="33" t="n">
        <v>2</v>
      </c>
      <c r="M44" s="33" t="s">
        <v>12</v>
      </c>
      <c r="N44" s="33" t="s">
        <v>12</v>
      </c>
      <c r="O44" s="288" t="n">
        <v>100</v>
      </c>
      <c r="P44" s="288" t="n">
        <v>20</v>
      </c>
      <c r="Q44" s="288" t="n">
        <v>46.6666666666667</v>
      </c>
      <c r="R44" s="288" t="n">
        <v>22.2222222222222</v>
      </c>
      <c r="S44" s="288" t="n">
        <v>4.44444444444445</v>
      </c>
      <c r="T44" s="364" t="s">
        <v>12</v>
      </c>
      <c r="U44" s="364" t="n">
        <v>2.22222222222222</v>
      </c>
      <c r="V44" s="364" t="n">
        <v>4.44444444444445</v>
      </c>
      <c r="W44" s="364" t="s">
        <v>12</v>
      </c>
      <c r="X44" s="364" t="s">
        <v>12</v>
      </c>
      <c r="Y44" s="35" t="n">
        <v>2.42222222222222</v>
      </c>
    </row>
    <row r="45" customFormat="false" ht="12.2" hidden="false" customHeight="true" outlineLevel="0" collapsed="false">
      <c r="B45" s="144"/>
      <c r="C45" s="59" t="s">
        <v>10</v>
      </c>
      <c r="D45" s="60"/>
      <c r="E45" s="64" t="n">
        <v>7</v>
      </c>
      <c r="F45" s="64" t="n">
        <v>2</v>
      </c>
      <c r="G45" s="64" t="n">
        <v>4</v>
      </c>
      <c r="H45" s="64" t="n">
        <v>1</v>
      </c>
      <c r="I45" s="64" t="s">
        <v>12</v>
      </c>
      <c r="J45" s="33" t="s">
        <v>12</v>
      </c>
      <c r="K45" s="33" t="s">
        <v>12</v>
      </c>
      <c r="L45" s="33" t="s">
        <v>12</v>
      </c>
      <c r="M45" s="40" t="s">
        <v>12</v>
      </c>
      <c r="N45" s="40" t="s">
        <v>12</v>
      </c>
      <c r="O45" s="288" t="n">
        <v>100</v>
      </c>
      <c r="P45" s="288" t="n">
        <v>28.5714285714286</v>
      </c>
      <c r="Q45" s="288" t="n">
        <v>57.1428571428571</v>
      </c>
      <c r="R45" s="288" t="n">
        <v>14.2857142857143</v>
      </c>
      <c r="S45" s="288" t="s">
        <v>12</v>
      </c>
      <c r="T45" s="364" t="s">
        <v>12</v>
      </c>
      <c r="U45" s="364" t="s">
        <v>12</v>
      </c>
      <c r="V45" s="364" t="s">
        <v>12</v>
      </c>
      <c r="W45" s="366" t="s">
        <v>12</v>
      </c>
      <c r="X45" s="366" t="s">
        <v>12</v>
      </c>
      <c r="Y45" s="42" t="n">
        <v>1.85714285714286</v>
      </c>
    </row>
    <row r="46" customFormat="false" ht="12.2" hidden="false" customHeight="true" outlineLevel="0" collapsed="false">
      <c r="B46" s="50" t="s">
        <v>56</v>
      </c>
      <c r="C46" s="67" t="s">
        <v>57</v>
      </c>
      <c r="D46" s="58"/>
      <c r="E46" s="126" t="n">
        <v>53</v>
      </c>
      <c r="F46" s="126" t="n">
        <v>44</v>
      </c>
      <c r="G46" s="126" t="n">
        <v>7</v>
      </c>
      <c r="H46" s="126" t="s">
        <v>12</v>
      </c>
      <c r="I46" s="126" t="s">
        <v>12</v>
      </c>
      <c r="J46" s="28" t="s">
        <v>12</v>
      </c>
      <c r="K46" s="28" t="s">
        <v>12</v>
      </c>
      <c r="L46" s="28" t="s">
        <v>12</v>
      </c>
      <c r="M46" s="28" t="s">
        <v>12</v>
      </c>
      <c r="N46" s="28" t="n">
        <v>2</v>
      </c>
      <c r="O46" s="290" t="n">
        <v>100</v>
      </c>
      <c r="P46" s="290" t="n">
        <v>83.0188679245283</v>
      </c>
      <c r="Q46" s="290" t="n">
        <v>13.2075471698113</v>
      </c>
      <c r="R46" s="290" t="s">
        <v>12</v>
      </c>
      <c r="S46" s="290" t="s">
        <v>12</v>
      </c>
      <c r="T46" s="362" t="s">
        <v>12</v>
      </c>
      <c r="U46" s="362" t="s">
        <v>12</v>
      </c>
      <c r="V46" s="362" t="s">
        <v>12</v>
      </c>
      <c r="W46" s="362" t="s">
        <v>12</v>
      </c>
      <c r="X46" s="362" t="n">
        <v>3.77358490566038</v>
      </c>
      <c r="Y46" s="30" t="n">
        <v>1.16666666666667</v>
      </c>
    </row>
    <row r="47" customFormat="false" ht="12.2" hidden="false" customHeight="true" outlineLevel="0" collapsed="false">
      <c r="B47" s="50"/>
      <c r="C47" s="63" t="s">
        <v>58</v>
      </c>
      <c r="D47" s="60"/>
      <c r="E47" s="64" t="n">
        <v>102</v>
      </c>
      <c r="F47" s="64" t="n">
        <v>48</v>
      </c>
      <c r="G47" s="64" t="n">
        <v>50</v>
      </c>
      <c r="H47" s="64" t="n">
        <v>4</v>
      </c>
      <c r="I47" s="64" t="s">
        <v>12</v>
      </c>
      <c r="J47" s="33" t="s">
        <v>12</v>
      </c>
      <c r="K47" s="33" t="s">
        <v>12</v>
      </c>
      <c r="L47" s="33" t="s">
        <v>12</v>
      </c>
      <c r="M47" s="33" t="s">
        <v>12</v>
      </c>
      <c r="N47" s="33" t="s">
        <v>12</v>
      </c>
      <c r="O47" s="288" t="n">
        <v>100</v>
      </c>
      <c r="P47" s="288" t="n">
        <v>47.0588235294118</v>
      </c>
      <c r="Q47" s="288" t="n">
        <v>49.0196078431373</v>
      </c>
      <c r="R47" s="288" t="n">
        <v>3.92156862745098</v>
      </c>
      <c r="S47" s="288" t="s">
        <v>12</v>
      </c>
      <c r="T47" s="364" t="s">
        <v>12</v>
      </c>
      <c r="U47" s="364" t="s">
        <v>12</v>
      </c>
      <c r="V47" s="364" t="s">
        <v>12</v>
      </c>
      <c r="W47" s="364" t="s">
        <v>12</v>
      </c>
      <c r="X47" s="364" t="s">
        <v>12</v>
      </c>
      <c r="Y47" s="35" t="n">
        <v>1.56862745098039</v>
      </c>
    </row>
    <row r="48" customFormat="false" ht="12.2" hidden="false" customHeight="true" outlineLevel="0" collapsed="false">
      <c r="B48" s="50"/>
      <c r="C48" s="63" t="s">
        <v>59</v>
      </c>
      <c r="D48" s="60"/>
      <c r="E48" s="64" t="n">
        <v>83</v>
      </c>
      <c r="F48" s="64" t="n">
        <v>14</v>
      </c>
      <c r="G48" s="64" t="n">
        <v>58</v>
      </c>
      <c r="H48" s="64" t="n">
        <v>10</v>
      </c>
      <c r="I48" s="64" t="n">
        <v>1</v>
      </c>
      <c r="J48" s="33" t="s">
        <v>12</v>
      </c>
      <c r="K48" s="33" t="s">
        <v>12</v>
      </c>
      <c r="L48" s="33" t="s">
        <v>12</v>
      </c>
      <c r="M48" s="33" t="s">
        <v>12</v>
      </c>
      <c r="N48" s="33" t="s">
        <v>12</v>
      </c>
      <c r="O48" s="288" t="n">
        <v>100</v>
      </c>
      <c r="P48" s="288" t="n">
        <v>16.8674698795181</v>
      </c>
      <c r="Q48" s="288" t="n">
        <v>69.8795180722892</v>
      </c>
      <c r="R48" s="288" t="n">
        <v>12.0481927710843</v>
      </c>
      <c r="S48" s="288" t="n">
        <v>1.20481927710843</v>
      </c>
      <c r="T48" s="364" t="s">
        <v>12</v>
      </c>
      <c r="U48" s="364" t="s">
        <v>12</v>
      </c>
      <c r="V48" s="364" t="s">
        <v>12</v>
      </c>
      <c r="W48" s="364" t="s">
        <v>12</v>
      </c>
      <c r="X48" s="364" t="s">
        <v>12</v>
      </c>
      <c r="Y48" s="35" t="n">
        <v>1.97590361445783</v>
      </c>
    </row>
    <row r="49" customFormat="false" ht="12.2" hidden="false" customHeight="true" outlineLevel="0" collapsed="false">
      <c r="B49" s="50"/>
      <c r="C49" s="63" t="s">
        <v>60</v>
      </c>
      <c r="D49" s="60"/>
      <c r="E49" s="64" t="n">
        <v>69</v>
      </c>
      <c r="F49" s="64" t="n">
        <v>14</v>
      </c>
      <c r="G49" s="64" t="n">
        <v>44</v>
      </c>
      <c r="H49" s="64" t="n">
        <v>10</v>
      </c>
      <c r="I49" s="64" t="n">
        <v>1</v>
      </c>
      <c r="J49" s="33" t="s">
        <v>12</v>
      </c>
      <c r="K49" s="33" t="s">
        <v>12</v>
      </c>
      <c r="L49" s="33" t="s">
        <v>12</v>
      </c>
      <c r="M49" s="33" t="s">
        <v>12</v>
      </c>
      <c r="N49" s="33" t="s">
        <v>12</v>
      </c>
      <c r="O49" s="288" t="n">
        <v>100</v>
      </c>
      <c r="P49" s="288" t="n">
        <v>20.2898550724638</v>
      </c>
      <c r="Q49" s="288" t="n">
        <v>63.768115942029</v>
      </c>
      <c r="R49" s="288" t="n">
        <v>14.4927536231884</v>
      </c>
      <c r="S49" s="288" t="n">
        <v>1.44927536231884</v>
      </c>
      <c r="T49" s="364" t="s">
        <v>12</v>
      </c>
      <c r="U49" s="364" t="s">
        <v>12</v>
      </c>
      <c r="V49" s="364" t="s">
        <v>12</v>
      </c>
      <c r="W49" s="364" t="s">
        <v>12</v>
      </c>
      <c r="X49" s="364" t="s">
        <v>12</v>
      </c>
      <c r="Y49" s="35" t="n">
        <v>1.97101449275362</v>
      </c>
    </row>
    <row r="50" customFormat="false" ht="12.2" hidden="false" customHeight="true" outlineLevel="0" collapsed="false">
      <c r="B50" s="50"/>
      <c r="C50" s="63" t="s">
        <v>61</v>
      </c>
      <c r="D50" s="60"/>
      <c r="E50" s="64" t="n">
        <v>148</v>
      </c>
      <c r="F50" s="64" t="n">
        <v>6</v>
      </c>
      <c r="G50" s="64" t="n">
        <v>56</v>
      </c>
      <c r="H50" s="64" t="n">
        <v>63</v>
      </c>
      <c r="I50" s="64" t="n">
        <v>16</v>
      </c>
      <c r="J50" s="33" t="n">
        <v>3</v>
      </c>
      <c r="K50" s="33" t="n">
        <v>2</v>
      </c>
      <c r="L50" s="33" t="n">
        <v>1</v>
      </c>
      <c r="M50" s="33" t="n">
        <v>1</v>
      </c>
      <c r="N50" s="33" t="s">
        <v>12</v>
      </c>
      <c r="O50" s="288" t="n">
        <v>100</v>
      </c>
      <c r="P50" s="288" t="n">
        <v>4.05405405405405</v>
      </c>
      <c r="Q50" s="288" t="n">
        <v>37.8378378378378</v>
      </c>
      <c r="R50" s="288" t="n">
        <v>42.5675675675676</v>
      </c>
      <c r="S50" s="288" t="n">
        <v>10.8108108108108</v>
      </c>
      <c r="T50" s="364" t="n">
        <v>2.02702702702703</v>
      </c>
      <c r="U50" s="364" t="n">
        <v>1.35135135135135</v>
      </c>
      <c r="V50" s="364" t="n">
        <v>0.675675675675676</v>
      </c>
      <c r="W50" s="364" t="n">
        <v>0.675675675675676</v>
      </c>
      <c r="X50" s="364" t="s">
        <v>12</v>
      </c>
      <c r="Y50" s="35" t="n">
        <v>2.79054054054054</v>
      </c>
    </row>
    <row r="51" customFormat="false" ht="12.2" hidden="false" customHeight="true" outlineLevel="0" collapsed="false">
      <c r="B51" s="50"/>
      <c r="C51" s="63" t="s">
        <v>62</v>
      </c>
      <c r="D51" s="60"/>
      <c r="E51" s="64" t="n">
        <v>54</v>
      </c>
      <c r="F51" s="64" t="s">
        <v>12</v>
      </c>
      <c r="G51" s="64" t="n">
        <v>8</v>
      </c>
      <c r="H51" s="64" t="n">
        <v>20</v>
      </c>
      <c r="I51" s="64" t="n">
        <v>9</v>
      </c>
      <c r="J51" s="33" t="n">
        <v>7</v>
      </c>
      <c r="K51" s="33" t="n">
        <v>6</v>
      </c>
      <c r="L51" s="33" t="n">
        <v>3</v>
      </c>
      <c r="M51" s="33" t="s">
        <v>12</v>
      </c>
      <c r="N51" s="33" t="n">
        <v>1</v>
      </c>
      <c r="O51" s="288" t="n">
        <v>100</v>
      </c>
      <c r="P51" s="288" t="s">
        <v>12</v>
      </c>
      <c r="Q51" s="288" t="n">
        <v>14.8148148148148</v>
      </c>
      <c r="R51" s="288" t="n">
        <v>37.037037037037</v>
      </c>
      <c r="S51" s="288" t="n">
        <v>16.6666666666667</v>
      </c>
      <c r="T51" s="364" t="n">
        <v>12.962962962963</v>
      </c>
      <c r="U51" s="364" t="n">
        <v>11.1111111111111</v>
      </c>
      <c r="V51" s="364" t="n">
        <v>5.55555555555556</v>
      </c>
      <c r="W51" s="364" t="s">
        <v>12</v>
      </c>
      <c r="X51" s="364" t="n">
        <v>1.85185185185185</v>
      </c>
      <c r="Y51" s="35" t="n">
        <v>3.84905660377359</v>
      </c>
    </row>
    <row r="52" customFormat="false" ht="12.2" hidden="false" customHeight="true" outlineLevel="0" collapsed="false">
      <c r="B52" s="50"/>
      <c r="C52" s="63" t="s">
        <v>63</v>
      </c>
      <c r="D52" s="60"/>
      <c r="E52" s="64" t="n">
        <v>13</v>
      </c>
      <c r="F52" s="64" t="s">
        <v>12</v>
      </c>
      <c r="G52" s="64" t="n">
        <v>1</v>
      </c>
      <c r="H52" s="64" t="n">
        <v>6</v>
      </c>
      <c r="I52" s="64" t="n">
        <v>2</v>
      </c>
      <c r="J52" s="33" t="s">
        <v>12</v>
      </c>
      <c r="K52" s="33" t="n">
        <v>1</v>
      </c>
      <c r="L52" s="33" t="n">
        <v>1</v>
      </c>
      <c r="M52" s="33" t="n">
        <v>2</v>
      </c>
      <c r="N52" s="33" t="s">
        <v>12</v>
      </c>
      <c r="O52" s="288" t="n">
        <v>100</v>
      </c>
      <c r="P52" s="288" t="s">
        <v>12</v>
      </c>
      <c r="Q52" s="288" t="n">
        <v>7.69230769230769</v>
      </c>
      <c r="R52" s="288" t="n">
        <v>46.1538461538462</v>
      </c>
      <c r="S52" s="288" t="n">
        <v>15.3846153846154</v>
      </c>
      <c r="T52" s="364" t="s">
        <v>12</v>
      </c>
      <c r="U52" s="364" t="n">
        <v>7.69230769230769</v>
      </c>
      <c r="V52" s="364" t="n">
        <v>7.69230769230769</v>
      </c>
      <c r="W52" s="364" t="n">
        <v>15.3846153846154</v>
      </c>
      <c r="X52" s="364" t="s">
        <v>12</v>
      </c>
      <c r="Y52" s="35" t="n">
        <v>4.69230769230769</v>
      </c>
    </row>
    <row r="53" customFormat="false" ht="12.2" hidden="false" customHeight="true" outlineLevel="0" collapsed="false">
      <c r="B53" s="50"/>
      <c r="C53" s="65" t="s">
        <v>10</v>
      </c>
      <c r="D53" s="62"/>
      <c r="E53" s="66" t="n">
        <v>8</v>
      </c>
      <c r="F53" s="66" t="n">
        <v>5</v>
      </c>
      <c r="G53" s="66" t="n">
        <v>1</v>
      </c>
      <c r="H53" s="66" t="s">
        <v>12</v>
      </c>
      <c r="I53" s="66" t="s">
        <v>12</v>
      </c>
      <c r="J53" s="40" t="s">
        <v>12</v>
      </c>
      <c r="K53" s="40" t="s">
        <v>12</v>
      </c>
      <c r="L53" s="40" t="s">
        <v>12</v>
      </c>
      <c r="M53" s="40" t="s">
        <v>12</v>
      </c>
      <c r="N53" s="40" t="n">
        <v>2</v>
      </c>
      <c r="O53" s="295" t="n">
        <v>100</v>
      </c>
      <c r="P53" s="295" t="n">
        <v>62.5</v>
      </c>
      <c r="Q53" s="295" t="n">
        <v>12.5</v>
      </c>
      <c r="R53" s="295" t="s">
        <v>12</v>
      </c>
      <c r="S53" s="295" t="s">
        <v>12</v>
      </c>
      <c r="T53" s="366" t="s">
        <v>12</v>
      </c>
      <c r="U53" s="366" t="s">
        <v>12</v>
      </c>
      <c r="V53" s="366" t="s">
        <v>12</v>
      </c>
      <c r="W53" s="366" t="s">
        <v>12</v>
      </c>
      <c r="X53" s="366" t="n">
        <v>25</v>
      </c>
      <c r="Y53" s="42" t="n">
        <v>1.16666666666667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152"/>
      <c r="E54" s="68" t="n">
        <v>80</v>
      </c>
      <c r="F54" s="68" t="n">
        <v>30</v>
      </c>
      <c r="G54" s="68" t="n">
        <v>26</v>
      </c>
      <c r="H54" s="68" t="n">
        <v>17</v>
      </c>
      <c r="I54" s="68" t="n">
        <v>5</v>
      </c>
      <c r="J54" s="28" t="n">
        <v>1</v>
      </c>
      <c r="K54" s="28" t="s">
        <v>12</v>
      </c>
      <c r="L54" s="28" t="s">
        <v>12</v>
      </c>
      <c r="M54" s="28" t="s">
        <v>12</v>
      </c>
      <c r="N54" s="28" t="n">
        <v>1</v>
      </c>
      <c r="O54" s="290" t="n">
        <v>100</v>
      </c>
      <c r="P54" s="290" t="n">
        <v>37.5</v>
      </c>
      <c r="Q54" s="290" t="n">
        <v>32.5</v>
      </c>
      <c r="R54" s="290" t="n">
        <v>21.25</v>
      </c>
      <c r="S54" s="290" t="n">
        <v>6.25</v>
      </c>
      <c r="T54" s="362" t="n">
        <v>1.25</v>
      </c>
      <c r="U54" s="362" t="s">
        <v>12</v>
      </c>
      <c r="V54" s="362" t="s">
        <v>12</v>
      </c>
      <c r="W54" s="362" t="s">
        <v>12</v>
      </c>
      <c r="X54" s="362" t="n">
        <v>1.25</v>
      </c>
      <c r="Y54" s="30" t="n">
        <v>2</v>
      </c>
    </row>
    <row r="55" customFormat="false" ht="12.2" hidden="false" customHeight="true" outlineLevel="0" collapsed="false">
      <c r="B55" s="50"/>
      <c r="C55" s="63" t="s">
        <v>66</v>
      </c>
      <c r="D55" s="153"/>
      <c r="E55" s="69" t="n">
        <v>144</v>
      </c>
      <c r="F55" s="69" t="n">
        <v>39</v>
      </c>
      <c r="G55" s="69" t="n">
        <v>56</v>
      </c>
      <c r="H55" s="69" t="n">
        <v>36</v>
      </c>
      <c r="I55" s="69" t="n">
        <v>7</v>
      </c>
      <c r="J55" s="33" t="n">
        <v>3</v>
      </c>
      <c r="K55" s="33" t="n">
        <v>1</v>
      </c>
      <c r="L55" s="33" t="n">
        <v>2</v>
      </c>
      <c r="M55" s="33" t="s">
        <v>12</v>
      </c>
      <c r="N55" s="33" t="s">
        <v>12</v>
      </c>
      <c r="O55" s="288" t="n">
        <v>100</v>
      </c>
      <c r="P55" s="288" t="n">
        <v>27.0833333333333</v>
      </c>
      <c r="Q55" s="288" t="n">
        <v>38.8888888888889</v>
      </c>
      <c r="R55" s="288" t="n">
        <v>25</v>
      </c>
      <c r="S55" s="288" t="n">
        <v>4.86111111111111</v>
      </c>
      <c r="T55" s="364" t="n">
        <v>2.08333333333333</v>
      </c>
      <c r="U55" s="364" t="n">
        <v>0.694444444444444</v>
      </c>
      <c r="V55" s="364" t="n">
        <v>1.38888888888889</v>
      </c>
      <c r="W55" s="364" t="s">
        <v>12</v>
      </c>
      <c r="X55" s="364" t="s">
        <v>12</v>
      </c>
      <c r="Y55" s="35" t="n">
        <v>2.23611111111111</v>
      </c>
    </row>
    <row r="56" customFormat="false" ht="12.2" hidden="false" customHeight="true" outlineLevel="0" collapsed="false">
      <c r="B56" s="50"/>
      <c r="C56" s="63" t="s">
        <v>67</v>
      </c>
      <c r="D56" s="153"/>
      <c r="E56" s="69" t="n">
        <v>83</v>
      </c>
      <c r="F56" s="69" t="n">
        <v>15</v>
      </c>
      <c r="G56" s="69" t="n">
        <v>39</v>
      </c>
      <c r="H56" s="69" t="n">
        <v>21</v>
      </c>
      <c r="I56" s="69" t="n">
        <v>4</v>
      </c>
      <c r="J56" s="33" t="n">
        <v>4</v>
      </c>
      <c r="K56" s="33" t="s">
        <v>12</v>
      </c>
      <c r="L56" s="33" t="s">
        <v>12</v>
      </c>
      <c r="M56" s="33" t="s">
        <v>12</v>
      </c>
      <c r="N56" s="33" t="s">
        <v>12</v>
      </c>
      <c r="O56" s="288" t="n">
        <v>100</v>
      </c>
      <c r="P56" s="288" t="n">
        <v>18.0722891566265</v>
      </c>
      <c r="Q56" s="288" t="n">
        <v>46.9879518072289</v>
      </c>
      <c r="R56" s="288" t="n">
        <v>25.3012048192771</v>
      </c>
      <c r="S56" s="288" t="n">
        <v>4.81927710843374</v>
      </c>
      <c r="T56" s="364" t="n">
        <v>4.81927710843374</v>
      </c>
      <c r="U56" s="364" t="s">
        <v>12</v>
      </c>
      <c r="V56" s="364" t="s">
        <v>12</v>
      </c>
      <c r="W56" s="364" t="s">
        <v>12</v>
      </c>
      <c r="X56" s="364" t="s">
        <v>12</v>
      </c>
      <c r="Y56" s="35" t="n">
        <v>2.31325301204819</v>
      </c>
    </row>
    <row r="57" customFormat="false" ht="12.2" hidden="false" customHeight="true" outlineLevel="0" collapsed="false">
      <c r="B57" s="50"/>
      <c r="C57" s="63" t="s">
        <v>68</v>
      </c>
      <c r="D57" s="153"/>
      <c r="E57" s="69" t="n">
        <v>66</v>
      </c>
      <c r="F57" s="69" t="n">
        <v>19</v>
      </c>
      <c r="G57" s="69" t="n">
        <v>29</v>
      </c>
      <c r="H57" s="69" t="n">
        <v>10</v>
      </c>
      <c r="I57" s="69" t="n">
        <v>3</v>
      </c>
      <c r="J57" s="33" t="s">
        <v>12</v>
      </c>
      <c r="K57" s="33" t="n">
        <v>1</v>
      </c>
      <c r="L57" s="33" t="n">
        <v>2</v>
      </c>
      <c r="M57" s="33" t="n">
        <v>1</v>
      </c>
      <c r="N57" s="33" t="n">
        <v>1</v>
      </c>
      <c r="O57" s="288" t="n">
        <v>100</v>
      </c>
      <c r="P57" s="288" t="n">
        <v>28.7878787878788</v>
      </c>
      <c r="Q57" s="288" t="n">
        <v>43.9393939393939</v>
      </c>
      <c r="R57" s="288" t="n">
        <v>15.1515151515152</v>
      </c>
      <c r="S57" s="288" t="n">
        <v>4.54545454545455</v>
      </c>
      <c r="T57" s="364" t="s">
        <v>12</v>
      </c>
      <c r="U57" s="364" t="n">
        <v>1.51515151515152</v>
      </c>
      <c r="V57" s="364" t="n">
        <v>3.03030303030303</v>
      </c>
      <c r="W57" s="364" t="n">
        <v>1.51515151515152</v>
      </c>
      <c r="X57" s="364" t="n">
        <v>1.51515151515152</v>
      </c>
      <c r="Y57" s="35" t="n">
        <v>2.26153846153846</v>
      </c>
    </row>
    <row r="58" customFormat="false" ht="12.2" hidden="false" customHeight="true" outlineLevel="0" collapsed="false">
      <c r="B58" s="50"/>
      <c r="C58" s="63" t="s">
        <v>69</v>
      </c>
      <c r="D58" s="153"/>
      <c r="E58" s="69" t="n">
        <v>85</v>
      </c>
      <c r="F58" s="69" t="n">
        <v>8</v>
      </c>
      <c r="G58" s="69" t="n">
        <v>40</v>
      </c>
      <c r="H58" s="69" t="n">
        <v>20</v>
      </c>
      <c r="I58" s="69" t="n">
        <v>6</v>
      </c>
      <c r="J58" s="33" t="n">
        <v>1</v>
      </c>
      <c r="K58" s="33" t="n">
        <v>4</v>
      </c>
      <c r="L58" s="33" t="n">
        <v>1</v>
      </c>
      <c r="M58" s="33" t="n">
        <v>2</v>
      </c>
      <c r="N58" s="33" t="n">
        <v>3</v>
      </c>
      <c r="O58" s="288" t="n">
        <v>100</v>
      </c>
      <c r="P58" s="288" t="n">
        <v>9.41176470588235</v>
      </c>
      <c r="Q58" s="288" t="n">
        <v>47.0588235294118</v>
      </c>
      <c r="R58" s="288" t="n">
        <v>23.5294117647059</v>
      </c>
      <c r="S58" s="288" t="n">
        <v>7.05882352941176</v>
      </c>
      <c r="T58" s="364" t="n">
        <v>1.17647058823529</v>
      </c>
      <c r="U58" s="364" t="n">
        <v>4.70588235294118</v>
      </c>
      <c r="V58" s="364" t="n">
        <v>1.17647058823529</v>
      </c>
      <c r="W58" s="364" t="n">
        <v>2.35294117647059</v>
      </c>
      <c r="X58" s="364" t="n">
        <v>3.52941176470588</v>
      </c>
      <c r="Y58" s="35" t="n">
        <v>2.78048780487805</v>
      </c>
    </row>
    <row r="59" customFormat="false" ht="12.2" hidden="false" customHeight="true" outlineLevel="0" collapsed="false">
      <c r="B59" s="50"/>
      <c r="C59" s="65" t="s">
        <v>70</v>
      </c>
      <c r="D59" s="154"/>
      <c r="E59" s="70" t="n">
        <v>72</v>
      </c>
      <c r="F59" s="70" t="n">
        <v>20</v>
      </c>
      <c r="G59" s="70" t="n">
        <v>35</v>
      </c>
      <c r="H59" s="70" t="n">
        <v>9</v>
      </c>
      <c r="I59" s="70" t="n">
        <v>4</v>
      </c>
      <c r="J59" s="40" t="n">
        <v>1</v>
      </c>
      <c r="K59" s="40" t="n">
        <v>3</v>
      </c>
      <c r="L59" s="40" t="s">
        <v>12</v>
      </c>
      <c r="M59" s="40" t="s">
        <v>12</v>
      </c>
      <c r="N59" s="40" t="s">
        <v>12</v>
      </c>
      <c r="O59" s="295" t="n">
        <v>100</v>
      </c>
      <c r="P59" s="295" t="n">
        <v>27.7777777777778</v>
      </c>
      <c r="Q59" s="295" t="n">
        <v>48.6111111111111</v>
      </c>
      <c r="R59" s="295" t="n">
        <v>12.5</v>
      </c>
      <c r="S59" s="295" t="n">
        <v>5.55555555555556</v>
      </c>
      <c r="T59" s="366" t="n">
        <v>1.38888888888889</v>
      </c>
      <c r="U59" s="366" t="n">
        <v>4.16666666666667</v>
      </c>
      <c r="V59" s="366" t="s">
        <v>12</v>
      </c>
      <c r="W59" s="366" t="s">
        <v>12</v>
      </c>
      <c r="X59" s="366" t="s">
        <v>12</v>
      </c>
      <c r="Y59" s="42" t="n">
        <v>2.16666666666667</v>
      </c>
    </row>
  </sheetData>
  <mergeCells count="35">
    <mergeCell ref="E3:N3"/>
    <mergeCell ref="O3:X3"/>
    <mergeCell ref="Y3:Y5"/>
    <mergeCell ref="E4:E5"/>
    <mergeCell ref="F4:N4"/>
    <mergeCell ref="O4:O5"/>
    <mergeCell ref="P4:X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26" min="5" style="1" width="7.62"/>
    <col collapsed="false" customWidth="true" hidden="false" outlineLevel="0" max="27" min="27" style="1" width="1.75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304</v>
      </c>
    </row>
    <row r="3" customFormat="false" ht="12.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 t="s">
        <v>3</v>
      </c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2.2" hidden="false" customHeight="true" outlineLevel="0" collapsed="false">
      <c r="B4" s="89"/>
      <c r="C4" s="13"/>
      <c r="D4" s="13"/>
      <c r="E4" s="103"/>
      <c r="F4" s="367" t="s">
        <v>305</v>
      </c>
      <c r="G4" s="367"/>
      <c r="H4" s="367"/>
      <c r="I4" s="367"/>
      <c r="J4" s="367"/>
      <c r="K4" s="367"/>
      <c r="L4" s="367"/>
      <c r="M4" s="367"/>
      <c r="N4" s="367"/>
      <c r="O4" s="367"/>
      <c r="P4" s="103"/>
      <c r="Q4" s="367" t="s">
        <v>305</v>
      </c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3.75" hidden="false" customHeight="true" outlineLevel="0" collapsed="false">
      <c r="B5" s="89"/>
      <c r="C5" s="13"/>
      <c r="D5" s="13"/>
      <c r="E5" s="108" t="s">
        <v>4</v>
      </c>
      <c r="F5" s="368"/>
      <c r="G5" s="369"/>
      <c r="H5" s="369"/>
      <c r="I5" s="370"/>
      <c r="J5" s="370"/>
      <c r="K5" s="370"/>
      <c r="L5" s="370"/>
      <c r="M5" s="370"/>
      <c r="N5" s="370"/>
      <c r="O5" s="369"/>
      <c r="P5" s="108" t="s">
        <v>4</v>
      </c>
      <c r="Q5" s="370"/>
      <c r="R5" s="369"/>
      <c r="S5" s="369"/>
      <c r="T5" s="370"/>
      <c r="U5" s="370"/>
      <c r="V5" s="370"/>
      <c r="W5" s="370"/>
      <c r="X5" s="370"/>
      <c r="Y5" s="370"/>
      <c r="Z5" s="369"/>
    </row>
    <row r="6" s="190" customFormat="true" ht="81" hidden="false" customHeight="true" outlineLevel="0" collapsed="false">
      <c r="B6" s="371"/>
      <c r="C6" s="192"/>
      <c r="D6" s="192"/>
      <c r="E6" s="108"/>
      <c r="F6" s="372" t="s">
        <v>306</v>
      </c>
      <c r="G6" s="373" t="s">
        <v>307</v>
      </c>
      <c r="H6" s="350" t="s">
        <v>308</v>
      </c>
      <c r="I6" s="373" t="s">
        <v>309</v>
      </c>
      <c r="J6" s="373" t="s">
        <v>310</v>
      </c>
      <c r="K6" s="373" t="s">
        <v>311</v>
      </c>
      <c r="L6" s="373" t="s">
        <v>312</v>
      </c>
      <c r="M6" s="373" t="s">
        <v>313</v>
      </c>
      <c r="N6" s="373" t="s">
        <v>314</v>
      </c>
      <c r="O6" s="373" t="s">
        <v>315</v>
      </c>
      <c r="P6" s="108"/>
      <c r="Q6" s="372" t="s">
        <v>306</v>
      </c>
      <c r="R6" s="373" t="s">
        <v>307</v>
      </c>
      <c r="S6" s="350" t="s">
        <v>308</v>
      </c>
      <c r="T6" s="373" t="s">
        <v>309</v>
      </c>
      <c r="U6" s="373" t="s">
        <v>310</v>
      </c>
      <c r="V6" s="373" t="s">
        <v>311</v>
      </c>
      <c r="W6" s="373" t="s">
        <v>312</v>
      </c>
      <c r="X6" s="373" t="s">
        <v>313</v>
      </c>
      <c r="Y6" s="373" t="s">
        <v>314</v>
      </c>
      <c r="Z6" s="373" t="s">
        <v>315</v>
      </c>
    </row>
    <row r="7" customFormat="false" ht="12.2" hidden="false" customHeight="true" outlineLevel="0" collapsed="false">
      <c r="B7" s="81" t="s">
        <v>11</v>
      </c>
      <c r="C7" s="19"/>
      <c r="D7" s="20"/>
      <c r="E7" s="40" t="n">
        <v>530</v>
      </c>
      <c r="F7" s="22" t="n">
        <v>277</v>
      </c>
      <c r="G7" s="22" t="n">
        <v>81</v>
      </c>
      <c r="H7" s="22" t="n">
        <v>273</v>
      </c>
      <c r="I7" s="22" t="n">
        <v>300</v>
      </c>
      <c r="J7" s="22" t="n">
        <v>181</v>
      </c>
      <c r="K7" s="22" t="n">
        <v>69</v>
      </c>
      <c r="L7" s="22" t="n">
        <v>158</v>
      </c>
      <c r="M7" s="22" t="n">
        <v>33</v>
      </c>
      <c r="N7" s="22" t="n">
        <v>39</v>
      </c>
      <c r="O7" s="22" t="n">
        <v>125</v>
      </c>
      <c r="P7" s="42" t="n">
        <v>100</v>
      </c>
      <c r="Q7" s="24" t="n">
        <v>52.2641509433962</v>
      </c>
      <c r="R7" s="24" t="n">
        <v>15.2830188679245</v>
      </c>
      <c r="S7" s="24" t="n">
        <v>51.5094339622642</v>
      </c>
      <c r="T7" s="24" t="n">
        <v>56.6037735849057</v>
      </c>
      <c r="U7" s="24" t="n">
        <v>34.1509433962264</v>
      </c>
      <c r="V7" s="24" t="n">
        <v>13.0188679245283</v>
      </c>
      <c r="W7" s="24" t="n">
        <v>29.811320754717</v>
      </c>
      <c r="X7" s="24" t="n">
        <v>6.22641509433962</v>
      </c>
      <c r="Y7" s="24" t="n">
        <v>7.35849056603774</v>
      </c>
      <c r="Z7" s="24" t="n">
        <v>23.5849056603774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65</v>
      </c>
      <c r="G8" s="84" t="n">
        <v>51</v>
      </c>
      <c r="H8" s="84" t="n">
        <v>170</v>
      </c>
      <c r="I8" s="28" t="n">
        <v>198</v>
      </c>
      <c r="J8" s="28" t="n">
        <v>105</v>
      </c>
      <c r="K8" s="28" t="n">
        <v>45</v>
      </c>
      <c r="L8" s="28" t="n">
        <v>85</v>
      </c>
      <c r="M8" s="27" t="n">
        <v>23</v>
      </c>
      <c r="N8" s="28" t="n">
        <v>15</v>
      </c>
      <c r="O8" s="28" t="n">
        <v>53</v>
      </c>
      <c r="P8" s="85" t="n">
        <v>100</v>
      </c>
      <c r="Q8" s="30" t="n">
        <v>45.9610027855153</v>
      </c>
      <c r="R8" s="85" t="n">
        <v>14.2061281337047</v>
      </c>
      <c r="S8" s="85" t="n">
        <v>47.3537604456825</v>
      </c>
      <c r="T8" s="30" t="n">
        <v>55.1532033426184</v>
      </c>
      <c r="U8" s="30" t="n">
        <v>29.2479108635098</v>
      </c>
      <c r="V8" s="30" t="n">
        <v>12.5348189415042</v>
      </c>
      <c r="W8" s="30" t="n">
        <v>23.6768802228412</v>
      </c>
      <c r="X8" s="29" t="n">
        <v>6.4066852367688</v>
      </c>
      <c r="Y8" s="30" t="n">
        <v>4.17827298050139</v>
      </c>
      <c r="Z8" s="30" t="n">
        <v>14.7632311977716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3</v>
      </c>
      <c r="G9" s="86" t="n">
        <v>3</v>
      </c>
      <c r="H9" s="86" t="n">
        <v>10</v>
      </c>
      <c r="I9" s="33" t="n">
        <v>8</v>
      </c>
      <c r="J9" s="33" t="n">
        <v>6</v>
      </c>
      <c r="K9" s="33" t="n">
        <v>9</v>
      </c>
      <c r="L9" s="33" t="n">
        <v>8</v>
      </c>
      <c r="M9" s="32" t="n">
        <v>1</v>
      </c>
      <c r="N9" s="33" t="n">
        <v>3</v>
      </c>
      <c r="O9" s="33" t="n">
        <v>8</v>
      </c>
      <c r="P9" s="87" t="n">
        <v>100</v>
      </c>
      <c r="Q9" s="35" t="n">
        <v>81.25</v>
      </c>
      <c r="R9" s="87" t="n">
        <v>18.75</v>
      </c>
      <c r="S9" s="87" t="n">
        <v>62.5</v>
      </c>
      <c r="T9" s="35" t="n">
        <v>50</v>
      </c>
      <c r="U9" s="35" t="n">
        <v>37.5</v>
      </c>
      <c r="V9" s="35" t="n">
        <v>56.25</v>
      </c>
      <c r="W9" s="35" t="n">
        <v>50</v>
      </c>
      <c r="X9" s="34" t="n">
        <v>6.25</v>
      </c>
      <c r="Y9" s="35" t="n">
        <v>18.75</v>
      </c>
      <c r="Z9" s="35" t="n">
        <v>50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98</v>
      </c>
      <c r="G10" s="86" t="n">
        <v>27</v>
      </c>
      <c r="H10" s="86" t="n">
        <v>93</v>
      </c>
      <c r="I10" s="33" t="n">
        <v>94</v>
      </c>
      <c r="J10" s="33" t="n">
        <v>69</v>
      </c>
      <c r="K10" s="33" t="n">
        <v>15</v>
      </c>
      <c r="L10" s="33" t="n">
        <v>64</v>
      </c>
      <c r="M10" s="32" t="n">
        <v>9</v>
      </c>
      <c r="N10" s="33" t="n">
        <v>21</v>
      </c>
      <c r="O10" s="33" t="n">
        <v>64</v>
      </c>
      <c r="P10" s="87" t="n">
        <v>100</v>
      </c>
      <c r="Q10" s="35" t="n">
        <v>63.6363636363636</v>
      </c>
      <c r="R10" s="87" t="n">
        <v>17.5324675324675</v>
      </c>
      <c r="S10" s="87" t="n">
        <v>60.3896103896104</v>
      </c>
      <c r="T10" s="35" t="n">
        <v>61.038961038961</v>
      </c>
      <c r="U10" s="35" t="n">
        <v>44.8051948051948</v>
      </c>
      <c r="V10" s="35" t="n">
        <v>9.74025974025974</v>
      </c>
      <c r="W10" s="35" t="n">
        <v>41.5584415584416</v>
      </c>
      <c r="X10" s="34" t="n">
        <v>5.84415584415584</v>
      </c>
      <c r="Y10" s="35" t="n">
        <v>13.6363636363636</v>
      </c>
      <c r="Z10" s="35" t="n">
        <v>41.558441558441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s">
        <v>12</v>
      </c>
      <c r="I11" s="33" t="s">
        <v>12</v>
      </c>
      <c r="J11" s="33" t="n">
        <v>1</v>
      </c>
      <c r="K11" s="33" t="s">
        <v>12</v>
      </c>
      <c r="L11" s="33" t="n">
        <v>1</v>
      </c>
      <c r="M11" s="32" t="s">
        <v>12</v>
      </c>
      <c r="N11" s="33" t="s">
        <v>12</v>
      </c>
      <c r="O11" s="33" t="s">
        <v>12</v>
      </c>
      <c r="P11" s="87" t="n">
        <v>100</v>
      </c>
      <c r="Q11" s="35" t="n">
        <v>100</v>
      </c>
      <c r="R11" s="87" t="s">
        <v>12</v>
      </c>
      <c r="S11" s="87" t="s">
        <v>12</v>
      </c>
      <c r="T11" s="35" t="s">
        <v>12</v>
      </c>
      <c r="U11" s="35" t="n">
        <v>100</v>
      </c>
      <c r="V11" s="35" t="s">
        <v>12</v>
      </c>
      <c r="W11" s="35" t="n">
        <v>100</v>
      </c>
      <c r="X11" s="34" t="s">
        <v>12</v>
      </c>
      <c r="Y11" s="35" t="s">
        <v>12</v>
      </c>
      <c r="Z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  <c r="X12" s="33" t="s">
        <v>12</v>
      </c>
      <c r="Y12" s="33" t="s">
        <v>12</v>
      </c>
      <c r="Z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34</v>
      </c>
      <c r="G13" s="28" t="n">
        <v>71</v>
      </c>
      <c r="H13" s="28" t="n">
        <v>230</v>
      </c>
      <c r="I13" s="28" t="n">
        <v>260</v>
      </c>
      <c r="J13" s="28" t="n">
        <v>150</v>
      </c>
      <c r="K13" s="28" t="n">
        <v>57</v>
      </c>
      <c r="L13" s="28" t="n">
        <v>131</v>
      </c>
      <c r="M13" s="28" t="n">
        <v>30</v>
      </c>
      <c r="N13" s="28" t="n">
        <v>28</v>
      </c>
      <c r="O13" s="28" t="n">
        <v>105</v>
      </c>
      <c r="P13" s="29" t="n">
        <v>100</v>
      </c>
      <c r="Q13" s="30" t="n">
        <v>51.2035010940919</v>
      </c>
      <c r="R13" s="30" t="n">
        <v>15.5361050328228</v>
      </c>
      <c r="S13" s="30" t="n">
        <v>50.328227571116</v>
      </c>
      <c r="T13" s="30" t="n">
        <v>56.8927789934354</v>
      </c>
      <c r="U13" s="30" t="n">
        <v>32.8227571115974</v>
      </c>
      <c r="V13" s="30" t="n">
        <v>12.472647702407</v>
      </c>
      <c r="W13" s="30" t="n">
        <v>28.6652078774617</v>
      </c>
      <c r="X13" s="30" t="n">
        <v>6.56455142231947</v>
      </c>
      <c r="Y13" s="30" t="n">
        <v>6.12691466083151</v>
      </c>
      <c r="Z13" s="30" t="n">
        <v>22.975929978118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2</v>
      </c>
      <c r="G14" s="33" t="n">
        <v>10</v>
      </c>
      <c r="H14" s="33" t="n">
        <v>42</v>
      </c>
      <c r="I14" s="33" t="n">
        <v>38</v>
      </c>
      <c r="J14" s="33" t="n">
        <v>30</v>
      </c>
      <c r="K14" s="33" t="n">
        <v>11</v>
      </c>
      <c r="L14" s="33" t="n">
        <v>27</v>
      </c>
      <c r="M14" s="33" t="n">
        <v>3</v>
      </c>
      <c r="N14" s="33" t="n">
        <v>11</v>
      </c>
      <c r="O14" s="33" t="n">
        <v>20</v>
      </c>
      <c r="P14" s="34" t="n">
        <v>100</v>
      </c>
      <c r="Q14" s="35" t="n">
        <v>60</v>
      </c>
      <c r="R14" s="35" t="n">
        <v>14.2857142857143</v>
      </c>
      <c r="S14" s="35" t="n">
        <v>60</v>
      </c>
      <c r="T14" s="35" t="n">
        <v>54.2857142857143</v>
      </c>
      <c r="U14" s="35" t="n">
        <v>42.8571428571429</v>
      </c>
      <c r="V14" s="35" t="n">
        <v>15.7142857142857</v>
      </c>
      <c r="W14" s="35" t="n">
        <v>38.5714285714286</v>
      </c>
      <c r="X14" s="35" t="n">
        <v>4.28571428571429</v>
      </c>
      <c r="Y14" s="35" t="n">
        <v>15.7142857142857</v>
      </c>
      <c r="Z14" s="35" t="n">
        <v>28.5714285714286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4"/>
      <c r="Y15" s="35"/>
      <c r="Z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29</v>
      </c>
      <c r="G16" s="33" t="n">
        <v>8</v>
      </c>
      <c r="H16" s="33" t="n">
        <v>28</v>
      </c>
      <c r="I16" s="33" t="n">
        <v>27</v>
      </c>
      <c r="J16" s="33" t="n">
        <v>23</v>
      </c>
      <c r="K16" s="33" t="n">
        <v>6</v>
      </c>
      <c r="L16" s="33" t="n">
        <v>18</v>
      </c>
      <c r="M16" s="32" t="n">
        <v>3</v>
      </c>
      <c r="N16" s="33" t="n">
        <v>6</v>
      </c>
      <c r="O16" s="33" t="n">
        <v>13</v>
      </c>
      <c r="P16" s="34" t="n">
        <v>100</v>
      </c>
      <c r="Q16" s="35" t="n">
        <v>61.7021276595745</v>
      </c>
      <c r="R16" s="35" t="n">
        <v>17.0212765957447</v>
      </c>
      <c r="S16" s="35" t="n">
        <v>59.5744680851064</v>
      </c>
      <c r="T16" s="35" t="n">
        <v>57.4468085106383</v>
      </c>
      <c r="U16" s="35" t="n">
        <v>48.936170212766</v>
      </c>
      <c r="V16" s="35" t="n">
        <v>12.7659574468085</v>
      </c>
      <c r="W16" s="35" t="n">
        <v>38.2978723404255</v>
      </c>
      <c r="X16" s="34" t="n">
        <v>6.38297872340426</v>
      </c>
      <c r="Y16" s="35" t="n">
        <v>12.7659574468085</v>
      </c>
      <c r="Z16" s="35" t="n">
        <v>27.6595744680851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6</v>
      </c>
      <c r="G17" s="33" t="n">
        <v>5</v>
      </c>
      <c r="H17" s="33" t="n">
        <v>14</v>
      </c>
      <c r="I17" s="33" t="n">
        <v>14</v>
      </c>
      <c r="J17" s="33" t="n">
        <v>7</v>
      </c>
      <c r="K17" s="33" t="n">
        <v>6</v>
      </c>
      <c r="L17" s="33" t="n">
        <v>8</v>
      </c>
      <c r="M17" s="32" t="s">
        <v>12</v>
      </c>
      <c r="N17" s="33" t="n">
        <v>4</v>
      </c>
      <c r="O17" s="33" t="n">
        <v>7</v>
      </c>
      <c r="P17" s="34" t="n">
        <v>100</v>
      </c>
      <c r="Q17" s="35" t="n">
        <v>64</v>
      </c>
      <c r="R17" s="35" t="n">
        <v>20</v>
      </c>
      <c r="S17" s="35" t="n">
        <v>56</v>
      </c>
      <c r="T17" s="35" t="n">
        <v>56</v>
      </c>
      <c r="U17" s="35" t="n">
        <v>28</v>
      </c>
      <c r="V17" s="35" t="n">
        <v>24</v>
      </c>
      <c r="W17" s="35" t="n">
        <v>32</v>
      </c>
      <c r="X17" s="34" t="s">
        <v>12</v>
      </c>
      <c r="Y17" s="35" t="n">
        <v>16</v>
      </c>
      <c r="Z17" s="35" t="n">
        <v>28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2</v>
      </c>
      <c r="J18" s="40" t="n">
        <v>1</v>
      </c>
      <c r="K18" s="40" t="n">
        <v>1</v>
      </c>
      <c r="L18" s="40" t="s">
        <v>12</v>
      </c>
      <c r="M18" s="40" t="s">
        <v>12</v>
      </c>
      <c r="N18" s="40" t="s">
        <v>12</v>
      </c>
      <c r="O18" s="40" t="s">
        <v>12</v>
      </c>
      <c r="P18" s="41" t="n">
        <v>100</v>
      </c>
      <c r="Q18" s="42" t="n">
        <v>33.3333333333333</v>
      </c>
      <c r="R18" s="42" t="s">
        <v>12</v>
      </c>
      <c r="S18" s="42" t="n">
        <v>33.3333333333333</v>
      </c>
      <c r="T18" s="42" t="n">
        <v>66.6666666666667</v>
      </c>
      <c r="U18" s="42" t="n">
        <v>33.3333333333333</v>
      </c>
      <c r="V18" s="42" t="n">
        <v>33.3333333333333</v>
      </c>
      <c r="W18" s="42" t="s">
        <v>12</v>
      </c>
      <c r="X18" s="42" t="s">
        <v>12</v>
      </c>
      <c r="Y18" s="42" t="s">
        <v>12</v>
      </c>
      <c r="Z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89</v>
      </c>
      <c r="G19" s="28" t="n">
        <v>57</v>
      </c>
      <c r="H19" s="28" t="n">
        <v>201</v>
      </c>
      <c r="I19" s="28" t="n">
        <v>226</v>
      </c>
      <c r="J19" s="28" t="n">
        <v>117</v>
      </c>
      <c r="K19" s="28" t="n">
        <v>50</v>
      </c>
      <c r="L19" s="28" t="n">
        <v>97</v>
      </c>
      <c r="M19" s="28" t="n">
        <v>21</v>
      </c>
      <c r="N19" s="28" t="n">
        <v>19</v>
      </c>
      <c r="O19" s="28" t="n">
        <v>64</v>
      </c>
      <c r="P19" s="29" t="n">
        <v>100</v>
      </c>
      <c r="Q19" s="30" t="n">
        <v>47.3684210526316</v>
      </c>
      <c r="R19" s="30" t="n">
        <v>14.2857142857143</v>
      </c>
      <c r="S19" s="30" t="n">
        <v>50.3759398496241</v>
      </c>
      <c r="T19" s="30" t="n">
        <v>56.6416040100251</v>
      </c>
      <c r="U19" s="30" t="n">
        <v>29.3233082706767</v>
      </c>
      <c r="V19" s="30" t="n">
        <v>12.531328320802</v>
      </c>
      <c r="W19" s="30" t="n">
        <v>24.3107769423559</v>
      </c>
      <c r="X19" s="30" t="n">
        <v>5.26315789473684</v>
      </c>
      <c r="Y19" s="30" t="n">
        <v>4.76190476190476</v>
      </c>
      <c r="Z19" s="30" t="n">
        <v>16.0401002506266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1</v>
      </c>
      <c r="G20" s="33" t="n">
        <v>20</v>
      </c>
      <c r="H20" s="33" t="n">
        <v>64</v>
      </c>
      <c r="I20" s="33" t="n">
        <v>69</v>
      </c>
      <c r="J20" s="33" t="n">
        <v>57</v>
      </c>
      <c r="K20" s="33" t="n">
        <v>18</v>
      </c>
      <c r="L20" s="33" t="n">
        <v>57</v>
      </c>
      <c r="M20" s="33" t="n">
        <v>9</v>
      </c>
      <c r="N20" s="33" t="n">
        <v>20</v>
      </c>
      <c r="O20" s="33" t="n">
        <v>58</v>
      </c>
      <c r="P20" s="34" t="n">
        <v>100</v>
      </c>
      <c r="Q20" s="35" t="n">
        <v>66.9421487603306</v>
      </c>
      <c r="R20" s="35" t="n">
        <v>16.5289256198347</v>
      </c>
      <c r="S20" s="35" t="n">
        <v>52.8925619834711</v>
      </c>
      <c r="T20" s="35" t="n">
        <v>57.0247933884298</v>
      </c>
      <c r="U20" s="35" t="n">
        <v>47.1074380165289</v>
      </c>
      <c r="V20" s="35" t="n">
        <v>14.8760330578512</v>
      </c>
      <c r="W20" s="35" t="n">
        <v>47.1074380165289</v>
      </c>
      <c r="X20" s="35" t="n">
        <v>7.43801652892562</v>
      </c>
      <c r="Y20" s="35" t="n">
        <v>16.5289256198347</v>
      </c>
      <c r="Z20" s="35" t="n">
        <v>47.9338842975207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4"/>
      <c r="Y21" s="35"/>
      <c r="Z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46</v>
      </c>
      <c r="G22" s="33" t="n">
        <v>12</v>
      </c>
      <c r="H22" s="33" t="n">
        <v>37</v>
      </c>
      <c r="I22" s="33" t="n">
        <v>40</v>
      </c>
      <c r="J22" s="33" t="n">
        <v>33</v>
      </c>
      <c r="K22" s="33" t="n">
        <v>13</v>
      </c>
      <c r="L22" s="33" t="n">
        <v>38</v>
      </c>
      <c r="M22" s="32" t="n">
        <v>6</v>
      </c>
      <c r="N22" s="33" t="n">
        <v>12</v>
      </c>
      <c r="O22" s="33" t="n">
        <v>37</v>
      </c>
      <c r="P22" s="34" t="n">
        <v>100</v>
      </c>
      <c r="Q22" s="35" t="n">
        <v>60.5263157894737</v>
      </c>
      <c r="R22" s="35" t="n">
        <v>15.7894736842105</v>
      </c>
      <c r="S22" s="35" t="n">
        <v>48.6842105263158</v>
      </c>
      <c r="T22" s="35" t="n">
        <v>52.6315789473684</v>
      </c>
      <c r="U22" s="35" t="n">
        <v>43.421052631579</v>
      </c>
      <c r="V22" s="35" t="n">
        <v>17.1052631578947</v>
      </c>
      <c r="W22" s="35" t="n">
        <v>50</v>
      </c>
      <c r="X22" s="34" t="n">
        <v>7.89473684210526</v>
      </c>
      <c r="Y22" s="35" t="n">
        <v>15.7894736842105</v>
      </c>
      <c r="Z22" s="35" t="n">
        <v>48.6842105263158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4</v>
      </c>
      <c r="G23" s="33" t="n">
        <v>6</v>
      </c>
      <c r="H23" s="33" t="n">
        <v>24</v>
      </c>
      <c r="I23" s="33" t="n">
        <v>27</v>
      </c>
      <c r="J23" s="33" t="n">
        <v>24</v>
      </c>
      <c r="K23" s="33" t="n">
        <v>4</v>
      </c>
      <c r="L23" s="33" t="n">
        <v>17</v>
      </c>
      <c r="M23" s="32" t="n">
        <v>3</v>
      </c>
      <c r="N23" s="33" t="n">
        <v>7</v>
      </c>
      <c r="O23" s="33" t="n">
        <v>20</v>
      </c>
      <c r="P23" s="34" t="n">
        <v>100</v>
      </c>
      <c r="Q23" s="35" t="n">
        <v>80.952380952381</v>
      </c>
      <c r="R23" s="35" t="n">
        <v>14.2857142857143</v>
      </c>
      <c r="S23" s="35" t="n">
        <v>57.1428571428571</v>
      </c>
      <c r="T23" s="35" t="n">
        <v>64.2857142857143</v>
      </c>
      <c r="U23" s="35" t="n">
        <v>57.1428571428571</v>
      </c>
      <c r="V23" s="35" t="n">
        <v>9.52380952380952</v>
      </c>
      <c r="W23" s="35" t="n">
        <v>40.4761904761905</v>
      </c>
      <c r="X23" s="34" t="n">
        <v>7.14285714285714</v>
      </c>
      <c r="Y23" s="35" t="n">
        <v>16.6666666666667</v>
      </c>
      <c r="Z23" s="35" t="n">
        <v>47.6190476190476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1</v>
      </c>
      <c r="G24" s="33" t="n">
        <v>2</v>
      </c>
      <c r="H24" s="33" t="n">
        <v>3</v>
      </c>
      <c r="I24" s="33" t="n">
        <v>2</v>
      </c>
      <c r="J24" s="33" t="s">
        <v>12</v>
      </c>
      <c r="K24" s="33" t="n">
        <v>1</v>
      </c>
      <c r="L24" s="33" t="n">
        <v>2</v>
      </c>
      <c r="M24" s="32" t="s">
        <v>12</v>
      </c>
      <c r="N24" s="33" t="n">
        <v>1</v>
      </c>
      <c r="O24" s="33" t="n">
        <v>1</v>
      </c>
      <c r="P24" s="34" t="n">
        <v>100</v>
      </c>
      <c r="Q24" s="35" t="n">
        <v>33.3333333333333</v>
      </c>
      <c r="R24" s="35" t="n">
        <v>66.6666666666667</v>
      </c>
      <c r="S24" s="35" t="n">
        <v>100</v>
      </c>
      <c r="T24" s="35" t="n">
        <v>66.6666666666667</v>
      </c>
      <c r="U24" s="35" t="s">
        <v>12</v>
      </c>
      <c r="V24" s="35" t="n">
        <v>33.3333333333333</v>
      </c>
      <c r="W24" s="35" t="n">
        <v>66.6666666666667</v>
      </c>
      <c r="X24" s="34" t="s">
        <v>12</v>
      </c>
      <c r="Y24" s="35" t="n">
        <v>33.3333333333333</v>
      </c>
      <c r="Z24" s="35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2</v>
      </c>
      <c r="H25" s="33" t="n">
        <v>5</v>
      </c>
      <c r="I25" s="33" t="n">
        <v>3</v>
      </c>
      <c r="J25" s="33" t="n">
        <v>3</v>
      </c>
      <c r="K25" s="33" t="n">
        <v>1</v>
      </c>
      <c r="L25" s="33" t="n">
        <v>3</v>
      </c>
      <c r="M25" s="32" t="n">
        <v>3</v>
      </c>
      <c r="N25" s="33" t="s">
        <v>12</v>
      </c>
      <c r="O25" s="33" t="n">
        <v>3</v>
      </c>
      <c r="P25" s="34" t="n">
        <v>100</v>
      </c>
      <c r="Q25" s="35" t="n">
        <v>66.6666666666667</v>
      </c>
      <c r="R25" s="35" t="n">
        <v>33.3333333333333</v>
      </c>
      <c r="S25" s="35" t="n">
        <v>83.3333333333333</v>
      </c>
      <c r="T25" s="35" t="n">
        <v>50</v>
      </c>
      <c r="U25" s="35" t="n">
        <v>50</v>
      </c>
      <c r="V25" s="35" t="n">
        <v>16.6666666666667</v>
      </c>
      <c r="W25" s="35" t="n">
        <v>50</v>
      </c>
      <c r="X25" s="34" t="n">
        <v>50</v>
      </c>
      <c r="Y25" s="35" t="s">
        <v>12</v>
      </c>
      <c r="Z25" s="35" t="n">
        <v>50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3</v>
      </c>
      <c r="G26" s="40" t="n">
        <v>2</v>
      </c>
      <c r="H26" s="40" t="n">
        <v>3</v>
      </c>
      <c r="I26" s="40" t="n">
        <v>2</v>
      </c>
      <c r="J26" s="40" t="n">
        <v>4</v>
      </c>
      <c r="K26" s="40" t="s">
        <v>12</v>
      </c>
      <c r="L26" s="40" t="n">
        <v>1</v>
      </c>
      <c r="M26" s="40" t="s">
        <v>12</v>
      </c>
      <c r="N26" s="40" t="s">
        <v>12</v>
      </c>
      <c r="O26" s="40" t="s">
        <v>12</v>
      </c>
      <c r="P26" s="41" t="n">
        <v>100</v>
      </c>
      <c r="Q26" s="42" t="n">
        <v>75</v>
      </c>
      <c r="R26" s="42" t="n">
        <v>50</v>
      </c>
      <c r="S26" s="42" t="n">
        <v>75</v>
      </c>
      <c r="T26" s="42" t="n">
        <v>50</v>
      </c>
      <c r="U26" s="42" t="n">
        <v>100</v>
      </c>
      <c r="V26" s="42" t="s">
        <v>12</v>
      </c>
      <c r="W26" s="42" t="n">
        <v>25</v>
      </c>
      <c r="X26" s="42" t="s">
        <v>12</v>
      </c>
      <c r="Y26" s="42" t="s">
        <v>12</v>
      </c>
      <c r="Z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10</v>
      </c>
      <c r="G27" s="28" t="n">
        <v>35</v>
      </c>
      <c r="H27" s="28" t="n">
        <v>111</v>
      </c>
      <c r="I27" s="28" t="n">
        <v>117</v>
      </c>
      <c r="J27" s="28" t="n">
        <v>74</v>
      </c>
      <c r="K27" s="28" t="n">
        <v>30</v>
      </c>
      <c r="L27" s="28" t="n">
        <v>64</v>
      </c>
      <c r="M27" s="28" t="n">
        <v>15</v>
      </c>
      <c r="N27" s="28" t="n">
        <v>18</v>
      </c>
      <c r="O27" s="28" t="n">
        <v>51</v>
      </c>
      <c r="P27" s="29" t="n">
        <v>100</v>
      </c>
      <c r="Q27" s="30" t="n">
        <v>53.1400966183575</v>
      </c>
      <c r="R27" s="30" t="n">
        <v>16.9082125603865</v>
      </c>
      <c r="S27" s="30" t="n">
        <v>53.6231884057971</v>
      </c>
      <c r="T27" s="30" t="n">
        <v>56.5217391304348</v>
      </c>
      <c r="U27" s="30" t="n">
        <v>35.7487922705314</v>
      </c>
      <c r="V27" s="30" t="n">
        <v>14.4927536231884</v>
      </c>
      <c r="W27" s="30" t="n">
        <v>30.9178743961353</v>
      </c>
      <c r="X27" s="30" t="n">
        <v>7.2463768115942</v>
      </c>
      <c r="Y27" s="30" t="n">
        <v>8.69565217391304</v>
      </c>
      <c r="Z27" s="30" t="n">
        <v>24.6376811594203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32</v>
      </c>
      <c r="G28" s="33" t="n">
        <v>37</v>
      </c>
      <c r="H28" s="33" t="n">
        <v>126</v>
      </c>
      <c r="I28" s="33" t="n">
        <v>151</v>
      </c>
      <c r="J28" s="33" t="n">
        <v>83</v>
      </c>
      <c r="K28" s="33" t="n">
        <v>35</v>
      </c>
      <c r="L28" s="33" t="n">
        <v>68</v>
      </c>
      <c r="M28" s="33" t="n">
        <v>13</v>
      </c>
      <c r="N28" s="33" t="n">
        <v>14</v>
      </c>
      <c r="O28" s="33" t="n">
        <v>55</v>
      </c>
      <c r="P28" s="34" t="n">
        <v>100</v>
      </c>
      <c r="Q28" s="35" t="n">
        <v>51.9685039370079</v>
      </c>
      <c r="R28" s="35" t="n">
        <v>14.5669291338583</v>
      </c>
      <c r="S28" s="35" t="n">
        <v>49.6062992125984</v>
      </c>
      <c r="T28" s="35" t="n">
        <v>59.4488188976378</v>
      </c>
      <c r="U28" s="35" t="n">
        <v>32.6771653543307</v>
      </c>
      <c r="V28" s="35" t="n">
        <v>13.7795275590551</v>
      </c>
      <c r="W28" s="35" t="n">
        <v>26.7716535433071</v>
      </c>
      <c r="X28" s="35" t="n">
        <v>5.11811023622047</v>
      </c>
      <c r="Y28" s="35" t="n">
        <v>5.51181102362205</v>
      </c>
      <c r="Z28" s="35" t="n">
        <v>21.6535433070866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1</v>
      </c>
      <c r="H29" s="33" t="n">
        <v>1</v>
      </c>
      <c r="I29" s="33" t="n">
        <v>2</v>
      </c>
      <c r="J29" s="33" t="n">
        <v>1</v>
      </c>
      <c r="K29" s="33" t="n">
        <v>1</v>
      </c>
      <c r="L29" s="33" t="n">
        <v>2</v>
      </c>
      <c r="M29" s="33" t="n">
        <v>1</v>
      </c>
      <c r="N29" s="33" t="s">
        <v>12</v>
      </c>
      <c r="O29" s="33" t="n">
        <v>1</v>
      </c>
      <c r="P29" s="34" t="n">
        <v>100</v>
      </c>
      <c r="Q29" s="35" t="s">
        <v>12</v>
      </c>
      <c r="R29" s="35" t="n">
        <v>20</v>
      </c>
      <c r="S29" s="35" t="n">
        <v>20</v>
      </c>
      <c r="T29" s="35" t="n">
        <v>40</v>
      </c>
      <c r="U29" s="35" t="n">
        <v>20</v>
      </c>
      <c r="V29" s="35" t="n">
        <v>20</v>
      </c>
      <c r="W29" s="35" t="n">
        <v>40</v>
      </c>
      <c r="X29" s="35" t="n">
        <v>20</v>
      </c>
      <c r="Y29" s="35" t="s">
        <v>12</v>
      </c>
      <c r="Z29" s="35" t="n">
        <v>20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2</v>
      </c>
      <c r="G30" s="33" t="n">
        <v>7</v>
      </c>
      <c r="H30" s="33" t="n">
        <v>18</v>
      </c>
      <c r="I30" s="33" t="n">
        <v>14</v>
      </c>
      <c r="J30" s="33" t="n">
        <v>13</v>
      </c>
      <c r="K30" s="33" t="n">
        <v>1</v>
      </c>
      <c r="L30" s="33" t="n">
        <v>14</v>
      </c>
      <c r="M30" s="33" t="n">
        <v>1</v>
      </c>
      <c r="N30" s="33" t="n">
        <v>6</v>
      </c>
      <c r="O30" s="33" t="n">
        <v>10</v>
      </c>
      <c r="P30" s="34" t="n">
        <v>100</v>
      </c>
      <c r="Q30" s="35" t="n">
        <v>61.1111111111111</v>
      </c>
      <c r="R30" s="35" t="n">
        <v>19.4444444444444</v>
      </c>
      <c r="S30" s="35" t="n">
        <v>50</v>
      </c>
      <c r="T30" s="35" t="n">
        <v>38.8888888888889</v>
      </c>
      <c r="U30" s="35" t="n">
        <v>36.1111111111111</v>
      </c>
      <c r="V30" s="35" t="n">
        <v>2.77777777777778</v>
      </c>
      <c r="W30" s="35" t="n">
        <v>38.8888888888889</v>
      </c>
      <c r="X30" s="35" t="n">
        <v>2.77777777777778</v>
      </c>
      <c r="Y30" s="35" t="n">
        <v>16.6666666666667</v>
      </c>
      <c r="Z30" s="35" t="n">
        <v>27.7777777777778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5</v>
      </c>
      <c r="G31" s="33" t="n">
        <v>1</v>
      </c>
      <c r="H31" s="33" t="n">
        <v>5</v>
      </c>
      <c r="I31" s="33" t="n">
        <v>6</v>
      </c>
      <c r="J31" s="33" t="n">
        <v>3</v>
      </c>
      <c r="K31" s="33" t="n">
        <v>1</v>
      </c>
      <c r="L31" s="33" t="n">
        <v>5</v>
      </c>
      <c r="M31" s="33" t="n">
        <v>3</v>
      </c>
      <c r="N31" s="33" t="n">
        <v>1</v>
      </c>
      <c r="O31" s="33" t="n">
        <v>4</v>
      </c>
      <c r="P31" s="34" t="n">
        <v>100</v>
      </c>
      <c r="Q31" s="35" t="n">
        <v>62.5</v>
      </c>
      <c r="R31" s="35" t="n">
        <v>12.5</v>
      </c>
      <c r="S31" s="35" t="n">
        <v>62.5</v>
      </c>
      <c r="T31" s="35" t="n">
        <v>75</v>
      </c>
      <c r="U31" s="35" t="n">
        <v>37.5</v>
      </c>
      <c r="V31" s="35" t="n">
        <v>12.5</v>
      </c>
      <c r="W31" s="35" t="n">
        <v>62.5</v>
      </c>
      <c r="X31" s="35" t="n">
        <v>37.5</v>
      </c>
      <c r="Y31" s="35" t="n">
        <v>12.5</v>
      </c>
      <c r="Z31" s="35" t="n">
        <v>50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7</v>
      </c>
      <c r="G32" s="33" t="s">
        <v>12</v>
      </c>
      <c r="H32" s="33" t="n">
        <v>9</v>
      </c>
      <c r="I32" s="33" t="n">
        <v>8</v>
      </c>
      <c r="J32" s="33" t="n">
        <v>6</v>
      </c>
      <c r="K32" s="33" t="s">
        <v>12</v>
      </c>
      <c r="L32" s="33" t="n">
        <v>4</v>
      </c>
      <c r="M32" s="33" t="s">
        <v>12</v>
      </c>
      <c r="N32" s="33" t="s">
        <v>12</v>
      </c>
      <c r="O32" s="33" t="n">
        <v>4</v>
      </c>
      <c r="P32" s="34" t="n">
        <v>100</v>
      </c>
      <c r="Q32" s="35" t="n">
        <v>41.1764705882353</v>
      </c>
      <c r="R32" s="35" t="s">
        <v>12</v>
      </c>
      <c r="S32" s="35" t="n">
        <v>52.9411764705882</v>
      </c>
      <c r="T32" s="35" t="n">
        <v>47.0588235294118</v>
      </c>
      <c r="U32" s="35" t="n">
        <v>35.2941176470588</v>
      </c>
      <c r="V32" s="35" t="s">
        <v>12</v>
      </c>
      <c r="W32" s="35" t="n">
        <v>23.5294117647059</v>
      </c>
      <c r="X32" s="35" t="s">
        <v>12</v>
      </c>
      <c r="Y32" s="35" t="s">
        <v>12</v>
      </c>
      <c r="Z32" s="35" t="n">
        <v>23.5294117647059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1</v>
      </c>
      <c r="G33" s="40" t="s">
        <v>12</v>
      </c>
      <c r="H33" s="40" t="n">
        <v>3</v>
      </c>
      <c r="I33" s="40" t="n">
        <v>2</v>
      </c>
      <c r="J33" s="40" t="n">
        <v>1</v>
      </c>
      <c r="K33" s="40" t="n">
        <v>1</v>
      </c>
      <c r="L33" s="40" t="n">
        <v>1</v>
      </c>
      <c r="M33" s="40" t="s">
        <v>12</v>
      </c>
      <c r="N33" s="40" t="s">
        <v>12</v>
      </c>
      <c r="O33" s="40" t="s">
        <v>12</v>
      </c>
      <c r="P33" s="41" t="n">
        <v>100</v>
      </c>
      <c r="Q33" s="42" t="n">
        <v>33.3333333333333</v>
      </c>
      <c r="R33" s="42" t="s">
        <v>12</v>
      </c>
      <c r="S33" s="42" t="n">
        <v>100</v>
      </c>
      <c r="T33" s="42" t="n">
        <v>66.6666666666667</v>
      </c>
      <c r="U33" s="42" t="n">
        <v>33.3333333333333</v>
      </c>
      <c r="V33" s="42" t="n">
        <v>33.3333333333333</v>
      </c>
      <c r="W33" s="42" t="n">
        <v>33.3333333333333</v>
      </c>
      <c r="X33" s="42" t="s">
        <v>12</v>
      </c>
      <c r="Y33" s="42" t="s">
        <v>12</v>
      </c>
      <c r="Z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2</v>
      </c>
      <c r="G34" s="28" t="n">
        <v>4</v>
      </c>
      <c r="H34" s="28" t="n">
        <v>28</v>
      </c>
      <c r="I34" s="28" t="n">
        <v>28</v>
      </c>
      <c r="J34" s="28" t="n">
        <v>15</v>
      </c>
      <c r="K34" s="28" t="n">
        <v>5</v>
      </c>
      <c r="L34" s="28" t="n">
        <v>10</v>
      </c>
      <c r="M34" s="28" t="n">
        <v>3</v>
      </c>
      <c r="N34" s="28" t="n">
        <v>2</v>
      </c>
      <c r="O34" s="28" t="n">
        <v>5</v>
      </c>
      <c r="P34" s="30" t="n">
        <v>100</v>
      </c>
      <c r="Q34" s="30" t="n">
        <v>40</v>
      </c>
      <c r="R34" s="30" t="n">
        <v>7.27272727272727</v>
      </c>
      <c r="S34" s="30" t="n">
        <v>50.9090909090909</v>
      </c>
      <c r="T34" s="30" t="n">
        <v>50.9090909090909</v>
      </c>
      <c r="U34" s="30" t="n">
        <v>27.2727272727273</v>
      </c>
      <c r="V34" s="30" t="n">
        <v>9.09090909090909</v>
      </c>
      <c r="W34" s="30" t="n">
        <v>18.1818181818182</v>
      </c>
      <c r="X34" s="30" t="n">
        <v>5.45454545454545</v>
      </c>
      <c r="Y34" s="30" t="n">
        <v>3.63636363636364</v>
      </c>
      <c r="Z34" s="30" t="n">
        <v>9.09090909090909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77</v>
      </c>
      <c r="G35" s="33" t="n">
        <v>19</v>
      </c>
      <c r="H35" s="33" t="n">
        <v>77</v>
      </c>
      <c r="I35" s="33" t="n">
        <v>72</v>
      </c>
      <c r="J35" s="33" t="n">
        <v>45</v>
      </c>
      <c r="K35" s="33" t="n">
        <v>9</v>
      </c>
      <c r="L35" s="33" t="n">
        <v>42</v>
      </c>
      <c r="M35" s="33" t="n">
        <v>8</v>
      </c>
      <c r="N35" s="33" t="n">
        <v>9</v>
      </c>
      <c r="O35" s="33" t="n">
        <v>27</v>
      </c>
      <c r="P35" s="35" t="n">
        <v>100</v>
      </c>
      <c r="Q35" s="35" t="n">
        <v>54.6099290780142</v>
      </c>
      <c r="R35" s="35" t="n">
        <v>13.4751773049645</v>
      </c>
      <c r="S35" s="35" t="n">
        <v>54.6099290780142</v>
      </c>
      <c r="T35" s="35" t="n">
        <v>51.063829787234</v>
      </c>
      <c r="U35" s="35" t="n">
        <v>31.9148936170213</v>
      </c>
      <c r="V35" s="35" t="n">
        <v>6.38297872340426</v>
      </c>
      <c r="W35" s="35" t="n">
        <v>29.7872340425532</v>
      </c>
      <c r="X35" s="35" t="n">
        <v>5.67375886524823</v>
      </c>
      <c r="Y35" s="35" t="n">
        <v>6.38297872340426</v>
      </c>
      <c r="Z35" s="35" t="n">
        <v>19.1489361702128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8</v>
      </c>
      <c r="G36" s="33" t="n">
        <v>30</v>
      </c>
      <c r="H36" s="33" t="n">
        <v>88</v>
      </c>
      <c r="I36" s="33" t="n">
        <v>98</v>
      </c>
      <c r="J36" s="33" t="n">
        <v>61</v>
      </c>
      <c r="K36" s="33" t="n">
        <v>32</v>
      </c>
      <c r="L36" s="33" t="n">
        <v>42</v>
      </c>
      <c r="M36" s="33" t="n">
        <v>14</v>
      </c>
      <c r="N36" s="33" t="n">
        <v>8</v>
      </c>
      <c r="O36" s="33" t="n">
        <v>35</v>
      </c>
      <c r="P36" s="35" t="n">
        <v>100</v>
      </c>
      <c r="Q36" s="35" t="n">
        <v>51.764705882353</v>
      </c>
      <c r="R36" s="35" t="n">
        <v>17.6470588235294</v>
      </c>
      <c r="S36" s="35" t="n">
        <v>51.764705882353</v>
      </c>
      <c r="T36" s="35" t="n">
        <v>57.6470588235294</v>
      </c>
      <c r="U36" s="35" t="n">
        <v>35.8823529411765</v>
      </c>
      <c r="V36" s="35" t="n">
        <v>18.8235294117647</v>
      </c>
      <c r="W36" s="35" t="n">
        <v>24.7058823529412</v>
      </c>
      <c r="X36" s="35" t="n">
        <v>8.23529411764706</v>
      </c>
      <c r="Y36" s="35" t="n">
        <v>4.70588235294118</v>
      </c>
      <c r="Z36" s="35" t="n">
        <v>20.5882352941176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63</v>
      </c>
      <c r="G37" s="33" t="n">
        <v>21</v>
      </c>
      <c r="H37" s="33" t="n">
        <v>57</v>
      </c>
      <c r="I37" s="33" t="n">
        <v>72</v>
      </c>
      <c r="J37" s="33" t="n">
        <v>44</v>
      </c>
      <c r="K37" s="33" t="n">
        <v>13</v>
      </c>
      <c r="L37" s="33" t="n">
        <v>46</v>
      </c>
      <c r="M37" s="33" t="n">
        <v>6</v>
      </c>
      <c r="N37" s="33" t="n">
        <v>15</v>
      </c>
      <c r="O37" s="33" t="n">
        <v>34</v>
      </c>
      <c r="P37" s="35" t="n">
        <v>100</v>
      </c>
      <c r="Q37" s="35" t="n">
        <v>54.3103448275862</v>
      </c>
      <c r="R37" s="35" t="n">
        <v>18.1034482758621</v>
      </c>
      <c r="S37" s="35" t="n">
        <v>49.1379310344828</v>
      </c>
      <c r="T37" s="35" t="n">
        <v>62.0689655172414</v>
      </c>
      <c r="U37" s="35" t="n">
        <v>37.9310344827586</v>
      </c>
      <c r="V37" s="35" t="n">
        <v>11.2068965517241</v>
      </c>
      <c r="W37" s="35" t="n">
        <v>39.6551724137931</v>
      </c>
      <c r="X37" s="35" t="n">
        <v>5.17241379310345</v>
      </c>
      <c r="Y37" s="35" t="n">
        <v>12.9310344827586</v>
      </c>
      <c r="Z37" s="35" t="n">
        <v>29.310344827586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5</v>
      </c>
      <c r="G38" s="33" t="n">
        <v>7</v>
      </c>
      <c r="H38" s="33" t="n">
        <v>21</v>
      </c>
      <c r="I38" s="33" t="n">
        <v>29</v>
      </c>
      <c r="J38" s="33" t="n">
        <v>15</v>
      </c>
      <c r="K38" s="33" t="n">
        <v>10</v>
      </c>
      <c r="L38" s="33" t="n">
        <v>18</v>
      </c>
      <c r="M38" s="33" t="n">
        <v>2</v>
      </c>
      <c r="N38" s="33" t="n">
        <v>5</v>
      </c>
      <c r="O38" s="33" t="n">
        <v>24</v>
      </c>
      <c r="P38" s="35" t="n">
        <v>100</v>
      </c>
      <c r="Q38" s="35" t="n">
        <v>55.5555555555556</v>
      </c>
      <c r="R38" s="35" t="n">
        <v>15.5555555555556</v>
      </c>
      <c r="S38" s="35" t="n">
        <v>46.6666666666667</v>
      </c>
      <c r="T38" s="35" t="n">
        <v>64.4444444444444</v>
      </c>
      <c r="U38" s="35" t="n">
        <v>33.3333333333333</v>
      </c>
      <c r="V38" s="35" t="n">
        <v>22.2222222222222</v>
      </c>
      <c r="W38" s="35" t="n">
        <v>40</v>
      </c>
      <c r="X38" s="35" t="n">
        <v>4.44444444444445</v>
      </c>
      <c r="Y38" s="35" t="n">
        <v>11.1111111111111</v>
      </c>
      <c r="Z38" s="35" t="n">
        <v>53.3333333333333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2</v>
      </c>
      <c r="G39" s="33" t="s">
        <v>12</v>
      </c>
      <c r="H39" s="33" t="n">
        <v>2</v>
      </c>
      <c r="I39" s="33" t="n">
        <v>1</v>
      </c>
      <c r="J39" s="33" t="n">
        <v>1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42" t="n">
        <v>100</v>
      </c>
      <c r="Q39" s="35" t="n">
        <v>66.6666666666667</v>
      </c>
      <c r="R39" s="35" t="s">
        <v>12</v>
      </c>
      <c r="S39" s="35" t="n">
        <v>66.6666666666667</v>
      </c>
      <c r="T39" s="35" t="n">
        <v>33.3333333333333</v>
      </c>
      <c r="U39" s="35" t="n">
        <v>33.3333333333333</v>
      </c>
      <c r="V39" s="35" t="s">
        <v>12</v>
      </c>
      <c r="W39" s="35" t="s">
        <v>12</v>
      </c>
      <c r="X39" s="35" t="s">
        <v>12</v>
      </c>
      <c r="Y39" s="35" t="s">
        <v>12</v>
      </c>
      <c r="Z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2</v>
      </c>
      <c r="G40" s="28" t="n">
        <v>1</v>
      </c>
      <c r="H40" s="28" t="n">
        <v>2</v>
      </c>
      <c r="I40" s="28" t="n">
        <v>1</v>
      </c>
      <c r="J40" s="28" t="n">
        <v>1</v>
      </c>
      <c r="K40" s="28" t="s">
        <v>12</v>
      </c>
      <c r="L40" s="28" t="n">
        <v>1</v>
      </c>
      <c r="M40" s="28" t="s">
        <v>12</v>
      </c>
      <c r="N40" s="28" t="s">
        <v>12</v>
      </c>
      <c r="O40" s="28" t="n">
        <v>1</v>
      </c>
      <c r="P40" s="30" t="n">
        <v>100</v>
      </c>
      <c r="Q40" s="30" t="n">
        <v>100</v>
      </c>
      <c r="R40" s="30" t="n">
        <v>50</v>
      </c>
      <c r="S40" s="30" t="n">
        <v>100</v>
      </c>
      <c r="T40" s="30" t="n">
        <v>50</v>
      </c>
      <c r="U40" s="30" t="n">
        <v>50</v>
      </c>
      <c r="V40" s="30" t="s">
        <v>12</v>
      </c>
      <c r="W40" s="30" t="n">
        <v>50</v>
      </c>
      <c r="X40" s="30" t="s">
        <v>12</v>
      </c>
      <c r="Y40" s="30" t="s">
        <v>12</v>
      </c>
      <c r="Z40" s="30" t="n">
        <v>50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4</v>
      </c>
      <c r="G41" s="33" t="n">
        <v>9</v>
      </c>
      <c r="H41" s="33" t="n">
        <v>16</v>
      </c>
      <c r="I41" s="33" t="n">
        <v>8</v>
      </c>
      <c r="J41" s="33" t="n">
        <v>5</v>
      </c>
      <c r="K41" s="33" t="n">
        <v>3</v>
      </c>
      <c r="L41" s="33" t="n">
        <v>4</v>
      </c>
      <c r="M41" s="33" t="n">
        <v>3</v>
      </c>
      <c r="N41" s="33" t="n">
        <v>1</v>
      </c>
      <c r="O41" s="33" t="n">
        <v>6</v>
      </c>
      <c r="P41" s="35" t="n">
        <v>100</v>
      </c>
      <c r="Q41" s="35" t="n">
        <v>63.6363636363636</v>
      </c>
      <c r="R41" s="35" t="n">
        <v>40.9090909090909</v>
      </c>
      <c r="S41" s="35" t="n">
        <v>72.7272727272727</v>
      </c>
      <c r="T41" s="35" t="n">
        <v>36.3636363636364</v>
      </c>
      <c r="U41" s="35" t="n">
        <v>22.7272727272727</v>
      </c>
      <c r="V41" s="35" t="n">
        <v>13.6363636363636</v>
      </c>
      <c r="W41" s="35" t="n">
        <v>18.1818181818182</v>
      </c>
      <c r="X41" s="35" t="n">
        <v>13.6363636363636</v>
      </c>
      <c r="Y41" s="35" t="n">
        <v>4.54545454545455</v>
      </c>
      <c r="Z41" s="35" t="n">
        <v>27.2727272727273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47</v>
      </c>
      <c r="G42" s="33" t="n">
        <v>16</v>
      </c>
      <c r="H42" s="33" t="n">
        <v>43</v>
      </c>
      <c r="I42" s="33" t="n">
        <v>50</v>
      </c>
      <c r="J42" s="33" t="n">
        <v>26</v>
      </c>
      <c r="K42" s="33" t="n">
        <v>7</v>
      </c>
      <c r="L42" s="33" t="n">
        <v>39</v>
      </c>
      <c r="M42" s="33" t="n">
        <v>5</v>
      </c>
      <c r="N42" s="33" t="n">
        <v>12</v>
      </c>
      <c r="O42" s="33" t="n">
        <v>31</v>
      </c>
      <c r="P42" s="35" t="n">
        <v>100</v>
      </c>
      <c r="Q42" s="35" t="n">
        <v>54.0229885057471</v>
      </c>
      <c r="R42" s="35" t="n">
        <v>18.3908045977012</v>
      </c>
      <c r="S42" s="35" t="n">
        <v>49.4252873563218</v>
      </c>
      <c r="T42" s="35" t="n">
        <v>57.4712643678161</v>
      </c>
      <c r="U42" s="35" t="n">
        <v>29.8850574712644</v>
      </c>
      <c r="V42" s="35" t="n">
        <v>8.04597701149425</v>
      </c>
      <c r="W42" s="35" t="n">
        <v>44.8275862068966</v>
      </c>
      <c r="X42" s="35" t="n">
        <v>5.74712643678161</v>
      </c>
      <c r="Y42" s="35" t="n">
        <v>13.7931034482759</v>
      </c>
      <c r="Z42" s="35" t="n">
        <v>35.632183908046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11</v>
      </c>
      <c r="G43" s="33" t="n">
        <v>29</v>
      </c>
      <c r="H43" s="33" t="n">
        <v>106</v>
      </c>
      <c r="I43" s="33" t="n">
        <v>124</v>
      </c>
      <c r="J43" s="33" t="n">
        <v>77</v>
      </c>
      <c r="K43" s="33" t="n">
        <v>32</v>
      </c>
      <c r="L43" s="33" t="n">
        <v>61</v>
      </c>
      <c r="M43" s="33" t="n">
        <v>12</v>
      </c>
      <c r="N43" s="33" t="n">
        <v>13</v>
      </c>
      <c r="O43" s="33" t="n">
        <v>51</v>
      </c>
      <c r="P43" s="35" t="n">
        <v>100</v>
      </c>
      <c r="Q43" s="35" t="n">
        <v>50.9174311926605</v>
      </c>
      <c r="R43" s="35" t="n">
        <v>13.302752293578</v>
      </c>
      <c r="S43" s="35" t="n">
        <v>48.6238532110092</v>
      </c>
      <c r="T43" s="35" t="n">
        <v>56.8807339449541</v>
      </c>
      <c r="U43" s="35" t="n">
        <v>35.3211009174312</v>
      </c>
      <c r="V43" s="35" t="n">
        <v>14.6788990825688</v>
      </c>
      <c r="W43" s="35" t="n">
        <v>27.9816513761468</v>
      </c>
      <c r="X43" s="35" t="n">
        <v>5.5045871559633</v>
      </c>
      <c r="Y43" s="35" t="n">
        <v>5.96330275229358</v>
      </c>
      <c r="Z43" s="35" t="n">
        <v>23.394495412844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73</v>
      </c>
      <c r="G44" s="33" t="n">
        <v>18</v>
      </c>
      <c r="H44" s="33" t="n">
        <v>80</v>
      </c>
      <c r="I44" s="33" t="n">
        <v>80</v>
      </c>
      <c r="J44" s="33" t="n">
        <v>44</v>
      </c>
      <c r="K44" s="33" t="n">
        <v>19</v>
      </c>
      <c r="L44" s="33" t="n">
        <v>34</v>
      </c>
      <c r="M44" s="33" t="n">
        <v>10</v>
      </c>
      <c r="N44" s="33" t="n">
        <v>11</v>
      </c>
      <c r="O44" s="33" t="n">
        <v>26</v>
      </c>
      <c r="P44" s="35" t="n">
        <v>100</v>
      </c>
      <c r="Q44" s="35" t="n">
        <v>48.993288590604</v>
      </c>
      <c r="R44" s="35" t="n">
        <v>12.0805369127517</v>
      </c>
      <c r="S44" s="35" t="n">
        <v>53.6912751677852</v>
      </c>
      <c r="T44" s="35" t="n">
        <v>53.6912751677852</v>
      </c>
      <c r="U44" s="35" t="n">
        <v>29.5302013422819</v>
      </c>
      <c r="V44" s="35" t="n">
        <v>12.751677852349</v>
      </c>
      <c r="W44" s="35" t="n">
        <v>22.8187919463087</v>
      </c>
      <c r="X44" s="35" t="n">
        <v>6.71140939597315</v>
      </c>
      <c r="Y44" s="35" t="n">
        <v>7.38255033557047</v>
      </c>
      <c r="Z44" s="35" t="n">
        <v>17.449664429530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24</v>
      </c>
      <c r="G45" s="33" t="n">
        <v>5</v>
      </c>
      <c r="H45" s="33" t="n">
        <v>21</v>
      </c>
      <c r="I45" s="33" t="n">
        <v>33</v>
      </c>
      <c r="J45" s="33" t="n">
        <v>25</v>
      </c>
      <c r="K45" s="33" t="n">
        <v>7</v>
      </c>
      <c r="L45" s="33" t="n">
        <v>17</v>
      </c>
      <c r="M45" s="33" t="n">
        <v>2</v>
      </c>
      <c r="N45" s="33" t="n">
        <v>2</v>
      </c>
      <c r="O45" s="33" t="n">
        <v>8</v>
      </c>
      <c r="P45" s="35" t="n">
        <v>100</v>
      </c>
      <c r="Q45" s="35" t="n">
        <v>53.3333333333333</v>
      </c>
      <c r="R45" s="35" t="n">
        <v>11.1111111111111</v>
      </c>
      <c r="S45" s="35" t="n">
        <v>46.6666666666667</v>
      </c>
      <c r="T45" s="35" t="n">
        <v>73.3333333333333</v>
      </c>
      <c r="U45" s="35" t="n">
        <v>55.5555555555556</v>
      </c>
      <c r="V45" s="35" t="n">
        <v>15.5555555555556</v>
      </c>
      <c r="W45" s="35" t="n">
        <v>37.7777777777778</v>
      </c>
      <c r="X45" s="35" t="n">
        <v>4.44444444444445</v>
      </c>
      <c r="Y45" s="35" t="n">
        <v>4.44444444444445</v>
      </c>
      <c r="Z45" s="35" t="n">
        <v>17.7777777777778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6</v>
      </c>
      <c r="G46" s="33" t="n">
        <v>3</v>
      </c>
      <c r="H46" s="33" t="n">
        <v>5</v>
      </c>
      <c r="I46" s="33" t="n">
        <v>4</v>
      </c>
      <c r="J46" s="33" t="n">
        <v>3</v>
      </c>
      <c r="K46" s="33" t="n">
        <v>1</v>
      </c>
      <c r="L46" s="40" t="n">
        <v>2</v>
      </c>
      <c r="M46" s="40" t="n">
        <v>1</v>
      </c>
      <c r="N46" s="40" t="s">
        <v>12</v>
      </c>
      <c r="O46" s="40" t="n">
        <v>2</v>
      </c>
      <c r="P46" s="35" t="n">
        <v>100</v>
      </c>
      <c r="Q46" s="35" t="n">
        <v>85.7142857142857</v>
      </c>
      <c r="R46" s="35" t="n">
        <v>42.8571428571429</v>
      </c>
      <c r="S46" s="35" t="n">
        <v>71.4285714285714</v>
      </c>
      <c r="T46" s="35" t="n">
        <v>57.1428571428571</v>
      </c>
      <c r="U46" s="35" t="n">
        <v>42.8571428571429</v>
      </c>
      <c r="V46" s="35" t="n">
        <v>14.2857142857143</v>
      </c>
      <c r="W46" s="42" t="n">
        <v>28.5714285714286</v>
      </c>
      <c r="X46" s="42" t="n">
        <v>14.2857142857143</v>
      </c>
      <c r="Y46" s="42" t="s">
        <v>12</v>
      </c>
      <c r="Z46" s="42" t="n">
        <v>28.5714285714286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5</v>
      </c>
      <c r="G47" s="28" t="n">
        <v>3</v>
      </c>
      <c r="H47" s="28" t="n">
        <v>22</v>
      </c>
      <c r="I47" s="28" t="n">
        <v>24</v>
      </c>
      <c r="J47" s="28" t="n">
        <v>2</v>
      </c>
      <c r="K47" s="28" t="n">
        <v>2</v>
      </c>
      <c r="L47" s="28" t="n">
        <v>4</v>
      </c>
      <c r="M47" s="28" t="s">
        <v>12</v>
      </c>
      <c r="N47" s="28" t="n">
        <v>1</v>
      </c>
      <c r="O47" s="28" t="n">
        <v>2</v>
      </c>
      <c r="P47" s="30" t="n">
        <v>100</v>
      </c>
      <c r="Q47" s="30" t="n">
        <v>28.3018867924528</v>
      </c>
      <c r="R47" s="30" t="n">
        <v>5.66037735849057</v>
      </c>
      <c r="S47" s="30" t="n">
        <v>41.5094339622642</v>
      </c>
      <c r="T47" s="30" t="n">
        <v>45.2830188679245</v>
      </c>
      <c r="U47" s="30" t="n">
        <v>3.77358490566038</v>
      </c>
      <c r="V47" s="30" t="n">
        <v>3.77358490566038</v>
      </c>
      <c r="W47" s="30" t="n">
        <v>7.54716981132076</v>
      </c>
      <c r="X47" s="30" t="s">
        <v>12</v>
      </c>
      <c r="Y47" s="30" t="n">
        <v>1.88679245283019</v>
      </c>
      <c r="Z47" s="30" t="n">
        <v>3.77358490566038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37</v>
      </c>
      <c r="G48" s="33" t="n">
        <v>10</v>
      </c>
      <c r="H48" s="33" t="n">
        <v>46</v>
      </c>
      <c r="I48" s="33" t="n">
        <v>61</v>
      </c>
      <c r="J48" s="33" t="n">
        <v>22</v>
      </c>
      <c r="K48" s="33" t="n">
        <v>12</v>
      </c>
      <c r="L48" s="33" t="n">
        <v>19</v>
      </c>
      <c r="M48" s="33" t="n">
        <v>5</v>
      </c>
      <c r="N48" s="33" t="n">
        <v>1</v>
      </c>
      <c r="O48" s="33" t="n">
        <v>12</v>
      </c>
      <c r="P48" s="35" t="n">
        <v>100</v>
      </c>
      <c r="Q48" s="35" t="n">
        <v>36.2745098039216</v>
      </c>
      <c r="R48" s="35" t="n">
        <v>9.80392156862745</v>
      </c>
      <c r="S48" s="35" t="n">
        <v>45.0980392156863</v>
      </c>
      <c r="T48" s="35" t="n">
        <v>59.8039215686275</v>
      </c>
      <c r="U48" s="35" t="n">
        <v>21.5686274509804</v>
      </c>
      <c r="V48" s="35" t="n">
        <v>11.7647058823529</v>
      </c>
      <c r="W48" s="35" t="n">
        <v>18.6274509803922</v>
      </c>
      <c r="X48" s="35" t="n">
        <v>4.90196078431373</v>
      </c>
      <c r="Y48" s="35" t="n">
        <v>0.980392156862745</v>
      </c>
      <c r="Z48" s="35" t="n">
        <v>11.7647058823529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40</v>
      </c>
      <c r="G49" s="33" t="n">
        <v>18</v>
      </c>
      <c r="H49" s="33" t="n">
        <v>32</v>
      </c>
      <c r="I49" s="33" t="n">
        <v>44</v>
      </c>
      <c r="J49" s="33" t="n">
        <v>29</v>
      </c>
      <c r="K49" s="33" t="n">
        <v>11</v>
      </c>
      <c r="L49" s="33" t="n">
        <v>25</v>
      </c>
      <c r="M49" s="33" t="n">
        <v>4</v>
      </c>
      <c r="N49" s="33" t="n">
        <v>5</v>
      </c>
      <c r="O49" s="33" t="n">
        <v>15</v>
      </c>
      <c r="P49" s="35" t="n">
        <v>100</v>
      </c>
      <c r="Q49" s="35" t="n">
        <v>48.1927710843374</v>
      </c>
      <c r="R49" s="35" t="n">
        <v>21.6867469879518</v>
      </c>
      <c r="S49" s="35" t="n">
        <v>38.5542168674699</v>
      </c>
      <c r="T49" s="35" t="n">
        <v>53.0120481927711</v>
      </c>
      <c r="U49" s="35" t="n">
        <v>34.9397590361446</v>
      </c>
      <c r="V49" s="35" t="n">
        <v>13.2530120481928</v>
      </c>
      <c r="W49" s="35" t="n">
        <v>30.1204819277108</v>
      </c>
      <c r="X49" s="35" t="n">
        <v>4.81927710843374</v>
      </c>
      <c r="Y49" s="35" t="n">
        <v>6.02409638554217</v>
      </c>
      <c r="Z49" s="35" t="n">
        <v>18.0722891566265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2</v>
      </c>
      <c r="G50" s="33" t="n">
        <v>7</v>
      </c>
      <c r="H50" s="33" t="n">
        <v>34</v>
      </c>
      <c r="I50" s="33" t="n">
        <v>40</v>
      </c>
      <c r="J50" s="33" t="n">
        <v>28</v>
      </c>
      <c r="K50" s="33" t="n">
        <v>11</v>
      </c>
      <c r="L50" s="33" t="n">
        <v>14</v>
      </c>
      <c r="M50" s="33" t="n">
        <v>4</v>
      </c>
      <c r="N50" s="33" t="n">
        <v>2</v>
      </c>
      <c r="O50" s="33" t="n">
        <v>9</v>
      </c>
      <c r="P50" s="35" t="n">
        <v>100</v>
      </c>
      <c r="Q50" s="35" t="n">
        <v>46.3768115942029</v>
      </c>
      <c r="R50" s="35" t="n">
        <v>10.1449275362319</v>
      </c>
      <c r="S50" s="35" t="n">
        <v>49.2753623188406</v>
      </c>
      <c r="T50" s="35" t="n">
        <v>57.9710144927536</v>
      </c>
      <c r="U50" s="35" t="n">
        <v>40.5797101449275</v>
      </c>
      <c r="V50" s="35" t="n">
        <v>15.9420289855072</v>
      </c>
      <c r="W50" s="35" t="n">
        <v>20.2898550724638</v>
      </c>
      <c r="X50" s="35" t="n">
        <v>5.79710144927536</v>
      </c>
      <c r="Y50" s="35" t="n">
        <v>2.89855072463768</v>
      </c>
      <c r="Z50" s="35" t="n">
        <v>13.0434782608696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97</v>
      </c>
      <c r="G51" s="33" t="n">
        <v>27</v>
      </c>
      <c r="H51" s="33" t="n">
        <v>88</v>
      </c>
      <c r="I51" s="33" t="n">
        <v>91</v>
      </c>
      <c r="J51" s="33" t="n">
        <v>61</v>
      </c>
      <c r="K51" s="33" t="n">
        <v>22</v>
      </c>
      <c r="L51" s="33" t="n">
        <v>64</v>
      </c>
      <c r="M51" s="33" t="n">
        <v>8</v>
      </c>
      <c r="N51" s="33" t="n">
        <v>18</v>
      </c>
      <c r="O51" s="33" t="n">
        <v>55</v>
      </c>
      <c r="P51" s="35" t="n">
        <v>100</v>
      </c>
      <c r="Q51" s="35" t="n">
        <v>65.5405405405405</v>
      </c>
      <c r="R51" s="35" t="n">
        <v>18.2432432432432</v>
      </c>
      <c r="S51" s="35" t="n">
        <v>59.4594594594595</v>
      </c>
      <c r="T51" s="35" t="n">
        <v>61.4864864864865</v>
      </c>
      <c r="U51" s="35" t="n">
        <v>41.2162162162162</v>
      </c>
      <c r="V51" s="35" t="n">
        <v>14.8648648648649</v>
      </c>
      <c r="W51" s="35" t="n">
        <v>43.2432432432432</v>
      </c>
      <c r="X51" s="35" t="n">
        <v>5.40540540540541</v>
      </c>
      <c r="Y51" s="35" t="n">
        <v>12.1621621621622</v>
      </c>
      <c r="Z51" s="35" t="n">
        <v>37.162162162162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3</v>
      </c>
      <c r="G52" s="33" t="n">
        <v>12</v>
      </c>
      <c r="H52" s="33" t="n">
        <v>36</v>
      </c>
      <c r="I52" s="33" t="n">
        <v>30</v>
      </c>
      <c r="J52" s="33" t="n">
        <v>29</v>
      </c>
      <c r="K52" s="33" t="n">
        <v>9</v>
      </c>
      <c r="L52" s="33" t="n">
        <v>23</v>
      </c>
      <c r="M52" s="33" t="n">
        <v>10</v>
      </c>
      <c r="N52" s="33" t="n">
        <v>7</v>
      </c>
      <c r="O52" s="33" t="n">
        <v>24</v>
      </c>
      <c r="P52" s="35" t="n">
        <v>100</v>
      </c>
      <c r="Q52" s="35" t="n">
        <v>79.6296296296296</v>
      </c>
      <c r="R52" s="35" t="n">
        <v>22.2222222222222</v>
      </c>
      <c r="S52" s="35" t="n">
        <v>66.6666666666667</v>
      </c>
      <c r="T52" s="35" t="n">
        <v>55.5555555555556</v>
      </c>
      <c r="U52" s="35" t="n">
        <v>53.7037037037037</v>
      </c>
      <c r="V52" s="35" t="n">
        <v>16.6666666666667</v>
      </c>
      <c r="W52" s="35" t="n">
        <v>42.5925925925926</v>
      </c>
      <c r="X52" s="35" t="n">
        <v>18.5185185185185</v>
      </c>
      <c r="Y52" s="35" t="n">
        <v>12.962962962963</v>
      </c>
      <c r="Z52" s="35" t="n">
        <v>44.4444444444444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1</v>
      </c>
      <c r="G53" s="33" t="n">
        <v>4</v>
      </c>
      <c r="H53" s="33" t="n">
        <v>11</v>
      </c>
      <c r="I53" s="33" t="n">
        <v>9</v>
      </c>
      <c r="J53" s="33" t="n">
        <v>9</v>
      </c>
      <c r="K53" s="33" t="n">
        <v>2</v>
      </c>
      <c r="L53" s="33" t="n">
        <v>9</v>
      </c>
      <c r="M53" s="33" t="n">
        <v>1</v>
      </c>
      <c r="N53" s="33" t="n">
        <v>3</v>
      </c>
      <c r="O53" s="33" t="n">
        <v>8</v>
      </c>
      <c r="P53" s="35" t="n">
        <v>100</v>
      </c>
      <c r="Q53" s="35" t="n">
        <v>84.6153846153846</v>
      </c>
      <c r="R53" s="35" t="n">
        <v>30.7692307692308</v>
      </c>
      <c r="S53" s="35" t="n">
        <v>84.6153846153846</v>
      </c>
      <c r="T53" s="35" t="n">
        <v>69.2307692307692</v>
      </c>
      <c r="U53" s="35" t="n">
        <v>69.2307692307692</v>
      </c>
      <c r="V53" s="35" t="n">
        <v>15.3846153846154</v>
      </c>
      <c r="W53" s="35" t="n">
        <v>69.2307692307692</v>
      </c>
      <c r="X53" s="35" t="n">
        <v>7.69230769230769</v>
      </c>
      <c r="Y53" s="35" t="n">
        <v>23.0769230769231</v>
      </c>
      <c r="Z53" s="35" t="n">
        <v>61.5384615384615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2</v>
      </c>
      <c r="G54" s="40" t="s">
        <v>12</v>
      </c>
      <c r="H54" s="40" t="n">
        <v>4</v>
      </c>
      <c r="I54" s="40" t="n">
        <v>1</v>
      </c>
      <c r="J54" s="40" t="n">
        <v>1</v>
      </c>
      <c r="K54" s="40" t="s">
        <v>12</v>
      </c>
      <c r="L54" s="40" t="s">
        <v>12</v>
      </c>
      <c r="M54" s="40" t="n">
        <v>1</v>
      </c>
      <c r="N54" s="40" t="n">
        <v>2</v>
      </c>
      <c r="O54" s="40" t="s">
        <v>12</v>
      </c>
      <c r="P54" s="42" t="n">
        <v>100</v>
      </c>
      <c r="Q54" s="42" t="n">
        <v>25</v>
      </c>
      <c r="R54" s="42" t="s">
        <v>12</v>
      </c>
      <c r="S54" s="42" t="n">
        <v>50</v>
      </c>
      <c r="T54" s="42" t="n">
        <v>12.5</v>
      </c>
      <c r="U54" s="42" t="n">
        <v>12.5</v>
      </c>
      <c r="V54" s="42" t="s">
        <v>12</v>
      </c>
      <c r="W54" s="42" t="s">
        <v>12</v>
      </c>
      <c r="X54" s="42" t="n">
        <v>12.5</v>
      </c>
      <c r="Y54" s="42" t="n">
        <v>25</v>
      </c>
      <c r="Z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40</v>
      </c>
      <c r="G55" s="28" t="n">
        <v>9</v>
      </c>
      <c r="H55" s="28" t="n">
        <v>36</v>
      </c>
      <c r="I55" s="28" t="n">
        <v>41</v>
      </c>
      <c r="J55" s="28" t="n">
        <v>19</v>
      </c>
      <c r="K55" s="28" t="n">
        <v>13</v>
      </c>
      <c r="L55" s="28" t="n">
        <v>22</v>
      </c>
      <c r="M55" s="28" t="n">
        <v>5</v>
      </c>
      <c r="N55" s="28" t="n">
        <v>6</v>
      </c>
      <c r="O55" s="28" t="n">
        <v>23</v>
      </c>
      <c r="P55" s="30" t="n">
        <v>100</v>
      </c>
      <c r="Q55" s="30" t="n">
        <v>50</v>
      </c>
      <c r="R55" s="30" t="n">
        <v>11.25</v>
      </c>
      <c r="S55" s="30" t="n">
        <v>45</v>
      </c>
      <c r="T55" s="30" t="n">
        <v>51.25</v>
      </c>
      <c r="U55" s="30" t="n">
        <v>23.75</v>
      </c>
      <c r="V55" s="30" t="n">
        <v>16.25</v>
      </c>
      <c r="W55" s="30" t="n">
        <v>27.5</v>
      </c>
      <c r="X55" s="30" t="n">
        <v>6.25</v>
      </c>
      <c r="Y55" s="30" t="n">
        <v>7.5</v>
      </c>
      <c r="Z55" s="30" t="n">
        <v>28.7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73</v>
      </c>
      <c r="G56" s="33" t="n">
        <v>18</v>
      </c>
      <c r="H56" s="33" t="n">
        <v>71</v>
      </c>
      <c r="I56" s="33" t="n">
        <v>79</v>
      </c>
      <c r="J56" s="33" t="n">
        <v>46</v>
      </c>
      <c r="K56" s="33" t="n">
        <v>15</v>
      </c>
      <c r="L56" s="33" t="n">
        <v>56</v>
      </c>
      <c r="M56" s="33" t="n">
        <v>9</v>
      </c>
      <c r="N56" s="33" t="n">
        <v>10</v>
      </c>
      <c r="O56" s="33" t="n">
        <v>29</v>
      </c>
      <c r="P56" s="35" t="n">
        <v>100</v>
      </c>
      <c r="Q56" s="35" t="n">
        <v>50.6944444444444</v>
      </c>
      <c r="R56" s="35" t="n">
        <v>12.5</v>
      </c>
      <c r="S56" s="35" t="n">
        <v>49.3055555555556</v>
      </c>
      <c r="T56" s="35" t="n">
        <v>54.8611111111111</v>
      </c>
      <c r="U56" s="35" t="n">
        <v>31.9444444444444</v>
      </c>
      <c r="V56" s="35" t="n">
        <v>10.4166666666667</v>
      </c>
      <c r="W56" s="35" t="n">
        <v>38.8888888888889</v>
      </c>
      <c r="X56" s="35" t="n">
        <v>6.25</v>
      </c>
      <c r="Y56" s="35" t="n">
        <v>6.94444444444445</v>
      </c>
      <c r="Z56" s="35" t="n">
        <v>20.1388888888889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42</v>
      </c>
      <c r="G57" s="33" t="n">
        <v>15</v>
      </c>
      <c r="H57" s="33" t="n">
        <v>37</v>
      </c>
      <c r="I57" s="33" t="n">
        <v>45</v>
      </c>
      <c r="J57" s="33" t="n">
        <v>25</v>
      </c>
      <c r="K57" s="33" t="n">
        <v>8</v>
      </c>
      <c r="L57" s="33" t="n">
        <v>20</v>
      </c>
      <c r="M57" s="33" t="n">
        <v>2</v>
      </c>
      <c r="N57" s="33" t="n">
        <v>6</v>
      </c>
      <c r="O57" s="33" t="n">
        <v>20</v>
      </c>
      <c r="P57" s="35" t="n">
        <v>100</v>
      </c>
      <c r="Q57" s="35" t="n">
        <v>50.6024096385542</v>
      </c>
      <c r="R57" s="35" t="n">
        <v>18.0722891566265</v>
      </c>
      <c r="S57" s="35" t="n">
        <v>44.5783132530121</v>
      </c>
      <c r="T57" s="35" t="n">
        <v>54.2168674698795</v>
      </c>
      <c r="U57" s="35" t="n">
        <v>30.1204819277108</v>
      </c>
      <c r="V57" s="35" t="n">
        <v>9.63855421686747</v>
      </c>
      <c r="W57" s="35" t="n">
        <v>24.0963855421687</v>
      </c>
      <c r="X57" s="35" t="n">
        <v>2.40963855421687</v>
      </c>
      <c r="Y57" s="35" t="n">
        <v>7.2289156626506</v>
      </c>
      <c r="Z57" s="35" t="n">
        <v>24.0963855421687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9</v>
      </c>
      <c r="G58" s="33" t="n">
        <v>8</v>
      </c>
      <c r="H58" s="33" t="n">
        <v>33</v>
      </c>
      <c r="I58" s="33" t="n">
        <v>38</v>
      </c>
      <c r="J58" s="33" t="n">
        <v>25</v>
      </c>
      <c r="K58" s="33" t="n">
        <v>15</v>
      </c>
      <c r="L58" s="33" t="n">
        <v>17</v>
      </c>
      <c r="M58" s="33" t="n">
        <v>4</v>
      </c>
      <c r="N58" s="33" t="n">
        <v>3</v>
      </c>
      <c r="O58" s="33" t="n">
        <v>14</v>
      </c>
      <c r="P58" s="35" t="n">
        <v>100</v>
      </c>
      <c r="Q58" s="35" t="n">
        <v>43.9393939393939</v>
      </c>
      <c r="R58" s="35" t="n">
        <v>12.1212121212121</v>
      </c>
      <c r="S58" s="35" t="n">
        <v>50</v>
      </c>
      <c r="T58" s="35" t="n">
        <v>57.5757575757576</v>
      </c>
      <c r="U58" s="35" t="n">
        <v>37.8787878787879</v>
      </c>
      <c r="V58" s="35" t="n">
        <v>22.7272727272727</v>
      </c>
      <c r="W58" s="35" t="n">
        <v>25.7575757575758</v>
      </c>
      <c r="X58" s="35" t="n">
        <v>6.06060606060606</v>
      </c>
      <c r="Y58" s="35" t="n">
        <v>4.54545454545455</v>
      </c>
      <c r="Z58" s="35" t="n">
        <v>21.21212121212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50</v>
      </c>
      <c r="G59" s="33" t="n">
        <v>21</v>
      </c>
      <c r="H59" s="33" t="n">
        <v>51</v>
      </c>
      <c r="I59" s="33" t="n">
        <v>49</v>
      </c>
      <c r="J59" s="33" t="n">
        <v>42</v>
      </c>
      <c r="K59" s="33" t="n">
        <v>8</v>
      </c>
      <c r="L59" s="33" t="n">
        <v>25</v>
      </c>
      <c r="M59" s="33" t="n">
        <v>7</v>
      </c>
      <c r="N59" s="33" t="n">
        <v>8</v>
      </c>
      <c r="O59" s="33" t="n">
        <v>26</v>
      </c>
      <c r="P59" s="35" t="n">
        <v>100</v>
      </c>
      <c r="Q59" s="35" t="n">
        <v>58.8235294117647</v>
      </c>
      <c r="R59" s="35" t="n">
        <v>24.7058823529412</v>
      </c>
      <c r="S59" s="35" t="n">
        <v>60</v>
      </c>
      <c r="T59" s="35" t="n">
        <v>57.6470588235294</v>
      </c>
      <c r="U59" s="35" t="n">
        <v>49.4117647058824</v>
      </c>
      <c r="V59" s="35" t="n">
        <v>9.41176470588235</v>
      </c>
      <c r="W59" s="35" t="n">
        <v>29.4117647058824</v>
      </c>
      <c r="X59" s="35" t="n">
        <v>8.23529411764706</v>
      </c>
      <c r="Y59" s="35" t="n">
        <v>9.41176470588235</v>
      </c>
      <c r="Z59" s="35" t="n">
        <v>30.5882352941177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43</v>
      </c>
      <c r="G60" s="40" t="n">
        <v>10</v>
      </c>
      <c r="H60" s="40" t="n">
        <v>45</v>
      </c>
      <c r="I60" s="40" t="n">
        <v>48</v>
      </c>
      <c r="J60" s="40" t="n">
        <v>24</v>
      </c>
      <c r="K60" s="40" t="n">
        <v>10</v>
      </c>
      <c r="L60" s="40" t="n">
        <v>18</v>
      </c>
      <c r="M60" s="40" t="n">
        <v>6</v>
      </c>
      <c r="N60" s="40" t="n">
        <v>6</v>
      </c>
      <c r="O60" s="40" t="n">
        <v>13</v>
      </c>
      <c r="P60" s="42" t="n">
        <v>100</v>
      </c>
      <c r="Q60" s="42" t="n">
        <v>59.7222222222222</v>
      </c>
      <c r="R60" s="42" t="n">
        <v>13.8888888888889</v>
      </c>
      <c r="S60" s="42" t="n">
        <v>62.5</v>
      </c>
      <c r="T60" s="42" t="n">
        <v>66.6666666666667</v>
      </c>
      <c r="U60" s="42" t="n">
        <v>33.3333333333333</v>
      </c>
      <c r="V60" s="42" t="n">
        <v>13.8888888888889</v>
      </c>
      <c r="W60" s="42" t="n">
        <v>25</v>
      </c>
      <c r="X60" s="42" t="n">
        <v>8.33333333333333</v>
      </c>
      <c r="Y60" s="42" t="n">
        <v>8.33333333333333</v>
      </c>
      <c r="Z60" s="42" t="n">
        <v>18.0555555555556</v>
      </c>
    </row>
  </sheetData>
  <mergeCells count="34">
    <mergeCell ref="E3:O3"/>
    <mergeCell ref="P3:Z3"/>
    <mergeCell ref="F4:O4"/>
    <mergeCell ref="Q4:Z4"/>
    <mergeCell ref="E5:E6"/>
    <mergeCell ref="P5:P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7.62"/>
    <col collapsed="false" customWidth="true" hidden="false" outlineLevel="0" max="21" min="5" style="3" width="5.25"/>
    <col collapsed="false" customWidth="true" hidden="false" outlineLevel="0" max="38" min="22" style="4" width="5.25"/>
    <col collapsed="false" customWidth="true" hidden="false" outlineLevel="0" max="39" min="39" style="1" width="1.62"/>
    <col collapsed="false" customWidth="false" hidden="false" outlineLevel="0" max="257" min="4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16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1" t="s">
        <v>3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6" hidden="false" customHeight="true" outlineLevel="0" collapsed="false">
      <c r="B4" s="89"/>
      <c r="C4" s="13"/>
      <c r="E4" s="374" t="s">
        <v>4</v>
      </c>
      <c r="F4" s="375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7"/>
      <c r="R4" s="377"/>
      <c r="S4" s="377"/>
      <c r="T4" s="375"/>
      <c r="U4" s="101"/>
      <c r="V4" s="378" t="s">
        <v>4</v>
      </c>
      <c r="W4" s="379"/>
      <c r="X4" s="380"/>
      <c r="Y4" s="380"/>
      <c r="Z4" s="380"/>
      <c r="AA4" s="380"/>
      <c r="AB4" s="380"/>
      <c r="AC4" s="380"/>
      <c r="AD4" s="380"/>
      <c r="AE4" s="380"/>
      <c r="AF4" s="380"/>
      <c r="AG4" s="380"/>
      <c r="AH4" s="380"/>
      <c r="AI4" s="380"/>
      <c r="AJ4" s="380"/>
      <c r="AK4" s="379"/>
      <c r="AL4" s="209"/>
    </row>
    <row r="5" customFormat="false" ht="21.75" hidden="false" customHeight="true" outlineLevel="0" collapsed="false">
      <c r="B5" s="89"/>
      <c r="C5" s="13"/>
      <c r="E5" s="374"/>
      <c r="F5" s="381" t="s">
        <v>317</v>
      </c>
      <c r="G5" s="72" t="s">
        <v>318</v>
      </c>
      <c r="H5" s="72"/>
      <c r="I5" s="72"/>
      <c r="J5" s="72"/>
      <c r="K5" s="72"/>
      <c r="L5" s="72"/>
      <c r="M5" s="75" t="s">
        <v>319</v>
      </c>
      <c r="N5" s="75"/>
      <c r="O5" s="75"/>
      <c r="P5" s="75"/>
      <c r="Q5" s="382" t="s">
        <v>320</v>
      </c>
      <c r="R5" s="382"/>
      <c r="S5" s="382"/>
      <c r="T5" s="383" t="s">
        <v>321</v>
      </c>
      <c r="U5" s="106" t="s">
        <v>10</v>
      </c>
      <c r="V5" s="378"/>
      <c r="W5" s="384" t="s">
        <v>317</v>
      </c>
      <c r="X5" s="17" t="s">
        <v>318</v>
      </c>
      <c r="Y5" s="17"/>
      <c r="Z5" s="17"/>
      <c r="AA5" s="17"/>
      <c r="AB5" s="17"/>
      <c r="AC5" s="17"/>
      <c r="AD5" s="77" t="s">
        <v>319</v>
      </c>
      <c r="AE5" s="77"/>
      <c r="AF5" s="77"/>
      <c r="AG5" s="77"/>
      <c r="AH5" s="385" t="s">
        <v>320</v>
      </c>
      <c r="AI5" s="385"/>
      <c r="AJ5" s="385"/>
      <c r="AK5" s="386" t="s">
        <v>321</v>
      </c>
      <c r="AL5" s="387" t="s">
        <v>10</v>
      </c>
    </row>
    <row r="6" customFormat="false" ht="3.75" hidden="false" customHeight="true" outlineLevel="0" collapsed="false">
      <c r="B6" s="89"/>
      <c r="C6" s="13"/>
      <c r="E6" s="374"/>
      <c r="F6" s="381"/>
      <c r="G6" s="388"/>
      <c r="H6" s="388"/>
      <c r="I6" s="388"/>
      <c r="J6" s="389"/>
      <c r="K6" s="389"/>
      <c r="L6" s="389"/>
      <c r="M6" s="389"/>
      <c r="N6" s="388"/>
      <c r="O6" s="388"/>
      <c r="P6" s="390"/>
      <c r="Q6" s="280"/>
      <c r="R6" s="212"/>
      <c r="S6" s="212"/>
      <c r="T6" s="383"/>
      <c r="U6" s="106"/>
      <c r="V6" s="378"/>
      <c r="W6" s="384"/>
      <c r="X6" s="391"/>
      <c r="Y6" s="391"/>
      <c r="Z6" s="391"/>
      <c r="AA6" s="392"/>
      <c r="AB6" s="392"/>
      <c r="AC6" s="392"/>
      <c r="AD6" s="392"/>
      <c r="AE6" s="391"/>
      <c r="AF6" s="391"/>
      <c r="AG6" s="393"/>
      <c r="AH6" s="304"/>
      <c r="AI6" s="214"/>
      <c r="AJ6" s="214"/>
      <c r="AK6" s="386"/>
      <c r="AL6" s="387"/>
    </row>
    <row r="7" s="190" customFormat="true" ht="99.75" hidden="false" customHeight="true" outlineLevel="0" collapsed="false">
      <c r="B7" s="371"/>
      <c r="C7" s="192"/>
      <c r="D7" s="192"/>
      <c r="E7" s="374"/>
      <c r="F7" s="381"/>
      <c r="G7" s="381" t="s">
        <v>322</v>
      </c>
      <c r="H7" s="106" t="s">
        <v>323</v>
      </c>
      <c r="I7" s="106" t="s">
        <v>324</v>
      </c>
      <c r="J7" s="106" t="s">
        <v>325</v>
      </c>
      <c r="K7" s="106" t="s">
        <v>9</v>
      </c>
      <c r="L7" s="106" t="s">
        <v>10</v>
      </c>
      <c r="M7" s="106" t="s">
        <v>326</v>
      </c>
      <c r="N7" s="381" t="s">
        <v>327</v>
      </c>
      <c r="O7" s="106" t="s">
        <v>328</v>
      </c>
      <c r="P7" s="383" t="s">
        <v>10</v>
      </c>
      <c r="Q7" s="394" t="s">
        <v>329</v>
      </c>
      <c r="R7" s="218" t="s">
        <v>9</v>
      </c>
      <c r="S7" s="218" t="s">
        <v>10</v>
      </c>
      <c r="T7" s="383"/>
      <c r="U7" s="106"/>
      <c r="V7" s="378"/>
      <c r="W7" s="384"/>
      <c r="X7" s="384" t="s">
        <v>322</v>
      </c>
      <c r="Y7" s="387" t="s">
        <v>323</v>
      </c>
      <c r="Z7" s="387" t="s">
        <v>324</v>
      </c>
      <c r="AA7" s="387" t="s">
        <v>325</v>
      </c>
      <c r="AB7" s="387" t="s">
        <v>9</v>
      </c>
      <c r="AC7" s="387" t="s">
        <v>10</v>
      </c>
      <c r="AD7" s="387" t="s">
        <v>326</v>
      </c>
      <c r="AE7" s="384" t="s">
        <v>327</v>
      </c>
      <c r="AF7" s="387" t="s">
        <v>328</v>
      </c>
      <c r="AG7" s="386" t="s">
        <v>10</v>
      </c>
      <c r="AH7" s="395" t="s">
        <v>329</v>
      </c>
      <c r="AI7" s="220" t="s">
        <v>9</v>
      </c>
      <c r="AJ7" s="220" t="s">
        <v>10</v>
      </c>
      <c r="AK7" s="386"/>
      <c r="AL7" s="387"/>
    </row>
    <row r="8" customFormat="false" ht="12.2" hidden="false" customHeight="true" outlineLevel="0" collapsed="false">
      <c r="B8" s="81" t="s">
        <v>11</v>
      </c>
      <c r="C8" s="19"/>
      <c r="D8" s="20"/>
      <c r="E8" s="40" t="n">
        <v>530</v>
      </c>
      <c r="F8" s="82" t="n">
        <v>223</v>
      </c>
      <c r="G8" s="22" t="n">
        <v>131</v>
      </c>
      <c r="H8" s="22" t="n">
        <v>61</v>
      </c>
      <c r="I8" s="22" t="n">
        <v>3</v>
      </c>
      <c r="J8" s="22" t="n">
        <v>4</v>
      </c>
      <c r="K8" s="22" t="n">
        <v>22</v>
      </c>
      <c r="L8" s="22" t="n">
        <v>2</v>
      </c>
      <c r="M8" s="22" t="n">
        <v>57</v>
      </c>
      <c r="N8" s="22" t="n">
        <v>80</v>
      </c>
      <c r="O8" s="22" t="n">
        <v>73</v>
      </c>
      <c r="P8" s="22" t="n">
        <v>13</v>
      </c>
      <c r="Q8" s="22" t="n">
        <v>95</v>
      </c>
      <c r="R8" s="22" t="n">
        <v>71</v>
      </c>
      <c r="S8" s="22" t="n">
        <v>69</v>
      </c>
      <c r="T8" s="39" t="n">
        <v>289</v>
      </c>
      <c r="U8" s="40" t="n">
        <v>18</v>
      </c>
      <c r="V8" s="42" t="n">
        <v>100</v>
      </c>
      <c r="W8" s="83" t="n">
        <v>42.0754716981132</v>
      </c>
      <c r="X8" s="24" t="n">
        <v>24.7169811320755</v>
      </c>
      <c r="Y8" s="24" t="n">
        <v>11.5094339622642</v>
      </c>
      <c r="Z8" s="24" t="n">
        <v>0.566037735849057</v>
      </c>
      <c r="AA8" s="24" t="n">
        <v>0.754716981132076</v>
      </c>
      <c r="AB8" s="24" t="n">
        <v>4.15094339622642</v>
      </c>
      <c r="AC8" s="24" t="n">
        <v>0.377358490566038</v>
      </c>
      <c r="AD8" s="24" t="n">
        <v>10.7547169811321</v>
      </c>
      <c r="AE8" s="24" t="n">
        <v>15.0943396226415</v>
      </c>
      <c r="AF8" s="24" t="n">
        <v>13.7735849056604</v>
      </c>
      <c r="AG8" s="24" t="n">
        <v>2.45283018867925</v>
      </c>
      <c r="AH8" s="24" t="n">
        <v>17.9245283018868</v>
      </c>
      <c r="AI8" s="24" t="n">
        <v>13.3962264150943</v>
      </c>
      <c r="AJ8" s="24" t="n">
        <v>13.0188679245283</v>
      </c>
      <c r="AK8" s="41" t="n">
        <v>54.5283018867925</v>
      </c>
      <c r="AL8" s="42" t="n">
        <v>3.39622641509434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136</v>
      </c>
      <c r="G9" s="84" t="n">
        <v>84</v>
      </c>
      <c r="H9" s="84" t="n">
        <v>33</v>
      </c>
      <c r="I9" s="28" t="n">
        <v>2</v>
      </c>
      <c r="J9" s="28" t="n">
        <v>3</v>
      </c>
      <c r="K9" s="28" t="n">
        <v>13</v>
      </c>
      <c r="L9" s="28" t="n">
        <v>1</v>
      </c>
      <c r="M9" s="27" t="n">
        <v>37</v>
      </c>
      <c r="N9" s="28" t="n">
        <v>48</v>
      </c>
      <c r="O9" s="28" t="n">
        <v>42</v>
      </c>
      <c r="P9" s="28" t="n">
        <v>9</v>
      </c>
      <c r="Q9" s="28" t="n">
        <v>57</v>
      </c>
      <c r="R9" s="28" t="n">
        <v>38</v>
      </c>
      <c r="S9" s="28" t="n">
        <v>47</v>
      </c>
      <c r="T9" s="28" t="n">
        <v>211</v>
      </c>
      <c r="U9" s="28" t="n">
        <v>12</v>
      </c>
      <c r="V9" s="85" t="n">
        <v>100</v>
      </c>
      <c r="W9" s="30" t="n">
        <v>37.883008356546</v>
      </c>
      <c r="X9" s="85" t="n">
        <v>23.3983286908078</v>
      </c>
      <c r="Y9" s="85" t="n">
        <v>9.19220055710306</v>
      </c>
      <c r="Z9" s="30" t="n">
        <v>0.557103064066852</v>
      </c>
      <c r="AA9" s="30" t="n">
        <v>0.835654596100279</v>
      </c>
      <c r="AB9" s="30" t="n">
        <v>3.62116991643454</v>
      </c>
      <c r="AC9" s="30" t="n">
        <v>0.278551532033426</v>
      </c>
      <c r="AD9" s="29" t="n">
        <v>10.3064066852368</v>
      </c>
      <c r="AE9" s="30" t="n">
        <v>13.3704735376045</v>
      </c>
      <c r="AF9" s="30" t="n">
        <v>11.6991643454039</v>
      </c>
      <c r="AG9" s="30" t="n">
        <v>2.50696378830084</v>
      </c>
      <c r="AH9" s="30" t="n">
        <v>15.8774373259053</v>
      </c>
      <c r="AI9" s="30" t="n">
        <v>10.5849582172702</v>
      </c>
      <c r="AJ9" s="30" t="n">
        <v>13.091922005571</v>
      </c>
      <c r="AK9" s="30" t="n">
        <v>58.7743732590529</v>
      </c>
      <c r="AL9" s="30" t="n">
        <v>3.34261838440111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12</v>
      </c>
      <c r="G10" s="86" t="n">
        <v>8</v>
      </c>
      <c r="H10" s="86" t="n">
        <v>4</v>
      </c>
      <c r="I10" s="33" t="s">
        <v>12</v>
      </c>
      <c r="J10" s="33" t="s">
        <v>12</v>
      </c>
      <c r="K10" s="33" t="s">
        <v>12</v>
      </c>
      <c r="L10" s="33" t="s">
        <v>12</v>
      </c>
      <c r="M10" s="32" t="n">
        <v>5</v>
      </c>
      <c r="N10" s="33" t="n">
        <v>3</v>
      </c>
      <c r="O10" s="33" t="n">
        <v>4</v>
      </c>
      <c r="P10" s="33" t="s">
        <v>12</v>
      </c>
      <c r="Q10" s="33" t="n">
        <v>5</v>
      </c>
      <c r="R10" s="33" t="n">
        <v>4</v>
      </c>
      <c r="S10" s="33" t="n">
        <v>4</v>
      </c>
      <c r="T10" s="33" t="n">
        <v>4</v>
      </c>
      <c r="U10" s="33" t="s">
        <v>12</v>
      </c>
      <c r="V10" s="87" t="n">
        <v>100</v>
      </c>
      <c r="W10" s="35" t="n">
        <v>75</v>
      </c>
      <c r="X10" s="87" t="n">
        <v>50</v>
      </c>
      <c r="Y10" s="87" t="n">
        <v>25</v>
      </c>
      <c r="Z10" s="35" t="s">
        <v>12</v>
      </c>
      <c r="AA10" s="35" t="s">
        <v>12</v>
      </c>
      <c r="AB10" s="35" t="s">
        <v>12</v>
      </c>
      <c r="AC10" s="35" t="s">
        <v>12</v>
      </c>
      <c r="AD10" s="34" t="n">
        <v>31.25</v>
      </c>
      <c r="AE10" s="35" t="n">
        <v>18.75</v>
      </c>
      <c r="AF10" s="35" t="n">
        <v>25</v>
      </c>
      <c r="AG10" s="35" t="s">
        <v>12</v>
      </c>
      <c r="AH10" s="35" t="n">
        <v>31.25</v>
      </c>
      <c r="AI10" s="35" t="n">
        <v>25</v>
      </c>
      <c r="AJ10" s="35" t="n">
        <v>25</v>
      </c>
      <c r="AK10" s="35" t="n">
        <v>25</v>
      </c>
      <c r="AL10" s="35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74</v>
      </c>
      <c r="G11" s="86" t="n">
        <v>39</v>
      </c>
      <c r="H11" s="86" t="n">
        <v>24</v>
      </c>
      <c r="I11" s="33" t="n">
        <v>1</v>
      </c>
      <c r="J11" s="33" t="n">
        <v>1</v>
      </c>
      <c r="K11" s="33" t="n">
        <v>8</v>
      </c>
      <c r="L11" s="33" t="n">
        <v>1</v>
      </c>
      <c r="M11" s="32" t="n">
        <v>15</v>
      </c>
      <c r="N11" s="33" t="n">
        <v>28</v>
      </c>
      <c r="O11" s="33" t="n">
        <v>27</v>
      </c>
      <c r="P11" s="33" t="n">
        <v>4</v>
      </c>
      <c r="Q11" s="33" t="n">
        <v>32</v>
      </c>
      <c r="R11" s="33" t="n">
        <v>29</v>
      </c>
      <c r="S11" s="33" t="n">
        <v>18</v>
      </c>
      <c r="T11" s="33" t="n">
        <v>74</v>
      </c>
      <c r="U11" s="33" t="n">
        <v>6</v>
      </c>
      <c r="V11" s="87" t="n">
        <v>100</v>
      </c>
      <c r="W11" s="35" t="n">
        <v>48.0519480519481</v>
      </c>
      <c r="X11" s="87" t="n">
        <v>25.3246753246753</v>
      </c>
      <c r="Y11" s="87" t="n">
        <v>15.5844155844156</v>
      </c>
      <c r="Z11" s="35" t="n">
        <v>0.649350649350649</v>
      </c>
      <c r="AA11" s="35" t="n">
        <v>0.649350649350649</v>
      </c>
      <c r="AB11" s="35" t="n">
        <v>5.1948051948052</v>
      </c>
      <c r="AC11" s="35" t="n">
        <v>0.649350649350649</v>
      </c>
      <c r="AD11" s="34" t="n">
        <v>9.74025974025974</v>
      </c>
      <c r="AE11" s="35" t="n">
        <v>18.1818181818182</v>
      </c>
      <c r="AF11" s="35" t="n">
        <v>17.5324675324675</v>
      </c>
      <c r="AG11" s="35" t="n">
        <v>2.5974025974026</v>
      </c>
      <c r="AH11" s="35" t="n">
        <v>20.7792207792208</v>
      </c>
      <c r="AI11" s="35" t="n">
        <v>18.8311688311688</v>
      </c>
      <c r="AJ11" s="35" t="n">
        <v>11.6883116883117</v>
      </c>
      <c r="AK11" s="35" t="n">
        <v>48.0519480519481</v>
      </c>
      <c r="AL11" s="35" t="n">
        <v>3.8961038961039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n">
        <v>1</v>
      </c>
      <c r="L12" s="33" t="s">
        <v>12</v>
      </c>
      <c r="M12" s="32" t="s">
        <v>12</v>
      </c>
      <c r="N12" s="33" t="n">
        <v>1</v>
      </c>
      <c r="O12" s="33" t="s">
        <v>12</v>
      </c>
      <c r="P12" s="33" t="s">
        <v>12</v>
      </c>
      <c r="Q12" s="33" t="n">
        <v>1</v>
      </c>
      <c r="R12" s="33" t="s">
        <v>12</v>
      </c>
      <c r="S12" s="33" t="s">
        <v>12</v>
      </c>
      <c r="T12" s="33" t="s">
        <v>12</v>
      </c>
      <c r="U12" s="33" t="s">
        <v>12</v>
      </c>
      <c r="V12" s="87" t="n">
        <v>100</v>
      </c>
      <c r="W12" s="35" t="n">
        <v>100</v>
      </c>
      <c r="X12" s="87" t="s">
        <v>12</v>
      </c>
      <c r="Y12" s="87" t="s">
        <v>12</v>
      </c>
      <c r="Z12" s="35" t="s">
        <v>12</v>
      </c>
      <c r="AA12" s="35" t="s">
        <v>12</v>
      </c>
      <c r="AB12" s="35" t="n">
        <v>100</v>
      </c>
      <c r="AC12" s="35" t="s">
        <v>12</v>
      </c>
      <c r="AD12" s="34" t="s">
        <v>12</v>
      </c>
      <c r="AE12" s="35" t="n">
        <v>100</v>
      </c>
      <c r="AF12" s="35" t="s">
        <v>12</v>
      </c>
      <c r="AG12" s="35" t="s">
        <v>12</v>
      </c>
      <c r="AH12" s="35" t="n">
        <v>100</v>
      </c>
      <c r="AI12" s="35" t="s">
        <v>12</v>
      </c>
      <c r="AJ12" s="35" t="s">
        <v>12</v>
      </c>
      <c r="AK12" s="35" t="s">
        <v>12</v>
      </c>
      <c r="AL12" s="35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2" t="s">
        <v>12</v>
      </c>
      <c r="N13" s="33" t="s">
        <v>12</v>
      </c>
      <c r="O13" s="33" t="s">
        <v>12</v>
      </c>
      <c r="P13" s="40" t="s">
        <v>12</v>
      </c>
      <c r="Q13" s="40" t="s">
        <v>12</v>
      </c>
      <c r="R13" s="40" t="s">
        <v>12</v>
      </c>
      <c r="S13" s="40" t="s">
        <v>12</v>
      </c>
      <c r="T13" s="40" t="s">
        <v>12</v>
      </c>
      <c r="U13" s="40" t="s">
        <v>12</v>
      </c>
      <c r="V13" s="40" t="s">
        <v>12</v>
      </c>
      <c r="W13" s="40" t="s">
        <v>12</v>
      </c>
      <c r="X13" s="40" t="s">
        <v>12</v>
      </c>
      <c r="Y13" s="40" t="s">
        <v>12</v>
      </c>
      <c r="Z13" s="40" t="s">
        <v>12</v>
      </c>
      <c r="AA13" s="40" t="s">
        <v>12</v>
      </c>
      <c r="AB13" s="40" t="s">
        <v>12</v>
      </c>
      <c r="AC13" s="40" t="s">
        <v>12</v>
      </c>
      <c r="AD13" s="40" t="s">
        <v>12</v>
      </c>
      <c r="AE13" s="40" t="s">
        <v>12</v>
      </c>
      <c r="AF13" s="40" t="s">
        <v>12</v>
      </c>
      <c r="AG13" s="40" t="s">
        <v>12</v>
      </c>
      <c r="AH13" s="40" t="s">
        <v>12</v>
      </c>
      <c r="AI13" s="40" t="s">
        <v>12</v>
      </c>
      <c r="AJ13" s="40" t="s">
        <v>12</v>
      </c>
      <c r="AK13" s="40" t="s">
        <v>12</v>
      </c>
      <c r="AL13" s="40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189</v>
      </c>
      <c r="G14" s="28" t="n">
        <v>109</v>
      </c>
      <c r="H14" s="28" t="n">
        <v>52</v>
      </c>
      <c r="I14" s="28" t="n">
        <v>3</v>
      </c>
      <c r="J14" s="28" t="n">
        <v>4</v>
      </c>
      <c r="K14" s="28" t="n">
        <v>19</v>
      </c>
      <c r="L14" s="28" t="n">
        <v>2</v>
      </c>
      <c r="M14" s="28" t="n">
        <v>48</v>
      </c>
      <c r="N14" s="28" t="n">
        <v>72</v>
      </c>
      <c r="O14" s="28" t="n">
        <v>59</v>
      </c>
      <c r="P14" s="28" t="n">
        <v>10</v>
      </c>
      <c r="Q14" s="28" t="n">
        <v>82</v>
      </c>
      <c r="R14" s="28" t="n">
        <v>57</v>
      </c>
      <c r="S14" s="28" t="n">
        <v>59</v>
      </c>
      <c r="T14" s="28" t="n">
        <v>254</v>
      </c>
      <c r="U14" s="28" t="n">
        <v>14</v>
      </c>
      <c r="V14" s="29" t="n">
        <v>100</v>
      </c>
      <c r="W14" s="30" t="n">
        <v>41.3566739606127</v>
      </c>
      <c r="X14" s="30" t="n">
        <v>23.8512035010941</v>
      </c>
      <c r="Y14" s="30" t="n">
        <v>11.3785557986871</v>
      </c>
      <c r="Z14" s="30" t="n">
        <v>0.656455142231948</v>
      </c>
      <c r="AA14" s="30" t="n">
        <v>0.87527352297593</v>
      </c>
      <c r="AB14" s="30" t="n">
        <v>4.15754923413567</v>
      </c>
      <c r="AC14" s="30" t="n">
        <v>0.437636761487965</v>
      </c>
      <c r="AD14" s="30" t="n">
        <v>10.5032822757112</v>
      </c>
      <c r="AE14" s="30" t="n">
        <v>15.7549234135667</v>
      </c>
      <c r="AF14" s="30" t="n">
        <v>12.910284463895</v>
      </c>
      <c r="AG14" s="30" t="n">
        <v>2.18818380743982</v>
      </c>
      <c r="AH14" s="30" t="n">
        <v>17.9431072210066</v>
      </c>
      <c r="AI14" s="30" t="n">
        <v>12.472647702407</v>
      </c>
      <c r="AJ14" s="30" t="n">
        <v>12.910284463895</v>
      </c>
      <c r="AK14" s="30" t="n">
        <v>55.5798687089716</v>
      </c>
      <c r="AL14" s="30" t="n">
        <v>3.06345733041576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32</v>
      </c>
      <c r="G15" s="33" t="n">
        <v>21</v>
      </c>
      <c r="H15" s="33" t="n">
        <v>8</v>
      </c>
      <c r="I15" s="33" t="s">
        <v>12</v>
      </c>
      <c r="J15" s="33" t="s">
        <v>12</v>
      </c>
      <c r="K15" s="33" t="n">
        <v>3</v>
      </c>
      <c r="L15" s="33" t="s">
        <v>12</v>
      </c>
      <c r="M15" s="33" t="n">
        <v>8</v>
      </c>
      <c r="N15" s="33" t="n">
        <v>8</v>
      </c>
      <c r="O15" s="33" t="n">
        <v>13</v>
      </c>
      <c r="P15" s="33" t="n">
        <v>3</v>
      </c>
      <c r="Q15" s="33" t="n">
        <v>12</v>
      </c>
      <c r="R15" s="33" t="n">
        <v>14</v>
      </c>
      <c r="S15" s="33" t="s">
        <v>12</v>
      </c>
      <c r="T15" s="33" t="n">
        <v>34</v>
      </c>
      <c r="U15" s="33" t="n">
        <v>4</v>
      </c>
      <c r="V15" s="34" t="n">
        <v>100</v>
      </c>
      <c r="W15" s="35" t="n">
        <v>45.7142857142857</v>
      </c>
      <c r="X15" s="35" t="n">
        <v>30</v>
      </c>
      <c r="Y15" s="35" t="n">
        <v>11.4285714285714</v>
      </c>
      <c r="Z15" s="35" t="s">
        <v>12</v>
      </c>
      <c r="AA15" s="35" t="s">
        <v>12</v>
      </c>
      <c r="AB15" s="35" t="n">
        <v>4.28571428571429</v>
      </c>
      <c r="AC15" s="35" t="s">
        <v>12</v>
      </c>
      <c r="AD15" s="35" t="n">
        <v>11.4285714285714</v>
      </c>
      <c r="AE15" s="35" t="n">
        <v>11.4285714285714</v>
      </c>
      <c r="AF15" s="35" t="n">
        <v>18.5714285714286</v>
      </c>
      <c r="AG15" s="35" t="n">
        <v>4.28571428571429</v>
      </c>
      <c r="AH15" s="35" t="n">
        <v>17.1428571428571</v>
      </c>
      <c r="AI15" s="35" t="n">
        <v>20</v>
      </c>
      <c r="AJ15" s="35" t="s">
        <v>12</v>
      </c>
      <c r="AK15" s="35" t="n">
        <v>48.5714285714286</v>
      </c>
      <c r="AL15" s="35" t="n">
        <v>5.71428571428571</v>
      </c>
    </row>
    <row r="16" customFormat="false" ht="12.2" hidden="false" customHeight="true" outlineLevel="0" collapsed="false">
      <c r="B16" s="25"/>
      <c r="C16" s="31" t="s">
        <v>78</v>
      </c>
      <c r="D16" s="36"/>
      <c r="E16" s="32"/>
      <c r="F16" s="33"/>
      <c r="G16" s="33"/>
      <c r="H16" s="33"/>
      <c r="I16" s="33"/>
      <c r="J16" s="33"/>
      <c r="K16" s="33"/>
      <c r="L16" s="33"/>
      <c r="M16" s="32"/>
      <c r="N16" s="33"/>
      <c r="O16" s="33"/>
      <c r="P16" s="33"/>
      <c r="Q16" s="33"/>
      <c r="R16" s="33"/>
      <c r="S16" s="33"/>
      <c r="T16" s="33"/>
      <c r="U16" s="33"/>
      <c r="V16" s="34"/>
      <c r="W16" s="35"/>
      <c r="X16" s="35"/>
      <c r="Y16" s="35"/>
      <c r="Z16" s="35"/>
      <c r="AA16" s="35"/>
      <c r="AB16" s="35"/>
      <c r="AC16" s="35"/>
      <c r="AD16" s="34"/>
      <c r="AE16" s="35"/>
      <c r="AF16" s="35"/>
      <c r="AG16" s="35"/>
      <c r="AH16" s="35"/>
      <c r="AI16" s="35"/>
      <c r="AJ16" s="35"/>
      <c r="AK16" s="35"/>
      <c r="AL16" s="35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24</v>
      </c>
      <c r="G17" s="33" t="n">
        <v>13</v>
      </c>
      <c r="H17" s="33" t="n">
        <v>8</v>
      </c>
      <c r="I17" s="33" t="s">
        <v>12</v>
      </c>
      <c r="J17" s="33" t="s">
        <v>12</v>
      </c>
      <c r="K17" s="33" t="n">
        <v>3</v>
      </c>
      <c r="L17" s="33" t="s">
        <v>12</v>
      </c>
      <c r="M17" s="32" t="n">
        <v>7</v>
      </c>
      <c r="N17" s="33" t="n">
        <v>5</v>
      </c>
      <c r="O17" s="33" t="n">
        <v>10</v>
      </c>
      <c r="P17" s="33" t="n">
        <v>2</v>
      </c>
      <c r="Q17" s="33" t="n">
        <v>9</v>
      </c>
      <c r="R17" s="33" t="n">
        <v>9</v>
      </c>
      <c r="S17" s="33" t="n">
        <v>8</v>
      </c>
      <c r="T17" s="33" t="n">
        <v>20</v>
      </c>
      <c r="U17" s="33" t="n">
        <v>3</v>
      </c>
      <c r="V17" s="34" t="n">
        <v>100</v>
      </c>
      <c r="W17" s="35" t="n">
        <v>51.063829787234</v>
      </c>
      <c r="X17" s="35" t="n">
        <v>27.6595744680851</v>
      </c>
      <c r="Y17" s="35" t="n">
        <v>17.0212765957447</v>
      </c>
      <c r="Z17" s="35" t="s">
        <v>12</v>
      </c>
      <c r="AA17" s="35" t="s">
        <v>12</v>
      </c>
      <c r="AB17" s="35" t="n">
        <v>6.38297872340426</v>
      </c>
      <c r="AC17" s="35" t="s">
        <v>12</v>
      </c>
      <c r="AD17" s="34" t="n">
        <v>14.8936170212766</v>
      </c>
      <c r="AE17" s="35" t="n">
        <v>10.6382978723404</v>
      </c>
      <c r="AF17" s="35" t="n">
        <v>21.2765957446809</v>
      </c>
      <c r="AG17" s="35" t="n">
        <v>4.25531914893617</v>
      </c>
      <c r="AH17" s="35" t="n">
        <v>19.1489361702128</v>
      </c>
      <c r="AI17" s="35" t="n">
        <v>19.1489361702128</v>
      </c>
      <c r="AJ17" s="35" t="n">
        <v>17.0212765957447</v>
      </c>
      <c r="AK17" s="35" t="n">
        <v>42.5531914893617</v>
      </c>
      <c r="AL17" s="35" t="n">
        <v>6.38297872340426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9</v>
      </c>
      <c r="G18" s="33" t="n">
        <v>8</v>
      </c>
      <c r="H18" s="33" t="n">
        <v>1</v>
      </c>
      <c r="I18" s="33" t="s">
        <v>12</v>
      </c>
      <c r="J18" s="33" t="s">
        <v>12</v>
      </c>
      <c r="K18" s="33" t="s">
        <v>12</v>
      </c>
      <c r="L18" s="33" t="s">
        <v>12</v>
      </c>
      <c r="M18" s="32" t="n">
        <v>2</v>
      </c>
      <c r="N18" s="33" t="n">
        <v>4</v>
      </c>
      <c r="O18" s="33" t="n">
        <v>2</v>
      </c>
      <c r="P18" s="33" t="n">
        <v>1</v>
      </c>
      <c r="Q18" s="33" t="n">
        <v>2</v>
      </c>
      <c r="R18" s="33" t="n">
        <v>6</v>
      </c>
      <c r="S18" s="33" t="n">
        <v>2</v>
      </c>
      <c r="T18" s="33" t="n">
        <v>15</v>
      </c>
      <c r="U18" s="33" t="n">
        <v>1</v>
      </c>
      <c r="V18" s="34" t="n">
        <v>100</v>
      </c>
      <c r="W18" s="35" t="n">
        <v>36</v>
      </c>
      <c r="X18" s="35" t="n">
        <v>32</v>
      </c>
      <c r="Y18" s="35" t="n">
        <v>4</v>
      </c>
      <c r="Z18" s="35" t="s">
        <v>12</v>
      </c>
      <c r="AA18" s="35" t="s">
        <v>12</v>
      </c>
      <c r="AB18" s="35" t="s">
        <v>12</v>
      </c>
      <c r="AC18" s="35" t="s">
        <v>12</v>
      </c>
      <c r="AD18" s="34" t="n">
        <v>8</v>
      </c>
      <c r="AE18" s="35" t="n">
        <v>16</v>
      </c>
      <c r="AF18" s="35" t="n">
        <v>8</v>
      </c>
      <c r="AG18" s="35" t="n">
        <v>4</v>
      </c>
      <c r="AH18" s="35" t="n">
        <v>8</v>
      </c>
      <c r="AI18" s="35" t="n">
        <v>24</v>
      </c>
      <c r="AJ18" s="35" t="n">
        <v>8</v>
      </c>
      <c r="AK18" s="35" t="n">
        <v>60</v>
      </c>
      <c r="AL18" s="35" t="n">
        <v>4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2</v>
      </c>
      <c r="G19" s="40" t="n">
        <v>1</v>
      </c>
      <c r="H19" s="40" t="n">
        <v>1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1</v>
      </c>
      <c r="N19" s="40" t="s">
        <v>12</v>
      </c>
      <c r="O19" s="40" t="n">
        <v>1</v>
      </c>
      <c r="P19" s="40" t="s">
        <v>12</v>
      </c>
      <c r="Q19" s="40" t="n">
        <v>1</v>
      </c>
      <c r="R19" s="40" t="s">
        <v>12</v>
      </c>
      <c r="S19" s="40" t="n">
        <v>1</v>
      </c>
      <c r="T19" s="40" t="n">
        <v>1</v>
      </c>
      <c r="U19" s="40" t="s">
        <v>12</v>
      </c>
      <c r="V19" s="41" t="n">
        <v>100</v>
      </c>
      <c r="W19" s="42" t="n">
        <v>66.6666666666667</v>
      </c>
      <c r="X19" s="42" t="n">
        <v>33.3333333333333</v>
      </c>
      <c r="Y19" s="42" t="n">
        <v>33.3333333333333</v>
      </c>
      <c r="Z19" s="42" t="s">
        <v>12</v>
      </c>
      <c r="AA19" s="42" t="s">
        <v>12</v>
      </c>
      <c r="AB19" s="42" t="s">
        <v>12</v>
      </c>
      <c r="AC19" s="42" t="s">
        <v>12</v>
      </c>
      <c r="AD19" s="42" t="n">
        <v>33.3333333333333</v>
      </c>
      <c r="AE19" s="42" t="s">
        <v>12</v>
      </c>
      <c r="AF19" s="42" t="n">
        <v>33.3333333333333</v>
      </c>
      <c r="AG19" s="42" t="s">
        <v>12</v>
      </c>
      <c r="AH19" s="42" t="n">
        <v>33.3333333333333</v>
      </c>
      <c r="AI19" s="42" t="s">
        <v>12</v>
      </c>
      <c r="AJ19" s="42" t="n">
        <v>33.3333333333333</v>
      </c>
      <c r="AK19" s="42" t="n">
        <v>33.3333333333333</v>
      </c>
      <c r="AL19" s="42" t="s">
        <v>12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157</v>
      </c>
      <c r="G20" s="28" t="n">
        <v>90</v>
      </c>
      <c r="H20" s="28" t="n">
        <v>44</v>
      </c>
      <c r="I20" s="28" t="n">
        <v>3</v>
      </c>
      <c r="J20" s="28" t="n">
        <v>2</v>
      </c>
      <c r="K20" s="28" t="n">
        <v>17</v>
      </c>
      <c r="L20" s="28" t="n">
        <v>1</v>
      </c>
      <c r="M20" s="28" t="n">
        <v>46</v>
      </c>
      <c r="N20" s="28" t="n">
        <v>48</v>
      </c>
      <c r="O20" s="28" t="n">
        <v>54</v>
      </c>
      <c r="P20" s="28" t="n">
        <v>9</v>
      </c>
      <c r="Q20" s="28" t="n">
        <v>67</v>
      </c>
      <c r="R20" s="28" t="n">
        <v>38</v>
      </c>
      <c r="S20" s="28" t="n">
        <v>57</v>
      </c>
      <c r="T20" s="28" t="n">
        <v>229</v>
      </c>
      <c r="U20" s="28" t="n">
        <v>13</v>
      </c>
      <c r="V20" s="29" t="n">
        <v>100</v>
      </c>
      <c r="W20" s="30" t="n">
        <v>39.3483709273183</v>
      </c>
      <c r="X20" s="30" t="n">
        <v>22.5563909774436</v>
      </c>
      <c r="Y20" s="30" t="n">
        <v>11.0275689223058</v>
      </c>
      <c r="Z20" s="30" t="n">
        <v>0.75187969924812</v>
      </c>
      <c r="AA20" s="30" t="n">
        <v>0.50125313283208</v>
      </c>
      <c r="AB20" s="30" t="n">
        <v>4.26065162907268</v>
      </c>
      <c r="AC20" s="30" t="n">
        <v>0.25062656641604</v>
      </c>
      <c r="AD20" s="30" t="n">
        <v>11.5288220551378</v>
      </c>
      <c r="AE20" s="30" t="n">
        <v>12.0300751879699</v>
      </c>
      <c r="AF20" s="30" t="n">
        <v>13.5338345864662</v>
      </c>
      <c r="AG20" s="30" t="n">
        <v>2.25563909774436</v>
      </c>
      <c r="AH20" s="30" t="n">
        <v>16.7919799498747</v>
      </c>
      <c r="AI20" s="30" t="n">
        <v>9.52380952380952</v>
      </c>
      <c r="AJ20" s="30" t="n">
        <v>14.2857142857143</v>
      </c>
      <c r="AK20" s="30" t="n">
        <v>57.3934837092732</v>
      </c>
      <c r="AL20" s="30" t="n">
        <v>3.25814536340852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61</v>
      </c>
      <c r="G21" s="33" t="n">
        <v>39</v>
      </c>
      <c r="H21" s="33" t="n">
        <v>15</v>
      </c>
      <c r="I21" s="33" t="s">
        <v>12</v>
      </c>
      <c r="J21" s="33" t="n">
        <v>2</v>
      </c>
      <c r="K21" s="33" t="n">
        <v>5</v>
      </c>
      <c r="L21" s="33" t="s">
        <v>12</v>
      </c>
      <c r="M21" s="33" t="n">
        <v>11</v>
      </c>
      <c r="N21" s="33" t="n">
        <v>27</v>
      </c>
      <c r="O21" s="33" t="n">
        <v>19</v>
      </c>
      <c r="P21" s="33" t="n">
        <v>4</v>
      </c>
      <c r="Q21" s="33" t="n">
        <v>28</v>
      </c>
      <c r="R21" s="33" t="n">
        <v>28</v>
      </c>
      <c r="S21" s="33" t="n">
        <v>12</v>
      </c>
      <c r="T21" s="33" t="n">
        <v>57</v>
      </c>
      <c r="U21" s="33" t="n">
        <v>3</v>
      </c>
      <c r="V21" s="34" t="n">
        <v>100</v>
      </c>
      <c r="W21" s="35" t="n">
        <v>50.4132231404959</v>
      </c>
      <c r="X21" s="35" t="n">
        <v>32.2314049586777</v>
      </c>
      <c r="Y21" s="35" t="n">
        <v>12.396694214876</v>
      </c>
      <c r="Z21" s="35" t="s">
        <v>12</v>
      </c>
      <c r="AA21" s="35" t="n">
        <v>1.65289256198347</v>
      </c>
      <c r="AB21" s="35" t="n">
        <v>4.13223140495868</v>
      </c>
      <c r="AC21" s="35" t="s">
        <v>12</v>
      </c>
      <c r="AD21" s="35" t="n">
        <v>9.09090909090909</v>
      </c>
      <c r="AE21" s="35" t="n">
        <v>22.3140495867769</v>
      </c>
      <c r="AF21" s="35" t="n">
        <v>15.702479338843</v>
      </c>
      <c r="AG21" s="35" t="n">
        <v>3.30578512396694</v>
      </c>
      <c r="AH21" s="35" t="n">
        <v>23.1404958677686</v>
      </c>
      <c r="AI21" s="35" t="n">
        <v>23.1404958677686</v>
      </c>
      <c r="AJ21" s="35" t="n">
        <v>9.91735537190083</v>
      </c>
      <c r="AK21" s="35" t="n">
        <v>47.1074380165289</v>
      </c>
      <c r="AL21" s="35" t="n">
        <v>2.47933884297521</v>
      </c>
    </row>
    <row r="22" customFormat="false" ht="12.2" hidden="false" customHeight="true" outlineLevel="0" collapsed="false">
      <c r="B22" s="25"/>
      <c r="C22" s="31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2"/>
      <c r="N22" s="33"/>
      <c r="O22" s="33"/>
      <c r="P22" s="33"/>
      <c r="Q22" s="33"/>
      <c r="R22" s="33"/>
      <c r="S22" s="33"/>
      <c r="T22" s="33"/>
      <c r="U22" s="33"/>
      <c r="V22" s="34"/>
      <c r="W22" s="35"/>
      <c r="X22" s="35"/>
      <c r="Y22" s="35"/>
      <c r="Z22" s="35"/>
      <c r="AA22" s="35"/>
      <c r="AB22" s="35"/>
      <c r="AC22" s="35"/>
      <c r="AD22" s="34"/>
      <c r="AE22" s="35"/>
      <c r="AF22" s="35"/>
      <c r="AG22" s="35"/>
      <c r="AH22" s="35"/>
      <c r="AI22" s="35"/>
      <c r="AJ22" s="35"/>
      <c r="AK22" s="35"/>
      <c r="AL22" s="35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35</v>
      </c>
      <c r="G23" s="33" t="n">
        <v>22</v>
      </c>
      <c r="H23" s="33" t="n">
        <v>8</v>
      </c>
      <c r="I23" s="33" t="s">
        <v>12</v>
      </c>
      <c r="J23" s="33" t="n">
        <v>2</v>
      </c>
      <c r="K23" s="33" t="n">
        <v>3</v>
      </c>
      <c r="L23" s="33" t="s">
        <v>12</v>
      </c>
      <c r="M23" s="32" t="n">
        <v>3</v>
      </c>
      <c r="N23" s="33" t="n">
        <v>15</v>
      </c>
      <c r="O23" s="33" t="n">
        <v>14</v>
      </c>
      <c r="P23" s="33" t="n">
        <v>3</v>
      </c>
      <c r="Q23" s="33" t="n">
        <v>18</v>
      </c>
      <c r="R23" s="33" t="n">
        <v>17</v>
      </c>
      <c r="S23" s="33" t="n">
        <v>4</v>
      </c>
      <c r="T23" s="33" t="n">
        <v>38</v>
      </c>
      <c r="U23" s="33" t="n">
        <v>3</v>
      </c>
      <c r="V23" s="34" t="n">
        <v>100</v>
      </c>
      <c r="W23" s="35" t="n">
        <v>46.0526315789474</v>
      </c>
      <c r="X23" s="35" t="n">
        <v>28.9473684210526</v>
      </c>
      <c r="Y23" s="35" t="n">
        <v>10.5263157894737</v>
      </c>
      <c r="Z23" s="35" t="s">
        <v>12</v>
      </c>
      <c r="AA23" s="35" t="n">
        <v>2.63157894736842</v>
      </c>
      <c r="AB23" s="35" t="n">
        <v>3.94736842105263</v>
      </c>
      <c r="AC23" s="35" t="s">
        <v>12</v>
      </c>
      <c r="AD23" s="34" t="n">
        <v>3.94736842105263</v>
      </c>
      <c r="AE23" s="35" t="n">
        <v>19.7368421052632</v>
      </c>
      <c r="AF23" s="35" t="n">
        <v>18.4210526315789</v>
      </c>
      <c r="AG23" s="35" t="n">
        <v>3.94736842105263</v>
      </c>
      <c r="AH23" s="35" t="n">
        <v>23.6842105263158</v>
      </c>
      <c r="AI23" s="35" t="n">
        <v>22.3684210526316</v>
      </c>
      <c r="AJ23" s="35" t="n">
        <v>5.26315789473684</v>
      </c>
      <c r="AK23" s="35" t="n">
        <v>50</v>
      </c>
      <c r="AL23" s="35" t="n">
        <v>3.94736842105263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25</v>
      </c>
      <c r="G24" s="33" t="n">
        <v>16</v>
      </c>
      <c r="H24" s="33" t="n">
        <v>7</v>
      </c>
      <c r="I24" s="33" t="s">
        <v>12</v>
      </c>
      <c r="J24" s="33" t="s">
        <v>12</v>
      </c>
      <c r="K24" s="33" t="n">
        <v>2</v>
      </c>
      <c r="L24" s="33" t="s">
        <v>12</v>
      </c>
      <c r="M24" s="32" t="n">
        <v>7</v>
      </c>
      <c r="N24" s="33" t="n">
        <v>12</v>
      </c>
      <c r="O24" s="33" t="n">
        <v>5</v>
      </c>
      <c r="P24" s="33" t="n">
        <v>1</v>
      </c>
      <c r="Q24" s="33" t="n">
        <v>9</v>
      </c>
      <c r="R24" s="33" t="n">
        <v>11</v>
      </c>
      <c r="S24" s="33" t="n">
        <v>8</v>
      </c>
      <c r="T24" s="33" t="n">
        <v>17</v>
      </c>
      <c r="U24" s="33" t="s">
        <v>12</v>
      </c>
      <c r="V24" s="34" t="n">
        <v>100</v>
      </c>
      <c r="W24" s="35" t="n">
        <v>59.5238095238095</v>
      </c>
      <c r="X24" s="35" t="n">
        <v>38.0952380952381</v>
      </c>
      <c r="Y24" s="35" t="n">
        <v>16.6666666666667</v>
      </c>
      <c r="Z24" s="35" t="s">
        <v>12</v>
      </c>
      <c r="AA24" s="35" t="s">
        <v>12</v>
      </c>
      <c r="AB24" s="35" t="n">
        <v>4.76190476190476</v>
      </c>
      <c r="AC24" s="35" t="s">
        <v>12</v>
      </c>
      <c r="AD24" s="34" t="n">
        <v>16.6666666666667</v>
      </c>
      <c r="AE24" s="35" t="n">
        <v>28.5714285714286</v>
      </c>
      <c r="AF24" s="35" t="n">
        <v>11.9047619047619</v>
      </c>
      <c r="AG24" s="35" t="n">
        <v>2.38095238095238</v>
      </c>
      <c r="AH24" s="35" t="n">
        <v>21.4285714285714</v>
      </c>
      <c r="AI24" s="35" t="n">
        <v>26.1904761904762</v>
      </c>
      <c r="AJ24" s="35" t="n">
        <v>19.047619047619</v>
      </c>
      <c r="AK24" s="35" t="n">
        <v>40.4761904761905</v>
      </c>
      <c r="AL24" s="35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1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s">
        <v>12</v>
      </c>
      <c r="L25" s="33" t="s">
        <v>12</v>
      </c>
      <c r="M25" s="32" t="n">
        <v>1</v>
      </c>
      <c r="N25" s="33" t="s">
        <v>12</v>
      </c>
      <c r="O25" s="33" t="s">
        <v>12</v>
      </c>
      <c r="P25" s="33" t="s">
        <v>12</v>
      </c>
      <c r="Q25" s="33" t="n">
        <v>1</v>
      </c>
      <c r="R25" s="33" t="s">
        <v>12</v>
      </c>
      <c r="S25" s="33" t="s">
        <v>12</v>
      </c>
      <c r="T25" s="33" t="n">
        <v>2</v>
      </c>
      <c r="U25" s="33" t="s">
        <v>12</v>
      </c>
      <c r="V25" s="34" t="n">
        <v>100</v>
      </c>
      <c r="W25" s="35" t="n">
        <v>33.3333333333333</v>
      </c>
      <c r="X25" s="35" t="n">
        <v>33.3333333333333</v>
      </c>
      <c r="Y25" s="35" t="s">
        <v>12</v>
      </c>
      <c r="Z25" s="35" t="s">
        <v>12</v>
      </c>
      <c r="AA25" s="35" t="s">
        <v>12</v>
      </c>
      <c r="AB25" s="35" t="s">
        <v>12</v>
      </c>
      <c r="AC25" s="35" t="s">
        <v>12</v>
      </c>
      <c r="AD25" s="34" t="n">
        <v>33.3333333333333</v>
      </c>
      <c r="AE25" s="35" t="s">
        <v>12</v>
      </c>
      <c r="AF25" s="35" t="s">
        <v>12</v>
      </c>
      <c r="AG25" s="35" t="s">
        <v>12</v>
      </c>
      <c r="AH25" s="35" t="n">
        <v>33.3333333333333</v>
      </c>
      <c r="AI25" s="35" t="s">
        <v>12</v>
      </c>
      <c r="AJ25" s="35" t="s">
        <v>12</v>
      </c>
      <c r="AK25" s="35" t="n">
        <v>66.6666666666667</v>
      </c>
      <c r="AL25" s="35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5</v>
      </c>
      <c r="G26" s="33" t="n">
        <v>2</v>
      </c>
      <c r="H26" s="33" t="n">
        <v>2</v>
      </c>
      <c r="I26" s="33" t="s">
        <v>12</v>
      </c>
      <c r="J26" s="33" t="s">
        <v>12</v>
      </c>
      <c r="K26" s="33" t="s">
        <v>12</v>
      </c>
      <c r="L26" s="33" t="n">
        <v>1</v>
      </c>
      <c r="M26" s="32" t="s">
        <v>12</v>
      </c>
      <c r="N26" s="33" t="n">
        <v>5</v>
      </c>
      <c r="O26" s="33" t="s">
        <v>12</v>
      </c>
      <c r="P26" s="33" t="s">
        <v>12</v>
      </c>
      <c r="Q26" s="33" t="s">
        <v>12</v>
      </c>
      <c r="R26" s="33" t="n">
        <v>5</v>
      </c>
      <c r="S26" s="33" t="s">
        <v>12</v>
      </c>
      <c r="T26" s="33" t="n">
        <v>1</v>
      </c>
      <c r="U26" s="33" t="s">
        <v>12</v>
      </c>
      <c r="V26" s="34" t="n">
        <v>100</v>
      </c>
      <c r="W26" s="35" t="n">
        <v>83.3333333333333</v>
      </c>
      <c r="X26" s="35" t="n">
        <v>33.3333333333333</v>
      </c>
      <c r="Y26" s="35" t="n">
        <v>33.3333333333333</v>
      </c>
      <c r="Z26" s="35" t="s">
        <v>12</v>
      </c>
      <c r="AA26" s="35" t="s">
        <v>12</v>
      </c>
      <c r="AB26" s="35" t="s">
        <v>12</v>
      </c>
      <c r="AC26" s="35" t="n">
        <v>16.6666666666667</v>
      </c>
      <c r="AD26" s="34" t="s">
        <v>12</v>
      </c>
      <c r="AE26" s="35" t="n">
        <v>83.3333333333333</v>
      </c>
      <c r="AF26" s="35" t="s">
        <v>12</v>
      </c>
      <c r="AG26" s="35" t="s">
        <v>12</v>
      </c>
      <c r="AH26" s="35" t="s">
        <v>12</v>
      </c>
      <c r="AI26" s="35" t="n">
        <v>83.3333333333333</v>
      </c>
      <c r="AJ26" s="35" t="s">
        <v>12</v>
      </c>
      <c r="AK26" s="35" t="n">
        <v>16.6666666666667</v>
      </c>
      <c r="AL26" s="35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s">
        <v>12</v>
      </c>
      <c r="G27" s="40" t="s">
        <v>12</v>
      </c>
      <c r="H27" s="40" t="s">
        <v>12</v>
      </c>
      <c r="I27" s="40" t="s">
        <v>12</v>
      </c>
      <c r="J27" s="40" t="s">
        <v>12</v>
      </c>
      <c r="K27" s="40" t="s">
        <v>12</v>
      </c>
      <c r="L27" s="40" t="s">
        <v>12</v>
      </c>
      <c r="M27" s="40" t="s">
        <v>12</v>
      </c>
      <c r="N27" s="40" t="s">
        <v>12</v>
      </c>
      <c r="O27" s="40" t="s">
        <v>12</v>
      </c>
      <c r="P27" s="40" t="s">
        <v>12</v>
      </c>
      <c r="Q27" s="40" t="s">
        <v>12</v>
      </c>
      <c r="R27" s="40" t="s">
        <v>12</v>
      </c>
      <c r="S27" s="40" t="s">
        <v>12</v>
      </c>
      <c r="T27" s="40" t="n">
        <v>2</v>
      </c>
      <c r="U27" s="40" t="n">
        <v>2</v>
      </c>
      <c r="V27" s="41" t="n">
        <v>100</v>
      </c>
      <c r="W27" s="42" t="s">
        <v>12</v>
      </c>
      <c r="X27" s="42" t="s">
        <v>12</v>
      </c>
      <c r="Y27" s="42" t="s">
        <v>12</v>
      </c>
      <c r="Z27" s="42" t="s">
        <v>12</v>
      </c>
      <c r="AA27" s="42" t="s">
        <v>12</v>
      </c>
      <c r="AB27" s="42" t="s">
        <v>12</v>
      </c>
      <c r="AC27" s="42" t="s">
        <v>12</v>
      </c>
      <c r="AD27" s="42" t="s">
        <v>12</v>
      </c>
      <c r="AE27" s="42" t="s">
        <v>12</v>
      </c>
      <c r="AF27" s="42" t="s">
        <v>12</v>
      </c>
      <c r="AG27" s="42" t="s">
        <v>12</v>
      </c>
      <c r="AH27" s="42" t="s">
        <v>12</v>
      </c>
      <c r="AI27" s="42" t="s">
        <v>12</v>
      </c>
      <c r="AJ27" s="42" t="s">
        <v>12</v>
      </c>
      <c r="AK27" s="42" t="n">
        <v>50</v>
      </c>
      <c r="AL27" s="42" t="n">
        <v>50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87</v>
      </c>
      <c r="G28" s="28" t="n">
        <v>51</v>
      </c>
      <c r="H28" s="28" t="n">
        <v>25</v>
      </c>
      <c r="I28" s="28" t="n">
        <v>1</v>
      </c>
      <c r="J28" s="28" t="n">
        <v>1</v>
      </c>
      <c r="K28" s="28" t="n">
        <v>8</v>
      </c>
      <c r="L28" s="28" t="n">
        <v>1</v>
      </c>
      <c r="M28" s="28" t="n">
        <v>18</v>
      </c>
      <c r="N28" s="28" t="n">
        <v>32</v>
      </c>
      <c r="O28" s="28" t="n">
        <v>32</v>
      </c>
      <c r="P28" s="28" t="n">
        <v>5</v>
      </c>
      <c r="Q28" s="28" t="n">
        <v>45</v>
      </c>
      <c r="R28" s="28" t="n">
        <v>30</v>
      </c>
      <c r="S28" s="28" t="n">
        <v>20</v>
      </c>
      <c r="T28" s="28" t="n">
        <v>118</v>
      </c>
      <c r="U28" s="28" t="n">
        <v>2</v>
      </c>
      <c r="V28" s="29" t="n">
        <v>100</v>
      </c>
      <c r="W28" s="30" t="n">
        <v>42.0289855072464</v>
      </c>
      <c r="X28" s="30" t="n">
        <v>24.6376811594203</v>
      </c>
      <c r="Y28" s="30" t="n">
        <v>12.0772946859903</v>
      </c>
      <c r="Z28" s="30" t="n">
        <v>0.483091787439614</v>
      </c>
      <c r="AA28" s="30" t="n">
        <v>0.483091787439614</v>
      </c>
      <c r="AB28" s="30" t="n">
        <v>3.86473429951691</v>
      </c>
      <c r="AC28" s="30" t="n">
        <v>0.483091787439614</v>
      </c>
      <c r="AD28" s="30" t="n">
        <v>8.69565217391304</v>
      </c>
      <c r="AE28" s="30" t="n">
        <v>15.4589371980676</v>
      </c>
      <c r="AF28" s="30" t="n">
        <v>15.4589371980676</v>
      </c>
      <c r="AG28" s="30" t="n">
        <v>2.41545893719807</v>
      </c>
      <c r="AH28" s="30" t="n">
        <v>21.7391304347826</v>
      </c>
      <c r="AI28" s="30" t="n">
        <v>14.4927536231884</v>
      </c>
      <c r="AJ28" s="30" t="n">
        <v>9.66183574879227</v>
      </c>
      <c r="AK28" s="30" t="n">
        <v>57.0048309178744</v>
      </c>
      <c r="AL28" s="30" t="n">
        <v>0.966183574879227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102</v>
      </c>
      <c r="G29" s="33" t="n">
        <v>59</v>
      </c>
      <c r="H29" s="33" t="n">
        <v>28</v>
      </c>
      <c r="I29" s="33" t="n">
        <v>1</v>
      </c>
      <c r="J29" s="33" t="n">
        <v>2</v>
      </c>
      <c r="K29" s="33" t="n">
        <v>12</v>
      </c>
      <c r="L29" s="33" t="s">
        <v>12</v>
      </c>
      <c r="M29" s="33" t="n">
        <v>32</v>
      </c>
      <c r="N29" s="33" t="n">
        <v>35</v>
      </c>
      <c r="O29" s="33" t="n">
        <v>28</v>
      </c>
      <c r="P29" s="33" t="n">
        <v>7</v>
      </c>
      <c r="Q29" s="33" t="n">
        <v>36</v>
      </c>
      <c r="R29" s="33" t="n">
        <v>28</v>
      </c>
      <c r="S29" s="33" t="n">
        <v>41</v>
      </c>
      <c r="T29" s="33" t="n">
        <v>138</v>
      </c>
      <c r="U29" s="33" t="n">
        <v>14</v>
      </c>
      <c r="V29" s="34" t="n">
        <v>100</v>
      </c>
      <c r="W29" s="35" t="n">
        <v>40.1574803149606</v>
      </c>
      <c r="X29" s="35" t="n">
        <v>23.2283464566929</v>
      </c>
      <c r="Y29" s="35" t="n">
        <v>11.0236220472441</v>
      </c>
      <c r="Z29" s="35" t="n">
        <v>0.393700787401575</v>
      </c>
      <c r="AA29" s="35" t="n">
        <v>0.78740157480315</v>
      </c>
      <c r="AB29" s="35" t="n">
        <v>4.7244094488189</v>
      </c>
      <c r="AC29" s="35" t="s">
        <v>12</v>
      </c>
      <c r="AD29" s="35" t="n">
        <v>12.5984251968504</v>
      </c>
      <c r="AE29" s="35" t="n">
        <v>13.7795275590551</v>
      </c>
      <c r="AF29" s="35" t="n">
        <v>11.0236220472441</v>
      </c>
      <c r="AG29" s="35" t="n">
        <v>2.75590551181102</v>
      </c>
      <c r="AH29" s="35" t="n">
        <v>14.1732283464567</v>
      </c>
      <c r="AI29" s="35" t="n">
        <v>11.0236220472441</v>
      </c>
      <c r="AJ29" s="35" t="n">
        <v>16.1417322834646</v>
      </c>
      <c r="AK29" s="35" t="n">
        <v>54.3307086614173</v>
      </c>
      <c r="AL29" s="35" t="n">
        <v>5.51181102362205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n">
        <v>1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s">
        <v>12</v>
      </c>
      <c r="N30" s="33" t="n">
        <v>1</v>
      </c>
      <c r="O30" s="33" t="s">
        <v>12</v>
      </c>
      <c r="P30" s="33" t="s">
        <v>12</v>
      </c>
      <c r="Q30" s="33" t="s">
        <v>12</v>
      </c>
      <c r="R30" s="33" t="n">
        <v>1</v>
      </c>
      <c r="S30" s="33" t="s">
        <v>12</v>
      </c>
      <c r="T30" s="33" t="n">
        <v>4</v>
      </c>
      <c r="U30" s="33" t="s">
        <v>12</v>
      </c>
      <c r="V30" s="34" t="n">
        <v>100</v>
      </c>
      <c r="W30" s="35" t="n">
        <v>20</v>
      </c>
      <c r="X30" s="35" t="n">
        <v>20</v>
      </c>
      <c r="Y30" s="35" t="s">
        <v>12</v>
      </c>
      <c r="Z30" s="35" t="s">
        <v>12</v>
      </c>
      <c r="AA30" s="35" t="s">
        <v>12</v>
      </c>
      <c r="AB30" s="35" t="s">
        <v>12</v>
      </c>
      <c r="AC30" s="35" t="s">
        <v>12</v>
      </c>
      <c r="AD30" s="35" t="s">
        <v>12</v>
      </c>
      <c r="AE30" s="35" t="n">
        <v>20</v>
      </c>
      <c r="AF30" s="35" t="s">
        <v>12</v>
      </c>
      <c r="AG30" s="35" t="s">
        <v>12</v>
      </c>
      <c r="AH30" s="35" t="s">
        <v>12</v>
      </c>
      <c r="AI30" s="35" t="n">
        <v>20</v>
      </c>
      <c r="AJ30" s="35" t="s">
        <v>12</v>
      </c>
      <c r="AK30" s="35" t="n">
        <v>80</v>
      </c>
      <c r="AL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16</v>
      </c>
      <c r="G31" s="33" t="n">
        <v>9</v>
      </c>
      <c r="H31" s="33" t="n">
        <v>4</v>
      </c>
      <c r="I31" s="33" t="n">
        <v>1</v>
      </c>
      <c r="J31" s="33" t="n">
        <v>1</v>
      </c>
      <c r="K31" s="33" t="n">
        <v>1</v>
      </c>
      <c r="L31" s="33" t="s">
        <v>12</v>
      </c>
      <c r="M31" s="33" t="n">
        <v>3</v>
      </c>
      <c r="N31" s="33" t="n">
        <v>5</v>
      </c>
      <c r="O31" s="33" t="n">
        <v>7</v>
      </c>
      <c r="P31" s="33" t="n">
        <v>1</v>
      </c>
      <c r="Q31" s="33" t="n">
        <v>6</v>
      </c>
      <c r="R31" s="33" t="n">
        <v>7</v>
      </c>
      <c r="S31" s="33" t="n">
        <v>4</v>
      </c>
      <c r="T31" s="33" t="n">
        <v>18</v>
      </c>
      <c r="U31" s="33" t="n">
        <v>2</v>
      </c>
      <c r="V31" s="34" t="n">
        <v>100</v>
      </c>
      <c r="W31" s="35" t="n">
        <v>44.4444444444444</v>
      </c>
      <c r="X31" s="35" t="n">
        <v>25</v>
      </c>
      <c r="Y31" s="35" t="n">
        <v>11.1111111111111</v>
      </c>
      <c r="Z31" s="35" t="n">
        <v>2.77777777777778</v>
      </c>
      <c r="AA31" s="35" t="n">
        <v>2.77777777777778</v>
      </c>
      <c r="AB31" s="35" t="n">
        <v>2.77777777777778</v>
      </c>
      <c r="AC31" s="35" t="s">
        <v>12</v>
      </c>
      <c r="AD31" s="35" t="n">
        <v>8.33333333333333</v>
      </c>
      <c r="AE31" s="35" t="n">
        <v>13.8888888888889</v>
      </c>
      <c r="AF31" s="35" t="n">
        <v>19.4444444444444</v>
      </c>
      <c r="AG31" s="35" t="n">
        <v>2.77777777777778</v>
      </c>
      <c r="AH31" s="35" t="n">
        <v>16.6666666666667</v>
      </c>
      <c r="AI31" s="35" t="n">
        <v>19.4444444444444</v>
      </c>
      <c r="AJ31" s="35" t="n">
        <v>11.1111111111111</v>
      </c>
      <c r="AK31" s="35" t="n">
        <v>50</v>
      </c>
      <c r="AL31" s="35" t="n">
        <v>5.55555555555556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6</v>
      </c>
      <c r="G32" s="33" t="n">
        <v>2</v>
      </c>
      <c r="H32" s="33" t="n">
        <v>3</v>
      </c>
      <c r="I32" s="33" t="s">
        <v>12</v>
      </c>
      <c r="J32" s="33" t="s">
        <v>12</v>
      </c>
      <c r="K32" s="33" t="s">
        <v>12</v>
      </c>
      <c r="L32" s="33" t="n">
        <v>1</v>
      </c>
      <c r="M32" s="33" t="s">
        <v>12</v>
      </c>
      <c r="N32" s="33" t="n">
        <v>4</v>
      </c>
      <c r="O32" s="33" t="n">
        <v>2</v>
      </c>
      <c r="P32" s="33" t="s">
        <v>12</v>
      </c>
      <c r="Q32" s="33" t="n">
        <v>3</v>
      </c>
      <c r="R32" s="33" t="n">
        <v>3</v>
      </c>
      <c r="S32" s="33" t="s">
        <v>12</v>
      </c>
      <c r="T32" s="33" t="n">
        <v>2</v>
      </c>
      <c r="U32" s="33" t="s">
        <v>12</v>
      </c>
      <c r="V32" s="34" t="n">
        <v>100</v>
      </c>
      <c r="W32" s="35" t="n">
        <v>75</v>
      </c>
      <c r="X32" s="35" t="n">
        <v>25</v>
      </c>
      <c r="Y32" s="35" t="n">
        <v>37.5</v>
      </c>
      <c r="Z32" s="35" t="s">
        <v>12</v>
      </c>
      <c r="AA32" s="35" t="s">
        <v>12</v>
      </c>
      <c r="AB32" s="35" t="s">
        <v>12</v>
      </c>
      <c r="AC32" s="35" t="n">
        <v>12.5</v>
      </c>
      <c r="AD32" s="35" t="s">
        <v>12</v>
      </c>
      <c r="AE32" s="35" t="n">
        <v>50</v>
      </c>
      <c r="AF32" s="35" t="n">
        <v>25</v>
      </c>
      <c r="AG32" s="35" t="s">
        <v>12</v>
      </c>
      <c r="AH32" s="35" t="n">
        <v>37.5</v>
      </c>
      <c r="AI32" s="35" t="n">
        <v>37.5</v>
      </c>
      <c r="AJ32" s="35" t="s">
        <v>12</v>
      </c>
      <c r="AK32" s="35" t="n">
        <v>25</v>
      </c>
      <c r="AL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10</v>
      </c>
      <c r="G33" s="33" t="n">
        <v>8</v>
      </c>
      <c r="H33" s="33" t="n">
        <v>1</v>
      </c>
      <c r="I33" s="33" t="s">
        <v>12</v>
      </c>
      <c r="J33" s="33" t="s">
        <v>12</v>
      </c>
      <c r="K33" s="33" t="n">
        <v>1</v>
      </c>
      <c r="L33" s="33" t="s">
        <v>12</v>
      </c>
      <c r="M33" s="33" t="n">
        <v>4</v>
      </c>
      <c r="N33" s="33" t="n">
        <v>3</v>
      </c>
      <c r="O33" s="33" t="n">
        <v>3</v>
      </c>
      <c r="P33" s="33" t="n">
        <v>0</v>
      </c>
      <c r="Q33" s="33" t="n">
        <v>4</v>
      </c>
      <c r="R33" s="33" t="n">
        <v>2</v>
      </c>
      <c r="S33" s="33" t="n">
        <v>4</v>
      </c>
      <c r="T33" s="33" t="n">
        <v>7</v>
      </c>
      <c r="U33" s="33" t="s">
        <v>12</v>
      </c>
      <c r="V33" s="34" t="n">
        <v>100</v>
      </c>
      <c r="W33" s="35" t="n">
        <v>58.8235294117647</v>
      </c>
      <c r="X33" s="35" t="n">
        <v>47.0588235294118</v>
      </c>
      <c r="Y33" s="35" t="n">
        <v>5.88235294117647</v>
      </c>
      <c r="Z33" s="35" t="s">
        <v>12</v>
      </c>
      <c r="AA33" s="35" t="s">
        <v>12</v>
      </c>
      <c r="AB33" s="35" t="n">
        <v>5.88235294117647</v>
      </c>
      <c r="AC33" s="35" t="s">
        <v>12</v>
      </c>
      <c r="AD33" s="35" t="n">
        <v>23.5294117647059</v>
      </c>
      <c r="AE33" s="35" t="n">
        <v>17.6470588235294</v>
      </c>
      <c r="AF33" s="35" t="n">
        <v>17.6470588235294</v>
      </c>
      <c r="AG33" s="35" t="n">
        <v>0</v>
      </c>
      <c r="AH33" s="35" t="n">
        <v>23.5294117647059</v>
      </c>
      <c r="AI33" s="35" t="n">
        <v>11.7647058823529</v>
      </c>
      <c r="AJ33" s="35" t="n">
        <v>23.5294117647059</v>
      </c>
      <c r="AK33" s="35" t="n">
        <v>41.1764705882353</v>
      </c>
      <c r="AL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1</v>
      </c>
      <c r="G34" s="40" t="n">
        <v>1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s">
        <v>12</v>
      </c>
      <c r="O34" s="40" t="n">
        <v>1</v>
      </c>
      <c r="P34" s="40" t="s">
        <v>12</v>
      </c>
      <c r="Q34" s="40" t="n">
        <v>1</v>
      </c>
      <c r="R34" s="40" t="s">
        <v>12</v>
      </c>
      <c r="S34" s="40" t="s">
        <v>12</v>
      </c>
      <c r="T34" s="40" t="n">
        <v>2</v>
      </c>
      <c r="U34" s="40" t="s">
        <v>12</v>
      </c>
      <c r="V34" s="41" t="n">
        <v>100</v>
      </c>
      <c r="W34" s="42" t="n">
        <v>33.3333333333333</v>
      </c>
      <c r="X34" s="42" t="n">
        <v>33.3333333333333</v>
      </c>
      <c r="Y34" s="42" t="s">
        <v>12</v>
      </c>
      <c r="Z34" s="42" t="s">
        <v>12</v>
      </c>
      <c r="AA34" s="42" t="s">
        <v>12</v>
      </c>
      <c r="AB34" s="42" t="s">
        <v>12</v>
      </c>
      <c r="AC34" s="42" t="s">
        <v>12</v>
      </c>
      <c r="AD34" s="42" t="s">
        <v>12</v>
      </c>
      <c r="AE34" s="42" t="s">
        <v>12</v>
      </c>
      <c r="AF34" s="42" t="n">
        <v>33.3333333333333</v>
      </c>
      <c r="AG34" s="42" t="s">
        <v>12</v>
      </c>
      <c r="AH34" s="42" t="n">
        <v>33.3333333333333</v>
      </c>
      <c r="AI34" s="42" t="s">
        <v>12</v>
      </c>
      <c r="AJ34" s="42" t="s">
        <v>12</v>
      </c>
      <c r="AK34" s="42" t="n">
        <v>66.6666666666667</v>
      </c>
      <c r="AL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5</v>
      </c>
      <c r="G35" s="28" t="n">
        <v>10</v>
      </c>
      <c r="H35" s="28" t="n">
        <v>3</v>
      </c>
      <c r="I35" s="28" t="s">
        <v>12</v>
      </c>
      <c r="J35" s="28" t="s">
        <v>12</v>
      </c>
      <c r="K35" s="28" t="n">
        <v>1</v>
      </c>
      <c r="L35" s="28" t="n">
        <v>1</v>
      </c>
      <c r="M35" s="28" t="n">
        <v>4</v>
      </c>
      <c r="N35" s="28" t="n">
        <v>4</v>
      </c>
      <c r="O35" s="28" t="n">
        <v>6</v>
      </c>
      <c r="P35" s="28" t="n">
        <v>1</v>
      </c>
      <c r="Q35" s="28" t="n">
        <v>7</v>
      </c>
      <c r="R35" s="28" t="n">
        <v>5</v>
      </c>
      <c r="S35" s="28" t="n">
        <v>5</v>
      </c>
      <c r="T35" s="28" t="n">
        <v>36</v>
      </c>
      <c r="U35" s="28" t="n">
        <v>4</v>
      </c>
      <c r="V35" s="30" t="n">
        <v>100</v>
      </c>
      <c r="W35" s="30" t="n">
        <v>27.2727272727273</v>
      </c>
      <c r="X35" s="30" t="n">
        <v>18.1818181818182</v>
      </c>
      <c r="Y35" s="30" t="n">
        <v>5.45454545454545</v>
      </c>
      <c r="Z35" s="30" t="s">
        <v>12</v>
      </c>
      <c r="AA35" s="30" t="s">
        <v>12</v>
      </c>
      <c r="AB35" s="30" t="n">
        <v>1.81818181818182</v>
      </c>
      <c r="AC35" s="30" t="n">
        <v>1.81818181818182</v>
      </c>
      <c r="AD35" s="30" t="n">
        <v>7.27272727272727</v>
      </c>
      <c r="AE35" s="30" t="n">
        <v>7.27272727272727</v>
      </c>
      <c r="AF35" s="30" t="n">
        <v>10.9090909090909</v>
      </c>
      <c r="AG35" s="30" t="n">
        <v>1.81818181818182</v>
      </c>
      <c r="AH35" s="30" t="n">
        <v>12.7272727272727</v>
      </c>
      <c r="AI35" s="30" t="n">
        <v>9.09090909090909</v>
      </c>
      <c r="AJ35" s="30" t="n">
        <v>9.09090909090909</v>
      </c>
      <c r="AK35" s="30" t="n">
        <v>65.4545454545455</v>
      </c>
      <c r="AL35" s="30" t="n">
        <v>7.27272727272727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59</v>
      </c>
      <c r="G36" s="33" t="n">
        <v>35</v>
      </c>
      <c r="H36" s="33" t="n">
        <v>18</v>
      </c>
      <c r="I36" s="33" t="s">
        <v>12</v>
      </c>
      <c r="J36" s="33" t="n">
        <v>1</v>
      </c>
      <c r="K36" s="33" t="n">
        <v>5</v>
      </c>
      <c r="L36" s="33" t="s">
        <v>12</v>
      </c>
      <c r="M36" s="33" t="n">
        <v>17</v>
      </c>
      <c r="N36" s="33" t="n">
        <v>19</v>
      </c>
      <c r="O36" s="33" t="n">
        <v>17</v>
      </c>
      <c r="P36" s="33" t="n">
        <v>6</v>
      </c>
      <c r="Q36" s="33" t="n">
        <v>22</v>
      </c>
      <c r="R36" s="33" t="n">
        <v>13</v>
      </c>
      <c r="S36" s="33" t="n">
        <v>24</v>
      </c>
      <c r="T36" s="33" t="n">
        <v>79</v>
      </c>
      <c r="U36" s="33" t="n">
        <v>3</v>
      </c>
      <c r="V36" s="35" t="n">
        <v>100</v>
      </c>
      <c r="W36" s="35" t="n">
        <v>41.8439716312057</v>
      </c>
      <c r="X36" s="35" t="n">
        <v>24.822695035461</v>
      </c>
      <c r="Y36" s="35" t="n">
        <v>12.7659574468085</v>
      </c>
      <c r="Z36" s="35" t="s">
        <v>12</v>
      </c>
      <c r="AA36" s="35" t="n">
        <v>0.709219858156028</v>
      </c>
      <c r="AB36" s="35" t="n">
        <v>3.54609929078014</v>
      </c>
      <c r="AC36" s="35" t="s">
        <v>12</v>
      </c>
      <c r="AD36" s="35" t="n">
        <v>12.0567375886525</v>
      </c>
      <c r="AE36" s="35" t="n">
        <v>13.4751773049645</v>
      </c>
      <c r="AF36" s="35" t="n">
        <v>12.0567375886525</v>
      </c>
      <c r="AG36" s="35" t="n">
        <v>4.25531914893617</v>
      </c>
      <c r="AH36" s="35" t="n">
        <v>15.6028368794326</v>
      </c>
      <c r="AI36" s="35" t="n">
        <v>9.21985815602837</v>
      </c>
      <c r="AJ36" s="35" t="n">
        <v>17.0212765957447</v>
      </c>
      <c r="AK36" s="35" t="n">
        <v>56.0283687943262</v>
      </c>
      <c r="AL36" s="35" t="n">
        <v>2.12765957446809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65</v>
      </c>
      <c r="G37" s="33" t="n">
        <v>35</v>
      </c>
      <c r="H37" s="33" t="n">
        <v>18</v>
      </c>
      <c r="I37" s="33" t="n">
        <v>1</v>
      </c>
      <c r="J37" s="33" t="n">
        <v>2</v>
      </c>
      <c r="K37" s="33" t="n">
        <v>9</v>
      </c>
      <c r="L37" s="33" t="s">
        <v>12</v>
      </c>
      <c r="M37" s="33" t="n">
        <v>20</v>
      </c>
      <c r="N37" s="33" t="n">
        <v>22</v>
      </c>
      <c r="O37" s="33" t="n">
        <v>19</v>
      </c>
      <c r="P37" s="33" t="n">
        <v>4</v>
      </c>
      <c r="Q37" s="33" t="n">
        <v>29</v>
      </c>
      <c r="R37" s="33" t="n">
        <v>17</v>
      </c>
      <c r="S37" s="33" t="n">
        <v>22</v>
      </c>
      <c r="T37" s="33" t="n">
        <v>100</v>
      </c>
      <c r="U37" s="33" t="n">
        <v>5</v>
      </c>
      <c r="V37" s="35" t="n">
        <v>100</v>
      </c>
      <c r="W37" s="35" t="n">
        <v>38.2352941176471</v>
      </c>
      <c r="X37" s="35" t="n">
        <v>20.5882352941176</v>
      </c>
      <c r="Y37" s="35" t="n">
        <v>10.5882352941176</v>
      </c>
      <c r="Z37" s="35" t="n">
        <v>0.588235294117647</v>
      </c>
      <c r="AA37" s="35" t="n">
        <v>1.17647058823529</v>
      </c>
      <c r="AB37" s="35" t="n">
        <v>5.29411764705882</v>
      </c>
      <c r="AC37" s="35" t="s">
        <v>12</v>
      </c>
      <c r="AD37" s="35" t="n">
        <v>11.7647058823529</v>
      </c>
      <c r="AE37" s="35" t="n">
        <v>12.9411764705882</v>
      </c>
      <c r="AF37" s="35" t="n">
        <v>11.1764705882353</v>
      </c>
      <c r="AG37" s="35" t="n">
        <v>2.35294117647059</v>
      </c>
      <c r="AH37" s="35" t="n">
        <v>17.0588235294118</v>
      </c>
      <c r="AI37" s="35" t="n">
        <v>10</v>
      </c>
      <c r="AJ37" s="35" t="n">
        <v>12.9411764705882</v>
      </c>
      <c r="AK37" s="35" t="n">
        <v>58.8235294117647</v>
      </c>
      <c r="AL37" s="35" t="n">
        <v>2.94117647058824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55</v>
      </c>
      <c r="G38" s="33" t="n">
        <v>33</v>
      </c>
      <c r="H38" s="33" t="n">
        <v>15</v>
      </c>
      <c r="I38" s="33" t="n">
        <v>2</v>
      </c>
      <c r="J38" s="33" t="n">
        <v>1</v>
      </c>
      <c r="K38" s="33" t="n">
        <v>4</v>
      </c>
      <c r="L38" s="33" t="s">
        <v>12</v>
      </c>
      <c r="M38" s="33" t="n">
        <v>14</v>
      </c>
      <c r="N38" s="33" t="n">
        <v>24</v>
      </c>
      <c r="O38" s="33" t="n">
        <v>16</v>
      </c>
      <c r="P38" s="33" t="n">
        <v>1</v>
      </c>
      <c r="Q38" s="33" t="n">
        <v>22</v>
      </c>
      <c r="R38" s="33" t="n">
        <v>21</v>
      </c>
      <c r="S38" s="33" t="n">
        <v>15</v>
      </c>
      <c r="T38" s="33" t="n">
        <v>57</v>
      </c>
      <c r="U38" s="33" t="n">
        <v>4</v>
      </c>
      <c r="V38" s="35" t="n">
        <v>100</v>
      </c>
      <c r="W38" s="35" t="n">
        <v>47.4137931034483</v>
      </c>
      <c r="X38" s="35" t="n">
        <v>28.448275862069</v>
      </c>
      <c r="Y38" s="35" t="n">
        <v>12.9310344827586</v>
      </c>
      <c r="Z38" s="35" t="n">
        <v>1.72413793103448</v>
      </c>
      <c r="AA38" s="35" t="n">
        <v>0.862068965517241</v>
      </c>
      <c r="AB38" s="35" t="n">
        <v>3.44827586206897</v>
      </c>
      <c r="AC38" s="35" t="s">
        <v>12</v>
      </c>
      <c r="AD38" s="35" t="n">
        <v>12.0689655172414</v>
      </c>
      <c r="AE38" s="35" t="n">
        <v>20.6896551724138</v>
      </c>
      <c r="AF38" s="35" t="n">
        <v>13.7931034482759</v>
      </c>
      <c r="AG38" s="35" t="n">
        <v>0.862068965517241</v>
      </c>
      <c r="AH38" s="35" t="n">
        <v>18.9655172413793</v>
      </c>
      <c r="AI38" s="35" t="n">
        <v>18.1034482758621</v>
      </c>
      <c r="AJ38" s="35" t="n">
        <v>12.9310344827586</v>
      </c>
      <c r="AK38" s="35" t="n">
        <v>49.1379310344828</v>
      </c>
      <c r="AL38" s="35" t="n">
        <v>3.44827586206897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26</v>
      </c>
      <c r="G39" s="33" t="n">
        <v>16</v>
      </c>
      <c r="H39" s="33" t="n">
        <v>6</v>
      </c>
      <c r="I39" s="33" t="s">
        <v>12</v>
      </c>
      <c r="J39" s="33" t="s">
        <v>12</v>
      </c>
      <c r="K39" s="33" t="n">
        <v>3</v>
      </c>
      <c r="L39" s="33" t="n">
        <v>1</v>
      </c>
      <c r="M39" s="33" t="n">
        <v>2</v>
      </c>
      <c r="N39" s="33" t="n">
        <v>11</v>
      </c>
      <c r="O39" s="33" t="n">
        <v>12</v>
      </c>
      <c r="P39" s="33" t="n">
        <v>1</v>
      </c>
      <c r="Q39" s="33" t="n">
        <v>13</v>
      </c>
      <c r="R39" s="33" t="n">
        <v>14</v>
      </c>
      <c r="S39" s="33" t="n">
        <v>3</v>
      </c>
      <c r="T39" s="33" t="n">
        <v>17</v>
      </c>
      <c r="U39" s="33" t="n">
        <v>2</v>
      </c>
      <c r="V39" s="35" t="n">
        <v>100</v>
      </c>
      <c r="W39" s="35" t="n">
        <v>57.7777777777778</v>
      </c>
      <c r="X39" s="35" t="n">
        <v>35.5555555555556</v>
      </c>
      <c r="Y39" s="35" t="n">
        <v>13.3333333333333</v>
      </c>
      <c r="Z39" s="35" t="s">
        <v>12</v>
      </c>
      <c r="AA39" s="35" t="s">
        <v>12</v>
      </c>
      <c r="AB39" s="35" t="n">
        <v>6.66666666666667</v>
      </c>
      <c r="AC39" s="35" t="n">
        <v>2.22222222222222</v>
      </c>
      <c r="AD39" s="35" t="n">
        <v>4.44444444444445</v>
      </c>
      <c r="AE39" s="35" t="n">
        <v>24.4444444444444</v>
      </c>
      <c r="AF39" s="35" t="n">
        <v>26.6666666666667</v>
      </c>
      <c r="AG39" s="35" t="n">
        <v>2.22222222222222</v>
      </c>
      <c r="AH39" s="35" t="n">
        <v>28.8888888888889</v>
      </c>
      <c r="AI39" s="35" t="n">
        <v>31.1111111111111</v>
      </c>
      <c r="AJ39" s="35" t="n">
        <v>6.66666666666667</v>
      </c>
      <c r="AK39" s="35" t="n">
        <v>37.7777777777778</v>
      </c>
      <c r="AL39" s="35" t="n">
        <v>4.44444444444445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3</v>
      </c>
      <c r="G40" s="33" t="n">
        <v>2</v>
      </c>
      <c r="H40" s="33" t="n">
        <v>1</v>
      </c>
      <c r="I40" s="33" t="s">
        <v>12</v>
      </c>
      <c r="J40" s="33" t="s">
        <v>12</v>
      </c>
      <c r="K40" s="33" t="s">
        <v>12</v>
      </c>
      <c r="L40" s="33" t="s">
        <v>12</v>
      </c>
      <c r="M40" s="33" t="s">
        <v>12</v>
      </c>
      <c r="N40" s="33" t="s">
        <v>12</v>
      </c>
      <c r="O40" s="33" t="n">
        <v>3</v>
      </c>
      <c r="P40" s="33" t="s">
        <v>12</v>
      </c>
      <c r="Q40" s="33" t="n">
        <v>2</v>
      </c>
      <c r="R40" s="33" t="n">
        <v>1</v>
      </c>
      <c r="S40" s="33" t="s">
        <v>12</v>
      </c>
      <c r="T40" s="33" t="s">
        <v>12</v>
      </c>
      <c r="U40" s="33" t="s">
        <v>12</v>
      </c>
      <c r="V40" s="42" t="n">
        <v>100</v>
      </c>
      <c r="W40" s="35" t="n">
        <v>100</v>
      </c>
      <c r="X40" s="35" t="n">
        <v>66.6666666666667</v>
      </c>
      <c r="Y40" s="35" t="n">
        <v>33.3333333333333</v>
      </c>
      <c r="Z40" s="35" t="s">
        <v>12</v>
      </c>
      <c r="AA40" s="35" t="s">
        <v>12</v>
      </c>
      <c r="AB40" s="35" t="s">
        <v>12</v>
      </c>
      <c r="AC40" s="35" t="s">
        <v>12</v>
      </c>
      <c r="AD40" s="35" t="s">
        <v>12</v>
      </c>
      <c r="AE40" s="35" t="s">
        <v>12</v>
      </c>
      <c r="AF40" s="35" t="n">
        <v>100</v>
      </c>
      <c r="AG40" s="35" t="s">
        <v>12</v>
      </c>
      <c r="AH40" s="35" t="n">
        <v>66.6666666666667</v>
      </c>
      <c r="AI40" s="35" t="n">
        <v>33.3333333333333</v>
      </c>
      <c r="AJ40" s="35" t="s">
        <v>12</v>
      </c>
      <c r="AK40" s="35" t="s">
        <v>12</v>
      </c>
      <c r="AL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n">
        <v>1</v>
      </c>
      <c r="G41" s="28" t="s">
        <v>12</v>
      </c>
      <c r="H41" s="28" t="n">
        <v>1</v>
      </c>
      <c r="I41" s="28" t="s">
        <v>12</v>
      </c>
      <c r="J41" s="28" t="s">
        <v>12</v>
      </c>
      <c r="K41" s="28" t="s">
        <v>12</v>
      </c>
      <c r="L41" s="28" t="s">
        <v>12</v>
      </c>
      <c r="M41" s="28" t="s">
        <v>12</v>
      </c>
      <c r="N41" s="28" t="n">
        <v>1</v>
      </c>
      <c r="O41" s="28" t="s">
        <v>12</v>
      </c>
      <c r="P41" s="28" t="s">
        <v>12</v>
      </c>
      <c r="Q41" s="28" t="s">
        <v>12</v>
      </c>
      <c r="R41" s="28" t="s">
        <v>12</v>
      </c>
      <c r="S41" s="28" t="n">
        <v>1</v>
      </c>
      <c r="T41" s="28" t="n">
        <v>1</v>
      </c>
      <c r="U41" s="28" t="s">
        <v>12</v>
      </c>
      <c r="V41" s="30" t="n">
        <v>100</v>
      </c>
      <c r="W41" s="30" t="n">
        <v>50</v>
      </c>
      <c r="X41" s="30" t="s">
        <v>12</v>
      </c>
      <c r="Y41" s="30" t="n">
        <v>50</v>
      </c>
      <c r="Z41" s="30" t="s">
        <v>12</v>
      </c>
      <c r="AA41" s="30" t="s">
        <v>12</v>
      </c>
      <c r="AB41" s="30" t="s">
        <v>12</v>
      </c>
      <c r="AC41" s="30" t="s">
        <v>12</v>
      </c>
      <c r="AD41" s="30" t="s">
        <v>12</v>
      </c>
      <c r="AE41" s="30" t="n">
        <v>50</v>
      </c>
      <c r="AF41" s="30" t="s">
        <v>12</v>
      </c>
      <c r="AG41" s="30" t="s">
        <v>12</v>
      </c>
      <c r="AH41" s="30" t="s">
        <v>12</v>
      </c>
      <c r="AI41" s="30" t="s">
        <v>12</v>
      </c>
      <c r="AJ41" s="30" t="n">
        <v>50</v>
      </c>
      <c r="AK41" s="30" t="n">
        <v>50</v>
      </c>
      <c r="AL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13</v>
      </c>
      <c r="G42" s="33" t="n">
        <v>7</v>
      </c>
      <c r="H42" s="33" t="n">
        <v>5</v>
      </c>
      <c r="I42" s="33" t="s">
        <v>12</v>
      </c>
      <c r="J42" s="33" t="n">
        <v>1</v>
      </c>
      <c r="K42" s="33" t="s">
        <v>12</v>
      </c>
      <c r="L42" s="33" t="s">
        <v>12</v>
      </c>
      <c r="M42" s="33" t="n">
        <v>1</v>
      </c>
      <c r="N42" s="33" t="n">
        <v>10</v>
      </c>
      <c r="O42" s="33" t="n">
        <v>1</v>
      </c>
      <c r="P42" s="33" t="n">
        <v>1</v>
      </c>
      <c r="Q42" s="33" t="n">
        <v>7</v>
      </c>
      <c r="R42" s="33" t="n">
        <v>5</v>
      </c>
      <c r="S42" s="33" t="n">
        <v>2</v>
      </c>
      <c r="T42" s="33" t="n">
        <v>7</v>
      </c>
      <c r="U42" s="33" t="n">
        <v>2</v>
      </c>
      <c r="V42" s="35" t="n">
        <v>100</v>
      </c>
      <c r="W42" s="35" t="n">
        <v>59.0909090909091</v>
      </c>
      <c r="X42" s="35" t="n">
        <v>31.8181818181818</v>
      </c>
      <c r="Y42" s="35" t="n">
        <v>22.7272727272727</v>
      </c>
      <c r="Z42" s="35" t="s">
        <v>12</v>
      </c>
      <c r="AA42" s="35" t="n">
        <v>4.54545454545455</v>
      </c>
      <c r="AB42" s="35" t="s">
        <v>12</v>
      </c>
      <c r="AC42" s="35" t="s">
        <v>12</v>
      </c>
      <c r="AD42" s="35" t="n">
        <v>4.54545454545455</v>
      </c>
      <c r="AE42" s="35" t="n">
        <v>45.4545454545455</v>
      </c>
      <c r="AF42" s="35" t="n">
        <v>4.54545454545455</v>
      </c>
      <c r="AG42" s="35" t="n">
        <v>4.54545454545455</v>
      </c>
      <c r="AH42" s="35" t="n">
        <v>31.8181818181818</v>
      </c>
      <c r="AI42" s="35" t="n">
        <v>22.7272727272727</v>
      </c>
      <c r="AJ42" s="35" t="n">
        <v>9.09090909090909</v>
      </c>
      <c r="AK42" s="35" t="n">
        <v>31.8181818181818</v>
      </c>
      <c r="AL42" s="35" t="n">
        <v>9.09090909090909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n">
        <v>47</v>
      </c>
      <c r="G43" s="33" t="n">
        <v>26</v>
      </c>
      <c r="H43" s="33" t="n">
        <v>14</v>
      </c>
      <c r="I43" s="33" t="s">
        <v>12</v>
      </c>
      <c r="J43" s="33" t="n">
        <v>1</v>
      </c>
      <c r="K43" s="33" t="n">
        <v>5</v>
      </c>
      <c r="L43" s="33" t="n">
        <v>1</v>
      </c>
      <c r="M43" s="33" t="n">
        <v>9</v>
      </c>
      <c r="N43" s="33" t="n">
        <v>15</v>
      </c>
      <c r="O43" s="33" t="n">
        <v>18</v>
      </c>
      <c r="P43" s="33" t="n">
        <v>5</v>
      </c>
      <c r="Q43" s="33" t="n">
        <v>17</v>
      </c>
      <c r="R43" s="33" t="n">
        <v>16</v>
      </c>
      <c r="S43" s="33" t="n">
        <v>15</v>
      </c>
      <c r="T43" s="33" t="n">
        <v>37</v>
      </c>
      <c r="U43" s="33" t="n">
        <v>3</v>
      </c>
      <c r="V43" s="35" t="n">
        <v>100</v>
      </c>
      <c r="W43" s="35" t="n">
        <v>54.0229885057471</v>
      </c>
      <c r="X43" s="35" t="n">
        <v>29.8850574712644</v>
      </c>
      <c r="Y43" s="35" t="n">
        <v>16.0919540229885</v>
      </c>
      <c r="Z43" s="35" t="s">
        <v>12</v>
      </c>
      <c r="AA43" s="35" t="n">
        <v>1.14942528735632</v>
      </c>
      <c r="AB43" s="35" t="n">
        <v>5.74712643678161</v>
      </c>
      <c r="AC43" s="35" t="n">
        <v>1.14942528735632</v>
      </c>
      <c r="AD43" s="35" t="n">
        <v>10.3448275862069</v>
      </c>
      <c r="AE43" s="35" t="n">
        <v>17.2413793103448</v>
      </c>
      <c r="AF43" s="35" t="n">
        <v>20.6896551724138</v>
      </c>
      <c r="AG43" s="35" t="n">
        <v>5.74712643678161</v>
      </c>
      <c r="AH43" s="35" t="n">
        <v>19.5402298850575</v>
      </c>
      <c r="AI43" s="35" t="n">
        <v>18.3908045977012</v>
      </c>
      <c r="AJ43" s="35" t="n">
        <v>17.2413793103448</v>
      </c>
      <c r="AK43" s="35" t="n">
        <v>42.5287356321839</v>
      </c>
      <c r="AL43" s="35" t="n">
        <v>3.44827586206897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83</v>
      </c>
      <c r="G44" s="33" t="n">
        <v>53</v>
      </c>
      <c r="H44" s="33" t="n">
        <v>15</v>
      </c>
      <c r="I44" s="33" t="n">
        <v>2</v>
      </c>
      <c r="J44" s="33" t="n">
        <v>2</v>
      </c>
      <c r="K44" s="33" t="n">
        <v>10</v>
      </c>
      <c r="L44" s="33" t="n">
        <v>1</v>
      </c>
      <c r="M44" s="33" t="n">
        <v>21</v>
      </c>
      <c r="N44" s="33" t="n">
        <v>26</v>
      </c>
      <c r="O44" s="33" t="n">
        <v>32</v>
      </c>
      <c r="P44" s="33" t="n">
        <v>4</v>
      </c>
      <c r="Q44" s="33" t="n">
        <v>34</v>
      </c>
      <c r="R44" s="33" t="n">
        <v>28</v>
      </c>
      <c r="S44" s="33" t="n">
        <v>24</v>
      </c>
      <c r="T44" s="33" t="n">
        <v>129</v>
      </c>
      <c r="U44" s="33" t="n">
        <v>6</v>
      </c>
      <c r="V44" s="35" t="n">
        <v>100</v>
      </c>
      <c r="W44" s="35" t="n">
        <v>38.0733944954128</v>
      </c>
      <c r="X44" s="35" t="n">
        <v>24.3119266055046</v>
      </c>
      <c r="Y44" s="35" t="n">
        <v>6.88073394495413</v>
      </c>
      <c r="Z44" s="35" t="n">
        <v>0.917431192660551</v>
      </c>
      <c r="AA44" s="35" t="n">
        <v>0.917431192660551</v>
      </c>
      <c r="AB44" s="35" t="n">
        <v>4.58715596330275</v>
      </c>
      <c r="AC44" s="35" t="n">
        <v>0.458715596330275</v>
      </c>
      <c r="AD44" s="35" t="n">
        <v>9.63302752293578</v>
      </c>
      <c r="AE44" s="35" t="n">
        <v>11.9266055045872</v>
      </c>
      <c r="AF44" s="35" t="n">
        <v>14.6788990825688</v>
      </c>
      <c r="AG44" s="35" t="n">
        <v>1.8348623853211</v>
      </c>
      <c r="AH44" s="35" t="n">
        <v>15.5963302752294</v>
      </c>
      <c r="AI44" s="35" t="n">
        <v>12.8440366972477</v>
      </c>
      <c r="AJ44" s="35" t="n">
        <v>11.0091743119266</v>
      </c>
      <c r="AK44" s="35" t="n">
        <v>59.1743119266055</v>
      </c>
      <c r="AL44" s="35" t="n">
        <v>2.75229357798165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59</v>
      </c>
      <c r="G45" s="33" t="n">
        <v>33</v>
      </c>
      <c r="H45" s="33" t="n">
        <v>20</v>
      </c>
      <c r="I45" s="33" t="s">
        <v>12</v>
      </c>
      <c r="J45" s="33" t="s">
        <v>12</v>
      </c>
      <c r="K45" s="33" t="n">
        <v>6</v>
      </c>
      <c r="L45" s="33" t="s">
        <v>12</v>
      </c>
      <c r="M45" s="33" t="n">
        <v>22</v>
      </c>
      <c r="N45" s="33" t="n">
        <v>18</v>
      </c>
      <c r="O45" s="33" t="n">
        <v>17</v>
      </c>
      <c r="P45" s="33" t="n">
        <v>2</v>
      </c>
      <c r="Q45" s="33" t="n">
        <v>24</v>
      </c>
      <c r="R45" s="33" t="n">
        <v>17</v>
      </c>
      <c r="S45" s="33" t="n">
        <v>24</v>
      </c>
      <c r="T45" s="33" t="n">
        <v>85</v>
      </c>
      <c r="U45" s="33" t="n">
        <v>5</v>
      </c>
      <c r="V45" s="35" t="n">
        <v>100</v>
      </c>
      <c r="W45" s="35" t="n">
        <v>39.5973154362416</v>
      </c>
      <c r="X45" s="35" t="n">
        <v>22.1476510067114</v>
      </c>
      <c r="Y45" s="35" t="n">
        <v>13.4228187919463</v>
      </c>
      <c r="Z45" s="35" t="s">
        <v>12</v>
      </c>
      <c r="AA45" s="35" t="s">
        <v>12</v>
      </c>
      <c r="AB45" s="35" t="n">
        <v>4.02684563758389</v>
      </c>
      <c r="AC45" s="35" t="s">
        <v>12</v>
      </c>
      <c r="AD45" s="35" t="n">
        <v>14.7651006711409</v>
      </c>
      <c r="AE45" s="35" t="n">
        <v>12.0805369127517</v>
      </c>
      <c r="AF45" s="35" t="n">
        <v>11.4093959731544</v>
      </c>
      <c r="AG45" s="35" t="n">
        <v>1.34228187919463</v>
      </c>
      <c r="AH45" s="35" t="n">
        <v>16.1073825503356</v>
      </c>
      <c r="AI45" s="35" t="n">
        <v>11.4093959731544</v>
      </c>
      <c r="AJ45" s="35" t="n">
        <v>16.1073825503356</v>
      </c>
      <c r="AK45" s="35" t="n">
        <v>57.0469798657718</v>
      </c>
      <c r="AL45" s="35" t="n">
        <v>3.35570469798658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17</v>
      </c>
      <c r="G46" s="33" t="n">
        <v>9</v>
      </c>
      <c r="H46" s="33" t="n">
        <v>6</v>
      </c>
      <c r="I46" s="33" t="n">
        <v>1</v>
      </c>
      <c r="J46" s="33" t="s">
        <v>12</v>
      </c>
      <c r="K46" s="33" t="n">
        <v>1</v>
      </c>
      <c r="L46" s="33" t="s">
        <v>12</v>
      </c>
      <c r="M46" s="33" t="n">
        <v>4</v>
      </c>
      <c r="N46" s="33" t="n">
        <v>9</v>
      </c>
      <c r="O46" s="33" t="n">
        <v>3</v>
      </c>
      <c r="P46" s="33" t="n">
        <v>1</v>
      </c>
      <c r="Q46" s="33" t="n">
        <v>10</v>
      </c>
      <c r="R46" s="33" t="n">
        <v>5</v>
      </c>
      <c r="S46" s="33" t="n">
        <v>3</v>
      </c>
      <c r="T46" s="33" t="n">
        <v>26</v>
      </c>
      <c r="U46" s="33" t="n">
        <v>2</v>
      </c>
      <c r="V46" s="35" t="n">
        <v>100</v>
      </c>
      <c r="W46" s="35" t="n">
        <v>37.7777777777778</v>
      </c>
      <c r="X46" s="35" t="n">
        <v>20</v>
      </c>
      <c r="Y46" s="35" t="n">
        <v>13.3333333333333</v>
      </c>
      <c r="Z46" s="35" t="n">
        <v>2.22222222222222</v>
      </c>
      <c r="AA46" s="35" t="s">
        <v>12</v>
      </c>
      <c r="AB46" s="35" t="n">
        <v>2.22222222222222</v>
      </c>
      <c r="AC46" s="35" t="s">
        <v>12</v>
      </c>
      <c r="AD46" s="35" t="n">
        <v>8.88888888888889</v>
      </c>
      <c r="AE46" s="35" t="n">
        <v>20</v>
      </c>
      <c r="AF46" s="35" t="n">
        <v>6.66666666666667</v>
      </c>
      <c r="AG46" s="35" t="n">
        <v>2.22222222222222</v>
      </c>
      <c r="AH46" s="35" t="n">
        <v>22.2222222222222</v>
      </c>
      <c r="AI46" s="35" t="n">
        <v>11.1111111111111</v>
      </c>
      <c r="AJ46" s="35" t="n">
        <v>6.66666666666667</v>
      </c>
      <c r="AK46" s="35" t="n">
        <v>57.7777777777778</v>
      </c>
      <c r="AL46" s="35" t="n">
        <v>4.44444444444445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3</v>
      </c>
      <c r="G47" s="33" t="n">
        <v>3</v>
      </c>
      <c r="H47" s="33" t="s">
        <v>12</v>
      </c>
      <c r="I47" s="33" t="s">
        <v>12</v>
      </c>
      <c r="J47" s="33" t="s">
        <v>12</v>
      </c>
      <c r="K47" s="33" t="s">
        <v>12</v>
      </c>
      <c r="L47" s="40" t="s">
        <v>12</v>
      </c>
      <c r="M47" s="40" t="s">
        <v>12</v>
      </c>
      <c r="N47" s="40" t="n">
        <v>1</v>
      </c>
      <c r="O47" s="40" t="n">
        <v>2</v>
      </c>
      <c r="P47" s="40" t="s">
        <v>12</v>
      </c>
      <c r="Q47" s="40" t="n">
        <v>3</v>
      </c>
      <c r="R47" s="40" t="s">
        <v>12</v>
      </c>
      <c r="S47" s="40" t="s">
        <v>12</v>
      </c>
      <c r="T47" s="40" t="n">
        <v>4</v>
      </c>
      <c r="U47" s="40" t="s">
        <v>12</v>
      </c>
      <c r="V47" s="35" t="n">
        <v>100</v>
      </c>
      <c r="W47" s="35" t="n">
        <v>42.8571428571429</v>
      </c>
      <c r="X47" s="35" t="n">
        <v>42.8571428571429</v>
      </c>
      <c r="Y47" s="35" t="s">
        <v>12</v>
      </c>
      <c r="Z47" s="35" t="s">
        <v>12</v>
      </c>
      <c r="AA47" s="35" t="s">
        <v>12</v>
      </c>
      <c r="AB47" s="35" t="s">
        <v>12</v>
      </c>
      <c r="AC47" s="42" t="s">
        <v>12</v>
      </c>
      <c r="AD47" s="42" t="s">
        <v>12</v>
      </c>
      <c r="AE47" s="42" t="n">
        <v>14.2857142857143</v>
      </c>
      <c r="AF47" s="42" t="n">
        <v>28.5714285714286</v>
      </c>
      <c r="AG47" s="42" t="s">
        <v>12</v>
      </c>
      <c r="AH47" s="42" t="n">
        <v>42.8571428571429</v>
      </c>
      <c r="AI47" s="42" t="s">
        <v>12</v>
      </c>
      <c r="AJ47" s="42" t="s">
        <v>12</v>
      </c>
      <c r="AK47" s="42" t="n">
        <v>57.1428571428571</v>
      </c>
      <c r="AL47" s="42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5</v>
      </c>
      <c r="G48" s="28" t="n">
        <v>12</v>
      </c>
      <c r="H48" s="28" t="n">
        <v>2</v>
      </c>
      <c r="I48" s="28" t="s">
        <v>12</v>
      </c>
      <c r="J48" s="28" t="s">
        <v>12</v>
      </c>
      <c r="K48" s="28" t="n">
        <v>1</v>
      </c>
      <c r="L48" s="28" t="s">
        <v>12</v>
      </c>
      <c r="M48" s="28" t="n">
        <v>8</v>
      </c>
      <c r="N48" s="28" t="n">
        <v>1</v>
      </c>
      <c r="O48" s="28" t="n">
        <v>5</v>
      </c>
      <c r="P48" s="28" t="n">
        <v>1</v>
      </c>
      <c r="Q48" s="28" t="n">
        <v>4</v>
      </c>
      <c r="R48" s="28" t="n">
        <v>2</v>
      </c>
      <c r="S48" s="28" t="n">
        <v>9</v>
      </c>
      <c r="T48" s="28" t="n">
        <v>37</v>
      </c>
      <c r="U48" s="28" t="n">
        <v>1</v>
      </c>
      <c r="V48" s="30" t="n">
        <v>100</v>
      </c>
      <c r="W48" s="30" t="n">
        <v>28.3018867924528</v>
      </c>
      <c r="X48" s="30" t="n">
        <v>22.6415094339623</v>
      </c>
      <c r="Y48" s="30" t="n">
        <v>3.77358490566038</v>
      </c>
      <c r="Z48" s="30" t="s">
        <v>12</v>
      </c>
      <c r="AA48" s="30" t="s">
        <v>12</v>
      </c>
      <c r="AB48" s="30" t="n">
        <v>1.88679245283019</v>
      </c>
      <c r="AC48" s="30" t="s">
        <v>12</v>
      </c>
      <c r="AD48" s="30" t="n">
        <v>15.0943396226415</v>
      </c>
      <c r="AE48" s="30" t="n">
        <v>1.88679245283019</v>
      </c>
      <c r="AF48" s="30" t="n">
        <v>9.43396226415094</v>
      </c>
      <c r="AG48" s="30" t="n">
        <v>1.88679245283019</v>
      </c>
      <c r="AH48" s="30" t="n">
        <v>7.54716981132076</v>
      </c>
      <c r="AI48" s="30" t="n">
        <v>3.77358490566038</v>
      </c>
      <c r="AJ48" s="30" t="n">
        <v>16.9811320754717</v>
      </c>
      <c r="AK48" s="30" t="n">
        <v>69.811320754717</v>
      </c>
      <c r="AL48" s="30" t="n">
        <v>1.88679245283019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34</v>
      </c>
      <c r="G49" s="33" t="n">
        <v>21</v>
      </c>
      <c r="H49" s="33" t="n">
        <v>6</v>
      </c>
      <c r="I49" s="33" t="s">
        <v>12</v>
      </c>
      <c r="J49" s="33" t="s">
        <v>12</v>
      </c>
      <c r="K49" s="33" t="n">
        <v>7</v>
      </c>
      <c r="L49" s="33" t="s">
        <v>12</v>
      </c>
      <c r="M49" s="33" t="n">
        <v>9</v>
      </c>
      <c r="N49" s="33" t="n">
        <v>14</v>
      </c>
      <c r="O49" s="33" t="n">
        <v>9</v>
      </c>
      <c r="P49" s="33" t="n">
        <v>2</v>
      </c>
      <c r="Q49" s="33" t="n">
        <v>17</v>
      </c>
      <c r="R49" s="33" t="n">
        <v>5</v>
      </c>
      <c r="S49" s="33" t="n">
        <v>12</v>
      </c>
      <c r="T49" s="33" t="n">
        <v>65</v>
      </c>
      <c r="U49" s="33" t="n">
        <v>3</v>
      </c>
      <c r="V49" s="35" t="n">
        <v>100</v>
      </c>
      <c r="W49" s="35" t="n">
        <v>33.3333333333333</v>
      </c>
      <c r="X49" s="35" t="n">
        <v>20.5882352941176</v>
      </c>
      <c r="Y49" s="35" t="n">
        <v>5.88235294117647</v>
      </c>
      <c r="Z49" s="35" t="s">
        <v>12</v>
      </c>
      <c r="AA49" s="35" t="s">
        <v>12</v>
      </c>
      <c r="AB49" s="35" t="n">
        <v>6.86274509803922</v>
      </c>
      <c r="AC49" s="35" t="s">
        <v>12</v>
      </c>
      <c r="AD49" s="35" t="n">
        <v>8.82352941176471</v>
      </c>
      <c r="AE49" s="35" t="n">
        <v>13.7254901960784</v>
      </c>
      <c r="AF49" s="35" t="n">
        <v>8.82352941176471</v>
      </c>
      <c r="AG49" s="35" t="n">
        <v>1.96078431372549</v>
      </c>
      <c r="AH49" s="35" t="n">
        <v>16.6666666666667</v>
      </c>
      <c r="AI49" s="35" t="n">
        <v>4.90196078431373</v>
      </c>
      <c r="AJ49" s="35" t="n">
        <v>11.7647058823529</v>
      </c>
      <c r="AK49" s="35" t="n">
        <v>63.7254901960784</v>
      </c>
      <c r="AL49" s="35" t="n">
        <v>2.94117647058824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35</v>
      </c>
      <c r="G50" s="33" t="n">
        <v>23</v>
      </c>
      <c r="H50" s="33" t="n">
        <v>8</v>
      </c>
      <c r="I50" s="33" t="s">
        <v>12</v>
      </c>
      <c r="J50" s="33" t="n">
        <v>2</v>
      </c>
      <c r="K50" s="33" t="n">
        <v>2</v>
      </c>
      <c r="L50" s="33" t="s">
        <v>12</v>
      </c>
      <c r="M50" s="33" t="n">
        <v>12</v>
      </c>
      <c r="N50" s="33" t="n">
        <v>10</v>
      </c>
      <c r="O50" s="33" t="n">
        <v>9</v>
      </c>
      <c r="P50" s="33" t="n">
        <v>4</v>
      </c>
      <c r="Q50" s="33" t="n">
        <v>11</v>
      </c>
      <c r="R50" s="33" t="n">
        <v>11</v>
      </c>
      <c r="S50" s="33" t="n">
        <v>15</v>
      </c>
      <c r="T50" s="33" t="n">
        <v>44</v>
      </c>
      <c r="U50" s="33" t="n">
        <v>4</v>
      </c>
      <c r="V50" s="35" t="n">
        <v>100</v>
      </c>
      <c r="W50" s="35" t="n">
        <v>42.1686746987952</v>
      </c>
      <c r="X50" s="35" t="n">
        <v>27.710843373494</v>
      </c>
      <c r="Y50" s="35" t="n">
        <v>9.63855421686747</v>
      </c>
      <c r="Z50" s="35" t="s">
        <v>12</v>
      </c>
      <c r="AA50" s="35" t="n">
        <v>2.40963855421687</v>
      </c>
      <c r="AB50" s="35" t="n">
        <v>2.40963855421687</v>
      </c>
      <c r="AC50" s="35" t="s">
        <v>12</v>
      </c>
      <c r="AD50" s="35" t="n">
        <v>14.4578313253012</v>
      </c>
      <c r="AE50" s="35" t="n">
        <v>12.0481927710843</v>
      </c>
      <c r="AF50" s="35" t="n">
        <v>10.8433734939759</v>
      </c>
      <c r="AG50" s="35" t="n">
        <v>4.81927710843374</v>
      </c>
      <c r="AH50" s="35" t="n">
        <v>13.2530120481928</v>
      </c>
      <c r="AI50" s="35" t="n">
        <v>13.2530120481928</v>
      </c>
      <c r="AJ50" s="35" t="n">
        <v>18.0722891566265</v>
      </c>
      <c r="AK50" s="35" t="n">
        <v>53.0120481927711</v>
      </c>
      <c r="AL50" s="35" t="n">
        <v>4.81927710843374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30</v>
      </c>
      <c r="G51" s="33" t="n">
        <v>18</v>
      </c>
      <c r="H51" s="33" t="n">
        <v>7</v>
      </c>
      <c r="I51" s="33" t="n">
        <v>1</v>
      </c>
      <c r="J51" s="33" t="s">
        <v>12</v>
      </c>
      <c r="K51" s="33" t="n">
        <v>4</v>
      </c>
      <c r="L51" s="33" t="s">
        <v>12</v>
      </c>
      <c r="M51" s="33" t="n">
        <v>7</v>
      </c>
      <c r="N51" s="33" t="n">
        <v>7</v>
      </c>
      <c r="O51" s="33" t="n">
        <v>15</v>
      </c>
      <c r="P51" s="33" t="n">
        <v>1</v>
      </c>
      <c r="Q51" s="33" t="n">
        <v>13</v>
      </c>
      <c r="R51" s="33" t="n">
        <v>8</v>
      </c>
      <c r="S51" s="33" t="n">
        <v>9</v>
      </c>
      <c r="T51" s="33" t="n">
        <v>38</v>
      </c>
      <c r="U51" s="33" t="n">
        <v>1</v>
      </c>
      <c r="V51" s="35" t="n">
        <v>100</v>
      </c>
      <c r="W51" s="35" t="n">
        <v>43.4782608695652</v>
      </c>
      <c r="X51" s="35" t="n">
        <v>26.0869565217391</v>
      </c>
      <c r="Y51" s="35" t="n">
        <v>10.1449275362319</v>
      </c>
      <c r="Z51" s="35" t="n">
        <v>1.44927536231884</v>
      </c>
      <c r="AA51" s="35" t="s">
        <v>12</v>
      </c>
      <c r="AB51" s="35" t="n">
        <v>5.79710144927536</v>
      </c>
      <c r="AC51" s="35" t="s">
        <v>12</v>
      </c>
      <c r="AD51" s="35" t="n">
        <v>10.1449275362319</v>
      </c>
      <c r="AE51" s="35" t="n">
        <v>10.1449275362319</v>
      </c>
      <c r="AF51" s="35" t="n">
        <v>21.7391304347826</v>
      </c>
      <c r="AG51" s="35" t="n">
        <v>1.44927536231884</v>
      </c>
      <c r="AH51" s="35" t="n">
        <v>18.8405797101449</v>
      </c>
      <c r="AI51" s="35" t="n">
        <v>11.5942028985507</v>
      </c>
      <c r="AJ51" s="35" t="n">
        <v>13.0434782608696</v>
      </c>
      <c r="AK51" s="35" t="n">
        <v>55.0724637681159</v>
      </c>
      <c r="AL51" s="35" t="n">
        <v>1.44927536231884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77</v>
      </c>
      <c r="G52" s="33" t="n">
        <v>40</v>
      </c>
      <c r="H52" s="33" t="n">
        <v>27</v>
      </c>
      <c r="I52" s="33" t="n">
        <v>2</v>
      </c>
      <c r="J52" s="33" t="n">
        <v>1</v>
      </c>
      <c r="K52" s="33" t="n">
        <v>6</v>
      </c>
      <c r="L52" s="33" t="n">
        <v>1</v>
      </c>
      <c r="M52" s="33" t="n">
        <v>12</v>
      </c>
      <c r="N52" s="33" t="n">
        <v>30</v>
      </c>
      <c r="O52" s="33" t="n">
        <v>30</v>
      </c>
      <c r="P52" s="33" t="n">
        <v>5</v>
      </c>
      <c r="Q52" s="33" t="n">
        <v>34</v>
      </c>
      <c r="R52" s="33" t="n">
        <v>32</v>
      </c>
      <c r="S52" s="33" t="n">
        <v>16</v>
      </c>
      <c r="T52" s="33" t="n">
        <v>67</v>
      </c>
      <c r="U52" s="33" t="n">
        <v>4</v>
      </c>
      <c r="V52" s="35" t="n">
        <v>100</v>
      </c>
      <c r="W52" s="35" t="n">
        <v>52.027027027027</v>
      </c>
      <c r="X52" s="35" t="n">
        <v>27.027027027027</v>
      </c>
      <c r="Y52" s="35" t="n">
        <v>18.2432432432432</v>
      </c>
      <c r="Z52" s="35" t="n">
        <v>1.35135135135135</v>
      </c>
      <c r="AA52" s="35" t="n">
        <v>0.675675675675676</v>
      </c>
      <c r="AB52" s="35" t="n">
        <v>4.05405405405405</v>
      </c>
      <c r="AC52" s="35" t="n">
        <v>0.675675675675676</v>
      </c>
      <c r="AD52" s="35" t="n">
        <v>8.10810810810811</v>
      </c>
      <c r="AE52" s="35" t="n">
        <v>20.2702702702703</v>
      </c>
      <c r="AF52" s="35" t="n">
        <v>20.2702702702703</v>
      </c>
      <c r="AG52" s="35" t="n">
        <v>3.37837837837838</v>
      </c>
      <c r="AH52" s="35" t="n">
        <v>22.972972972973</v>
      </c>
      <c r="AI52" s="35" t="n">
        <v>21.6216216216216</v>
      </c>
      <c r="AJ52" s="35" t="n">
        <v>10.8108108108108</v>
      </c>
      <c r="AK52" s="35" t="n">
        <v>45.2702702702703</v>
      </c>
      <c r="AL52" s="35" t="n">
        <v>2.7027027027027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23</v>
      </c>
      <c r="G53" s="33" t="n">
        <v>10</v>
      </c>
      <c r="H53" s="33" t="n">
        <v>9</v>
      </c>
      <c r="I53" s="33" t="s">
        <v>12</v>
      </c>
      <c r="J53" s="33" t="n">
        <v>1</v>
      </c>
      <c r="K53" s="33" t="n">
        <v>2</v>
      </c>
      <c r="L53" s="33" t="n">
        <v>1</v>
      </c>
      <c r="M53" s="33" t="n">
        <v>7</v>
      </c>
      <c r="N53" s="33" t="n">
        <v>12</v>
      </c>
      <c r="O53" s="33" t="n">
        <v>4</v>
      </c>
      <c r="P53" s="33" t="s">
        <v>12</v>
      </c>
      <c r="Q53" s="33" t="n">
        <v>10</v>
      </c>
      <c r="R53" s="33" t="n">
        <v>10</v>
      </c>
      <c r="S53" s="33" t="n">
        <v>7</v>
      </c>
      <c r="T53" s="33" t="n">
        <v>28</v>
      </c>
      <c r="U53" s="33" t="n">
        <v>3</v>
      </c>
      <c r="V53" s="35" t="n">
        <v>100</v>
      </c>
      <c r="W53" s="35" t="n">
        <v>42.5925925925926</v>
      </c>
      <c r="X53" s="35" t="n">
        <v>18.5185185185185</v>
      </c>
      <c r="Y53" s="35" t="n">
        <v>16.6666666666667</v>
      </c>
      <c r="Z53" s="35" t="s">
        <v>12</v>
      </c>
      <c r="AA53" s="35" t="n">
        <v>1.85185185185185</v>
      </c>
      <c r="AB53" s="35" t="n">
        <v>3.7037037037037</v>
      </c>
      <c r="AC53" s="35" t="n">
        <v>1.85185185185185</v>
      </c>
      <c r="AD53" s="35" t="n">
        <v>12.962962962963</v>
      </c>
      <c r="AE53" s="35" t="n">
        <v>22.2222222222222</v>
      </c>
      <c r="AF53" s="35" t="n">
        <v>7.40740740740741</v>
      </c>
      <c r="AG53" s="35" t="s">
        <v>12</v>
      </c>
      <c r="AH53" s="35" t="n">
        <v>18.5185185185185</v>
      </c>
      <c r="AI53" s="35" t="n">
        <v>18.5185185185185</v>
      </c>
      <c r="AJ53" s="35" t="n">
        <v>12.962962962963</v>
      </c>
      <c r="AK53" s="35" t="n">
        <v>51.8518518518519</v>
      </c>
      <c r="AL53" s="35" t="n">
        <v>5.55555555555556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9</v>
      </c>
      <c r="G54" s="33" t="n">
        <v>7</v>
      </c>
      <c r="H54" s="33" t="n">
        <v>2</v>
      </c>
      <c r="I54" s="33" t="s">
        <v>12</v>
      </c>
      <c r="J54" s="33" t="s">
        <v>12</v>
      </c>
      <c r="K54" s="33" t="s">
        <v>12</v>
      </c>
      <c r="L54" s="33" t="s">
        <v>12</v>
      </c>
      <c r="M54" s="33" t="n">
        <v>2</v>
      </c>
      <c r="N54" s="33" t="n">
        <v>6</v>
      </c>
      <c r="O54" s="33" t="n">
        <v>1</v>
      </c>
      <c r="P54" s="33" t="s">
        <v>12</v>
      </c>
      <c r="Q54" s="33" t="n">
        <v>6</v>
      </c>
      <c r="R54" s="33" t="n">
        <v>3</v>
      </c>
      <c r="S54" s="33" t="n">
        <v>1</v>
      </c>
      <c r="T54" s="33" t="n">
        <v>4</v>
      </c>
      <c r="U54" s="33" t="s">
        <v>12</v>
      </c>
      <c r="V54" s="35" t="n">
        <v>100</v>
      </c>
      <c r="W54" s="35" t="n">
        <v>69.2307692307692</v>
      </c>
      <c r="X54" s="35" t="n">
        <v>53.8461538461539</v>
      </c>
      <c r="Y54" s="35" t="n">
        <v>15.3846153846154</v>
      </c>
      <c r="Z54" s="35" t="s">
        <v>12</v>
      </c>
      <c r="AA54" s="35" t="s">
        <v>12</v>
      </c>
      <c r="AB54" s="35" t="s">
        <v>12</v>
      </c>
      <c r="AC54" s="35" t="s">
        <v>12</v>
      </c>
      <c r="AD54" s="35" t="n">
        <v>15.3846153846154</v>
      </c>
      <c r="AE54" s="35" t="n">
        <v>46.1538461538462</v>
      </c>
      <c r="AF54" s="35" t="n">
        <v>7.69230769230769</v>
      </c>
      <c r="AG54" s="35" t="s">
        <v>12</v>
      </c>
      <c r="AH54" s="35" t="n">
        <v>46.1538461538462</v>
      </c>
      <c r="AI54" s="35" t="n">
        <v>23.0769230769231</v>
      </c>
      <c r="AJ54" s="35" t="n">
        <v>7.69230769230769</v>
      </c>
      <c r="AK54" s="35" t="n">
        <v>30.7692307692308</v>
      </c>
      <c r="AL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s">
        <v>12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s">
        <v>12</v>
      </c>
      <c r="N55" s="40" t="s">
        <v>12</v>
      </c>
      <c r="O55" s="40" t="s">
        <v>12</v>
      </c>
      <c r="P55" s="40" t="s">
        <v>12</v>
      </c>
      <c r="Q55" s="40" t="s">
        <v>12</v>
      </c>
      <c r="R55" s="40" t="s">
        <v>12</v>
      </c>
      <c r="S55" s="40" t="s">
        <v>12</v>
      </c>
      <c r="T55" s="40" t="n">
        <v>6</v>
      </c>
      <c r="U55" s="40" t="n">
        <v>2</v>
      </c>
      <c r="V55" s="42" t="n">
        <v>100</v>
      </c>
      <c r="W55" s="42" t="s">
        <v>12</v>
      </c>
      <c r="X55" s="42" t="s">
        <v>12</v>
      </c>
      <c r="Y55" s="42" t="s">
        <v>12</v>
      </c>
      <c r="Z55" s="42" t="s">
        <v>12</v>
      </c>
      <c r="AA55" s="42" t="s">
        <v>12</v>
      </c>
      <c r="AB55" s="42" t="s">
        <v>12</v>
      </c>
      <c r="AC55" s="42" t="s">
        <v>12</v>
      </c>
      <c r="AD55" s="42" t="s">
        <v>12</v>
      </c>
      <c r="AE55" s="42" t="s">
        <v>12</v>
      </c>
      <c r="AF55" s="42" t="s">
        <v>12</v>
      </c>
      <c r="AG55" s="42" t="s">
        <v>12</v>
      </c>
      <c r="AH55" s="42" t="s">
        <v>12</v>
      </c>
      <c r="AI55" s="42" t="s">
        <v>12</v>
      </c>
      <c r="AJ55" s="42" t="s">
        <v>12</v>
      </c>
      <c r="AK55" s="42" t="n">
        <v>75</v>
      </c>
      <c r="AL55" s="42" t="n">
        <v>25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26</v>
      </c>
      <c r="G56" s="28" t="n">
        <v>16</v>
      </c>
      <c r="H56" s="28" t="n">
        <v>8</v>
      </c>
      <c r="I56" s="28" t="s">
        <v>12</v>
      </c>
      <c r="J56" s="28" t="n">
        <v>1</v>
      </c>
      <c r="K56" s="28" t="n">
        <v>1</v>
      </c>
      <c r="L56" s="28" t="s">
        <v>12</v>
      </c>
      <c r="M56" s="28" t="n">
        <v>5</v>
      </c>
      <c r="N56" s="28" t="n">
        <v>10</v>
      </c>
      <c r="O56" s="28" t="n">
        <v>10</v>
      </c>
      <c r="P56" s="28" t="n">
        <v>1</v>
      </c>
      <c r="Q56" s="28" t="n">
        <v>14</v>
      </c>
      <c r="R56" s="28" t="n">
        <v>7</v>
      </c>
      <c r="S56" s="28" t="n">
        <v>6</v>
      </c>
      <c r="T56" s="28" t="n">
        <v>52</v>
      </c>
      <c r="U56" s="28" t="n">
        <v>2</v>
      </c>
      <c r="V56" s="30" t="n">
        <v>100</v>
      </c>
      <c r="W56" s="30" t="n">
        <v>32.5</v>
      </c>
      <c r="X56" s="30" t="n">
        <v>20</v>
      </c>
      <c r="Y56" s="30" t="n">
        <v>10</v>
      </c>
      <c r="Z56" s="30" t="s">
        <v>12</v>
      </c>
      <c r="AA56" s="30" t="n">
        <v>1.25</v>
      </c>
      <c r="AB56" s="30" t="n">
        <v>1.25</v>
      </c>
      <c r="AC56" s="30" t="s">
        <v>12</v>
      </c>
      <c r="AD56" s="30" t="n">
        <v>6.25</v>
      </c>
      <c r="AE56" s="30" t="n">
        <v>12.5</v>
      </c>
      <c r="AF56" s="30" t="n">
        <v>12.5</v>
      </c>
      <c r="AG56" s="30" t="n">
        <v>1.25</v>
      </c>
      <c r="AH56" s="30" t="n">
        <v>17.5</v>
      </c>
      <c r="AI56" s="30" t="n">
        <v>8.75</v>
      </c>
      <c r="AJ56" s="30" t="n">
        <v>7.5</v>
      </c>
      <c r="AK56" s="30" t="n">
        <v>65</v>
      </c>
      <c r="AL56" s="30" t="n">
        <v>2.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61</v>
      </c>
      <c r="G57" s="33" t="n">
        <v>39</v>
      </c>
      <c r="H57" s="33" t="n">
        <v>18</v>
      </c>
      <c r="I57" s="33" t="s">
        <v>12</v>
      </c>
      <c r="J57" s="33" t="s">
        <v>12</v>
      </c>
      <c r="K57" s="33" t="n">
        <v>4</v>
      </c>
      <c r="L57" s="33" t="s">
        <v>12</v>
      </c>
      <c r="M57" s="33" t="n">
        <v>21</v>
      </c>
      <c r="N57" s="33" t="n">
        <v>22</v>
      </c>
      <c r="O57" s="33" t="n">
        <v>16</v>
      </c>
      <c r="P57" s="33" t="n">
        <v>2</v>
      </c>
      <c r="Q57" s="33" t="n">
        <v>18</v>
      </c>
      <c r="R57" s="33" t="n">
        <v>26</v>
      </c>
      <c r="S57" s="33" t="n">
        <v>21</v>
      </c>
      <c r="T57" s="33" t="n">
        <v>81</v>
      </c>
      <c r="U57" s="33" t="n">
        <v>2</v>
      </c>
      <c r="V57" s="35" t="n">
        <v>100</v>
      </c>
      <c r="W57" s="35" t="n">
        <v>42.3611111111111</v>
      </c>
      <c r="X57" s="35" t="n">
        <v>27.0833333333333</v>
      </c>
      <c r="Y57" s="35" t="n">
        <v>12.5</v>
      </c>
      <c r="Z57" s="35" t="s">
        <v>12</v>
      </c>
      <c r="AA57" s="35" t="s">
        <v>12</v>
      </c>
      <c r="AB57" s="35" t="n">
        <v>2.77777777777778</v>
      </c>
      <c r="AC57" s="35" t="s">
        <v>12</v>
      </c>
      <c r="AD57" s="35" t="n">
        <v>14.5833333333333</v>
      </c>
      <c r="AE57" s="35" t="n">
        <v>15.2777777777778</v>
      </c>
      <c r="AF57" s="35" t="n">
        <v>11.1111111111111</v>
      </c>
      <c r="AG57" s="35" t="n">
        <v>1.38888888888889</v>
      </c>
      <c r="AH57" s="35" t="n">
        <v>12.5</v>
      </c>
      <c r="AI57" s="35" t="n">
        <v>18.0555555555556</v>
      </c>
      <c r="AJ57" s="35" t="n">
        <v>14.5833333333333</v>
      </c>
      <c r="AK57" s="35" t="n">
        <v>56.25</v>
      </c>
      <c r="AL57" s="35" t="n">
        <v>1.38888888888889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37</v>
      </c>
      <c r="G58" s="33" t="n">
        <v>19</v>
      </c>
      <c r="H58" s="33" t="n">
        <v>9</v>
      </c>
      <c r="I58" s="33" t="n">
        <v>1</v>
      </c>
      <c r="J58" s="33" t="n">
        <v>2</v>
      </c>
      <c r="K58" s="33" t="n">
        <v>6</v>
      </c>
      <c r="L58" s="33" t="s">
        <v>12</v>
      </c>
      <c r="M58" s="33" t="n">
        <v>7</v>
      </c>
      <c r="N58" s="33" t="n">
        <v>19</v>
      </c>
      <c r="O58" s="33" t="n">
        <v>10</v>
      </c>
      <c r="P58" s="33" t="n">
        <v>1</v>
      </c>
      <c r="Q58" s="33" t="n">
        <v>15</v>
      </c>
      <c r="R58" s="33" t="n">
        <v>12</v>
      </c>
      <c r="S58" s="33" t="n">
        <v>11</v>
      </c>
      <c r="T58" s="33" t="n">
        <v>44</v>
      </c>
      <c r="U58" s="33" t="n">
        <v>2</v>
      </c>
      <c r="V58" s="35" t="n">
        <v>100</v>
      </c>
      <c r="W58" s="35" t="n">
        <v>44.5783132530121</v>
      </c>
      <c r="X58" s="35" t="n">
        <v>22.8915662650602</v>
      </c>
      <c r="Y58" s="35" t="n">
        <v>10.8433734939759</v>
      </c>
      <c r="Z58" s="35" t="n">
        <v>1.20481927710843</v>
      </c>
      <c r="AA58" s="35" t="n">
        <v>2.40963855421687</v>
      </c>
      <c r="AB58" s="35" t="n">
        <v>7.2289156626506</v>
      </c>
      <c r="AC58" s="35" t="s">
        <v>12</v>
      </c>
      <c r="AD58" s="35" t="n">
        <v>8.43373493975904</v>
      </c>
      <c r="AE58" s="35" t="n">
        <v>22.8915662650602</v>
      </c>
      <c r="AF58" s="35" t="n">
        <v>12.0481927710843</v>
      </c>
      <c r="AG58" s="35" t="n">
        <v>1.20481927710843</v>
      </c>
      <c r="AH58" s="35" t="n">
        <v>18.0722891566265</v>
      </c>
      <c r="AI58" s="35" t="n">
        <v>14.4578313253012</v>
      </c>
      <c r="AJ58" s="35" t="n">
        <v>13.2530120481928</v>
      </c>
      <c r="AK58" s="35" t="n">
        <v>53.0120481927711</v>
      </c>
      <c r="AL58" s="35" t="n">
        <v>2.40963855421687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27</v>
      </c>
      <c r="G59" s="33" t="n">
        <v>17</v>
      </c>
      <c r="H59" s="33" t="n">
        <v>5</v>
      </c>
      <c r="I59" s="33" t="s">
        <v>12</v>
      </c>
      <c r="J59" s="33" t="n">
        <v>1</v>
      </c>
      <c r="K59" s="33" t="n">
        <v>4</v>
      </c>
      <c r="L59" s="33" t="s">
        <v>12</v>
      </c>
      <c r="M59" s="33" t="n">
        <v>8</v>
      </c>
      <c r="N59" s="33" t="n">
        <v>8</v>
      </c>
      <c r="O59" s="33" t="n">
        <v>7</v>
      </c>
      <c r="P59" s="33" t="n">
        <v>4</v>
      </c>
      <c r="Q59" s="33" t="n">
        <v>13</v>
      </c>
      <c r="R59" s="33" t="n">
        <v>4</v>
      </c>
      <c r="S59" s="33" t="n">
        <v>10</v>
      </c>
      <c r="T59" s="33" t="n">
        <v>38</v>
      </c>
      <c r="U59" s="33" t="n">
        <v>1</v>
      </c>
      <c r="V59" s="35" t="n">
        <v>100</v>
      </c>
      <c r="W59" s="35" t="n">
        <v>40.9090909090909</v>
      </c>
      <c r="X59" s="35" t="n">
        <v>25.7575757575758</v>
      </c>
      <c r="Y59" s="35" t="n">
        <v>7.57575757575758</v>
      </c>
      <c r="Z59" s="35" t="s">
        <v>12</v>
      </c>
      <c r="AA59" s="35" t="n">
        <v>1.51515151515152</v>
      </c>
      <c r="AB59" s="35" t="n">
        <v>6.06060606060606</v>
      </c>
      <c r="AC59" s="35" t="s">
        <v>12</v>
      </c>
      <c r="AD59" s="35" t="n">
        <v>12.1212121212121</v>
      </c>
      <c r="AE59" s="35" t="n">
        <v>12.1212121212121</v>
      </c>
      <c r="AF59" s="35" t="n">
        <v>10.6060606060606</v>
      </c>
      <c r="AG59" s="35" t="n">
        <v>6.06060606060606</v>
      </c>
      <c r="AH59" s="35" t="n">
        <v>19.6969696969697</v>
      </c>
      <c r="AI59" s="35" t="n">
        <v>6.06060606060606</v>
      </c>
      <c r="AJ59" s="35" t="n">
        <v>15.1515151515152</v>
      </c>
      <c r="AK59" s="35" t="n">
        <v>57.5757575757576</v>
      </c>
      <c r="AL59" s="35" t="n">
        <v>1.5151515151515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42</v>
      </c>
      <c r="G60" s="33" t="n">
        <v>25</v>
      </c>
      <c r="H60" s="33" t="n">
        <v>14</v>
      </c>
      <c r="I60" s="33" t="n">
        <v>1</v>
      </c>
      <c r="J60" s="33" t="s">
        <v>12</v>
      </c>
      <c r="K60" s="33" t="n">
        <v>1</v>
      </c>
      <c r="L60" s="33" t="n">
        <v>1</v>
      </c>
      <c r="M60" s="33" t="n">
        <v>8</v>
      </c>
      <c r="N60" s="33" t="n">
        <v>11</v>
      </c>
      <c r="O60" s="33" t="n">
        <v>19</v>
      </c>
      <c r="P60" s="33" t="n">
        <v>4</v>
      </c>
      <c r="Q60" s="33" t="n">
        <v>20</v>
      </c>
      <c r="R60" s="33" t="n">
        <v>14</v>
      </c>
      <c r="S60" s="33" t="n">
        <v>12</v>
      </c>
      <c r="T60" s="33" t="n">
        <v>36</v>
      </c>
      <c r="U60" s="33" t="n">
        <v>7</v>
      </c>
      <c r="V60" s="35" t="n">
        <v>100</v>
      </c>
      <c r="W60" s="35" t="n">
        <v>49.4117647058824</v>
      </c>
      <c r="X60" s="35" t="n">
        <v>29.4117647058824</v>
      </c>
      <c r="Y60" s="35" t="n">
        <v>16.4705882352941</v>
      </c>
      <c r="Z60" s="35" t="n">
        <v>1.17647058823529</v>
      </c>
      <c r="AA60" s="35" t="s">
        <v>12</v>
      </c>
      <c r="AB60" s="35" t="n">
        <v>1.17647058823529</v>
      </c>
      <c r="AC60" s="35" t="n">
        <v>1.17647058823529</v>
      </c>
      <c r="AD60" s="35" t="n">
        <v>9.41176470588235</v>
      </c>
      <c r="AE60" s="35" t="n">
        <v>12.9411764705882</v>
      </c>
      <c r="AF60" s="35" t="n">
        <v>22.3529411764706</v>
      </c>
      <c r="AG60" s="35" t="n">
        <v>4.70588235294118</v>
      </c>
      <c r="AH60" s="35" t="n">
        <v>23.5294117647059</v>
      </c>
      <c r="AI60" s="35" t="n">
        <v>16.4705882352941</v>
      </c>
      <c r="AJ60" s="35" t="n">
        <v>14.1176470588235</v>
      </c>
      <c r="AK60" s="35" t="n">
        <v>42.3529411764706</v>
      </c>
      <c r="AL60" s="35" t="n">
        <v>8.23529411764706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30</v>
      </c>
      <c r="G61" s="40" t="n">
        <v>15</v>
      </c>
      <c r="H61" s="40" t="n">
        <v>7</v>
      </c>
      <c r="I61" s="40" t="n">
        <v>1</v>
      </c>
      <c r="J61" s="40" t="s">
        <v>12</v>
      </c>
      <c r="K61" s="40" t="n">
        <v>6</v>
      </c>
      <c r="L61" s="40" t="n">
        <v>1</v>
      </c>
      <c r="M61" s="40" t="n">
        <v>8</v>
      </c>
      <c r="N61" s="40" t="n">
        <v>10</v>
      </c>
      <c r="O61" s="40" t="n">
        <v>11</v>
      </c>
      <c r="P61" s="40" t="n">
        <v>1</v>
      </c>
      <c r="Q61" s="40" t="n">
        <v>15</v>
      </c>
      <c r="R61" s="40" t="n">
        <v>8</v>
      </c>
      <c r="S61" s="40" t="n">
        <v>9</v>
      </c>
      <c r="T61" s="40" t="n">
        <v>38</v>
      </c>
      <c r="U61" s="40" t="n">
        <v>4</v>
      </c>
      <c r="V61" s="42" t="n">
        <v>100</v>
      </c>
      <c r="W61" s="42" t="n">
        <v>41.6666666666667</v>
      </c>
      <c r="X61" s="42" t="n">
        <v>20.8333333333333</v>
      </c>
      <c r="Y61" s="42" t="n">
        <v>9.72222222222222</v>
      </c>
      <c r="Z61" s="42" t="n">
        <v>1.38888888888889</v>
      </c>
      <c r="AA61" s="42" t="s">
        <v>12</v>
      </c>
      <c r="AB61" s="42" t="n">
        <v>8.33333333333333</v>
      </c>
      <c r="AC61" s="42" t="n">
        <v>1.38888888888889</v>
      </c>
      <c r="AD61" s="42" t="n">
        <v>11.1111111111111</v>
      </c>
      <c r="AE61" s="42" t="n">
        <v>13.8888888888889</v>
      </c>
      <c r="AF61" s="42" t="n">
        <v>15.2777777777778</v>
      </c>
      <c r="AG61" s="42" t="n">
        <v>1.38888888888889</v>
      </c>
      <c r="AH61" s="42" t="n">
        <v>20.8333333333333</v>
      </c>
      <c r="AI61" s="42" t="n">
        <v>11.1111111111111</v>
      </c>
      <c r="AJ61" s="42" t="n">
        <v>12.5</v>
      </c>
      <c r="AK61" s="42" t="n">
        <v>52.7777777777778</v>
      </c>
      <c r="AL61" s="42" t="n">
        <v>5.55555555555556</v>
      </c>
    </row>
    <row r="62" customFormat="false" ht="12.2" hidden="false" customHeight="true" outlineLevel="0" collapsed="false">
      <c r="B62" s="71"/>
      <c r="C62" s="71"/>
      <c r="D62" s="1"/>
    </row>
  </sheetData>
  <mergeCells count="44">
    <mergeCell ref="E3:U3"/>
    <mergeCell ref="V3:AL3"/>
    <mergeCell ref="E4:E7"/>
    <mergeCell ref="V4:V7"/>
    <mergeCell ref="F5:F7"/>
    <mergeCell ref="G5:L5"/>
    <mergeCell ref="M5:P5"/>
    <mergeCell ref="Q5:S5"/>
    <mergeCell ref="T5:T7"/>
    <mergeCell ref="U5:U7"/>
    <mergeCell ref="W5:W7"/>
    <mergeCell ref="X5:AC5"/>
    <mergeCell ref="AD5:AG5"/>
    <mergeCell ref="AH5:AJ5"/>
    <mergeCell ref="AK5:AK7"/>
    <mergeCell ref="AL5:AL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6" width="2.12"/>
    <col collapsed="false" customWidth="true" hidden="false" outlineLevel="0" max="4" min="4" style="13" width="17.62"/>
    <col collapsed="false" customWidth="true" hidden="false" outlineLevel="0" max="5" min="5" style="396" width="5.62"/>
    <col collapsed="false" customWidth="true" hidden="false" outlineLevel="0" max="18" min="6" style="3" width="5.62"/>
    <col collapsed="false" customWidth="true" hidden="false" outlineLevel="0" max="19" min="19" style="4" width="5.62"/>
    <col collapsed="false" customWidth="true" hidden="false" outlineLevel="0" max="32" min="20" style="4" width="5.36"/>
    <col collapsed="false" customWidth="true" hidden="false" outlineLevel="0" max="33" min="33" style="1" width="1.62"/>
    <col collapsed="false" customWidth="false" hidden="false" outlineLevel="0" max="257" min="34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92" t="s">
        <v>330</v>
      </c>
    </row>
    <row r="3" customFormat="false" ht="17.25" hidden="false" customHeight="true" outlineLevel="0" collapsed="false">
      <c r="B3" s="88"/>
      <c r="C3" s="8"/>
      <c r="D3" s="9"/>
      <c r="E3" s="397" t="s">
        <v>2</v>
      </c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7.25" hidden="false" customHeight="true" outlineLevel="0" collapsed="false">
      <c r="B4" s="89"/>
      <c r="C4" s="13"/>
      <c r="E4" s="374" t="s">
        <v>4</v>
      </c>
      <c r="F4" s="398" t="s">
        <v>331</v>
      </c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78" t="s">
        <v>4</v>
      </c>
      <c r="T4" s="399" t="s">
        <v>331</v>
      </c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</row>
    <row r="5" customFormat="false" ht="21.75" hidden="false" customHeight="true" outlineLevel="0" collapsed="false">
      <c r="B5" s="89"/>
      <c r="C5" s="13"/>
      <c r="E5" s="374"/>
      <c r="F5" s="72" t="s">
        <v>318</v>
      </c>
      <c r="G5" s="72"/>
      <c r="H5" s="72"/>
      <c r="I5" s="72"/>
      <c r="J5" s="72"/>
      <c r="K5" s="72"/>
      <c r="L5" s="75" t="s">
        <v>319</v>
      </c>
      <c r="M5" s="75"/>
      <c r="N5" s="75"/>
      <c r="O5" s="75"/>
      <c r="P5" s="382" t="s">
        <v>320</v>
      </c>
      <c r="Q5" s="382"/>
      <c r="R5" s="382"/>
      <c r="S5" s="378"/>
      <c r="T5" s="17" t="s">
        <v>318</v>
      </c>
      <c r="U5" s="17"/>
      <c r="V5" s="17"/>
      <c r="W5" s="17"/>
      <c r="X5" s="17"/>
      <c r="Y5" s="17"/>
      <c r="Z5" s="77" t="s">
        <v>319</v>
      </c>
      <c r="AA5" s="77"/>
      <c r="AB5" s="77"/>
      <c r="AC5" s="77"/>
      <c r="AD5" s="385" t="s">
        <v>320</v>
      </c>
      <c r="AE5" s="385"/>
      <c r="AF5" s="385"/>
    </row>
    <row r="6" customFormat="false" ht="3.75" hidden="false" customHeight="true" outlineLevel="0" collapsed="false">
      <c r="B6" s="89"/>
      <c r="C6" s="13"/>
      <c r="E6" s="374"/>
      <c r="F6" s="388"/>
      <c r="G6" s="388"/>
      <c r="H6" s="388"/>
      <c r="I6" s="389"/>
      <c r="J6" s="389"/>
      <c r="K6" s="389"/>
      <c r="L6" s="389"/>
      <c r="M6" s="388"/>
      <c r="N6" s="388"/>
      <c r="O6" s="390"/>
      <c r="P6" s="280"/>
      <c r="Q6" s="212"/>
      <c r="R6" s="212"/>
      <c r="S6" s="378"/>
      <c r="T6" s="391"/>
      <c r="U6" s="391"/>
      <c r="V6" s="391"/>
      <c r="W6" s="392"/>
      <c r="X6" s="392"/>
      <c r="Y6" s="392"/>
      <c r="Z6" s="392"/>
      <c r="AA6" s="391"/>
      <c r="AB6" s="391"/>
      <c r="AC6" s="393"/>
      <c r="AD6" s="304"/>
      <c r="AE6" s="214"/>
      <c r="AF6" s="214"/>
    </row>
    <row r="7" s="190" customFormat="true" ht="141" hidden="false" customHeight="true" outlineLevel="0" collapsed="false">
      <c r="B7" s="371"/>
      <c r="C7" s="192"/>
      <c r="D7" s="192"/>
      <c r="E7" s="374"/>
      <c r="F7" s="381" t="s">
        <v>332</v>
      </c>
      <c r="G7" s="106" t="s">
        <v>323</v>
      </c>
      <c r="H7" s="106" t="s">
        <v>324</v>
      </c>
      <c r="I7" s="106" t="s">
        <v>325</v>
      </c>
      <c r="J7" s="106" t="s">
        <v>9</v>
      </c>
      <c r="K7" s="106" t="s">
        <v>10</v>
      </c>
      <c r="L7" s="106" t="s">
        <v>326</v>
      </c>
      <c r="M7" s="381" t="s">
        <v>333</v>
      </c>
      <c r="N7" s="106" t="s">
        <v>328</v>
      </c>
      <c r="O7" s="383" t="s">
        <v>10</v>
      </c>
      <c r="P7" s="394" t="s">
        <v>334</v>
      </c>
      <c r="Q7" s="218" t="s">
        <v>9</v>
      </c>
      <c r="R7" s="218" t="s">
        <v>10</v>
      </c>
      <c r="S7" s="378"/>
      <c r="T7" s="381" t="s">
        <v>332</v>
      </c>
      <c r="U7" s="106" t="s">
        <v>323</v>
      </c>
      <c r="V7" s="106" t="s">
        <v>324</v>
      </c>
      <c r="W7" s="106" t="s">
        <v>325</v>
      </c>
      <c r="X7" s="106" t="s">
        <v>9</v>
      </c>
      <c r="Y7" s="106" t="s">
        <v>10</v>
      </c>
      <c r="Z7" s="106" t="s">
        <v>326</v>
      </c>
      <c r="AA7" s="381" t="s">
        <v>333</v>
      </c>
      <c r="AB7" s="106" t="s">
        <v>328</v>
      </c>
      <c r="AC7" s="383" t="s">
        <v>10</v>
      </c>
      <c r="AD7" s="394" t="s">
        <v>334</v>
      </c>
      <c r="AE7" s="218" t="s">
        <v>9</v>
      </c>
      <c r="AF7" s="218" t="s">
        <v>10</v>
      </c>
    </row>
    <row r="8" customFormat="false" ht="17.25" hidden="false" customHeight="true" outlineLevel="0" collapsed="false">
      <c r="B8" s="81" t="s">
        <v>11</v>
      </c>
      <c r="C8" s="19"/>
      <c r="D8" s="20"/>
      <c r="E8" s="400" t="n">
        <v>223</v>
      </c>
      <c r="F8" s="22" t="n">
        <v>131</v>
      </c>
      <c r="G8" s="22" t="n">
        <v>61</v>
      </c>
      <c r="H8" s="22" t="n">
        <v>3</v>
      </c>
      <c r="I8" s="22" t="n">
        <v>4</v>
      </c>
      <c r="J8" s="22" t="n">
        <v>22</v>
      </c>
      <c r="K8" s="22" t="n">
        <v>2</v>
      </c>
      <c r="L8" s="22" t="n">
        <v>57</v>
      </c>
      <c r="M8" s="22" t="n">
        <v>80</v>
      </c>
      <c r="N8" s="22" t="n">
        <v>73</v>
      </c>
      <c r="O8" s="22" t="n">
        <v>13</v>
      </c>
      <c r="P8" s="22" t="n">
        <v>95</v>
      </c>
      <c r="Q8" s="22" t="n">
        <v>71</v>
      </c>
      <c r="R8" s="22" t="n">
        <v>69</v>
      </c>
      <c r="S8" s="401" t="n">
        <v>100</v>
      </c>
      <c r="T8" s="401" t="n">
        <v>58.7443946188341</v>
      </c>
      <c r="U8" s="401" t="n">
        <v>27.3542600896861</v>
      </c>
      <c r="V8" s="401" t="n">
        <v>1.34529147982063</v>
      </c>
      <c r="W8" s="401" t="n">
        <v>1.79372197309417</v>
      </c>
      <c r="X8" s="401" t="n">
        <v>9.86547085201794</v>
      </c>
      <c r="Y8" s="401" t="n">
        <v>0.896860986547085</v>
      </c>
      <c r="Z8" s="401" t="n">
        <v>25.5605381165919</v>
      </c>
      <c r="AA8" s="401" t="n">
        <v>35.8744394618834</v>
      </c>
      <c r="AB8" s="401" t="n">
        <v>32.7354260089686</v>
      </c>
      <c r="AC8" s="401" t="n">
        <v>5.82959641255605</v>
      </c>
      <c r="AD8" s="401" t="n">
        <v>42.6008968609865</v>
      </c>
      <c r="AE8" s="401" t="n">
        <v>31.8385650224215</v>
      </c>
      <c r="AF8" s="401" t="n">
        <v>30.9417040358744</v>
      </c>
    </row>
    <row r="9" customFormat="false" ht="17.25" hidden="false" customHeight="true" outlineLevel="0" collapsed="false">
      <c r="B9" s="25" t="s">
        <v>335</v>
      </c>
      <c r="C9" s="57" t="s">
        <v>336</v>
      </c>
      <c r="D9" s="9"/>
      <c r="E9" s="402" t="n">
        <v>131</v>
      </c>
      <c r="F9" s="84"/>
      <c r="G9" s="84"/>
      <c r="H9" s="28"/>
      <c r="I9" s="28"/>
      <c r="J9" s="28"/>
      <c r="K9" s="28"/>
      <c r="L9" s="27" t="n">
        <v>37</v>
      </c>
      <c r="M9" s="28" t="n">
        <v>38</v>
      </c>
      <c r="N9" s="28" t="n">
        <v>45</v>
      </c>
      <c r="O9" s="28" t="n">
        <v>11</v>
      </c>
      <c r="P9" s="28" t="n">
        <v>53</v>
      </c>
      <c r="Q9" s="28" t="n">
        <v>40</v>
      </c>
      <c r="R9" s="28" t="n">
        <v>44</v>
      </c>
      <c r="S9" s="221" t="n">
        <v>100</v>
      </c>
      <c r="T9" s="85"/>
      <c r="U9" s="85"/>
      <c r="V9" s="30"/>
      <c r="W9" s="30"/>
      <c r="X9" s="30"/>
      <c r="Y9" s="30"/>
      <c r="Z9" s="29" t="n">
        <v>28.2442748091603</v>
      </c>
      <c r="AA9" s="30" t="n">
        <v>29.0076335877863</v>
      </c>
      <c r="AB9" s="30" t="n">
        <v>34.3511450381679</v>
      </c>
      <c r="AC9" s="30" t="n">
        <v>8.3969465648855</v>
      </c>
      <c r="AD9" s="30" t="n">
        <v>40.4580152671756</v>
      </c>
      <c r="AE9" s="30" t="n">
        <v>30.5343511450382</v>
      </c>
      <c r="AF9" s="30" t="n">
        <v>33.587786259542</v>
      </c>
    </row>
    <row r="10" customFormat="false" ht="17.25" hidden="false" customHeight="true" outlineLevel="0" collapsed="false">
      <c r="B10" s="25"/>
      <c r="C10" s="59" t="s">
        <v>323</v>
      </c>
      <c r="D10" s="14"/>
      <c r="E10" s="396" t="n">
        <v>61</v>
      </c>
      <c r="F10" s="86"/>
      <c r="G10" s="86"/>
      <c r="H10" s="33"/>
      <c r="I10" s="33"/>
      <c r="J10" s="33"/>
      <c r="K10" s="33"/>
      <c r="L10" s="32" t="n">
        <v>14</v>
      </c>
      <c r="M10" s="33" t="n">
        <v>28</v>
      </c>
      <c r="N10" s="33" t="n">
        <v>17</v>
      </c>
      <c r="O10" s="33" t="n">
        <v>2</v>
      </c>
      <c r="P10" s="33" t="n">
        <v>25</v>
      </c>
      <c r="Q10" s="33" t="n">
        <v>21</v>
      </c>
      <c r="R10" s="33" t="n">
        <v>18</v>
      </c>
      <c r="S10" s="242" t="n">
        <v>100</v>
      </c>
      <c r="T10" s="87"/>
      <c r="U10" s="87"/>
      <c r="V10" s="35"/>
      <c r="W10" s="35"/>
      <c r="X10" s="35"/>
      <c r="Y10" s="35"/>
      <c r="Z10" s="34" t="n">
        <v>22.9508196721311</v>
      </c>
      <c r="AA10" s="35" t="n">
        <v>45.9016393442623</v>
      </c>
      <c r="AB10" s="35" t="n">
        <v>27.8688524590164</v>
      </c>
      <c r="AC10" s="35" t="n">
        <v>3.27868852459016</v>
      </c>
      <c r="AD10" s="35" t="n">
        <v>40.9836065573771</v>
      </c>
      <c r="AE10" s="35" t="n">
        <v>34.4262295081967</v>
      </c>
      <c r="AF10" s="35" t="n">
        <v>29.5081967213115</v>
      </c>
    </row>
    <row r="11" customFormat="false" ht="17.25" hidden="false" customHeight="true" outlineLevel="0" collapsed="false">
      <c r="B11" s="25"/>
      <c r="C11" s="59" t="s">
        <v>324</v>
      </c>
      <c r="D11" s="14"/>
      <c r="E11" s="396" t="n">
        <v>3</v>
      </c>
      <c r="F11" s="86"/>
      <c r="G11" s="86"/>
      <c r="H11" s="33"/>
      <c r="I11" s="33"/>
      <c r="J11" s="33"/>
      <c r="K11" s="33"/>
      <c r="L11" s="32" t="n">
        <v>2</v>
      </c>
      <c r="M11" s="33" t="n">
        <v>1</v>
      </c>
      <c r="N11" s="33" t="s">
        <v>12</v>
      </c>
      <c r="O11" s="33" t="s">
        <v>12</v>
      </c>
      <c r="P11" s="33" t="n">
        <v>1</v>
      </c>
      <c r="Q11" s="33" t="s">
        <v>12</v>
      </c>
      <c r="R11" s="33" t="n">
        <v>2</v>
      </c>
      <c r="S11" s="242" t="n">
        <v>100</v>
      </c>
      <c r="T11" s="87"/>
      <c r="U11" s="87"/>
      <c r="V11" s="35"/>
      <c r="W11" s="35"/>
      <c r="X11" s="35"/>
      <c r="Y11" s="35"/>
      <c r="Z11" s="34" t="n">
        <v>66.6666666666667</v>
      </c>
      <c r="AA11" s="35" t="n">
        <v>33.3333333333333</v>
      </c>
      <c r="AB11" s="35" t="s">
        <v>12</v>
      </c>
      <c r="AC11" s="35" t="s">
        <v>12</v>
      </c>
      <c r="AD11" s="35" t="n">
        <v>33.3333333333333</v>
      </c>
      <c r="AE11" s="35" t="s">
        <v>12</v>
      </c>
      <c r="AF11" s="35" t="n">
        <v>66.6666666666667</v>
      </c>
    </row>
    <row r="12" customFormat="false" ht="17.25" hidden="false" customHeight="true" outlineLevel="0" collapsed="false">
      <c r="B12" s="25"/>
      <c r="C12" s="59" t="s">
        <v>325</v>
      </c>
      <c r="D12" s="14"/>
      <c r="E12" s="396" t="n">
        <v>4</v>
      </c>
      <c r="F12" s="86"/>
      <c r="G12" s="86"/>
      <c r="H12" s="33"/>
      <c r="I12" s="33"/>
      <c r="J12" s="33"/>
      <c r="K12" s="33"/>
      <c r="L12" s="32" t="s">
        <v>12</v>
      </c>
      <c r="M12" s="33" t="n">
        <v>2</v>
      </c>
      <c r="N12" s="33" t="n">
        <v>2</v>
      </c>
      <c r="O12" s="33" t="s">
        <v>12</v>
      </c>
      <c r="P12" s="33" t="n">
        <v>3</v>
      </c>
      <c r="Q12" s="33" t="n">
        <v>1</v>
      </c>
      <c r="R12" s="33" t="s">
        <v>12</v>
      </c>
      <c r="S12" s="242" t="n">
        <v>100</v>
      </c>
      <c r="T12" s="87"/>
      <c r="U12" s="87"/>
      <c r="V12" s="35"/>
      <c r="W12" s="35"/>
      <c r="X12" s="35"/>
      <c r="Y12" s="35"/>
      <c r="Z12" s="34" t="s">
        <v>12</v>
      </c>
      <c r="AA12" s="35" t="n">
        <v>50</v>
      </c>
      <c r="AB12" s="35" t="n">
        <v>50</v>
      </c>
      <c r="AC12" s="35" t="s">
        <v>12</v>
      </c>
      <c r="AD12" s="35" t="n">
        <v>75</v>
      </c>
      <c r="AE12" s="35" t="n">
        <v>25</v>
      </c>
      <c r="AF12" s="35" t="s">
        <v>12</v>
      </c>
    </row>
    <row r="13" customFormat="false" ht="17.25" hidden="false" customHeight="true" outlineLevel="0" collapsed="false">
      <c r="B13" s="25"/>
      <c r="C13" s="59" t="s">
        <v>9</v>
      </c>
      <c r="D13" s="14"/>
      <c r="E13" s="396" t="n">
        <v>22</v>
      </c>
      <c r="F13" s="86"/>
      <c r="G13" s="86"/>
      <c r="H13" s="33"/>
      <c r="I13" s="33"/>
      <c r="J13" s="33"/>
      <c r="K13" s="33"/>
      <c r="L13" s="32" t="n">
        <v>4</v>
      </c>
      <c r="M13" s="33" t="n">
        <v>10</v>
      </c>
      <c r="N13" s="33" t="n">
        <v>8</v>
      </c>
      <c r="O13" s="33" t="s">
        <v>12</v>
      </c>
      <c r="P13" s="33" t="n">
        <v>12</v>
      </c>
      <c r="Q13" s="33" t="n">
        <v>8</v>
      </c>
      <c r="R13" s="33" t="n">
        <v>5</v>
      </c>
      <c r="S13" s="242" t="n">
        <v>100</v>
      </c>
      <c r="T13" s="87"/>
      <c r="U13" s="87"/>
      <c r="V13" s="35"/>
      <c r="W13" s="35"/>
      <c r="X13" s="35"/>
      <c r="Y13" s="35"/>
      <c r="Z13" s="34" t="n">
        <v>18.1818181818182</v>
      </c>
      <c r="AA13" s="35" t="n">
        <v>45.4545454545455</v>
      </c>
      <c r="AB13" s="35" t="n">
        <v>36.3636363636364</v>
      </c>
      <c r="AC13" s="35" t="s">
        <v>12</v>
      </c>
      <c r="AD13" s="35" t="n">
        <v>54.5454545454545</v>
      </c>
      <c r="AE13" s="35" t="n">
        <v>36.3636363636364</v>
      </c>
      <c r="AF13" s="35" t="n">
        <v>22.7272727272727</v>
      </c>
    </row>
    <row r="14" customFormat="false" ht="17.25" hidden="false" customHeight="true" outlineLevel="0" collapsed="false">
      <c r="B14" s="25"/>
      <c r="C14" s="61" t="s">
        <v>10</v>
      </c>
      <c r="D14" s="14"/>
      <c r="E14" s="396" t="n">
        <v>2</v>
      </c>
      <c r="F14" s="86"/>
      <c r="G14" s="86"/>
      <c r="H14" s="33"/>
      <c r="I14" s="33"/>
      <c r="J14" s="33"/>
      <c r="K14" s="33"/>
      <c r="L14" s="32" t="s">
        <v>12</v>
      </c>
      <c r="M14" s="33" t="n">
        <v>1</v>
      </c>
      <c r="N14" s="33" t="n">
        <v>1</v>
      </c>
      <c r="O14" s="40" t="s">
        <v>12</v>
      </c>
      <c r="P14" s="40" t="n">
        <v>1</v>
      </c>
      <c r="Q14" s="40" t="n">
        <v>1</v>
      </c>
      <c r="R14" s="40" t="s">
        <v>12</v>
      </c>
      <c r="S14" s="242" t="n">
        <v>100</v>
      </c>
      <c r="T14" s="87"/>
      <c r="U14" s="87"/>
      <c r="V14" s="35"/>
      <c r="W14" s="35"/>
      <c r="X14" s="35"/>
      <c r="Y14" s="35"/>
      <c r="Z14" s="34" t="s">
        <v>12</v>
      </c>
      <c r="AA14" s="35" t="n">
        <v>50</v>
      </c>
      <c r="AB14" s="35" t="n">
        <v>50</v>
      </c>
      <c r="AC14" s="42" t="s">
        <v>12</v>
      </c>
      <c r="AD14" s="42" t="n">
        <v>50</v>
      </c>
      <c r="AE14" s="42" t="n">
        <v>50</v>
      </c>
      <c r="AF14" s="42" t="s">
        <v>12</v>
      </c>
    </row>
    <row r="15" customFormat="false" ht="17.25" hidden="false" customHeight="true" outlineLevel="0" collapsed="false">
      <c r="B15" s="25" t="s">
        <v>337</v>
      </c>
      <c r="C15" s="26" t="s">
        <v>326</v>
      </c>
      <c r="D15" s="26"/>
      <c r="E15" s="403" t="n">
        <v>57</v>
      </c>
      <c r="F15" s="28" t="n">
        <v>37</v>
      </c>
      <c r="G15" s="28" t="n">
        <v>14</v>
      </c>
      <c r="H15" s="28" t="n">
        <v>2</v>
      </c>
      <c r="I15" s="28" t="s">
        <v>12</v>
      </c>
      <c r="J15" s="28" t="n">
        <v>4</v>
      </c>
      <c r="K15" s="28" t="s">
        <v>12</v>
      </c>
      <c r="L15" s="28"/>
      <c r="M15" s="28"/>
      <c r="N15" s="28"/>
      <c r="O15" s="28"/>
      <c r="P15" s="28" t="n">
        <v>3</v>
      </c>
      <c r="Q15" s="28" t="n">
        <v>1</v>
      </c>
      <c r="R15" s="28" t="n">
        <v>53</v>
      </c>
      <c r="S15" s="243" t="n">
        <v>100</v>
      </c>
      <c r="T15" s="30" t="n">
        <v>64.9122807017544</v>
      </c>
      <c r="U15" s="30" t="n">
        <v>24.5614035087719</v>
      </c>
      <c r="V15" s="30" t="n">
        <v>3.50877192982456</v>
      </c>
      <c r="W15" s="30" t="s">
        <v>12</v>
      </c>
      <c r="X15" s="30" t="n">
        <v>7.01754385964912</v>
      </c>
      <c r="Y15" s="30" t="s">
        <v>12</v>
      </c>
      <c r="Z15" s="30"/>
      <c r="AA15" s="30"/>
      <c r="AB15" s="30"/>
      <c r="AC15" s="30"/>
      <c r="AD15" s="30" t="n">
        <v>5.26315789473684</v>
      </c>
      <c r="AE15" s="30" t="n">
        <v>1.75438596491228</v>
      </c>
      <c r="AF15" s="30" t="n">
        <v>92.9824561403509</v>
      </c>
    </row>
    <row r="16" customFormat="false" ht="17.25" hidden="false" customHeight="true" outlineLevel="0" collapsed="false">
      <c r="B16" s="25"/>
      <c r="C16" s="31" t="s">
        <v>333</v>
      </c>
      <c r="D16" s="31"/>
      <c r="E16" s="404" t="n">
        <v>80</v>
      </c>
      <c r="F16" s="33" t="n">
        <v>38</v>
      </c>
      <c r="G16" s="33" t="n">
        <v>28</v>
      </c>
      <c r="H16" s="33" t="n">
        <v>1</v>
      </c>
      <c r="I16" s="33" t="n">
        <v>2</v>
      </c>
      <c r="J16" s="33" t="n">
        <v>10</v>
      </c>
      <c r="K16" s="33" t="n">
        <v>1</v>
      </c>
      <c r="L16" s="33"/>
      <c r="M16" s="33"/>
      <c r="N16" s="33"/>
      <c r="O16" s="33"/>
      <c r="P16" s="33" t="n">
        <v>45</v>
      </c>
      <c r="Q16" s="33" t="n">
        <v>38</v>
      </c>
      <c r="R16" s="33" t="n">
        <v>5</v>
      </c>
      <c r="S16" s="241" t="n">
        <v>100</v>
      </c>
      <c r="T16" s="35" t="n">
        <v>47.5</v>
      </c>
      <c r="U16" s="35" t="n">
        <v>35</v>
      </c>
      <c r="V16" s="35" t="n">
        <v>1.25</v>
      </c>
      <c r="W16" s="35" t="n">
        <v>2.5</v>
      </c>
      <c r="X16" s="35" t="n">
        <v>12.5</v>
      </c>
      <c r="Y16" s="35" t="n">
        <v>1.25</v>
      </c>
      <c r="Z16" s="35"/>
      <c r="AA16" s="35"/>
      <c r="AB16" s="35"/>
      <c r="AC16" s="35"/>
      <c r="AD16" s="35" t="n">
        <v>56.25</v>
      </c>
      <c r="AE16" s="35" t="n">
        <v>47.5</v>
      </c>
      <c r="AF16" s="35" t="n">
        <v>6.25</v>
      </c>
    </row>
    <row r="17" customFormat="false" ht="17.25" hidden="false" customHeight="true" outlineLevel="0" collapsed="false">
      <c r="B17" s="25"/>
      <c r="C17" s="31" t="s">
        <v>328</v>
      </c>
      <c r="D17" s="36"/>
      <c r="E17" s="405" t="n">
        <v>73</v>
      </c>
      <c r="F17" s="33" t="n">
        <v>45</v>
      </c>
      <c r="G17" s="33" t="n">
        <v>17</v>
      </c>
      <c r="H17" s="33" t="s">
        <v>12</v>
      </c>
      <c r="I17" s="33" t="n">
        <v>2</v>
      </c>
      <c r="J17" s="33" t="n">
        <v>8</v>
      </c>
      <c r="K17" s="33" t="n">
        <v>1</v>
      </c>
      <c r="L17" s="32"/>
      <c r="M17" s="33"/>
      <c r="N17" s="33"/>
      <c r="O17" s="33"/>
      <c r="P17" s="33" t="n">
        <v>46</v>
      </c>
      <c r="Q17" s="33" t="n">
        <v>30</v>
      </c>
      <c r="R17" s="33" t="n">
        <v>1</v>
      </c>
      <c r="S17" s="241" t="n">
        <v>100</v>
      </c>
      <c r="T17" s="35" t="n">
        <v>61.6438356164384</v>
      </c>
      <c r="U17" s="35" t="n">
        <v>23.2876712328767</v>
      </c>
      <c r="V17" s="35" t="s">
        <v>12</v>
      </c>
      <c r="W17" s="35" t="n">
        <v>2.73972602739726</v>
      </c>
      <c r="X17" s="35" t="n">
        <v>10.958904109589</v>
      </c>
      <c r="Y17" s="35" t="n">
        <v>1.36986301369863</v>
      </c>
      <c r="Z17" s="34"/>
      <c r="AA17" s="35"/>
      <c r="AB17" s="35"/>
      <c r="AC17" s="35"/>
      <c r="AD17" s="35" t="n">
        <v>63.013698630137</v>
      </c>
      <c r="AE17" s="35" t="n">
        <v>41.0958904109589</v>
      </c>
      <c r="AF17" s="35" t="n">
        <v>1.36986301369863</v>
      </c>
    </row>
    <row r="18" customFormat="false" ht="17.25" hidden="false" customHeight="true" outlineLevel="0" collapsed="false">
      <c r="B18" s="25"/>
      <c r="C18" s="38" t="s">
        <v>10</v>
      </c>
      <c r="D18" s="38"/>
      <c r="E18" s="406" t="n">
        <v>13</v>
      </c>
      <c r="F18" s="40" t="n">
        <v>11</v>
      </c>
      <c r="G18" s="40" t="n">
        <v>2</v>
      </c>
      <c r="H18" s="40" t="s">
        <v>12</v>
      </c>
      <c r="I18" s="40" t="s">
        <v>12</v>
      </c>
      <c r="J18" s="40" t="s">
        <v>12</v>
      </c>
      <c r="K18" s="40" t="s">
        <v>12</v>
      </c>
      <c r="L18" s="40"/>
      <c r="M18" s="40"/>
      <c r="N18" s="40"/>
      <c r="O18" s="40"/>
      <c r="P18" s="40" t="n">
        <v>1</v>
      </c>
      <c r="Q18" s="40" t="n">
        <v>2</v>
      </c>
      <c r="R18" s="40" t="n">
        <v>10</v>
      </c>
      <c r="S18" s="246" t="n">
        <v>100</v>
      </c>
      <c r="T18" s="42" t="n">
        <v>84.6153846153846</v>
      </c>
      <c r="U18" s="42" t="n">
        <v>15.3846153846154</v>
      </c>
      <c r="V18" s="42" t="s">
        <v>12</v>
      </c>
      <c r="W18" s="42" t="s">
        <v>12</v>
      </c>
      <c r="X18" s="42" t="s">
        <v>12</v>
      </c>
      <c r="Y18" s="42" t="s">
        <v>12</v>
      </c>
      <c r="Z18" s="42"/>
      <c r="AA18" s="42"/>
      <c r="AB18" s="42"/>
      <c r="AC18" s="42"/>
      <c r="AD18" s="42" t="n">
        <v>7.69230769230769</v>
      </c>
      <c r="AE18" s="42" t="n">
        <v>15.3846153846154</v>
      </c>
      <c r="AF18" s="42" t="n">
        <v>76.9230769230769</v>
      </c>
    </row>
    <row r="19" customFormat="false" ht="17.25" hidden="false" customHeight="true" outlineLevel="0" collapsed="false">
      <c r="B19" s="25" t="s">
        <v>338</v>
      </c>
      <c r="C19" s="26" t="s">
        <v>334</v>
      </c>
      <c r="D19" s="26"/>
      <c r="E19" s="403" t="n">
        <v>95</v>
      </c>
      <c r="F19" s="28" t="n">
        <v>53</v>
      </c>
      <c r="G19" s="28" t="n">
        <v>25</v>
      </c>
      <c r="H19" s="28" t="n">
        <v>1</v>
      </c>
      <c r="I19" s="28" t="n">
        <v>3</v>
      </c>
      <c r="J19" s="28" t="n">
        <v>12</v>
      </c>
      <c r="K19" s="28" t="n">
        <v>1</v>
      </c>
      <c r="L19" s="28" t="n">
        <v>3</v>
      </c>
      <c r="M19" s="28" t="n">
        <v>45</v>
      </c>
      <c r="N19" s="28" t="n">
        <v>46</v>
      </c>
      <c r="O19" s="28" t="n">
        <v>1</v>
      </c>
      <c r="P19" s="28"/>
      <c r="Q19" s="28"/>
      <c r="R19" s="28"/>
      <c r="S19" s="243" t="n">
        <v>100</v>
      </c>
      <c r="T19" s="30" t="n">
        <v>55.7894736842105</v>
      </c>
      <c r="U19" s="30" t="n">
        <v>26.3157894736842</v>
      </c>
      <c r="V19" s="30" t="n">
        <v>1.05263157894737</v>
      </c>
      <c r="W19" s="30" t="n">
        <v>3.15789473684211</v>
      </c>
      <c r="X19" s="30" t="n">
        <v>12.6315789473684</v>
      </c>
      <c r="Y19" s="30" t="n">
        <v>1.05263157894737</v>
      </c>
      <c r="Z19" s="30" t="n">
        <v>3.15789473684211</v>
      </c>
      <c r="AA19" s="30" t="n">
        <v>47.3684210526316</v>
      </c>
      <c r="AB19" s="30" t="n">
        <v>48.4210526315789</v>
      </c>
      <c r="AC19" s="30" t="n">
        <v>1.05263157894737</v>
      </c>
      <c r="AD19" s="30"/>
      <c r="AE19" s="30"/>
      <c r="AF19" s="30"/>
    </row>
    <row r="20" customFormat="false" ht="17.25" hidden="false" customHeight="true" outlineLevel="0" collapsed="false">
      <c r="B20" s="25"/>
      <c r="C20" s="31" t="s">
        <v>9</v>
      </c>
      <c r="D20" s="31"/>
      <c r="E20" s="404" t="n">
        <v>71</v>
      </c>
      <c r="F20" s="33" t="n">
        <v>40</v>
      </c>
      <c r="G20" s="33" t="n">
        <v>21</v>
      </c>
      <c r="H20" s="33" t="s">
        <v>12</v>
      </c>
      <c r="I20" s="33" t="n">
        <v>1</v>
      </c>
      <c r="J20" s="33" t="n">
        <v>8</v>
      </c>
      <c r="K20" s="33" t="n">
        <v>1</v>
      </c>
      <c r="L20" s="33" t="n">
        <v>1</v>
      </c>
      <c r="M20" s="33" t="n">
        <v>38</v>
      </c>
      <c r="N20" s="33" t="n">
        <v>30</v>
      </c>
      <c r="O20" s="33" t="n">
        <v>2</v>
      </c>
      <c r="P20" s="33"/>
      <c r="Q20" s="33"/>
      <c r="R20" s="33"/>
      <c r="S20" s="241" t="n">
        <v>100</v>
      </c>
      <c r="T20" s="35" t="n">
        <v>56.3380281690141</v>
      </c>
      <c r="U20" s="35" t="n">
        <v>29.5774647887324</v>
      </c>
      <c r="V20" s="35" t="s">
        <v>12</v>
      </c>
      <c r="W20" s="35" t="n">
        <v>1.40845070422535</v>
      </c>
      <c r="X20" s="35" t="n">
        <v>11.2676056338028</v>
      </c>
      <c r="Y20" s="35" t="n">
        <v>1.40845070422535</v>
      </c>
      <c r="Z20" s="35" t="n">
        <v>1.40845070422535</v>
      </c>
      <c r="AA20" s="35" t="n">
        <v>53.5211267605634</v>
      </c>
      <c r="AB20" s="35" t="n">
        <v>42.2535211267606</v>
      </c>
      <c r="AC20" s="35" t="n">
        <v>2.8169014084507</v>
      </c>
      <c r="AD20" s="35"/>
      <c r="AE20" s="35"/>
      <c r="AF20" s="35"/>
    </row>
    <row r="21" customFormat="false" ht="17.25" hidden="false" customHeight="true" outlineLevel="0" collapsed="false">
      <c r="B21" s="25"/>
      <c r="C21" s="38" t="s">
        <v>10</v>
      </c>
      <c r="D21" s="38"/>
      <c r="E21" s="406" t="n">
        <v>69</v>
      </c>
      <c r="F21" s="40" t="n">
        <v>44</v>
      </c>
      <c r="G21" s="40" t="n">
        <v>18</v>
      </c>
      <c r="H21" s="40" t="n">
        <v>2</v>
      </c>
      <c r="I21" s="40" t="s">
        <v>12</v>
      </c>
      <c r="J21" s="33" t="n">
        <v>5</v>
      </c>
      <c r="K21" s="40" t="s">
        <v>12</v>
      </c>
      <c r="L21" s="40" t="n">
        <v>53</v>
      </c>
      <c r="M21" s="40" t="n">
        <v>5</v>
      </c>
      <c r="N21" s="40" t="n">
        <v>1</v>
      </c>
      <c r="O21" s="33" t="n">
        <v>10</v>
      </c>
      <c r="P21" s="40"/>
      <c r="Q21" s="40"/>
      <c r="R21" s="40"/>
      <c r="S21" s="246" t="n">
        <v>100</v>
      </c>
      <c r="T21" s="42" t="n">
        <v>63.768115942029</v>
      </c>
      <c r="U21" s="42" t="n">
        <v>26.0869565217391</v>
      </c>
      <c r="V21" s="42" t="n">
        <v>2.89855072463768</v>
      </c>
      <c r="W21" s="42" t="s">
        <v>12</v>
      </c>
      <c r="X21" s="42" t="n">
        <v>7.2463768115942</v>
      </c>
      <c r="Y21" s="42" t="s">
        <v>12</v>
      </c>
      <c r="Z21" s="42" t="n">
        <v>76.8115942028986</v>
      </c>
      <c r="AA21" s="42" t="n">
        <v>7.2463768115942</v>
      </c>
      <c r="AB21" s="42" t="n">
        <v>1.44927536231884</v>
      </c>
      <c r="AC21" s="42" t="n">
        <v>14.4927536231884</v>
      </c>
      <c r="AD21" s="42"/>
      <c r="AE21" s="42"/>
      <c r="AF21" s="42"/>
    </row>
    <row r="22" customFormat="false" ht="17.25" hidden="false" customHeight="true" outlineLevel="0" collapsed="false">
      <c r="B22" s="50" t="s">
        <v>339</v>
      </c>
      <c r="C22" s="63" t="s">
        <v>340</v>
      </c>
      <c r="D22" s="60"/>
      <c r="E22" s="32" t="n">
        <f aca="false">SUM(F22:K22)</f>
        <v>35</v>
      </c>
      <c r="F22" s="28" t="n">
        <v>22</v>
      </c>
      <c r="G22" s="28" t="n">
        <v>5</v>
      </c>
      <c r="H22" s="28" t="s">
        <v>12</v>
      </c>
      <c r="I22" s="84" t="n">
        <v>1</v>
      </c>
      <c r="J22" s="28" t="n">
        <v>6</v>
      </c>
      <c r="K22" s="27" t="n">
        <v>1</v>
      </c>
      <c r="L22" s="28" t="n">
        <v>13</v>
      </c>
      <c r="M22" s="28" t="n">
        <v>9</v>
      </c>
      <c r="N22" s="84" t="n">
        <v>12</v>
      </c>
      <c r="O22" s="28" t="n">
        <v>1</v>
      </c>
      <c r="P22" s="27" t="n">
        <v>15</v>
      </c>
      <c r="Q22" s="28" t="n">
        <v>7</v>
      </c>
      <c r="R22" s="28" t="n">
        <v>14</v>
      </c>
      <c r="S22" s="35" t="n">
        <v>100</v>
      </c>
      <c r="T22" s="35" t="n">
        <v>62.8571428571429</v>
      </c>
      <c r="U22" s="35" t="n">
        <v>14.2857142857143</v>
      </c>
      <c r="V22" s="28" t="s">
        <v>12</v>
      </c>
      <c r="W22" s="35" t="n">
        <v>2.85714285714286</v>
      </c>
      <c r="X22" s="35" t="n">
        <v>17.1428571428571</v>
      </c>
      <c r="Y22" s="35" t="n">
        <v>2.85714285714286</v>
      </c>
      <c r="Z22" s="35" t="n">
        <v>37.1428571428571</v>
      </c>
      <c r="AA22" s="35" t="n">
        <v>25.7142857142857</v>
      </c>
      <c r="AB22" s="35" t="n">
        <v>34.2857142857143</v>
      </c>
      <c r="AC22" s="35" t="n">
        <v>2.85714285714286</v>
      </c>
      <c r="AD22" s="35" t="n">
        <v>42.8571428571429</v>
      </c>
      <c r="AE22" s="35" t="n">
        <v>20</v>
      </c>
      <c r="AF22" s="35" t="n">
        <v>40</v>
      </c>
    </row>
    <row r="23" customFormat="false" ht="17.25" hidden="false" customHeight="true" outlineLevel="0" collapsed="false">
      <c r="B23" s="50"/>
      <c r="C23" s="63" t="s">
        <v>61</v>
      </c>
      <c r="D23" s="60"/>
      <c r="E23" s="32" t="n">
        <f aca="false">SUM(F23:K23)</f>
        <v>72</v>
      </c>
      <c r="F23" s="33" t="n">
        <v>41</v>
      </c>
      <c r="G23" s="33" t="n">
        <v>20</v>
      </c>
      <c r="H23" s="33" t="n">
        <v>1</v>
      </c>
      <c r="I23" s="86" t="n">
        <v>1</v>
      </c>
      <c r="J23" s="33" t="n">
        <v>9</v>
      </c>
      <c r="K23" s="32" t="s">
        <v>12</v>
      </c>
      <c r="L23" s="33" t="n">
        <v>22</v>
      </c>
      <c r="M23" s="33" t="n">
        <v>25</v>
      </c>
      <c r="N23" s="86" t="n">
        <v>18</v>
      </c>
      <c r="O23" s="33" t="n">
        <v>7</v>
      </c>
      <c r="P23" s="32" t="n">
        <v>25</v>
      </c>
      <c r="Q23" s="33" t="n">
        <v>20</v>
      </c>
      <c r="R23" s="33" t="n">
        <v>29</v>
      </c>
      <c r="S23" s="35" t="n">
        <v>100</v>
      </c>
      <c r="T23" s="35" t="n">
        <v>56.9444444444444</v>
      </c>
      <c r="U23" s="35" t="n">
        <v>27.7777777777778</v>
      </c>
      <c r="V23" s="35" t="n">
        <v>1.38888888888889</v>
      </c>
      <c r="W23" s="35" t="n">
        <v>1.38888888888889</v>
      </c>
      <c r="X23" s="35" t="n">
        <v>12.5</v>
      </c>
      <c r="Y23" s="32" t="s">
        <v>12</v>
      </c>
      <c r="Z23" s="35" t="n">
        <v>30.5555555555556</v>
      </c>
      <c r="AA23" s="35" t="n">
        <v>34.7222222222222</v>
      </c>
      <c r="AB23" s="35" t="n">
        <v>25</v>
      </c>
      <c r="AC23" s="35" t="n">
        <v>9.72222222222222</v>
      </c>
      <c r="AD23" s="35" t="n">
        <v>34.7222222222222</v>
      </c>
      <c r="AE23" s="35" t="n">
        <v>27.7777777777778</v>
      </c>
      <c r="AF23" s="35" t="n">
        <v>40.2777777777778</v>
      </c>
    </row>
    <row r="24" customFormat="false" ht="17.25" hidden="false" customHeight="true" outlineLevel="0" collapsed="false">
      <c r="B24" s="50"/>
      <c r="C24" s="63" t="s">
        <v>341</v>
      </c>
      <c r="D24" s="60"/>
      <c r="E24" s="32" t="n">
        <f aca="false">SUM(F24:K24)</f>
        <v>52</v>
      </c>
      <c r="F24" s="33" t="n">
        <v>27</v>
      </c>
      <c r="G24" s="33" t="n">
        <v>17</v>
      </c>
      <c r="H24" s="33" t="n">
        <v>2</v>
      </c>
      <c r="I24" s="86" t="n">
        <v>2</v>
      </c>
      <c r="J24" s="33" t="n">
        <v>4</v>
      </c>
      <c r="K24" s="32" t="s">
        <v>12</v>
      </c>
      <c r="L24" s="33" t="n">
        <v>13</v>
      </c>
      <c r="M24" s="33" t="n">
        <v>18</v>
      </c>
      <c r="N24" s="86" t="n">
        <v>18</v>
      </c>
      <c r="O24" s="33" t="n">
        <v>3</v>
      </c>
      <c r="P24" s="32" t="n">
        <v>24</v>
      </c>
      <c r="Q24" s="33" t="n">
        <v>17</v>
      </c>
      <c r="R24" s="33" t="n">
        <v>15</v>
      </c>
      <c r="S24" s="35" t="n">
        <v>100</v>
      </c>
      <c r="T24" s="35" t="n">
        <v>51.9230769230769</v>
      </c>
      <c r="U24" s="35" t="n">
        <v>32.6923076923077</v>
      </c>
      <c r="V24" s="35" t="n">
        <v>3.84615384615385</v>
      </c>
      <c r="W24" s="35" t="n">
        <v>3.84615384615385</v>
      </c>
      <c r="X24" s="35" t="n">
        <v>7.69230769230769</v>
      </c>
      <c r="Y24" s="32" t="s">
        <v>12</v>
      </c>
      <c r="Z24" s="35" t="n">
        <v>25</v>
      </c>
      <c r="AA24" s="35" t="n">
        <v>34.6153846153846</v>
      </c>
      <c r="AB24" s="35" t="n">
        <v>34.6153846153846</v>
      </c>
      <c r="AC24" s="35" t="n">
        <v>5.76923076923077</v>
      </c>
      <c r="AD24" s="35" t="n">
        <v>46.1538461538462</v>
      </c>
      <c r="AE24" s="35" t="n">
        <v>32.6923076923077</v>
      </c>
      <c r="AF24" s="35" t="n">
        <v>28.8461538461538</v>
      </c>
    </row>
    <row r="25" customFormat="false" ht="17.25" hidden="false" customHeight="true" outlineLevel="0" collapsed="false">
      <c r="B25" s="50"/>
      <c r="C25" s="63" t="s">
        <v>342</v>
      </c>
      <c r="D25" s="60"/>
      <c r="E25" s="32" t="n">
        <f aca="false">SUM(F25:K25)</f>
        <v>27</v>
      </c>
      <c r="F25" s="33" t="n">
        <v>19</v>
      </c>
      <c r="G25" s="33" t="n">
        <v>7</v>
      </c>
      <c r="H25" s="33" t="s">
        <v>12</v>
      </c>
      <c r="I25" s="86" t="s">
        <v>12</v>
      </c>
      <c r="J25" s="33" t="n">
        <v>1</v>
      </c>
      <c r="K25" s="32" t="s">
        <v>12</v>
      </c>
      <c r="L25" s="33" t="n">
        <v>1</v>
      </c>
      <c r="M25" s="33" t="n">
        <v>12</v>
      </c>
      <c r="N25" s="86" t="n">
        <v>12</v>
      </c>
      <c r="O25" s="33" t="n">
        <v>2</v>
      </c>
      <c r="P25" s="32" t="n">
        <v>11</v>
      </c>
      <c r="Q25" s="33" t="n">
        <v>13</v>
      </c>
      <c r="R25" s="33" t="n">
        <v>5</v>
      </c>
      <c r="S25" s="35" t="n">
        <v>100</v>
      </c>
      <c r="T25" s="35" t="n">
        <v>70.3703703703704</v>
      </c>
      <c r="U25" s="35" t="n">
        <v>25.9259259259259</v>
      </c>
      <c r="V25" s="33" t="s">
        <v>12</v>
      </c>
      <c r="W25" s="33" t="s">
        <v>12</v>
      </c>
      <c r="X25" s="35" t="n">
        <v>3.7037037037037</v>
      </c>
      <c r="Y25" s="32" t="s">
        <v>12</v>
      </c>
      <c r="Z25" s="35" t="n">
        <v>3.7037037037037</v>
      </c>
      <c r="AA25" s="35" t="n">
        <v>44.4444444444444</v>
      </c>
      <c r="AB25" s="35" t="n">
        <v>44.4444444444444</v>
      </c>
      <c r="AC25" s="35" t="n">
        <v>7.40740740740741</v>
      </c>
      <c r="AD25" s="35" t="n">
        <v>40.7407407407407</v>
      </c>
      <c r="AE25" s="35" t="n">
        <v>48.1481481481481</v>
      </c>
      <c r="AF25" s="35" t="n">
        <v>18.5185185185185</v>
      </c>
    </row>
    <row r="26" customFormat="false" ht="17.25" hidden="false" customHeight="true" outlineLevel="0" collapsed="false">
      <c r="B26" s="50"/>
      <c r="C26" s="63" t="s">
        <v>343</v>
      </c>
      <c r="D26" s="60"/>
      <c r="E26" s="32" t="n">
        <f aca="false">SUM(F26:K26)</f>
        <v>15</v>
      </c>
      <c r="F26" s="33" t="n">
        <v>10</v>
      </c>
      <c r="G26" s="33" t="n">
        <v>5</v>
      </c>
      <c r="H26" s="33" t="s">
        <v>12</v>
      </c>
      <c r="I26" s="86" t="s">
        <v>12</v>
      </c>
      <c r="J26" s="33" t="s">
        <v>12</v>
      </c>
      <c r="K26" s="32" t="s">
        <v>12</v>
      </c>
      <c r="L26" s="33" t="n">
        <v>1</v>
      </c>
      <c r="M26" s="33" t="n">
        <v>7</v>
      </c>
      <c r="N26" s="86" t="n">
        <v>7</v>
      </c>
      <c r="O26" s="33" t="s">
        <v>12</v>
      </c>
      <c r="P26" s="32" t="n">
        <v>8</v>
      </c>
      <c r="Q26" s="33" t="n">
        <v>7</v>
      </c>
      <c r="R26" s="33" t="n">
        <v>1</v>
      </c>
      <c r="S26" s="35" t="n">
        <v>100</v>
      </c>
      <c r="T26" s="35" t="n">
        <v>66.6666666666667</v>
      </c>
      <c r="U26" s="35" t="n">
        <v>33.3333333333333</v>
      </c>
      <c r="V26" s="33" t="s">
        <v>12</v>
      </c>
      <c r="W26" s="33" t="s">
        <v>12</v>
      </c>
      <c r="X26" s="33" t="s">
        <v>12</v>
      </c>
      <c r="Y26" s="32" t="s">
        <v>12</v>
      </c>
      <c r="Z26" s="35" t="n">
        <v>6.66666666666667</v>
      </c>
      <c r="AA26" s="35" t="n">
        <v>46.6666666666667</v>
      </c>
      <c r="AB26" s="35" t="n">
        <v>46.6666666666667</v>
      </c>
      <c r="AC26" s="33" t="s">
        <v>12</v>
      </c>
      <c r="AD26" s="35" t="n">
        <v>53.3333333333333</v>
      </c>
      <c r="AE26" s="35" t="n">
        <v>46.6666666666667</v>
      </c>
      <c r="AF26" s="35" t="n">
        <v>6.66666666666667</v>
      </c>
    </row>
    <row r="27" customFormat="false" ht="17.25" hidden="false" customHeight="true" outlineLevel="0" collapsed="false">
      <c r="B27" s="50"/>
      <c r="C27" s="63" t="s">
        <v>344</v>
      </c>
      <c r="D27" s="60"/>
      <c r="E27" s="32" t="n">
        <f aca="false">SUM(F27:K27)</f>
        <v>6</v>
      </c>
      <c r="F27" s="33" t="n">
        <v>4</v>
      </c>
      <c r="G27" s="33" t="s">
        <v>12</v>
      </c>
      <c r="H27" s="33" t="s">
        <v>12</v>
      </c>
      <c r="I27" s="86" t="s">
        <v>12</v>
      </c>
      <c r="J27" s="33" t="n">
        <v>2</v>
      </c>
      <c r="K27" s="32" t="s">
        <v>12</v>
      </c>
      <c r="L27" s="33" t="n">
        <v>2</v>
      </c>
      <c r="M27" s="33" t="n">
        <v>2</v>
      </c>
      <c r="N27" s="86" t="n">
        <v>2</v>
      </c>
      <c r="O27" s="33" t="s">
        <v>12</v>
      </c>
      <c r="P27" s="32" t="n">
        <v>3</v>
      </c>
      <c r="Q27" s="33" t="n">
        <v>2</v>
      </c>
      <c r="R27" s="33" t="n">
        <v>2</v>
      </c>
      <c r="S27" s="35" t="n">
        <v>100</v>
      </c>
      <c r="T27" s="35" t="n">
        <v>66.6666666666667</v>
      </c>
      <c r="U27" s="33" t="s">
        <v>12</v>
      </c>
      <c r="V27" s="33" t="s">
        <v>12</v>
      </c>
      <c r="W27" s="33" t="s">
        <v>12</v>
      </c>
      <c r="X27" s="35" t="n">
        <v>33.3333333333333</v>
      </c>
      <c r="Y27" s="32" t="s">
        <v>12</v>
      </c>
      <c r="Z27" s="35" t="n">
        <v>33.3333333333333</v>
      </c>
      <c r="AA27" s="35" t="n">
        <v>33.3333333333333</v>
      </c>
      <c r="AB27" s="35" t="n">
        <v>33.3333333333333</v>
      </c>
      <c r="AC27" s="33" t="s">
        <v>12</v>
      </c>
      <c r="AD27" s="35" t="n">
        <v>50</v>
      </c>
      <c r="AE27" s="35" t="n">
        <v>33.3333333333333</v>
      </c>
      <c r="AF27" s="35" t="n">
        <v>33.3333333333333</v>
      </c>
    </row>
    <row r="28" customFormat="false" ht="17.25" hidden="false" customHeight="true" outlineLevel="0" collapsed="false">
      <c r="B28" s="50"/>
      <c r="C28" s="63" t="s">
        <v>345</v>
      </c>
      <c r="D28" s="60"/>
      <c r="E28" s="32" t="n">
        <f aca="false">SUM(F28:K28)</f>
        <v>16</v>
      </c>
      <c r="F28" s="33" t="n">
        <v>8</v>
      </c>
      <c r="G28" s="33" t="n">
        <v>7</v>
      </c>
      <c r="H28" s="33" t="s">
        <v>12</v>
      </c>
      <c r="I28" s="86" t="s">
        <v>12</v>
      </c>
      <c r="J28" s="33" t="s">
        <v>12</v>
      </c>
      <c r="K28" s="32" t="n">
        <v>1</v>
      </c>
      <c r="L28" s="33" t="n">
        <v>5</v>
      </c>
      <c r="M28" s="33" t="n">
        <v>7</v>
      </c>
      <c r="N28" s="86" t="n">
        <v>4</v>
      </c>
      <c r="O28" s="33" t="s">
        <v>12</v>
      </c>
      <c r="P28" s="32" t="n">
        <v>9</v>
      </c>
      <c r="Q28" s="33" t="n">
        <v>5</v>
      </c>
      <c r="R28" s="33" t="n">
        <v>3</v>
      </c>
      <c r="S28" s="35" t="n">
        <v>100</v>
      </c>
      <c r="T28" s="35" t="n">
        <v>50</v>
      </c>
      <c r="U28" s="35" t="n">
        <v>43.75</v>
      </c>
      <c r="V28" s="33" t="s">
        <v>12</v>
      </c>
      <c r="W28" s="33" t="s">
        <v>12</v>
      </c>
      <c r="X28" s="33" t="s">
        <v>12</v>
      </c>
      <c r="Y28" s="35" t="n">
        <v>6.25</v>
      </c>
      <c r="Z28" s="35" t="n">
        <v>31.25</v>
      </c>
      <c r="AA28" s="35" t="n">
        <v>43.75</v>
      </c>
      <c r="AB28" s="35" t="n">
        <v>25</v>
      </c>
      <c r="AC28" s="33" t="s">
        <v>12</v>
      </c>
      <c r="AD28" s="35" t="n">
        <v>56.25</v>
      </c>
      <c r="AE28" s="35" t="n">
        <v>31.25</v>
      </c>
      <c r="AF28" s="35" t="n">
        <v>18.75</v>
      </c>
    </row>
    <row r="29" customFormat="false" ht="17.25" hidden="false" customHeight="true" outlineLevel="0" collapsed="false">
      <c r="B29" s="50"/>
      <c r="C29" s="65" t="s">
        <v>10</v>
      </c>
      <c r="D29" s="62"/>
      <c r="E29" s="40" t="s">
        <v>12</v>
      </c>
      <c r="F29" s="40" t="s">
        <v>12</v>
      </c>
      <c r="G29" s="40" t="s">
        <v>12</v>
      </c>
      <c r="H29" s="40" t="s">
        <v>12</v>
      </c>
      <c r="I29" s="90" t="s">
        <v>12</v>
      </c>
      <c r="J29" s="40" t="s">
        <v>12</v>
      </c>
      <c r="K29" s="39" t="s">
        <v>12</v>
      </c>
      <c r="L29" s="40" t="s">
        <v>12</v>
      </c>
      <c r="M29" s="40" t="s">
        <v>12</v>
      </c>
      <c r="N29" s="90" t="s">
        <v>12</v>
      </c>
      <c r="O29" s="90" t="s">
        <v>12</v>
      </c>
      <c r="P29" s="90" t="s">
        <v>12</v>
      </c>
      <c r="Q29" s="90" t="s">
        <v>12</v>
      </c>
      <c r="R29" s="90" t="s">
        <v>12</v>
      </c>
      <c r="S29" s="90" t="s">
        <v>12</v>
      </c>
      <c r="T29" s="40" t="s">
        <v>12</v>
      </c>
      <c r="U29" s="40" t="s">
        <v>12</v>
      </c>
      <c r="V29" s="40" t="s">
        <v>12</v>
      </c>
      <c r="W29" s="40" t="s">
        <v>12</v>
      </c>
      <c r="X29" s="40" t="s">
        <v>12</v>
      </c>
      <c r="Y29" s="40" t="s">
        <v>12</v>
      </c>
      <c r="Z29" s="40" t="s">
        <v>12</v>
      </c>
      <c r="AA29" s="40" t="s">
        <v>12</v>
      </c>
      <c r="AB29" s="40" t="s">
        <v>12</v>
      </c>
      <c r="AC29" s="40" t="s">
        <v>12</v>
      </c>
      <c r="AD29" s="40" t="s">
        <v>12</v>
      </c>
      <c r="AE29" s="40" t="s">
        <v>12</v>
      </c>
      <c r="AF29" s="40" t="s">
        <v>12</v>
      </c>
    </row>
  </sheetData>
  <mergeCells count="22">
    <mergeCell ref="E3:R3"/>
    <mergeCell ref="S3:AF3"/>
    <mergeCell ref="E4:E7"/>
    <mergeCell ref="F4:R4"/>
    <mergeCell ref="S4:S7"/>
    <mergeCell ref="T4:AF4"/>
    <mergeCell ref="F5:K5"/>
    <mergeCell ref="L5:O5"/>
    <mergeCell ref="P5:R5"/>
    <mergeCell ref="T5:Y5"/>
    <mergeCell ref="Z5:AC5"/>
    <mergeCell ref="AD5:AF5"/>
    <mergeCell ref="B9:B14"/>
    <mergeCell ref="B15:B18"/>
    <mergeCell ref="C15:D15"/>
    <mergeCell ref="C16:D16"/>
    <mergeCell ref="C18:D18"/>
    <mergeCell ref="B19:B21"/>
    <mergeCell ref="C19:D19"/>
    <mergeCell ref="C20:D20"/>
    <mergeCell ref="C21:D21"/>
    <mergeCell ref="B22:B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5.62"/>
    <col collapsed="false" customWidth="true" hidden="false" outlineLevel="0" max="23" min="5" style="3" width="4.86"/>
    <col collapsed="false" customWidth="true" hidden="false" outlineLevel="0" max="42" min="24" style="4" width="4.86"/>
    <col collapsed="false" customWidth="true" hidden="false" outlineLevel="0" max="45" min="43" style="1" width="1.62"/>
    <col collapsed="false" customWidth="false" hidden="false" outlineLevel="0" max="257" min="4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46</v>
      </c>
    </row>
    <row r="3" customFormat="false" ht="13.5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11" t="s">
        <v>3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</row>
    <row r="4" customFormat="false" ht="6.95" hidden="false" customHeight="true" outlineLevel="0" collapsed="false">
      <c r="B4" s="89"/>
      <c r="C4" s="13"/>
      <c r="D4" s="13"/>
      <c r="E4" s="101"/>
      <c r="G4" s="72" t="s">
        <v>347</v>
      </c>
      <c r="H4" s="72"/>
      <c r="I4" s="72"/>
      <c r="J4" s="72"/>
      <c r="K4" s="72"/>
      <c r="L4" s="72" t="s">
        <v>348</v>
      </c>
      <c r="M4" s="72"/>
      <c r="N4" s="72"/>
      <c r="O4" s="72"/>
      <c r="P4" s="72"/>
      <c r="Q4" s="72"/>
      <c r="R4" s="407" t="s">
        <v>349</v>
      </c>
      <c r="S4" s="407"/>
      <c r="T4" s="407"/>
      <c r="U4" s="407"/>
      <c r="V4" s="101"/>
      <c r="W4" s="101"/>
      <c r="X4" s="327"/>
      <c r="Z4" s="408" t="s">
        <v>347</v>
      </c>
      <c r="AA4" s="408"/>
      <c r="AB4" s="408"/>
      <c r="AC4" s="408"/>
      <c r="AD4" s="408"/>
      <c r="AE4" s="408" t="s">
        <v>348</v>
      </c>
      <c r="AF4" s="408"/>
      <c r="AG4" s="408"/>
      <c r="AH4" s="408"/>
      <c r="AI4" s="408"/>
      <c r="AJ4" s="408"/>
      <c r="AK4" s="409" t="s">
        <v>349</v>
      </c>
      <c r="AL4" s="409"/>
      <c r="AM4" s="409"/>
      <c r="AN4" s="409"/>
      <c r="AO4" s="410"/>
      <c r="AP4" s="410"/>
    </row>
    <row r="5" customFormat="false" ht="18.75" hidden="false" customHeight="true" outlineLevel="0" collapsed="false">
      <c r="B5" s="89"/>
      <c r="C5" s="13"/>
      <c r="D5" s="13"/>
      <c r="E5" s="411" t="s">
        <v>4</v>
      </c>
      <c r="F5" s="412" t="s">
        <v>350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407"/>
      <c r="S5" s="407"/>
      <c r="T5" s="407"/>
      <c r="U5" s="407"/>
      <c r="V5" s="106" t="s">
        <v>351</v>
      </c>
      <c r="W5" s="106" t="s">
        <v>10</v>
      </c>
      <c r="X5" s="213" t="s">
        <v>4</v>
      </c>
      <c r="Y5" s="413" t="s">
        <v>350</v>
      </c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9"/>
      <c r="AL5" s="409"/>
      <c r="AM5" s="409"/>
      <c r="AN5" s="409"/>
      <c r="AO5" s="387" t="s">
        <v>351</v>
      </c>
      <c r="AP5" s="387" t="s">
        <v>10</v>
      </c>
    </row>
    <row r="6" customFormat="false" ht="6" hidden="false" customHeight="true" outlineLevel="0" collapsed="false">
      <c r="B6" s="89"/>
      <c r="C6" s="13"/>
      <c r="D6" s="13"/>
      <c r="E6" s="411"/>
      <c r="F6" s="412"/>
      <c r="G6" s="183"/>
      <c r="H6" s="183"/>
      <c r="I6" s="183"/>
      <c r="J6" s="183"/>
      <c r="K6" s="183"/>
      <c r="L6" s="101"/>
      <c r="M6" s="101"/>
      <c r="N6" s="101"/>
      <c r="O6" s="101"/>
      <c r="P6" s="101"/>
      <c r="Q6" s="375"/>
      <c r="R6" s="101"/>
      <c r="S6" s="414" t="s">
        <v>328</v>
      </c>
      <c r="T6" s="414"/>
      <c r="U6" s="101"/>
      <c r="V6" s="106"/>
      <c r="W6" s="106"/>
      <c r="X6" s="213"/>
      <c r="Y6" s="413"/>
      <c r="Z6" s="415"/>
      <c r="AA6" s="415"/>
      <c r="AB6" s="415"/>
      <c r="AC6" s="415"/>
      <c r="AD6" s="415"/>
      <c r="AE6" s="209"/>
      <c r="AF6" s="209"/>
      <c r="AG6" s="209"/>
      <c r="AH6" s="209"/>
      <c r="AI6" s="209"/>
      <c r="AJ6" s="379"/>
      <c r="AK6" s="209"/>
      <c r="AL6" s="416" t="s">
        <v>328</v>
      </c>
      <c r="AM6" s="416"/>
      <c r="AN6" s="209"/>
      <c r="AO6" s="387"/>
      <c r="AP6" s="387"/>
    </row>
    <row r="7" customFormat="false" ht="9.75" hidden="false" customHeight="true" outlineLevel="0" collapsed="false">
      <c r="B7" s="89"/>
      <c r="C7" s="13"/>
      <c r="D7" s="13"/>
      <c r="E7" s="411"/>
      <c r="F7" s="412"/>
      <c r="G7" s="106" t="s">
        <v>352</v>
      </c>
      <c r="H7" s="106" t="s">
        <v>353</v>
      </c>
      <c r="I7" s="381" t="s">
        <v>354</v>
      </c>
      <c r="J7" s="106" t="s">
        <v>9</v>
      </c>
      <c r="K7" s="106" t="s">
        <v>10</v>
      </c>
      <c r="L7" s="381" t="s">
        <v>322</v>
      </c>
      <c r="M7" s="106" t="s">
        <v>323</v>
      </c>
      <c r="N7" s="106" t="s">
        <v>324</v>
      </c>
      <c r="O7" s="106" t="s">
        <v>325</v>
      </c>
      <c r="P7" s="106" t="s">
        <v>9</v>
      </c>
      <c r="Q7" s="383" t="s">
        <v>10</v>
      </c>
      <c r="R7" s="106" t="s">
        <v>326</v>
      </c>
      <c r="S7" s="414"/>
      <c r="T7" s="414"/>
      <c r="U7" s="106" t="s">
        <v>10</v>
      </c>
      <c r="V7" s="106"/>
      <c r="W7" s="106"/>
      <c r="X7" s="213"/>
      <c r="Y7" s="413"/>
      <c r="Z7" s="387" t="s">
        <v>352</v>
      </c>
      <c r="AA7" s="387" t="s">
        <v>353</v>
      </c>
      <c r="AB7" s="384" t="s">
        <v>354</v>
      </c>
      <c r="AC7" s="387" t="s">
        <v>9</v>
      </c>
      <c r="AD7" s="387" t="s">
        <v>10</v>
      </c>
      <c r="AE7" s="384" t="s">
        <v>322</v>
      </c>
      <c r="AF7" s="387" t="s">
        <v>323</v>
      </c>
      <c r="AG7" s="387" t="s">
        <v>324</v>
      </c>
      <c r="AH7" s="387" t="s">
        <v>325</v>
      </c>
      <c r="AI7" s="387" t="s">
        <v>9</v>
      </c>
      <c r="AJ7" s="386" t="s">
        <v>10</v>
      </c>
      <c r="AK7" s="387" t="s">
        <v>326</v>
      </c>
      <c r="AL7" s="416"/>
      <c r="AM7" s="416"/>
      <c r="AN7" s="387" t="s">
        <v>10</v>
      </c>
      <c r="AO7" s="387"/>
      <c r="AP7" s="387"/>
    </row>
    <row r="8" customFormat="false" ht="15.95" hidden="false" customHeight="true" outlineLevel="0" collapsed="false">
      <c r="B8" s="89"/>
      <c r="C8" s="13"/>
      <c r="D8" s="13"/>
      <c r="E8" s="411"/>
      <c r="F8" s="412"/>
      <c r="G8" s="106"/>
      <c r="H8" s="106"/>
      <c r="I8" s="381"/>
      <c r="J8" s="106"/>
      <c r="K8" s="106"/>
      <c r="L8" s="381"/>
      <c r="M8" s="106"/>
      <c r="N8" s="106"/>
      <c r="O8" s="106"/>
      <c r="P8" s="106"/>
      <c r="Q8" s="383"/>
      <c r="R8" s="106"/>
      <c r="S8" s="417" t="s">
        <v>329</v>
      </c>
      <c r="T8" s="374" t="s">
        <v>9</v>
      </c>
      <c r="U8" s="106"/>
      <c r="V8" s="106"/>
      <c r="W8" s="106"/>
      <c r="X8" s="213"/>
      <c r="Y8" s="413"/>
      <c r="Z8" s="387"/>
      <c r="AA8" s="387"/>
      <c r="AB8" s="384"/>
      <c r="AC8" s="387"/>
      <c r="AD8" s="387"/>
      <c r="AE8" s="384"/>
      <c r="AF8" s="387"/>
      <c r="AG8" s="387"/>
      <c r="AH8" s="387"/>
      <c r="AI8" s="387"/>
      <c r="AJ8" s="386"/>
      <c r="AK8" s="387"/>
      <c r="AL8" s="418" t="s">
        <v>329</v>
      </c>
      <c r="AM8" s="378" t="s">
        <v>9</v>
      </c>
      <c r="AN8" s="387"/>
      <c r="AO8" s="387"/>
      <c r="AP8" s="387"/>
    </row>
    <row r="9" customFormat="false" ht="66.75" hidden="false" customHeight="true" outlineLevel="0" collapsed="false">
      <c r="B9" s="89"/>
      <c r="C9" s="13"/>
      <c r="D9" s="13"/>
      <c r="E9" s="230"/>
      <c r="F9" s="412"/>
      <c r="G9" s="106"/>
      <c r="H9" s="106"/>
      <c r="I9" s="381"/>
      <c r="J9" s="106"/>
      <c r="K9" s="106"/>
      <c r="L9" s="381"/>
      <c r="M9" s="106"/>
      <c r="N9" s="106"/>
      <c r="O9" s="106"/>
      <c r="P9" s="106"/>
      <c r="Q9" s="383"/>
      <c r="R9" s="106"/>
      <c r="S9" s="417"/>
      <c r="T9" s="374"/>
      <c r="U9" s="106"/>
      <c r="V9" s="106"/>
      <c r="W9" s="106"/>
      <c r="X9" s="419"/>
      <c r="Y9" s="413"/>
      <c r="Z9" s="387"/>
      <c r="AA9" s="387"/>
      <c r="AB9" s="384"/>
      <c r="AC9" s="387"/>
      <c r="AD9" s="387"/>
      <c r="AE9" s="384"/>
      <c r="AF9" s="387"/>
      <c r="AG9" s="387"/>
      <c r="AH9" s="387"/>
      <c r="AI9" s="387"/>
      <c r="AJ9" s="386"/>
      <c r="AK9" s="387"/>
      <c r="AL9" s="418"/>
      <c r="AM9" s="378"/>
      <c r="AN9" s="387"/>
      <c r="AO9" s="387"/>
      <c r="AP9" s="387"/>
    </row>
    <row r="10" customFormat="false" ht="12.2" hidden="false" customHeight="true" outlineLevel="0" collapsed="false">
      <c r="B10" s="81" t="s">
        <v>11</v>
      </c>
      <c r="C10" s="19"/>
      <c r="D10" s="20"/>
      <c r="E10" s="420" t="n">
        <v>530</v>
      </c>
      <c r="F10" s="421" t="n">
        <v>204</v>
      </c>
      <c r="G10" s="422" t="n">
        <v>51</v>
      </c>
      <c r="H10" s="422" t="n">
        <v>90</v>
      </c>
      <c r="I10" s="422" t="n">
        <v>44</v>
      </c>
      <c r="J10" s="422" t="n">
        <v>17</v>
      </c>
      <c r="K10" s="422" t="n">
        <v>2</v>
      </c>
      <c r="L10" s="422" t="n">
        <v>96</v>
      </c>
      <c r="M10" s="422" t="n">
        <v>57</v>
      </c>
      <c r="N10" s="422" t="n">
        <v>11</v>
      </c>
      <c r="O10" s="422" t="n">
        <v>3</v>
      </c>
      <c r="P10" s="422" t="n">
        <v>21</v>
      </c>
      <c r="Q10" s="422" t="n">
        <v>16</v>
      </c>
      <c r="R10" s="420" t="n">
        <v>71</v>
      </c>
      <c r="S10" s="422" t="n">
        <v>80</v>
      </c>
      <c r="T10" s="422" t="n">
        <v>55</v>
      </c>
      <c r="U10" s="420" t="n">
        <v>27</v>
      </c>
      <c r="V10" s="423" t="n">
        <v>314</v>
      </c>
      <c r="W10" s="422" t="n">
        <v>12</v>
      </c>
      <c r="X10" s="424" t="n">
        <v>100</v>
      </c>
      <c r="Y10" s="425" t="n">
        <v>38.4905660377359</v>
      </c>
      <c r="Z10" s="426" t="n">
        <v>9.62264150943396</v>
      </c>
      <c r="AA10" s="426" t="n">
        <v>16.9811320754717</v>
      </c>
      <c r="AB10" s="426" t="n">
        <v>8.30188679245283</v>
      </c>
      <c r="AC10" s="426" t="n">
        <v>3.20754716981132</v>
      </c>
      <c r="AD10" s="426" t="n">
        <v>0.377358490566038</v>
      </c>
      <c r="AE10" s="426" t="n">
        <v>18.1132075471698</v>
      </c>
      <c r="AF10" s="426" t="n">
        <v>10.7547169811321</v>
      </c>
      <c r="AG10" s="426" t="n">
        <v>2.07547169811321</v>
      </c>
      <c r="AH10" s="426" t="n">
        <v>0.566037735849057</v>
      </c>
      <c r="AI10" s="426" t="n">
        <v>3.9622641509434</v>
      </c>
      <c r="AJ10" s="426" t="n">
        <v>3.0188679245283</v>
      </c>
      <c r="AK10" s="424" t="n">
        <v>13.3962264150943</v>
      </c>
      <c r="AL10" s="426" t="n">
        <v>15.0943396226415</v>
      </c>
      <c r="AM10" s="426" t="n">
        <v>10.377358490566</v>
      </c>
      <c r="AN10" s="424" t="n">
        <v>5.09433962264151</v>
      </c>
      <c r="AO10" s="427" t="n">
        <v>59.2452830188679</v>
      </c>
      <c r="AP10" s="426" t="n">
        <v>2.26415094339623</v>
      </c>
    </row>
    <row r="11" customFormat="false" ht="12.2" hidden="false" customHeight="true" outlineLevel="0" collapsed="false">
      <c r="B11" s="25" t="s">
        <v>5</v>
      </c>
      <c r="C11" s="57" t="s">
        <v>6</v>
      </c>
      <c r="D11" s="9"/>
      <c r="E11" s="428" t="n">
        <v>359</v>
      </c>
      <c r="F11" s="429" t="n">
        <v>125</v>
      </c>
      <c r="G11" s="428" t="n">
        <v>21</v>
      </c>
      <c r="H11" s="428" t="n">
        <v>65</v>
      </c>
      <c r="I11" s="429" t="n">
        <v>25</v>
      </c>
      <c r="J11" s="429" t="n">
        <v>12</v>
      </c>
      <c r="K11" s="429" t="n">
        <v>2</v>
      </c>
      <c r="L11" s="429" t="n">
        <v>66</v>
      </c>
      <c r="M11" s="428" t="n">
        <v>28</v>
      </c>
      <c r="N11" s="428" t="n">
        <v>9</v>
      </c>
      <c r="O11" s="429" t="s">
        <v>12</v>
      </c>
      <c r="P11" s="429" t="n">
        <v>12</v>
      </c>
      <c r="Q11" s="429" t="n">
        <v>10</v>
      </c>
      <c r="R11" s="429" t="n">
        <v>42</v>
      </c>
      <c r="S11" s="430" t="n">
        <v>53</v>
      </c>
      <c r="T11" s="429" t="n">
        <v>27</v>
      </c>
      <c r="U11" s="429" t="n">
        <v>18</v>
      </c>
      <c r="V11" s="429" t="n">
        <v>225</v>
      </c>
      <c r="W11" s="429" t="n">
        <v>9</v>
      </c>
      <c r="X11" s="431" t="n">
        <v>100</v>
      </c>
      <c r="Y11" s="432" t="n">
        <v>34.8189415041783</v>
      </c>
      <c r="Z11" s="431" t="n">
        <v>5.84958217270195</v>
      </c>
      <c r="AA11" s="431" t="n">
        <v>18.1058495821727</v>
      </c>
      <c r="AB11" s="432" t="n">
        <v>6.96378830083566</v>
      </c>
      <c r="AC11" s="432" t="n">
        <v>3.34261838440111</v>
      </c>
      <c r="AD11" s="432" t="n">
        <v>0.557103064066852</v>
      </c>
      <c r="AE11" s="432" t="n">
        <v>18.3844011142061</v>
      </c>
      <c r="AF11" s="431" t="n">
        <v>7.79944289693593</v>
      </c>
      <c r="AG11" s="431" t="n">
        <v>2.50696378830084</v>
      </c>
      <c r="AH11" s="432" t="s">
        <v>12</v>
      </c>
      <c r="AI11" s="432" t="n">
        <v>3.34261838440111</v>
      </c>
      <c r="AJ11" s="432" t="n">
        <v>2.78551532033426</v>
      </c>
      <c r="AK11" s="432" t="n">
        <v>11.6991643454039</v>
      </c>
      <c r="AL11" s="433" t="n">
        <v>14.7632311977716</v>
      </c>
      <c r="AM11" s="432" t="n">
        <v>7.52089136490251</v>
      </c>
      <c r="AN11" s="432" t="n">
        <v>5.01392757660167</v>
      </c>
      <c r="AO11" s="432" t="n">
        <v>62.6740947075209</v>
      </c>
      <c r="AP11" s="432" t="n">
        <v>2.50696378830084</v>
      </c>
    </row>
    <row r="12" customFormat="false" ht="12.2" hidden="false" customHeight="true" outlineLevel="0" collapsed="false">
      <c r="B12" s="25"/>
      <c r="C12" s="59" t="s">
        <v>7</v>
      </c>
      <c r="D12" s="14"/>
      <c r="E12" s="434" t="n">
        <v>16</v>
      </c>
      <c r="F12" s="435" t="n">
        <v>9</v>
      </c>
      <c r="G12" s="434" t="n">
        <v>5</v>
      </c>
      <c r="H12" s="434" t="n">
        <v>3</v>
      </c>
      <c r="I12" s="435" t="n">
        <v>1</v>
      </c>
      <c r="J12" s="435" t="s">
        <v>12</v>
      </c>
      <c r="K12" s="435" t="s">
        <v>12</v>
      </c>
      <c r="L12" s="435" t="n">
        <v>3</v>
      </c>
      <c r="M12" s="434" t="n">
        <v>5</v>
      </c>
      <c r="N12" s="434" t="s">
        <v>12</v>
      </c>
      <c r="O12" s="435" t="s">
        <v>12</v>
      </c>
      <c r="P12" s="435" t="n">
        <v>1</v>
      </c>
      <c r="Q12" s="435" t="s">
        <v>12</v>
      </c>
      <c r="R12" s="435" t="n">
        <v>5</v>
      </c>
      <c r="S12" s="436" t="n">
        <v>3</v>
      </c>
      <c r="T12" s="435" t="n">
        <v>2</v>
      </c>
      <c r="U12" s="435" t="s">
        <v>12</v>
      </c>
      <c r="V12" s="435" t="n">
        <v>7</v>
      </c>
      <c r="W12" s="435" t="s">
        <v>12</v>
      </c>
      <c r="X12" s="437" t="n">
        <v>100</v>
      </c>
      <c r="Y12" s="438" t="n">
        <v>56.25</v>
      </c>
      <c r="Z12" s="437" t="n">
        <v>31.25</v>
      </c>
      <c r="AA12" s="437" t="n">
        <v>18.75</v>
      </c>
      <c r="AB12" s="438" t="n">
        <v>6.25</v>
      </c>
      <c r="AC12" s="438" t="s">
        <v>12</v>
      </c>
      <c r="AD12" s="438" t="s">
        <v>12</v>
      </c>
      <c r="AE12" s="438" t="n">
        <v>18.75</v>
      </c>
      <c r="AF12" s="437" t="n">
        <v>31.25</v>
      </c>
      <c r="AG12" s="437" t="s">
        <v>12</v>
      </c>
      <c r="AH12" s="438" t="s">
        <v>12</v>
      </c>
      <c r="AI12" s="438" t="n">
        <v>6.25</v>
      </c>
      <c r="AJ12" s="438" t="s">
        <v>12</v>
      </c>
      <c r="AK12" s="438" t="n">
        <v>31.25</v>
      </c>
      <c r="AL12" s="439" t="n">
        <v>18.75</v>
      </c>
      <c r="AM12" s="438" t="n">
        <v>12.5</v>
      </c>
      <c r="AN12" s="438" t="n">
        <v>0</v>
      </c>
      <c r="AO12" s="438" t="n">
        <v>43.75</v>
      </c>
      <c r="AP12" s="438" t="s">
        <v>12</v>
      </c>
    </row>
    <row r="13" customFormat="false" ht="12.2" hidden="false" customHeight="true" outlineLevel="0" collapsed="false">
      <c r="B13" s="25"/>
      <c r="C13" s="59" t="s">
        <v>8</v>
      </c>
      <c r="D13" s="14"/>
      <c r="E13" s="434" t="n">
        <v>154</v>
      </c>
      <c r="F13" s="435" t="n">
        <v>70</v>
      </c>
      <c r="G13" s="434" t="n">
        <v>25</v>
      </c>
      <c r="H13" s="434" t="n">
        <v>22</v>
      </c>
      <c r="I13" s="435" t="n">
        <v>18</v>
      </c>
      <c r="J13" s="435" t="n">
        <v>5</v>
      </c>
      <c r="K13" s="435" t="s">
        <v>12</v>
      </c>
      <c r="L13" s="435" t="n">
        <v>27</v>
      </c>
      <c r="M13" s="434" t="n">
        <v>24</v>
      </c>
      <c r="N13" s="434" t="n">
        <v>2</v>
      </c>
      <c r="O13" s="435" t="n">
        <v>3</v>
      </c>
      <c r="P13" s="435" t="n">
        <v>8</v>
      </c>
      <c r="Q13" s="435" t="n">
        <v>6</v>
      </c>
      <c r="R13" s="435" t="n">
        <v>24</v>
      </c>
      <c r="S13" s="436" t="n">
        <v>24</v>
      </c>
      <c r="T13" s="435" t="n">
        <v>26</v>
      </c>
      <c r="U13" s="435" t="n">
        <v>9</v>
      </c>
      <c r="V13" s="435" t="n">
        <v>81</v>
      </c>
      <c r="W13" s="435" t="n">
        <v>3</v>
      </c>
      <c r="X13" s="437" t="n">
        <v>100</v>
      </c>
      <c r="Y13" s="438" t="n">
        <v>45.4545454545455</v>
      </c>
      <c r="Z13" s="437" t="n">
        <v>16.2337662337662</v>
      </c>
      <c r="AA13" s="437" t="n">
        <v>14.2857142857143</v>
      </c>
      <c r="AB13" s="438" t="n">
        <v>11.6883116883117</v>
      </c>
      <c r="AC13" s="438" t="n">
        <v>3.24675324675325</v>
      </c>
      <c r="AD13" s="438" t="s">
        <v>12</v>
      </c>
      <c r="AE13" s="438" t="n">
        <v>17.5324675324675</v>
      </c>
      <c r="AF13" s="437" t="n">
        <v>15.5844155844156</v>
      </c>
      <c r="AG13" s="437" t="n">
        <v>1.2987012987013</v>
      </c>
      <c r="AH13" s="438" t="n">
        <v>1.94805194805195</v>
      </c>
      <c r="AI13" s="438" t="n">
        <v>5.1948051948052</v>
      </c>
      <c r="AJ13" s="438" t="n">
        <v>3.8961038961039</v>
      </c>
      <c r="AK13" s="438" t="n">
        <v>15.5844155844156</v>
      </c>
      <c r="AL13" s="439" t="n">
        <v>15.5844155844156</v>
      </c>
      <c r="AM13" s="438" t="n">
        <v>16.8831168831169</v>
      </c>
      <c r="AN13" s="438" t="n">
        <v>5.84415584415584</v>
      </c>
      <c r="AO13" s="438" t="n">
        <v>52.5974025974026</v>
      </c>
      <c r="AP13" s="438" t="n">
        <v>1.94805194805195</v>
      </c>
    </row>
    <row r="14" customFormat="false" ht="12.2" hidden="false" customHeight="true" outlineLevel="0" collapsed="false">
      <c r="B14" s="25"/>
      <c r="C14" s="59" t="s">
        <v>9</v>
      </c>
      <c r="D14" s="14"/>
      <c r="E14" s="434" t="n">
        <v>1</v>
      </c>
      <c r="F14" s="435" t="s">
        <v>12</v>
      </c>
      <c r="G14" s="434" t="s">
        <v>12</v>
      </c>
      <c r="H14" s="434" t="s">
        <v>12</v>
      </c>
      <c r="I14" s="435" t="s">
        <v>12</v>
      </c>
      <c r="J14" s="435" t="s">
        <v>12</v>
      </c>
      <c r="K14" s="435" t="s">
        <v>12</v>
      </c>
      <c r="L14" s="435" t="s">
        <v>12</v>
      </c>
      <c r="M14" s="434" t="s">
        <v>12</v>
      </c>
      <c r="N14" s="434" t="s">
        <v>12</v>
      </c>
      <c r="O14" s="435" t="s">
        <v>12</v>
      </c>
      <c r="P14" s="435" t="s">
        <v>12</v>
      </c>
      <c r="Q14" s="435" t="s">
        <v>12</v>
      </c>
      <c r="R14" s="435" t="s">
        <v>12</v>
      </c>
      <c r="S14" s="436" t="s">
        <v>12</v>
      </c>
      <c r="T14" s="435" t="s">
        <v>12</v>
      </c>
      <c r="U14" s="435" t="s">
        <v>12</v>
      </c>
      <c r="V14" s="435" t="n">
        <v>1</v>
      </c>
      <c r="W14" s="435" t="s">
        <v>12</v>
      </c>
      <c r="X14" s="437" t="n">
        <v>100</v>
      </c>
      <c r="Y14" s="438" t="s">
        <v>12</v>
      </c>
      <c r="Z14" s="437" t="s">
        <v>12</v>
      </c>
      <c r="AA14" s="437" t="s">
        <v>12</v>
      </c>
      <c r="AB14" s="438" t="s">
        <v>12</v>
      </c>
      <c r="AC14" s="438" t="s">
        <v>12</v>
      </c>
      <c r="AD14" s="438" t="s">
        <v>12</v>
      </c>
      <c r="AE14" s="438" t="s">
        <v>12</v>
      </c>
      <c r="AF14" s="437" t="s">
        <v>12</v>
      </c>
      <c r="AG14" s="437" t="s">
        <v>12</v>
      </c>
      <c r="AH14" s="438" t="s">
        <v>12</v>
      </c>
      <c r="AI14" s="438" t="s">
        <v>12</v>
      </c>
      <c r="AJ14" s="438" t="s">
        <v>12</v>
      </c>
      <c r="AK14" s="438" t="s">
        <v>12</v>
      </c>
      <c r="AL14" s="439" t="s">
        <v>12</v>
      </c>
      <c r="AM14" s="438" t="s">
        <v>12</v>
      </c>
      <c r="AN14" s="438" t="s">
        <v>12</v>
      </c>
      <c r="AO14" s="438" t="n">
        <v>100</v>
      </c>
      <c r="AP14" s="438" t="s">
        <v>12</v>
      </c>
    </row>
    <row r="15" customFormat="false" ht="12.2" hidden="false" customHeight="true" outlineLevel="0" collapsed="false">
      <c r="B15" s="25"/>
      <c r="C15" s="61" t="s">
        <v>10</v>
      </c>
      <c r="D15" s="14"/>
      <c r="E15" s="434" t="n">
        <v>0</v>
      </c>
      <c r="F15" s="435" t="s">
        <v>12</v>
      </c>
      <c r="G15" s="434" t="s">
        <v>12</v>
      </c>
      <c r="H15" s="434" t="s">
        <v>12</v>
      </c>
      <c r="I15" s="435" t="s">
        <v>12</v>
      </c>
      <c r="J15" s="435" t="s">
        <v>12</v>
      </c>
      <c r="K15" s="435" t="s">
        <v>12</v>
      </c>
      <c r="L15" s="435" t="s">
        <v>12</v>
      </c>
      <c r="M15" s="434" t="s">
        <v>12</v>
      </c>
      <c r="N15" s="434" t="s">
        <v>12</v>
      </c>
      <c r="O15" s="435" t="s">
        <v>12</v>
      </c>
      <c r="P15" s="435" t="s">
        <v>12</v>
      </c>
      <c r="Q15" s="435" t="s">
        <v>12</v>
      </c>
      <c r="R15" s="435" t="s">
        <v>12</v>
      </c>
      <c r="S15" s="436" t="s">
        <v>12</v>
      </c>
      <c r="T15" s="435" t="s">
        <v>12</v>
      </c>
      <c r="U15" s="435" t="s">
        <v>12</v>
      </c>
      <c r="V15" s="420" t="s">
        <v>12</v>
      </c>
      <c r="W15" s="420" t="s">
        <v>12</v>
      </c>
      <c r="X15" s="438" t="s">
        <v>12</v>
      </c>
      <c r="Y15" s="438" t="s">
        <v>12</v>
      </c>
      <c r="Z15" s="438" t="s">
        <v>12</v>
      </c>
      <c r="AA15" s="438" t="s">
        <v>12</v>
      </c>
      <c r="AB15" s="438" t="s">
        <v>12</v>
      </c>
      <c r="AC15" s="438" t="s">
        <v>12</v>
      </c>
      <c r="AD15" s="438" t="s">
        <v>12</v>
      </c>
      <c r="AE15" s="438" t="s">
        <v>12</v>
      </c>
      <c r="AF15" s="438" t="s">
        <v>12</v>
      </c>
      <c r="AG15" s="438" t="s">
        <v>12</v>
      </c>
      <c r="AH15" s="438" t="s">
        <v>12</v>
      </c>
      <c r="AI15" s="438" t="s">
        <v>12</v>
      </c>
      <c r="AJ15" s="438" t="s">
        <v>12</v>
      </c>
      <c r="AK15" s="438" t="s">
        <v>12</v>
      </c>
      <c r="AL15" s="438" t="s">
        <v>12</v>
      </c>
      <c r="AM15" s="438" t="s">
        <v>12</v>
      </c>
      <c r="AN15" s="438" t="s">
        <v>12</v>
      </c>
      <c r="AO15" s="438" t="s">
        <v>12</v>
      </c>
      <c r="AP15" s="438" t="s">
        <v>12</v>
      </c>
    </row>
    <row r="16" customFormat="false" ht="12.2" hidden="false" customHeight="true" outlineLevel="0" collapsed="false">
      <c r="B16" s="25" t="s">
        <v>13</v>
      </c>
      <c r="C16" s="26" t="s">
        <v>14</v>
      </c>
      <c r="D16" s="26"/>
      <c r="E16" s="430" t="n">
        <v>457</v>
      </c>
      <c r="F16" s="429" t="n">
        <v>174</v>
      </c>
      <c r="G16" s="429" t="n">
        <v>42</v>
      </c>
      <c r="H16" s="429" t="n">
        <v>77</v>
      </c>
      <c r="I16" s="429" t="n">
        <v>39</v>
      </c>
      <c r="J16" s="429" t="n">
        <v>15</v>
      </c>
      <c r="K16" s="429" t="n">
        <v>1</v>
      </c>
      <c r="L16" s="429" t="n">
        <v>87</v>
      </c>
      <c r="M16" s="429" t="n">
        <v>44</v>
      </c>
      <c r="N16" s="429" t="n">
        <v>9</v>
      </c>
      <c r="O16" s="429" t="n">
        <v>2</v>
      </c>
      <c r="P16" s="429" t="n">
        <v>17</v>
      </c>
      <c r="Q16" s="429" t="n">
        <v>15</v>
      </c>
      <c r="R16" s="429" t="n">
        <v>63</v>
      </c>
      <c r="S16" s="429" t="n">
        <v>65</v>
      </c>
      <c r="T16" s="429" t="n">
        <v>47</v>
      </c>
      <c r="U16" s="429" t="n">
        <v>24</v>
      </c>
      <c r="V16" s="429" t="n">
        <v>274</v>
      </c>
      <c r="W16" s="429" t="n">
        <v>9</v>
      </c>
      <c r="X16" s="433" t="n">
        <v>100</v>
      </c>
      <c r="Y16" s="432" t="n">
        <v>38.074398249453</v>
      </c>
      <c r="Z16" s="432" t="n">
        <v>9.19037199124727</v>
      </c>
      <c r="AA16" s="432" t="n">
        <v>16.8490153172867</v>
      </c>
      <c r="AB16" s="432" t="n">
        <v>8.53391684901532</v>
      </c>
      <c r="AC16" s="432" t="n">
        <v>3.28227571115974</v>
      </c>
      <c r="AD16" s="432" t="n">
        <v>0.218818380743983</v>
      </c>
      <c r="AE16" s="432" t="n">
        <v>19.0371991247265</v>
      </c>
      <c r="AF16" s="432" t="n">
        <v>9.62800875273523</v>
      </c>
      <c r="AG16" s="432" t="n">
        <v>1.96936542669584</v>
      </c>
      <c r="AH16" s="432" t="n">
        <v>0.437636761487965</v>
      </c>
      <c r="AI16" s="432" t="n">
        <v>3.7199124726477</v>
      </c>
      <c r="AJ16" s="432" t="n">
        <v>3.28227571115974</v>
      </c>
      <c r="AK16" s="432" t="n">
        <v>13.7855579868709</v>
      </c>
      <c r="AL16" s="432" t="n">
        <v>14.2231947483589</v>
      </c>
      <c r="AM16" s="432" t="n">
        <v>10.2844638949672</v>
      </c>
      <c r="AN16" s="432" t="n">
        <v>5.25164113785558</v>
      </c>
      <c r="AO16" s="432" t="n">
        <v>59.9562363238512</v>
      </c>
      <c r="AP16" s="432" t="n">
        <v>1.96936542669584</v>
      </c>
    </row>
    <row r="17" customFormat="false" ht="12.2" hidden="false" customHeight="true" outlineLevel="0" collapsed="false">
      <c r="B17" s="25"/>
      <c r="C17" s="31" t="s">
        <v>15</v>
      </c>
      <c r="D17" s="31"/>
      <c r="E17" s="436" t="n">
        <v>70</v>
      </c>
      <c r="F17" s="435" t="n">
        <v>30</v>
      </c>
      <c r="G17" s="435" t="n">
        <v>9</v>
      </c>
      <c r="H17" s="435" t="n">
        <v>13</v>
      </c>
      <c r="I17" s="435" t="n">
        <v>5</v>
      </c>
      <c r="J17" s="435" t="n">
        <v>2</v>
      </c>
      <c r="K17" s="435" t="n">
        <v>1</v>
      </c>
      <c r="L17" s="435" t="n">
        <v>9</v>
      </c>
      <c r="M17" s="435" t="n">
        <v>13</v>
      </c>
      <c r="N17" s="435" t="n">
        <v>2</v>
      </c>
      <c r="O17" s="435" t="n">
        <v>1</v>
      </c>
      <c r="P17" s="435" t="n">
        <v>4</v>
      </c>
      <c r="Q17" s="435" t="n">
        <v>1</v>
      </c>
      <c r="R17" s="435" t="n">
        <v>8</v>
      </c>
      <c r="S17" s="435" t="n">
        <v>15</v>
      </c>
      <c r="T17" s="435" t="n">
        <v>8</v>
      </c>
      <c r="U17" s="435" t="n">
        <v>3</v>
      </c>
      <c r="V17" s="435" t="n">
        <v>37</v>
      </c>
      <c r="W17" s="435" t="n">
        <v>3</v>
      </c>
      <c r="X17" s="439" t="n">
        <v>100</v>
      </c>
      <c r="Y17" s="438" t="n">
        <v>42.8571428571429</v>
      </c>
      <c r="Z17" s="438" t="n">
        <v>12.8571428571429</v>
      </c>
      <c r="AA17" s="438" t="n">
        <v>18.5714285714286</v>
      </c>
      <c r="AB17" s="438" t="n">
        <v>7.14285714285714</v>
      </c>
      <c r="AC17" s="438" t="n">
        <v>2.85714285714286</v>
      </c>
      <c r="AD17" s="438" t="n">
        <v>1.42857142857143</v>
      </c>
      <c r="AE17" s="438" t="n">
        <v>12.8571428571429</v>
      </c>
      <c r="AF17" s="438" t="n">
        <v>18.5714285714286</v>
      </c>
      <c r="AG17" s="438" t="n">
        <v>2.85714285714286</v>
      </c>
      <c r="AH17" s="438" t="n">
        <v>1.42857142857143</v>
      </c>
      <c r="AI17" s="438" t="n">
        <v>5.71428571428571</v>
      </c>
      <c r="AJ17" s="438" t="n">
        <v>1.42857142857143</v>
      </c>
      <c r="AK17" s="438" t="n">
        <v>11.4285714285714</v>
      </c>
      <c r="AL17" s="438" t="n">
        <v>21.4285714285714</v>
      </c>
      <c r="AM17" s="438" t="n">
        <v>11.4285714285714</v>
      </c>
      <c r="AN17" s="438" t="n">
        <v>4.28571428571429</v>
      </c>
      <c r="AO17" s="438" t="n">
        <v>52.8571428571429</v>
      </c>
      <c r="AP17" s="438" t="n">
        <v>4.28571428571429</v>
      </c>
    </row>
    <row r="18" customFormat="false" ht="12.2" hidden="false" customHeight="true" outlineLevel="0" collapsed="false">
      <c r="B18" s="25"/>
      <c r="C18" s="31" t="s">
        <v>16</v>
      </c>
      <c r="D18" s="36"/>
      <c r="E18" s="436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6"/>
      <c r="T18" s="435"/>
      <c r="U18" s="435"/>
      <c r="V18" s="435"/>
      <c r="W18" s="435"/>
      <c r="X18" s="439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9"/>
      <c r="AM18" s="438"/>
      <c r="AN18" s="438"/>
      <c r="AO18" s="438"/>
      <c r="AP18" s="438"/>
    </row>
    <row r="19" customFormat="false" ht="12.2" hidden="false" customHeight="true" outlineLevel="0" collapsed="false">
      <c r="B19" s="25"/>
      <c r="C19" s="37"/>
      <c r="D19" s="26" t="s">
        <v>17</v>
      </c>
      <c r="E19" s="436" t="n">
        <v>47</v>
      </c>
      <c r="F19" s="435" t="n">
        <v>20</v>
      </c>
      <c r="G19" s="435" t="n">
        <v>5</v>
      </c>
      <c r="H19" s="435" t="n">
        <v>11</v>
      </c>
      <c r="I19" s="435" t="n">
        <v>2</v>
      </c>
      <c r="J19" s="435" t="n">
        <v>1</v>
      </c>
      <c r="K19" s="435" t="s">
        <v>12</v>
      </c>
      <c r="L19" s="435" t="n">
        <v>8</v>
      </c>
      <c r="M19" s="435" t="n">
        <v>7</v>
      </c>
      <c r="N19" s="435" t="s">
        <v>12</v>
      </c>
      <c r="O19" s="435" t="n">
        <v>1</v>
      </c>
      <c r="P19" s="435" t="n">
        <v>3</v>
      </c>
      <c r="Q19" s="435" t="n">
        <v>1</v>
      </c>
      <c r="R19" s="435" t="n">
        <v>5</v>
      </c>
      <c r="S19" s="436" t="n">
        <v>11</v>
      </c>
      <c r="T19" s="435" t="n">
        <v>3</v>
      </c>
      <c r="U19" s="435" t="n">
        <v>6</v>
      </c>
      <c r="V19" s="435" t="n">
        <v>25</v>
      </c>
      <c r="W19" s="435" t="n">
        <v>2</v>
      </c>
      <c r="X19" s="439" t="n">
        <v>100</v>
      </c>
      <c r="Y19" s="438" t="n">
        <v>42.5531914893617</v>
      </c>
      <c r="Z19" s="438" t="n">
        <v>10.6382978723404</v>
      </c>
      <c r="AA19" s="438" t="n">
        <v>23.4042553191489</v>
      </c>
      <c r="AB19" s="438" t="n">
        <v>4.25531914893617</v>
      </c>
      <c r="AC19" s="438" t="n">
        <v>2.12765957446809</v>
      </c>
      <c r="AD19" s="438" t="s">
        <v>12</v>
      </c>
      <c r="AE19" s="438" t="n">
        <v>17.0212765957447</v>
      </c>
      <c r="AF19" s="438" t="n">
        <v>14.8936170212766</v>
      </c>
      <c r="AG19" s="438" t="s">
        <v>12</v>
      </c>
      <c r="AH19" s="438" t="n">
        <v>2.12765957446809</v>
      </c>
      <c r="AI19" s="438" t="n">
        <v>6.38297872340426</v>
      </c>
      <c r="AJ19" s="438" t="n">
        <v>2.12765957446809</v>
      </c>
      <c r="AK19" s="438" t="n">
        <v>10.6382978723404</v>
      </c>
      <c r="AL19" s="439" t="n">
        <v>23.4042553191489</v>
      </c>
      <c r="AM19" s="438" t="n">
        <v>6.38297872340426</v>
      </c>
      <c r="AN19" s="438" t="n">
        <v>12.7659574468085</v>
      </c>
      <c r="AO19" s="438" t="n">
        <v>53.1914893617021</v>
      </c>
      <c r="AP19" s="438" t="n">
        <v>4.25531914893617</v>
      </c>
    </row>
    <row r="20" customFormat="false" ht="12.2" hidden="false" customHeight="true" outlineLevel="0" collapsed="false">
      <c r="B20" s="25"/>
      <c r="C20" s="37"/>
      <c r="D20" s="38" t="s">
        <v>9</v>
      </c>
      <c r="E20" s="436" t="n">
        <v>25</v>
      </c>
      <c r="F20" s="435" t="n">
        <v>11</v>
      </c>
      <c r="G20" s="435" t="n">
        <v>4</v>
      </c>
      <c r="H20" s="435" t="n">
        <v>3</v>
      </c>
      <c r="I20" s="435" t="n">
        <v>3</v>
      </c>
      <c r="J20" s="435" t="n">
        <v>1</v>
      </c>
      <c r="K20" s="435" t="s">
        <v>12</v>
      </c>
      <c r="L20" s="435" t="n">
        <v>2</v>
      </c>
      <c r="M20" s="435" t="n">
        <v>6</v>
      </c>
      <c r="N20" s="435" t="n">
        <v>2</v>
      </c>
      <c r="O20" s="435" t="s">
        <v>12</v>
      </c>
      <c r="P20" s="435" t="n">
        <v>1</v>
      </c>
      <c r="Q20" s="435" t="s">
        <v>12</v>
      </c>
      <c r="R20" s="435" t="n">
        <v>5</v>
      </c>
      <c r="S20" s="436" t="n">
        <v>4</v>
      </c>
      <c r="T20" s="435" t="n">
        <v>5</v>
      </c>
      <c r="U20" s="435" t="n">
        <v>3</v>
      </c>
      <c r="V20" s="435" t="n">
        <v>13</v>
      </c>
      <c r="W20" s="435" t="n">
        <v>1</v>
      </c>
      <c r="X20" s="439" t="n">
        <v>100</v>
      </c>
      <c r="Y20" s="438" t="n">
        <v>44</v>
      </c>
      <c r="Z20" s="438" t="n">
        <v>16</v>
      </c>
      <c r="AA20" s="438" t="n">
        <v>12</v>
      </c>
      <c r="AB20" s="438" t="n">
        <v>12</v>
      </c>
      <c r="AC20" s="438" t="n">
        <v>4</v>
      </c>
      <c r="AD20" s="438" t="s">
        <v>12</v>
      </c>
      <c r="AE20" s="438" t="n">
        <v>8</v>
      </c>
      <c r="AF20" s="438" t="n">
        <v>24</v>
      </c>
      <c r="AG20" s="438" t="n">
        <v>8</v>
      </c>
      <c r="AH20" s="438" t="s">
        <v>12</v>
      </c>
      <c r="AI20" s="438" t="n">
        <v>4</v>
      </c>
      <c r="AJ20" s="438" t="s">
        <v>12</v>
      </c>
      <c r="AK20" s="438" t="n">
        <v>20</v>
      </c>
      <c r="AL20" s="439" t="n">
        <v>16</v>
      </c>
      <c r="AM20" s="438" t="n">
        <v>20</v>
      </c>
      <c r="AN20" s="438" t="n">
        <v>12</v>
      </c>
      <c r="AO20" s="438" t="n">
        <v>52</v>
      </c>
      <c r="AP20" s="438" t="n">
        <v>4</v>
      </c>
    </row>
    <row r="21" customFormat="false" ht="12.2" hidden="false" customHeight="true" outlineLevel="0" collapsed="false">
      <c r="B21" s="25"/>
      <c r="C21" s="38" t="s">
        <v>10</v>
      </c>
      <c r="D21" s="38"/>
      <c r="E21" s="440" t="n">
        <v>3</v>
      </c>
      <c r="F21" s="420" t="s">
        <v>12</v>
      </c>
      <c r="G21" s="420" t="s">
        <v>12</v>
      </c>
      <c r="H21" s="420" t="s">
        <v>12</v>
      </c>
      <c r="I21" s="420" t="s">
        <v>12</v>
      </c>
      <c r="J21" s="420" t="s">
        <v>12</v>
      </c>
      <c r="K21" s="420" t="s">
        <v>12</v>
      </c>
      <c r="L21" s="420" t="s">
        <v>12</v>
      </c>
      <c r="M21" s="420" t="s">
        <v>12</v>
      </c>
      <c r="N21" s="420" t="s">
        <v>12</v>
      </c>
      <c r="O21" s="420" t="s">
        <v>12</v>
      </c>
      <c r="P21" s="420" t="s">
        <v>12</v>
      </c>
      <c r="Q21" s="420" t="s">
        <v>12</v>
      </c>
      <c r="R21" s="420" t="s">
        <v>12</v>
      </c>
      <c r="S21" s="420" t="s">
        <v>12</v>
      </c>
      <c r="T21" s="420" t="s">
        <v>12</v>
      </c>
      <c r="U21" s="420" t="s">
        <v>12</v>
      </c>
      <c r="V21" s="420" t="n">
        <v>3</v>
      </c>
      <c r="W21" s="420" t="s">
        <v>12</v>
      </c>
      <c r="X21" s="441" t="n">
        <v>100</v>
      </c>
      <c r="Y21" s="424" t="s">
        <v>12</v>
      </c>
      <c r="Z21" s="424" t="s">
        <v>12</v>
      </c>
      <c r="AA21" s="424" t="s">
        <v>12</v>
      </c>
      <c r="AB21" s="424" t="s">
        <v>12</v>
      </c>
      <c r="AC21" s="424" t="s">
        <v>12</v>
      </c>
      <c r="AD21" s="424" t="s">
        <v>12</v>
      </c>
      <c r="AE21" s="424" t="s">
        <v>12</v>
      </c>
      <c r="AF21" s="424" t="s">
        <v>12</v>
      </c>
      <c r="AG21" s="424" t="s">
        <v>12</v>
      </c>
      <c r="AH21" s="424" t="s">
        <v>12</v>
      </c>
      <c r="AI21" s="424" t="s">
        <v>12</v>
      </c>
      <c r="AJ21" s="424" t="s">
        <v>12</v>
      </c>
      <c r="AK21" s="424" t="s">
        <v>12</v>
      </c>
      <c r="AL21" s="424" t="s">
        <v>12</v>
      </c>
      <c r="AM21" s="424" t="s">
        <v>12</v>
      </c>
      <c r="AN21" s="424" t="s">
        <v>12</v>
      </c>
      <c r="AO21" s="424" t="n">
        <v>100</v>
      </c>
      <c r="AP21" s="424" t="s">
        <v>12</v>
      </c>
    </row>
    <row r="22" customFormat="false" ht="12.2" hidden="false" customHeight="true" outlineLevel="0" collapsed="false">
      <c r="B22" s="25" t="s">
        <v>18</v>
      </c>
      <c r="C22" s="26" t="s">
        <v>19</v>
      </c>
      <c r="D22" s="26"/>
      <c r="E22" s="430" t="n">
        <v>399</v>
      </c>
      <c r="F22" s="429" t="n">
        <v>134</v>
      </c>
      <c r="G22" s="429" t="n">
        <v>26</v>
      </c>
      <c r="H22" s="429" t="n">
        <v>65</v>
      </c>
      <c r="I22" s="429" t="n">
        <v>28</v>
      </c>
      <c r="J22" s="429" t="n">
        <v>13</v>
      </c>
      <c r="K22" s="429" t="n">
        <v>2</v>
      </c>
      <c r="L22" s="429" t="n">
        <v>69</v>
      </c>
      <c r="M22" s="429" t="n">
        <v>32</v>
      </c>
      <c r="N22" s="429" t="n">
        <v>6</v>
      </c>
      <c r="O22" s="429" t="n">
        <v>1</v>
      </c>
      <c r="P22" s="429" t="n">
        <v>14</v>
      </c>
      <c r="Q22" s="429" t="n">
        <v>12</v>
      </c>
      <c r="R22" s="429" t="n">
        <v>45</v>
      </c>
      <c r="S22" s="429" t="n">
        <v>53</v>
      </c>
      <c r="T22" s="429" t="n">
        <v>29</v>
      </c>
      <c r="U22" s="429" t="n">
        <v>22</v>
      </c>
      <c r="V22" s="429" t="n">
        <v>256</v>
      </c>
      <c r="W22" s="429" t="n">
        <v>9</v>
      </c>
      <c r="X22" s="433" t="n">
        <v>100</v>
      </c>
      <c r="Y22" s="432" t="n">
        <v>33.5839598997494</v>
      </c>
      <c r="Z22" s="432" t="n">
        <v>6.51629072681704</v>
      </c>
      <c r="AA22" s="432" t="n">
        <v>16.2907268170426</v>
      </c>
      <c r="AB22" s="432" t="n">
        <v>7.01754385964912</v>
      </c>
      <c r="AC22" s="432" t="n">
        <v>3.25814536340852</v>
      </c>
      <c r="AD22" s="432" t="n">
        <v>0.50125313283208</v>
      </c>
      <c r="AE22" s="432" t="n">
        <v>17.2932330827068</v>
      </c>
      <c r="AF22" s="432" t="n">
        <v>8.02005012531328</v>
      </c>
      <c r="AG22" s="432" t="n">
        <v>1.50375939849624</v>
      </c>
      <c r="AH22" s="432" t="n">
        <v>0.25062656641604</v>
      </c>
      <c r="AI22" s="432" t="n">
        <v>3.50877192982456</v>
      </c>
      <c r="AJ22" s="432" t="n">
        <v>3.00751879699248</v>
      </c>
      <c r="AK22" s="432" t="n">
        <v>11.2781954887218</v>
      </c>
      <c r="AL22" s="432" t="n">
        <v>13.2832080200501</v>
      </c>
      <c r="AM22" s="432" t="n">
        <v>7.26817042606516</v>
      </c>
      <c r="AN22" s="432" t="n">
        <v>5.51378446115288</v>
      </c>
      <c r="AO22" s="432" t="n">
        <v>64.1604010025063</v>
      </c>
      <c r="AP22" s="432" t="n">
        <v>2.25563909774436</v>
      </c>
    </row>
    <row r="23" customFormat="false" ht="12.2" hidden="false" customHeight="true" outlineLevel="0" collapsed="false">
      <c r="B23" s="25"/>
      <c r="C23" s="31" t="s">
        <v>20</v>
      </c>
      <c r="D23" s="31"/>
      <c r="E23" s="436" t="n">
        <v>121</v>
      </c>
      <c r="F23" s="435" t="n">
        <v>64</v>
      </c>
      <c r="G23" s="435" t="n">
        <v>24</v>
      </c>
      <c r="H23" s="435" t="n">
        <v>23</v>
      </c>
      <c r="I23" s="435" t="n">
        <v>14</v>
      </c>
      <c r="J23" s="435" t="n">
        <v>3</v>
      </c>
      <c r="K23" s="435" t="s">
        <v>12</v>
      </c>
      <c r="L23" s="435" t="n">
        <v>25</v>
      </c>
      <c r="M23" s="435" t="n">
        <v>23</v>
      </c>
      <c r="N23" s="435" t="n">
        <v>5</v>
      </c>
      <c r="O23" s="435" t="n">
        <v>1</v>
      </c>
      <c r="P23" s="435" t="n">
        <v>6</v>
      </c>
      <c r="Q23" s="435" t="n">
        <v>4</v>
      </c>
      <c r="R23" s="435" t="n">
        <v>22</v>
      </c>
      <c r="S23" s="435" t="n">
        <v>25</v>
      </c>
      <c r="T23" s="435" t="n">
        <v>25</v>
      </c>
      <c r="U23" s="435" t="n">
        <v>5</v>
      </c>
      <c r="V23" s="435" t="n">
        <v>55</v>
      </c>
      <c r="W23" s="435" t="n">
        <v>2</v>
      </c>
      <c r="X23" s="439" t="n">
        <v>100</v>
      </c>
      <c r="Y23" s="438" t="n">
        <v>52.8925619834711</v>
      </c>
      <c r="Z23" s="438" t="n">
        <v>19.8347107438017</v>
      </c>
      <c r="AA23" s="438" t="n">
        <v>19.0082644628099</v>
      </c>
      <c r="AB23" s="438" t="n">
        <v>11.5702479338843</v>
      </c>
      <c r="AC23" s="438" t="n">
        <v>2.47933884297521</v>
      </c>
      <c r="AD23" s="438" t="s">
        <v>12</v>
      </c>
      <c r="AE23" s="438" t="n">
        <v>20.6611570247934</v>
      </c>
      <c r="AF23" s="438" t="n">
        <v>19.0082644628099</v>
      </c>
      <c r="AG23" s="438" t="n">
        <v>4.13223140495868</v>
      </c>
      <c r="AH23" s="438" t="n">
        <v>0.826446280991736</v>
      </c>
      <c r="AI23" s="438" t="n">
        <v>4.95867768595041</v>
      </c>
      <c r="AJ23" s="438" t="n">
        <v>3.30578512396694</v>
      </c>
      <c r="AK23" s="438" t="n">
        <v>18.1818181818182</v>
      </c>
      <c r="AL23" s="438" t="n">
        <v>20.6611570247934</v>
      </c>
      <c r="AM23" s="438" t="n">
        <v>20.6611570247934</v>
      </c>
      <c r="AN23" s="438" t="n">
        <v>4.13223140495868</v>
      </c>
      <c r="AO23" s="438" t="n">
        <v>45.4545454545455</v>
      </c>
      <c r="AP23" s="438" t="n">
        <v>1.65289256198347</v>
      </c>
    </row>
    <row r="24" customFormat="false" ht="12.2" hidden="false" customHeight="true" outlineLevel="0" collapsed="false">
      <c r="B24" s="25"/>
      <c r="C24" s="31" t="s">
        <v>21</v>
      </c>
      <c r="D24" s="36"/>
      <c r="E24" s="436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6"/>
      <c r="T24" s="435"/>
      <c r="U24" s="435"/>
      <c r="V24" s="435"/>
      <c r="W24" s="435"/>
      <c r="X24" s="439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9"/>
      <c r="AM24" s="438"/>
      <c r="AN24" s="438"/>
      <c r="AO24" s="438"/>
      <c r="AP24" s="438"/>
    </row>
    <row r="25" customFormat="false" ht="12.2" hidden="false" customHeight="true" outlineLevel="0" collapsed="false">
      <c r="B25" s="25"/>
      <c r="C25" s="37"/>
      <c r="D25" s="26" t="s">
        <v>22</v>
      </c>
      <c r="E25" s="436" t="n">
        <v>76</v>
      </c>
      <c r="F25" s="435" t="n">
        <v>35</v>
      </c>
      <c r="G25" s="435" t="n">
        <v>14</v>
      </c>
      <c r="H25" s="435" t="n">
        <v>12</v>
      </c>
      <c r="I25" s="435" t="n">
        <v>7</v>
      </c>
      <c r="J25" s="435" t="n">
        <v>2</v>
      </c>
      <c r="K25" s="435" t="s">
        <v>12</v>
      </c>
      <c r="L25" s="435" t="n">
        <v>13</v>
      </c>
      <c r="M25" s="435" t="n">
        <v>14</v>
      </c>
      <c r="N25" s="435" t="n">
        <v>2</v>
      </c>
      <c r="O25" s="435" t="n">
        <v>1</v>
      </c>
      <c r="P25" s="435" t="n">
        <v>4</v>
      </c>
      <c r="Q25" s="435" t="n">
        <v>1</v>
      </c>
      <c r="R25" s="435" t="n">
        <v>11</v>
      </c>
      <c r="S25" s="436" t="n">
        <v>15</v>
      </c>
      <c r="T25" s="435" t="n">
        <v>14</v>
      </c>
      <c r="U25" s="435" t="n">
        <v>2</v>
      </c>
      <c r="V25" s="435" t="n">
        <v>39</v>
      </c>
      <c r="W25" s="435" t="n">
        <v>2</v>
      </c>
      <c r="X25" s="439" t="n">
        <v>100</v>
      </c>
      <c r="Y25" s="438" t="n">
        <v>46.0526315789474</v>
      </c>
      <c r="Z25" s="438" t="n">
        <v>18.4210526315789</v>
      </c>
      <c r="AA25" s="438" t="n">
        <v>15.7894736842105</v>
      </c>
      <c r="AB25" s="438" t="n">
        <v>9.21052631578947</v>
      </c>
      <c r="AC25" s="438" t="n">
        <v>2.63157894736842</v>
      </c>
      <c r="AD25" s="438" t="s">
        <v>12</v>
      </c>
      <c r="AE25" s="438" t="n">
        <v>17.1052631578947</v>
      </c>
      <c r="AF25" s="438" t="n">
        <v>18.4210526315789</v>
      </c>
      <c r="AG25" s="438" t="n">
        <v>2.63157894736842</v>
      </c>
      <c r="AH25" s="438" t="n">
        <v>1.31578947368421</v>
      </c>
      <c r="AI25" s="438" t="n">
        <v>5.26315789473684</v>
      </c>
      <c r="AJ25" s="438" t="n">
        <v>1.31578947368421</v>
      </c>
      <c r="AK25" s="438" t="n">
        <v>14.4736842105263</v>
      </c>
      <c r="AL25" s="439" t="n">
        <v>19.7368421052632</v>
      </c>
      <c r="AM25" s="438" t="n">
        <v>18.4210526315789</v>
      </c>
      <c r="AN25" s="438" t="n">
        <v>2.63157894736842</v>
      </c>
      <c r="AO25" s="438" t="n">
        <v>51.3157894736842</v>
      </c>
      <c r="AP25" s="438" t="n">
        <v>2.63157894736842</v>
      </c>
    </row>
    <row r="26" customFormat="false" ht="12.2" hidden="false" customHeight="true" outlineLevel="0" collapsed="false">
      <c r="B26" s="25"/>
      <c r="C26" s="37"/>
      <c r="D26" s="31" t="s">
        <v>23</v>
      </c>
      <c r="E26" s="436" t="n">
        <v>42</v>
      </c>
      <c r="F26" s="435" t="n">
        <v>27</v>
      </c>
      <c r="G26" s="435" t="n">
        <v>10</v>
      </c>
      <c r="H26" s="435" t="n">
        <v>9</v>
      </c>
      <c r="I26" s="435" t="n">
        <v>7</v>
      </c>
      <c r="J26" s="435" t="n">
        <v>1</v>
      </c>
      <c r="K26" s="435" t="s">
        <v>12</v>
      </c>
      <c r="L26" s="435" t="n">
        <v>11</v>
      </c>
      <c r="M26" s="435" t="n">
        <v>9</v>
      </c>
      <c r="N26" s="435" t="n">
        <v>3</v>
      </c>
      <c r="O26" s="435" t="s">
        <v>12</v>
      </c>
      <c r="P26" s="435" t="n">
        <v>1</v>
      </c>
      <c r="Q26" s="435" t="n">
        <v>3</v>
      </c>
      <c r="R26" s="435" t="n">
        <v>10</v>
      </c>
      <c r="S26" s="436" t="n">
        <v>9</v>
      </c>
      <c r="T26" s="435" t="n">
        <v>11</v>
      </c>
      <c r="U26" s="435" t="n">
        <v>3</v>
      </c>
      <c r="V26" s="435" t="n">
        <v>15</v>
      </c>
      <c r="W26" s="435" t="s">
        <v>12</v>
      </c>
      <c r="X26" s="439" t="n">
        <v>100</v>
      </c>
      <c r="Y26" s="438" t="n">
        <v>64.2857142857143</v>
      </c>
      <c r="Z26" s="438" t="n">
        <v>23.8095238095238</v>
      </c>
      <c r="AA26" s="438" t="n">
        <v>21.4285714285714</v>
      </c>
      <c r="AB26" s="438" t="n">
        <v>16.6666666666667</v>
      </c>
      <c r="AC26" s="438" t="n">
        <v>2.38095238095238</v>
      </c>
      <c r="AD26" s="438" t="s">
        <v>12</v>
      </c>
      <c r="AE26" s="438" t="n">
        <v>26.1904761904762</v>
      </c>
      <c r="AF26" s="438" t="n">
        <v>21.4285714285714</v>
      </c>
      <c r="AG26" s="438" t="n">
        <v>7.14285714285714</v>
      </c>
      <c r="AH26" s="438" t="s">
        <v>12</v>
      </c>
      <c r="AI26" s="438" t="n">
        <v>2.38095238095238</v>
      </c>
      <c r="AJ26" s="438" t="n">
        <v>7.14285714285714</v>
      </c>
      <c r="AK26" s="438" t="n">
        <v>23.8095238095238</v>
      </c>
      <c r="AL26" s="439" t="n">
        <v>21.4285714285714</v>
      </c>
      <c r="AM26" s="438" t="n">
        <v>26.1904761904762</v>
      </c>
      <c r="AN26" s="438" t="n">
        <v>7.14285714285714</v>
      </c>
      <c r="AO26" s="438" t="n">
        <v>35.7142857142857</v>
      </c>
      <c r="AP26" s="438" t="s">
        <v>12</v>
      </c>
    </row>
    <row r="27" customFormat="false" ht="12.2" hidden="false" customHeight="true" outlineLevel="0" collapsed="false">
      <c r="B27" s="25"/>
      <c r="C27" s="37"/>
      <c r="D27" s="38" t="s">
        <v>10</v>
      </c>
      <c r="E27" s="436" t="n">
        <v>3</v>
      </c>
      <c r="F27" s="435" t="n">
        <v>2</v>
      </c>
      <c r="G27" s="435" t="s">
        <v>12</v>
      </c>
      <c r="H27" s="435" t="n">
        <v>2</v>
      </c>
      <c r="I27" s="435" t="s">
        <v>12</v>
      </c>
      <c r="J27" s="435" t="s">
        <v>12</v>
      </c>
      <c r="K27" s="435" t="s">
        <v>12</v>
      </c>
      <c r="L27" s="435" t="n">
        <v>1</v>
      </c>
      <c r="M27" s="435" t="s">
        <v>12</v>
      </c>
      <c r="N27" s="435" t="s">
        <v>12</v>
      </c>
      <c r="O27" s="435" t="s">
        <v>12</v>
      </c>
      <c r="P27" s="435" t="n">
        <v>1</v>
      </c>
      <c r="Q27" s="435" t="s">
        <v>12</v>
      </c>
      <c r="R27" s="435" t="n">
        <v>1</v>
      </c>
      <c r="S27" s="436" t="n">
        <v>1</v>
      </c>
      <c r="T27" s="435" t="s">
        <v>12</v>
      </c>
      <c r="U27" s="435" t="s">
        <v>12</v>
      </c>
      <c r="V27" s="435" t="n">
        <v>1</v>
      </c>
      <c r="W27" s="435" t="s">
        <v>12</v>
      </c>
      <c r="X27" s="439" t="n">
        <v>100</v>
      </c>
      <c r="Y27" s="438" t="n">
        <v>66.6666666666667</v>
      </c>
      <c r="Z27" s="438" t="s">
        <v>12</v>
      </c>
      <c r="AA27" s="438" t="n">
        <v>66.6666666666667</v>
      </c>
      <c r="AB27" s="438" t="s">
        <v>12</v>
      </c>
      <c r="AC27" s="438" t="s">
        <v>12</v>
      </c>
      <c r="AD27" s="438" t="s">
        <v>12</v>
      </c>
      <c r="AE27" s="438" t="n">
        <v>33.3333333333333</v>
      </c>
      <c r="AF27" s="438" t="s">
        <v>12</v>
      </c>
      <c r="AG27" s="438" t="s">
        <v>12</v>
      </c>
      <c r="AH27" s="438" t="s">
        <v>12</v>
      </c>
      <c r="AI27" s="438" t="n">
        <v>33.3333333333333</v>
      </c>
      <c r="AJ27" s="438" t="s">
        <v>12</v>
      </c>
      <c r="AK27" s="438" t="n">
        <v>33.3333333333333</v>
      </c>
      <c r="AL27" s="439" t="n">
        <v>33.3333333333333</v>
      </c>
      <c r="AM27" s="438" t="s">
        <v>12</v>
      </c>
      <c r="AN27" s="438" t="s">
        <v>12</v>
      </c>
      <c r="AO27" s="438" t="n">
        <v>33.3333333333333</v>
      </c>
      <c r="AP27" s="438" t="s">
        <v>12</v>
      </c>
    </row>
    <row r="28" customFormat="false" ht="12.2" hidden="false" customHeight="true" outlineLevel="0" collapsed="false">
      <c r="B28" s="25"/>
      <c r="C28" s="63" t="s">
        <v>24</v>
      </c>
      <c r="D28" s="43"/>
      <c r="E28" s="436" t="n">
        <v>6</v>
      </c>
      <c r="F28" s="435" t="n">
        <v>5</v>
      </c>
      <c r="G28" s="435" t="n">
        <v>1</v>
      </c>
      <c r="H28" s="435" t="n">
        <v>1</v>
      </c>
      <c r="I28" s="435" t="n">
        <v>2</v>
      </c>
      <c r="J28" s="435" t="n">
        <v>1</v>
      </c>
      <c r="K28" s="435" t="s">
        <v>12</v>
      </c>
      <c r="L28" s="435" t="n">
        <v>2</v>
      </c>
      <c r="M28" s="435" t="n">
        <v>2</v>
      </c>
      <c r="N28" s="435" t="s">
        <v>12</v>
      </c>
      <c r="O28" s="435" t="s">
        <v>12</v>
      </c>
      <c r="P28" s="435" t="n">
        <v>1</v>
      </c>
      <c r="Q28" s="435" t="s">
        <v>12</v>
      </c>
      <c r="R28" s="435" t="n">
        <v>4</v>
      </c>
      <c r="S28" s="436" t="n">
        <v>1</v>
      </c>
      <c r="T28" s="435" t="n">
        <v>1</v>
      </c>
      <c r="U28" s="435" t="s">
        <v>12</v>
      </c>
      <c r="V28" s="435" t="n">
        <v>1</v>
      </c>
      <c r="W28" s="435" t="s">
        <v>12</v>
      </c>
      <c r="X28" s="439" t="n">
        <v>100</v>
      </c>
      <c r="Y28" s="438" t="n">
        <v>83.3333333333333</v>
      </c>
      <c r="Z28" s="438" t="n">
        <v>16.6666666666667</v>
      </c>
      <c r="AA28" s="438" t="n">
        <v>16.6666666666667</v>
      </c>
      <c r="AB28" s="438" t="n">
        <v>33.3333333333333</v>
      </c>
      <c r="AC28" s="438" t="n">
        <v>16.6666666666667</v>
      </c>
      <c r="AD28" s="438" t="s">
        <v>12</v>
      </c>
      <c r="AE28" s="438" t="n">
        <v>33.3333333333333</v>
      </c>
      <c r="AF28" s="438" t="n">
        <v>33.3333333333333</v>
      </c>
      <c r="AG28" s="438" t="s">
        <v>12</v>
      </c>
      <c r="AH28" s="438" t="s">
        <v>12</v>
      </c>
      <c r="AI28" s="438" t="n">
        <v>16.6666666666667</v>
      </c>
      <c r="AJ28" s="438" t="s">
        <v>12</v>
      </c>
      <c r="AK28" s="438" t="n">
        <v>66.6666666666667</v>
      </c>
      <c r="AL28" s="439" t="n">
        <v>16.6666666666667</v>
      </c>
      <c r="AM28" s="438" t="n">
        <v>16.6666666666667</v>
      </c>
      <c r="AN28" s="438" t="s">
        <v>12</v>
      </c>
      <c r="AO28" s="438" t="n">
        <v>16.6666666666667</v>
      </c>
      <c r="AP28" s="438" t="s">
        <v>12</v>
      </c>
    </row>
    <row r="29" customFormat="false" ht="12.2" hidden="false" customHeight="true" outlineLevel="0" collapsed="false">
      <c r="B29" s="25"/>
      <c r="C29" s="38" t="s">
        <v>10</v>
      </c>
      <c r="D29" s="38"/>
      <c r="E29" s="440" t="n">
        <v>4</v>
      </c>
      <c r="F29" s="420" t="n">
        <v>1</v>
      </c>
      <c r="G29" s="420" t="s">
        <v>12</v>
      </c>
      <c r="H29" s="420" t="n">
        <v>1</v>
      </c>
      <c r="I29" s="420" t="s">
        <v>12</v>
      </c>
      <c r="J29" s="420" t="s">
        <v>12</v>
      </c>
      <c r="K29" s="420" t="s">
        <v>12</v>
      </c>
      <c r="L29" s="420" t="s">
        <v>12</v>
      </c>
      <c r="M29" s="420" t="s">
        <v>12</v>
      </c>
      <c r="N29" s="420" t="s">
        <v>12</v>
      </c>
      <c r="O29" s="420" t="n">
        <v>1</v>
      </c>
      <c r="P29" s="420" t="s">
        <v>12</v>
      </c>
      <c r="Q29" s="420" t="s">
        <v>12</v>
      </c>
      <c r="R29" s="420" t="s">
        <v>12</v>
      </c>
      <c r="S29" s="420" t="n">
        <v>1</v>
      </c>
      <c r="T29" s="420" t="s">
        <v>12</v>
      </c>
      <c r="U29" s="420" t="s">
        <v>12</v>
      </c>
      <c r="V29" s="420" t="n">
        <v>2</v>
      </c>
      <c r="W29" s="420" t="n">
        <v>1</v>
      </c>
      <c r="X29" s="441" t="n">
        <v>100</v>
      </c>
      <c r="Y29" s="424" t="n">
        <v>25</v>
      </c>
      <c r="Z29" s="424" t="s">
        <v>12</v>
      </c>
      <c r="AA29" s="424" t="n">
        <v>25</v>
      </c>
      <c r="AB29" s="424" t="s">
        <v>12</v>
      </c>
      <c r="AC29" s="424" t="s">
        <v>12</v>
      </c>
      <c r="AD29" s="424" t="s">
        <v>12</v>
      </c>
      <c r="AE29" s="424" t="s">
        <v>12</v>
      </c>
      <c r="AF29" s="424" t="s">
        <v>12</v>
      </c>
      <c r="AG29" s="424" t="s">
        <v>12</v>
      </c>
      <c r="AH29" s="424" t="n">
        <v>25</v>
      </c>
      <c r="AI29" s="424" t="s">
        <v>12</v>
      </c>
      <c r="AJ29" s="424" t="s">
        <v>12</v>
      </c>
      <c r="AK29" s="424" t="s">
        <v>12</v>
      </c>
      <c r="AL29" s="424" t="n">
        <v>25</v>
      </c>
      <c r="AM29" s="424" t="s">
        <v>12</v>
      </c>
      <c r="AN29" s="424" t="s">
        <v>12</v>
      </c>
      <c r="AO29" s="424" t="n">
        <v>50</v>
      </c>
      <c r="AP29" s="424" t="n">
        <v>25</v>
      </c>
    </row>
    <row r="30" customFormat="false" ht="12.2" hidden="false" customHeight="true" outlineLevel="0" collapsed="false">
      <c r="B30" s="50" t="s">
        <v>34</v>
      </c>
      <c r="C30" s="26" t="s">
        <v>35</v>
      </c>
      <c r="D30" s="26"/>
      <c r="E30" s="430" t="n">
        <v>207</v>
      </c>
      <c r="F30" s="429" t="n">
        <v>76</v>
      </c>
      <c r="G30" s="429" t="n">
        <v>23</v>
      </c>
      <c r="H30" s="429" t="n">
        <v>32</v>
      </c>
      <c r="I30" s="429" t="n">
        <v>16</v>
      </c>
      <c r="J30" s="429" t="n">
        <v>5</v>
      </c>
      <c r="K30" s="429" t="s">
        <v>12</v>
      </c>
      <c r="L30" s="429" t="n">
        <v>42</v>
      </c>
      <c r="M30" s="429" t="n">
        <v>17</v>
      </c>
      <c r="N30" s="429" t="n">
        <v>3</v>
      </c>
      <c r="O30" s="429" t="n">
        <v>2</v>
      </c>
      <c r="P30" s="429" t="n">
        <v>6</v>
      </c>
      <c r="Q30" s="429" t="n">
        <v>6</v>
      </c>
      <c r="R30" s="429" t="n">
        <v>30</v>
      </c>
      <c r="S30" s="429" t="n">
        <v>32</v>
      </c>
      <c r="T30" s="429" t="n">
        <v>18</v>
      </c>
      <c r="U30" s="429" t="n">
        <v>9</v>
      </c>
      <c r="V30" s="429" t="n">
        <v>129</v>
      </c>
      <c r="W30" s="429" t="n">
        <v>2</v>
      </c>
      <c r="X30" s="433" t="n">
        <v>100</v>
      </c>
      <c r="Y30" s="432" t="n">
        <v>36.7149758454106</v>
      </c>
      <c r="Z30" s="432" t="n">
        <v>11.1111111111111</v>
      </c>
      <c r="AA30" s="432" t="n">
        <v>15.4589371980676</v>
      </c>
      <c r="AB30" s="432" t="n">
        <v>7.72946859903382</v>
      </c>
      <c r="AC30" s="432" t="n">
        <v>2.41545893719807</v>
      </c>
      <c r="AD30" s="432" t="s">
        <v>12</v>
      </c>
      <c r="AE30" s="432" t="n">
        <v>20.2898550724638</v>
      </c>
      <c r="AF30" s="432" t="n">
        <v>8.21256038647343</v>
      </c>
      <c r="AG30" s="432" t="n">
        <v>1.44927536231884</v>
      </c>
      <c r="AH30" s="432" t="n">
        <v>0.966183574879227</v>
      </c>
      <c r="AI30" s="432" t="n">
        <v>2.89855072463768</v>
      </c>
      <c r="AJ30" s="432" t="n">
        <v>2.89855072463768</v>
      </c>
      <c r="AK30" s="432" t="n">
        <v>14.4927536231884</v>
      </c>
      <c r="AL30" s="432" t="n">
        <v>15.4589371980676</v>
      </c>
      <c r="AM30" s="432" t="n">
        <v>8.69565217391304</v>
      </c>
      <c r="AN30" s="432" t="n">
        <v>4.34782608695652</v>
      </c>
      <c r="AO30" s="432" t="n">
        <v>62.3188405797101</v>
      </c>
      <c r="AP30" s="432" t="n">
        <v>0.966183574879227</v>
      </c>
    </row>
    <row r="31" customFormat="false" ht="12.2" hidden="false" customHeight="true" outlineLevel="0" collapsed="false">
      <c r="B31" s="50"/>
      <c r="C31" s="31" t="s">
        <v>36</v>
      </c>
      <c r="D31" s="31"/>
      <c r="E31" s="436" t="n">
        <v>254</v>
      </c>
      <c r="F31" s="435" t="n">
        <v>98</v>
      </c>
      <c r="G31" s="435" t="n">
        <v>22</v>
      </c>
      <c r="H31" s="435" t="n">
        <v>44</v>
      </c>
      <c r="I31" s="435" t="n">
        <v>23</v>
      </c>
      <c r="J31" s="435" t="n">
        <v>7</v>
      </c>
      <c r="K31" s="435" t="n">
        <v>2</v>
      </c>
      <c r="L31" s="435" t="n">
        <v>47</v>
      </c>
      <c r="M31" s="435" t="n">
        <v>30</v>
      </c>
      <c r="N31" s="435" t="n">
        <v>3</v>
      </c>
      <c r="O31" s="435" t="s">
        <v>12</v>
      </c>
      <c r="P31" s="435" t="n">
        <v>9</v>
      </c>
      <c r="Q31" s="435" t="n">
        <v>9</v>
      </c>
      <c r="R31" s="435" t="n">
        <v>29</v>
      </c>
      <c r="S31" s="435" t="n">
        <v>36</v>
      </c>
      <c r="T31" s="435" t="n">
        <v>27</v>
      </c>
      <c r="U31" s="435" t="n">
        <v>15</v>
      </c>
      <c r="V31" s="435" t="n">
        <v>148</v>
      </c>
      <c r="W31" s="435" t="n">
        <v>8</v>
      </c>
      <c r="X31" s="439" t="n">
        <v>100</v>
      </c>
      <c r="Y31" s="438" t="n">
        <v>38.5826771653543</v>
      </c>
      <c r="Z31" s="438" t="n">
        <v>8.66141732283465</v>
      </c>
      <c r="AA31" s="438" t="n">
        <v>17.3228346456693</v>
      </c>
      <c r="AB31" s="438" t="n">
        <v>9.05511811023622</v>
      </c>
      <c r="AC31" s="438" t="n">
        <v>2.75590551181102</v>
      </c>
      <c r="AD31" s="438" t="n">
        <v>0.78740157480315</v>
      </c>
      <c r="AE31" s="438" t="n">
        <v>18.503937007874</v>
      </c>
      <c r="AF31" s="438" t="n">
        <v>11.8110236220472</v>
      </c>
      <c r="AG31" s="438" t="n">
        <v>1.18110236220472</v>
      </c>
      <c r="AH31" s="438" t="s">
        <v>12</v>
      </c>
      <c r="AI31" s="438" t="n">
        <v>3.54330708661417</v>
      </c>
      <c r="AJ31" s="438" t="n">
        <v>3.54330708661417</v>
      </c>
      <c r="AK31" s="438" t="n">
        <v>11.4173228346457</v>
      </c>
      <c r="AL31" s="438" t="n">
        <v>14.1732283464567</v>
      </c>
      <c r="AM31" s="438" t="n">
        <v>10.6299212598425</v>
      </c>
      <c r="AN31" s="438" t="n">
        <v>5.90551181102362</v>
      </c>
      <c r="AO31" s="438" t="n">
        <v>58.2677165354331</v>
      </c>
      <c r="AP31" s="438" t="n">
        <v>3.1496062992126</v>
      </c>
    </row>
    <row r="32" customFormat="false" ht="12.2" hidden="false" customHeight="true" outlineLevel="0" collapsed="false">
      <c r="B32" s="50"/>
      <c r="C32" s="31" t="s">
        <v>37</v>
      </c>
      <c r="D32" s="31"/>
      <c r="E32" s="436" t="n">
        <v>5</v>
      </c>
      <c r="F32" s="435" t="n">
        <v>1</v>
      </c>
      <c r="G32" s="435" t="n">
        <v>1</v>
      </c>
      <c r="H32" s="435" t="s">
        <v>12</v>
      </c>
      <c r="I32" s="435" t="s">
        <v>12</v>
      </c>
      <c r="J32" s="435" t="s">
        <v>12</v>
      </c>
      <c r="K32" s="435" t="s">
        <v>12</v>
      </c>
      <c r="L32" s="435" t="n">
        <v>1</v>
      </c>
      <c r="M32" s="435" t="s">
        <v>12</v>
      </c>
      <c r="N32" s="435" t="s">
        <v>12</v>
      </c>
      <c r="O32" s="435" t="s">
        <v>12</v>
      </c>
      <c r="P32" s="435" t="s">
        <v>12</v>
      </c>
      <c r="Q32" s="435" t="s">
        <v>12</v>
      </c>
      <c r="R32" s="435" t="n">
        <v>1</v>
      </c>
      <c r="S32" s="435" t="s">
        <v>12</v>
      </c>
      <c r="T32" s="435" t="s">
        <v>12</v>
      </c>
      <c r="U32" s="435" t="s">
        <v>12</v>
      </c>
      <c r="V32" s="435" t="n">
        <v>4</v>
      </c>
      <c r="W32" s="435" t="s">
        <v>12</v>
      </c>
      <c r="X32" s="439" t="n">
        <v>100</v>
      </c>
      <c r="Y32" s="438" t="n">
        <v>20</v>
      </c>
      <c r="Z32" s="438" t="n">
        <v>20</v>
      </c>
      <c r="AA32" s="438" t="s">
        <v>12</v>
      </c>
      <c r="AB32" s="438" t="s">
        <v>12</v>
      </c>
      <c r="AC32" s="438" t="s">
        <v>12</v>
      </c>
      <c r="AD32" s="438" t="s">
        <v>12</v>
      </c>
      <c r="AE32" s="438" t="n">
        <v>20</v>
      </c>
      <c r="AF32" s="438" t="s">
        <v>12</v>
      </c>
      <c r="AG32" s="438" t="s">
        <v>12</v>
      </c>
      <c r="AH32" s="438" t="s">
        <v>12</v>
      </c>
      <c r="AI32" s="438" t="s">
        <v>12</v>
      </c>
      <c r="AJ32" s="438" t="s">
        <v>12</v>
      </c>
      <c r="AK32" s="438" t="n">
        <v>20</v>
      </c>
      <c r="AL32" s="438" t="s">
        <v>12</v>
      </c>
      <c r="AM32" s="438" t="s">
        <v>12</v>
      </c>
      <c r="AN32" s="438" t="s">
        <v>12</v>
      </c>
      <c r="AO32" s="438" t="n">
        <v>80</v>
      </c>
      <c r="AP32" s="438" t="s">
        <v>12</v>
      </c>
    </row>
    <row r="33" customFormat="false" ht="12.2" hidden="false" customHeight="true" outlineLevel="0" collapsed="false">
      <c r="B33" s="50"/>
      <c r="C33" s="31" t="s">
        <v>38</v>
      </c>
      <c r="D33" s="31"/>
      <c r="E33" s="436" t="n">
        <v>36</v>
      </c>
      <c r="F33" s="435" t="n">
        <v>18</v>
      </c>
      <c r="G33" s="435" t="n">
        <v>2</v>
      </c>
      <c r="H33" s="435" t="n">
        <v>10</v>
      </c>
      <c r="I33" s="435" t="n">
        <v>4</v>
      </c>
      <c r="J33" s="435" t="n">
        <v>2</v>
      </c>
      <c r="K33" s="435" t="s">
        <v>12</v>
      </c>
      <c r="L33" s="435" t="n">
        <v>2</v>
      </c>
      <c r="M33" s="435" t="n">
        <v>6</v>
      </c>
      <c r="N33" s="435" t="n">
        <v>5</v>
      </c>
      <c r="O33" s="435" t="n">
        <v>1</v>
      </c>
      <c r="P33" s="435" t="n">
        <v>3</v>
      </c>
      <c r="Q33" s="435" t="n">
        <v>1</v>
      </c>
      <c r="R33" s="435" t="n">
        <v>5</v>
      </c>
      <c r="S33" s="435" t="n">
        <v>8</v>
      </c>
      <c r="T33" s="435" t="n">
        <v>7</v>
      </c>
      <c r="U33" s="435" t="n">
        <v>2</v>
      </c>
      <c r="V33" s="435" t="n">
        <v>17</v>
      </c>
      <c r="W33" s="435" t="n">
        <v>1</v>
      </c>
      <c r="X33" s="439" t="n">
        <v>100</v>
      </c>
      <c r="Y33" s="438" t="n">
        <v>50</v>
      </c>
      <c r="Z33" s="438" t="n">
        <v>5.55555555555556</v>
      </c>
      <c r="AA33" s="438" t="n">
        <v>27.7777777777778</v>
      </c>
      <c r="AB33" s="438" t="n">
        <v>11.1111111111111</v>
      </c>
      <c r="AC33" s="438" t="n">
        <v>5.55555555555556</v>
      </c>
      <c r="AD33" s="438" t="s">
        <v>12</v>
      </c>
      <c r="AE33" s="438" t="n">
        <v>5.55555555555556</v>
      </c>
      <c r="AF33" s="438" t="n">
        <v>16.6666666666667</v>
      </c>
      <c r="AG33" s="438" t="n">
        <v>13.8888888888889</v>
      </c>
      <c r="AH33" s="438" t="n">
        <v>2.77777777777778</v>
      </c>
      <c r="AI33" s="438" t="n">
        <v>8.33333333333333</v>
      </c>
      <c r="AJ33" s="438" t="n">
        <v>2.77777777777778</v>
      </c>
      <c r="AK33" s="438" t="n">
        <v>13.8888888888889</v>
      </c>
      <c r="AL33" s="438" t="n">
        <v>22.2222222222222</v>
      </c>
      <c r="AM33" s="438" t="n">
        <v>19.4444444444444</v>
      </c>
      <c r="AN33" s="438" t="n">
        <v>5.55555555555556</v>
      </c>
      <c r="AO33" s="438" t="n">
        <v>47.2222222222222</v>
      </c>
      <c r="AP33" s="438" t="n">
        <v>2.77777777777778</v>
      </c>
    </row>
    <row r="34" customFormat="false" ht="12.2" hidden="false" customHeight="true" outlineLevel="0" collapsed="false">
      <c r="B34" s="50"/>
      <c r="C34" s="31" t="s">
        <v>39</v>
      </c>
      <c r="D34" s="31"/>
      <c r="E34" s="436" t="n">
        <v>8</v>
      </c>
      <c r="F34" s="435" t="n">
        <v>5</v>
      </c>
      <c r="G34" s="435" t="n">
        <v>2</v>
      </c>
      <c r="H34" s="435" t="n">
        <v>1</v>
      </c>
      <c r="I34" s="435" t="n">
        <v>1</v>
      </c>
      <c r="J34" s="435" t="n">
        <v>1</v>
      </c>
      <c r="K34" s="435" t="s">
        <v>12</v>
      </c>
      <c r="L34" s="435" t="n">
        <v>1</v>
      </c>
      <c r="M34" s="435" t="n">
        <v>3</v>
      </c>
      <c r="N34" s="435" t="s">
        <v>12</v>
      </c>
      <c r="O34" s="435" t="s">
        <v>12</v>
      </c>
      <c r="P34" s="435" t="n">
        <v>1</v>
      </c>
      <c r="Q34" s="435" t="s">
        <v>12</v>
      </c>
      <c r="R34" s="435" t="n">
        <v>4</v>
      </c>
      <c r="S34" s="435" t="n">
        <v>2</v>
      </c>
      <c r="T34" s="435" t="n">
        <v>1</v>
      </c>
      <c r="U34" s="435" t="s">
        <v>12</v>
      </c>
      <c r="V34" s="435" t="n">
        <v>3</v>
      </c>
      <c r="W34" s="435" t="s">
        <v>12</v>
      </c>
      <c r="X34" s="439" t="n">
        <v>100</v>
      </c>
      <c r="Y34" s="438" t="n">
        <v>62.5</v>
      </c>
      <c r="Z34" s="438" t="n">
        <v>25</v>
      </c>
      <c r="AA34" s="438" t="n">
        <v>12.5</v>
      </c>
      <c r="AB34" s="438" t="n">
        <v>12.5</v>
      </c>
      <c r="AC34" s="438" t="n">
        <v>12.5</v>
      </c>
      <c r="AD34" s="438" t="s">
        <v>12</v>
      </c>
      <c r="AE34" s="438" t="n">
        <v>12.5</v>
      </c>
      <c r="AF34" s="438" t="n">
        <v>37.5</v>
      </c>
      <c r="AG34" s="438" t="s">
        <v>12</v>
      </c>
      <c r="AH34" s="438" t="s">
        <v>12</v>
      </c>
      <c r="AI34" s="438" t="n">
        <v>12.5</v>
      </c>
      <c r="AJ34" s="438" t="s">
        <v>12</v>
      </c>
      <c r="AK34" s="438" t="n">
        <v>50</v>
      </c>
      <c r="AL34" s="438" t="n">
        <v>25</v>
      </c>
      <c r="AM34" s="438" t="n">
        <v>12.5</v>
      </c>
      <c r="AN34" s="438" t="s">
        <v>12</v>
      </c>
      <c r="AO34" s="438" t="n">
        <v>37.5</v>
      </c>
      <c r="AP34" s="438" t="s">
        <v>12</v>
      </c>
    </row>
    <row r="35" customFormat="false" ht="12.2" hidden="false" customHeight="true" outlineLevel="0" collapsed="false">
      <c r="B35" s="50"/>
      <c r="C35" s="31" t="s">
        <v>9</v>
      </c>
      <c r="D35" s="31"/>
      <c r="E35" s="436" t="n">
        <v>17</v>
      </c>
      <c r="F35" s="435" t="n">
        <v>5</v>
      </c>
      <c r="G35" s="435" t="n">
        <v>1</v>
      </c>
      <c r="H35" s="435" t="n">
        <v>2</v>
      </c>
      <c r="I35" s="435" t="s">
        <v>12</v>
      </c>
      <c r="J35" s="435" t="n">
        <v>2</v>
      </c>
      <c r="K35" s="435" t="s">
        <v>12</v>
      </c>
      <c r="L35" s="435" t="n">
        <v>2</v>
      </c>
      <c r="M35" s="435" t="n">
        <v>1</v>
      </c>
      <c r="N35" s="435" t="s">
        <v>12</v>
      </c>
      <c r="O35" s="435" t="s">
        <v>12</v>
      </c>
      <c r="P35" s="435" t="n">
        <v>2</v>
      </c>
      <c r="Q35" s="435" t="s">
        <v>12</v>
      </c>
      <c r="R35" s="435" t="n">
        <v>2</v>
      </c>
      <c r="S35" s="435" t="n">
        <v>2</v>
      </c>
      <c r="T35" s="435" t="n">
        <v>2</v>
      </c>
      <c r="U35" s="435" t="s">
        <v>12</v>
      </c>
      <c r="V35" s="435" t="n">
        <v>12</v>
      </c>
      <c r="W35" s="435" t="s">
        <v>12</v>
      </c>
      <c r="X35" s="439" t="n">
        <v>100</v>
      </c>
      <c r="Y35" s="438" t="n">
        <v>29.4117647058824</v>
      </c>
      <c r="Z35" s="438" t="n">
        <v>5.88235294117647</v>
      </c>
      <c r="AA35" s="438" t="n">
        <v>11.7647058823529</v>
      </c>
      <c r="AB35" s="438" t="s">
        <v>12</v>
      </c>
      <c r="AC35" s="438" t="n">
        <v>11.7647058823529</v>
      </c>
      <c r="AD35" s="438" t="s">
        <v>12</v>
      </c>
      <c r="AE35" s="438" t="n">
        <v>11.7647058823529</v>
      </c>
      <c r="AF35" s="438" t="n">
        <v>5.88235294117647</v>
      </c>
      <c r="AG35" s="438" t="s">
        <v>12</v>
      </c>
      <c r="AH35" s="438" t="s">
        <v>12</v>
      </c>
      <c r="AI35" s="438" t="n">
        <v>11.7647058823529</v>
      </c>
      <c r="AJ35" s="438" t="s">
        <v>12</v>
      </c>
      <c r="AK35" s="438" t="n">
        <v>11.7647058823529</v>
      </c>
      <c r="AL35" s="438" t="n">
        <v>11.7647058823529</v>
      </c>
      <c r="AM35" s="438" t="n">
        <v>11.7647058823529</v>
      </c>
      <c r="AN35" s="438" t="s">
        <v>12</v>
      </c>
      <c r="AO35" s="438" t="n">
        <v>70.5882352941177</v>
      </c>
      <c r="AP35" s="438" t="s">
        <v>12</v>
      </c>
    </row>
    <row r="36" customFormat="false" ht="12.2" hidden="false" customHeight="true" outlineLevel="0" collapsed="false">
      <c r="B36" s="50"/>
      <c r="C36" s="38" t="s">
        <v>10</v>
      </c>
      <c r="D36" s="38"/>
      <c r="E36" s="440" t="n">
        <v>3</v>
      </c>
      <c r="F36" s="420" t="n">
        <v>1</v>
      </c>
      <c r="G36" s="420" t="s">
        <v>12</v>
      </c>
      <c r="H36" s="420" t="n">
        <v>1</v>
      </c>
      <c r="I36" s="420" t="s">
        <v>12</v>
      </c>
      <c r="J36" s="420" t="s">
        <v>12</v>
      </c>
      <c r="K36" s="420" t="s">
        <v>12</v>
      </c>
      <c r="L36" s="420" t="n">
        <v>1</v>
      </c>
      <c r="M36" s="420" t="s">
        <v>12</v>
      </c>
      <c r="N36" s="420" t="s">
        <v>12</v>
      </c>
      <c r="O36" s="420" t="s">
        <v>12</v>
      </c>
      <c r="P36" s="420" t="s">
        <v>12</v>
      </c>
      <c r="Q36" s="420" t="s">
        <v>12</v>
      </c>
      <c r="R36" s="420" t="s">
        <v>12</v>
      </c>
      <c r="S36" s="420" t="s">
        <v>12</v>
      </c>
      <c r="T36" s="420" t="s">
        <v>12</v>
      </c>
      <c r="U36" s="420" t="n">
        <v>1</v>
      </c>
      <c r="V36" s="420" t="n">
        <v>1</v>
      </c>
      <c r="W36" s="420" t="n">
        <v>1</v>
      </c>
      <c r="X36" s="441" t="n">
        <v>100</v>
      </c>
      <c r="Y36" s="424" t="n">
        <v>33.3333333333333</v>
      </c>
      <c r="Z36" s="424" t="s">
        <v>12</v>
      </c>
      <c r="AA36" s="424" t="n">
        <v>33.3333333333333</v>
      </c>
      <c r="AB36" s="424" t="s">
        <v>12</v>
      </c>
      <c r="AC36" s="424" t="s">
        <v>12</v>
      </c>
      <c r="AD36" s="424" t="s">
        <v>12</v>
      </c>
      <c r="AE36" s="424" t="n">
        <v>33.3333333333333</v>
      </c>
      <c r="AF36" s="424" t="s">
        <v>12</v>
      </c>
      <c r="AG36" s="424" t="s">
        <v>12</v>
      </c>
      <c r="AH36" s="424" t="s">
        <v>12</v>
      </c>
      <c r="AI36" s="424" t="s">
        <v>12</v>
      </c>
      <c r="AJ36" s="424" t="s">
        <v>12</v>
      </c>
      <c r="AK36" s="424" t="s">
        <v>12</v>
      </c>
      <c r="AL36" s="424" t="s">
        <v>12</v>
      </c>
      <c r="AM36" s="424" t="s">
        <v>12</v>
      </c>
      <c r="AN36" s="424" t="n">
        <v>33.3333333333333</v>
      </c>
      <c r="AO36" s="424" t="n">
        <v>33.3333333333333</v>
      </c>
      <c r="AP36" s="424" t="n">
        <v>33.3333333333333</v>
      </c>
    </row>
    <row r="37" customFormat="false" ht="12.2" hidden="false" customHeight="true" outlineLevel="0" collapsed="false">
      <c r="B37" s="25" t="s">
        <v>40</v>
      </c>
      <c r="C37" s="67" t="s">
        <v>41</v>
      </c>
      <c r="D37" s="67"/>
      <c r="E37" s="429" t="n">
        <v>55</v>
      </c>
      <c r="F37" s="429" t="n">
        <v>16</v>
      </c>
      <c r="G37" s="429" t="n">
        <v>5</v>
      </c>
      <c r="H37" s="429" t="n">
        <v>6</v>
      </c>
      <c r="I37" s="429" t="n">
        <v>3</v>
      </c>
      <c r="J37" s="429" t="n">
        <v>2</v>
      </c>
      <c r="K37" s="429" t="s">
        <v>12</v>
      </c>
      <c r="L37" s="429" t="n">
        <v>6</v>
      </c>
      <c r="M37" s="429" t="n">
        <v>8</v>
      </c>
      <c r="N37" s="429" t="s">
        <v>12</v>
      </c>
      <c r="O37" s="429" t="s">
        <v>12</v>
      </c>
      <c r="P37" s="429" t="n">
        <v>2</v>
      </c>
      <c r="Q37" s="429" t="n">
        <v>0</v>
      </c>
      <c r="R37" s="429" t="n">
        <v>4</v>
      </c>
      <c r="S37" s="429" t="n">
        <v>3</v>
      </c>
      <c r="T37" s="429" t="n">
        <v>8</v>
      </c>
      <c r="U37" s="429" t="n">
        <v>2</v>
      </c>
      <c r="V37" s="429" t="n">
        <v>36</v>
      </c>
      <c r="W37" s="429" t="n">
        <v>3</v>
      </c>
      <c r="X37" s="432" t="n">
        <v>100</v>
      </c>
      <c r="Y37" s="432" t="n">
        <v>29.0909090909091</v>
      </c>
      <c r="Z37" s="432" t="n">
        <v>9.09090909090909</v>
      </c>
      <c r="AA37" s="432" t="n">
        <v>10.9090909090909</v>
      </c>
      <c r="AB37" s="432" t="n">
        <v>5.45454545454545</v>
      </c>
      <c r="AC37" s="432" t="n">
        <v>3.63636363636364</v>
      </c>
      <c r="AD37" s="432" t="s">
        <v>12</v>
      </c>
      <c r="AE37" s="432" t="n">
        <v>10.9090909090909</v>
      </c>
      <c r="AF37" s="432" t="n">
        <v>14.5454545454545</v>
      </c>
      <c r="AG37" s="432" t="s">
        <v>12</v>
      </c>
      <c r="AH37" s="432" t="s">
        <v>12</v>
      </c>
      <c r="AI37" s="432" t="n">
        <v>3.63636363636364</v>
      </c>
      <c r="AJ37" s="432" t="n">
        <v>0</v>
      </c>
      <c r="AK37" s="432" t="n">
        <v>7.27272727272727</v>
      </c>
      <c r="AL37" s="432" t="n">
        <v>5.45454545454545</v>
      </c>
      <c r="AM37" s="432" t="n">
        <v>14.5454545454545</v>
      </c>
      <c r="AN37" s="432" t="n">
        <v>3.63636363636364</v>
      </c>
      <c r="AO37" s="432" t="n">
        <v>65.4545454545455</v>
      </c>
      <c r="AP37" s="432" t="n">
        <v>5.45454545454545</v>
      </c>
    </row>
    <row r="38" customFormat="false" ht="12.2" hidden="false" customHeight="true" outlineLevel="0" collapsed="false">
      <c r="B38" s="25"/>
      <c r="C38" s="63" t="s">
        <v>42</v>
      </c>
      <c r="D38" s="63"/>
      <c r="E38" s="435" t="n">
        <v>141</v>
      </c>
      <c r="F38" s="435" t="n">
        <v>55</v>
      </c>
      <c r="G38" s="435" t="n">
        <v>11</v>
      </c>
      <c r="H38" s="435" t="n">
        <v>28</v>
      </c>
      <c r="I38" s="435" t="n">
        <v>10</v>
      </c>
      <c r="J38" s="435" t="n">
        <v>6</v>
      </c>
      <c r="K38" s="435" t="s">
        <v>12</v>
      </c>
      <c r="L38" s="435" t="n">
        <v>28</v>
      </c>
      <c r="M38" s="435" t="n">
        <v>13</v>
      </c>
      <c r="N38" s="435" t="n">
        <v>2</v>
      </c>
      <c r="O38" s="435" t="s">
        <v>12</v>
      </c>
      <c r="P38" s="435" t="n">
        <v>6</v>
      </c>
      <c r="Q38" s="435" t="n">
        <v>6</v>
      </c>
      <c r="R38" s="435" t="n">
        <v>21</v>
      </c>
      <c r="S38" s="435" t="n">
        <v>25</v>
      </c>
      <c r="T38" s="435" t="n">
        <v>10</v>
      </c>
      <c r="U38" s="435" t="n">
        <v>6</v>
      </c>
      <c r="V38" s="435" t="n">
        <v>84</v>
      </c>
      <c r="W38" s="435" t="n">
        <v>2</v>
      </c>
      <c r="X38" s="438" t="n">
        <v>100</v>
      </c>
      <c r="Y38" s="438" t="n">
        <v>39.0070921985816</v>
      </c>
      <c r="Z38" s="438" t="n">
        <v>7.80141843971631</v>
      </c>
      <c r="AA38" s="438" t="n">
        <v>19.8581560283688</v>
      </c>
      <c r="AB38" s="438" t="n">
        <v>7.09219858156028</v>
      </c>
      <c r="AC38" s="438" t="n">
        <v>4.25531914893617</v>
      </c>
      <c r="AD38" s="438" t="s">
        <v>12</v>
      </c>
      <c r="AE38" s="438" t="n">
        <v>19.8581560283688</v>
      </c>
      <c r="AF38" s="438" t="n">
        <v>9.21985815602837</v>
      </c>
      <c r="AG38" s="438" t="n">
        <v>1.41843971631206</v>
      </c>
      <c r="AH38" s="438" t="s">
        <v>12</v>
      </c>
      <c r="AI38" s="438" t="n">
        <v>4.25531914893617</v>
      </c>
      <c r="AJ38" s="438" t="n">
        <v>4.25531914893617</v>
      </c>
      <c r="AK38" s="438" t="n">
        <v>14.8936170212766</v>
      </c>
      <c r="AL38" s="438" t="n">
        <v>17.7304964539007</v>
      </c>
      <c r="AM38" s="438" t="n">
        <v>7.09219858156028</v>
      </c>
      <c r="AN38" s="438" t="n">
        <v>4.25531914893617</v>
      </c>
      <c r="AO38" s="438" t="n">
        <v>59.5744680851064</v>
      </c>
      <c r="AP38" s="438" t="n">
        <v>1.41843971631206</v>
      </c>
    </row>
    <row r="39" customFormat="false" ht="12.2" hidden="false" customHeight="true" outlineLevel="0" collapsed="false">
      <c r="B39" s="25"/>
      <c r="C39" s="63" t="s">
        <v>43</v>
      </c>
      <c r="D39" s="63"/>
      <c r="E39" s="435" t="n">
        <v>170</v>
      </c>
      <c r="F39" s="435" t="n">
        <v>69</v>
      </c>
      <c r="G39" s="435" t="n">
        <v>16</v>
      </c>
      <c r="H39" s="435" t="n">
        <v>29</v>
      </c>
      <c r="I39" s="435" t="n">
        <v>18</v>
      </c>
      <c r="J39" s="435" t="n">
        <v>5</v>
      </c>
      <c r="K39" s="435" t="n">
        <v>1</v>
      </c>
      <c r="L39" s="435" t="n">
        <v>37</v>
      </c>
      <c r="M39" s="435" t="n">
        <v>13</v>
      </c>
      <c r="N39" s="435" t="n">
        <v>5</v>
      </c>
      <c r="O39" s="435" t="n">
        <v>2</v>
      </c>
      <c r="P39" s="435" t="n">
        <v>9</v>
      </c>
      <c r="Q39" s="435" t="n">
        <v>3</v>
      </c>
      <c r="R39" s="435" t="n">
        <v>28</v>
      </c>
      <c r="S39" s="435" t="n">
        <v>32</v>
      </c>
      <c r="T39" s="435" t="n">
        <v>19</v>
      </c>
      <c r="U39" s="435" t="n">
        <v>5</v>
      </c>
      <c r="V39" s="435" t="n">
        <v>99</v>
      </c>
      <c r="W39" s="435" t="n">
        <v>2</v>
      </c>
      <c r="X39" s="438" t="n">
        <v>100</v>
      </c>
      <c r="Y39" s="438" t="n">
        <v>40.5882352941176</v>
      </c>
      <c r="Z39" s="438" t="n">
        <v>9.41176470588235</v>
      </c>
      <c r="AA39" s="438" t="n">
        <v>17.0588235294118</v>
      </c>
      <c r="AB39" s="438" t="n">
        <v>10.5882352941176</v>
      </c>
      <c r="AC39" s="438" t="n">
        <v>2.94117647058824</v>
      </c>
      <c r="AD39" s="438" t="n">
        <v>0.588235294117647</v>
      </c>
      <c r="AE39" s="438" t="n">
        <v>21.7647058823529</v>
      </c>
      <c r="AF39" s="438" t="n">
        <v>7.64705882352941</v>
      </c>
      <c r="AG39" s="438" t="n">
        <v>2.94117647058824</v>
      </c>
      <c r="AH39" s="438" t="n">
        <v>1.17647058823529</v>
      </c>
      <c r="AI39" s="438" t="n">
        <v>5.29411764705882</v>
      </c>
      <c r="AJ39" s="438" t="n">
        <v>1.76470588235294</v>
      </c>
      <c r="AK39" s="438" t="n">
        <v>16.4705882352941</v>
      </c>
      <c r="AL39" s="438" t="n">
        <v>18.8235294117647</v>
      </c>
      <c r="AM39" s="438" t="n">
        <v>11.1764705882353</v>
      </c>
      <c r="AN39" s="438" t="n">
        <v>2.94117647058824</v>
      </c>
      <c r="AO39" s="438" t="n">
        <v>58.2352941176471</v>
      </c>
      <c r="AP39" s="438" t="n">
        <v>1.17647058823529</v>
      </c>
    </row>
    <row r="40" customFormat="false" ht="12.2" hidden="false" customHeight="true" outlineLevel="0" collapsed="false">
      <c r="B40" s="25"/>
      <c r="C40" s="63" t="s">
        <v>44</v>
      </c>
      <c r="D40" s="63"/>
      <c r="E40" s="435" t="n">
        <v>116</v>
      </c>
      <c r="F40" s="435" t="n">
        <v>48</v>
      </c>
      <c r="G40" s="435" t="n">
        <v>13</v>
      </c>
      <c r="H40" s="435" t="n">
        <v>22</v>
      </c>
      <c r="I40" s="435" t="n">
        <v>10</v>
      </c>
      <c r="J40" s="435" t="n">
        <v>2</v>
      </c>
      <c r="K40" s="435" t="n">
        <v>1</v>
      </c>
      <c r="L40" s="435" t="n">
        <v>22</v>
      </c>
      <c r="M40" s="435" t="n">
        <v>17</v>
      </c>
      <c r="N40" s="435" t="s">
        <v>12</v>
      </c>
      <c r="O40" s="435" t="s">
        <v>12</v>
      </c>
      <c r="P40" s="435" t="n">
        <v>2</v>
      </c>
      <c r="Q40" s="435" t="n">
        <v>4</v>
      </c>
      <c r="R40" s="435" t="n">
        <v>13</v>
      </c>
      <c r="S40" s="435" t="n">
        <v>13</v>
      </c>
      <c r="T40" s="435" t="n">
        <v>14</v>
      </c>
      <c r="U40" s="435" t="n">
        <v>10</v>
      </c>
      <c r="V40" s="435" t="n">
        <v>65</v>
      </c>
      <c r="W40" s="435" t="n">
        <v>3</v>
      </c>
      <c r="X40" s="438" t="n">
        <v>100</v>
      </c>
      <c r="Y40" s="438" t="n">
        <v>41.3793103448276</v>
      </c>
      <c r="Z40" s="438" t="n">
        <v>11.2068965517241</v>
      </c>
      <c r="AA40" s="438" t="n">
        <v>18.9655172413793</v>
      </c>
      <c r="AB40" s="438" t="n">
        <v>8.62068965517242</v>
      </c>
      <c r="AC40" s="438" t="n">
        <v>1.72413793103448</v>
      </c>
      <c r="AD40" s="438" t="n">
        <v>0.862068965517241</v>
      </c>
      <c r="AE40" s="438" t="n">
        <v>18.9655172413793</v>
      </c>
      <c r="AF40" s="438" t="n">
        <v>14.6551724137931</v>
      </c>
      <c r="AG40" s="438" t="s">
        <v>12</v>
      </c>
      <c r="AH40" s="438" t="s">
        <v>12</v>
      </c>
      <c r="AI40" s="438" t="n">
        <v>1.72413793103448</v>
      </c>
      <c r="AJ40" s="438" t="n">
        <v>3.44827586206897</v>
      </c>
      <c r="AK40" s="438" t="n">
        <v>11.2068965517241</v>
      </c>
      <c r="AL40" s="438" t="n">
        <v>11.2068965517241</v>
      </c>
      <c r="AM40" s="438" t="n">
        <v>12.0689655172414</v>
      </c>
      <c r="AN40" s="438" t="n">
        <v>8.62068965517242</v>
      </c>
      <c r="AO40" s="438" t="n">
        <v>56.0344827586207</v>
      </c>
      <c r="AP40" s="438" t="n">
        <v>2.58620689655172</v>
      </c>
    </row>
    <row r="41" customFormat="false" ht="12.2" hidden="false" customHeight="true" outlineLevel="0" collapsed="false">
      <c r="B41" s="25"/>
      <c r="C41" s="63" t="s">
        <v>45</v>
      </c>
      <c r="D41" s="63"/>
      <c r="E41" s="435" t="n">
        <v>45</v>
      </c>
      <c r="F41" s="435" t="n">
        <v>16</v>
      </c>
      <c r="G41" s="435" t="n">
        <v>6</v>
      </c>
      <c r="H41" s="435" t="n">
        <v>5</v>
      </c>
      <c r="I41" s="435" t="n">
        <v>3</v>
      </c>
      <c r="J41" s="435" t="n">
        <v>2</v>
      </c>
      <c r="K41" s="435" t="s">
        <v>12</v>
      </c>
      <c r="L41" s="435" t="n">
        <v>3</v>
      </c>
      <c r="M41" s="435" t="n">
        <v>6</v>
      </c>
      <c r="N41" s="435" t="n">
        <v>2</v>
      </c>
      <c r="O41" s="435" t="n">
        <v>1</v>
      </c>
      <c r="P41" s="435" t="n">
        <v>2</v>
      </c>
      <c r="Q41" s="435" t="n">
        <v>3</v>
      </c>
      <c r="R41" s="435" t="n">
        <v>5</v>
      </c>
      <c r="S41" s="435" t="n">
        <v>7</v>
      </c>
      <c r="T41" s="435" t="n">
        <v>4</v>
      </c>
      <c r="U41" s="435" t="n">
        <v>4</v>
      </c>
      <c r="V41" s="435" t="n">
        <v>27</v>
      </c>
      <c r="W41" s="435" t="n">
        <v>2</v>
      </c>
      <c r="X41" s="438" t="n">
        <v>100</v>
      </c>
      <c r="Y41" s="438" t="n">
        <v>35.5555555555556</v>
      </c>
      <c r="Z41" s="438" t="n">
        <v>13.3333333333333</v>
      </c>
      <c r="AA41" s="438" t="n">
        <v>11.1111111111111</v>
      </c>
      <c r="AB41" s="438" t="n">
        <v>6.66666666666667</v>
      </c>
      <c r="AC41" s="438" t="n">
        <v>4.44444444444445</v>
      </c>
      <c r="AD41" s="438" t="s">
        <v>12</v>
      </c>
      <c r="AE41" s="438" t="n">
        <v>6.66666666666667</v>
      </c>
      <c r="AF41" s="438" t="n">
        <v>13.3333333333333</v>
      </c>
      <c r="AG41" s="438" t="n">
        <v>4.44444444444445</v>
      </c>
      <c r="AH41" s="438" t="n">
        <v>2.22222222222222</v>
      </c>
      <c r="AI41" s="438" t="n">
        <v>4.44444444444445</v>
      </c>
      <c r="AJ41" s="438" t="n">
        <v>6.66666666666667</v>
      </c>
      <c r="AK41" s="438" t="n">
        <v>11.1111111111111</v>
      </c>
      <c r="AL41" s="438" t="n">
        <v>15.5555555555556</v>
      </c>
      <c r="AM41" s="438" t="n">
        <v>8.88888888888889</v>
      </c>
      <c r="AN41" s="438" t="n">
        <v>8.88888888888889</v>
      </c>
      <c r="AO41" s="438" t="n">
        <v>60</v>
      </c>
      <c r="AP41" s="438" t="n">
        <v>4.44444444444445</v>
      </c>
    </row>
    <row r="42" customFormat="false" ht="12.2" hidden="false" customHeight="true" outlineLevel="0" collapsed="false">
      <c r="B42" s="25"/>
      <c r="C42" s="63" t="s">
        <v>10</v>
      </c>
      <c r="D42" s="125"/>
      <c r="E42" s="420" t="n">
        <v>3</v>
      </c>
      <c r="F42" s="435" t="s">
        <v>12</v>
      </c>
      <c r="G42" s="435" t="s">
        <v>12</v>
      </c>
      <c r="H42" s="435" t="s">
        <v>12</v>
      </c>
      <c r="I42" s="435" t="s">
        <v>12</v>
      </c>
      <c r="J42" s="435" t="s">
        <v>12</v>
      </c>
      <c r="K42" s="435" t="s">
        <v>12</v>
      </c>
      <c r="L42" s="435" t="s">
        <v>12</v>
      </c>
      <c r="M42" s="435" t="s">
        <v>12</v>
      </c>
      <c r="N42" s="435" t="s">
        <v>12</v>
      </c>
      <c r="O42" s="435" t="s">
        <v>12</v>
      </c>
      <c r="P42" s="435" t="s">
        <v>12</v>
      </c>
      <c r="Q42" s="435" t="s">
        <v>12</v>
      </c>
      <c r="R42" s="435" t="s">
        <v>12</v>
      </c>
      <c r="S42" s="435" t="s">
        <v>12</v>
      </c>
      <c r="T42" s="435" t="s">
        <v>12</v>
      </c>
      <c r="U42" s="435" t="s">
        <v>12</v>
      </c>
      <c r="V42" s="435" t="n">
        <v>3</v>
      </c>
      <c r="W42" s="435" t="s">
        <v>12</v>
      </c>
      <c r="X42" s="424" t="n">
        <v>100</v>
      </c>
      <c r="Y42" s="438" t="s">
        <v>12</v>
      </c>
      <c r="Z42" s="438" t="s">
        <v>12</v>
      </c>
      <c r="AA42" s="438" t="s">
        <v>12</v>
      </c>
      <c r="AB42" s="438" t="s">
        <v>12</v>
      </c>
      <c r="AC42" s="438" t="s">
        <v>12</v>
      </c>
      <c r="AD42" s="438" t="s">
        <v>12</v>
      </c>
      <c r="AE42" s="438" t="s">
        <v>12</v>
      </c>
      <c r="AF42" s="438" t="s">
        <v>12</v>
      </c>
      <c r="AG42" s="438" t="s">
        <v>12</v>
      </c>
      <c r="AH42" s="438" t="s">
        <v>12</v>
      </c>
      <c r="AI42" s="438" t="s">
        <v>12</v>
      </c>
      <c r="AJ42" s="438" t="s">
        <v>12</v>
      </c>
      <c r="AK42" s="438" t="s">
        <v>12</v>
      </c>
      <c r="AL42" s="438" t="s">
        <v>12</v>
      </c>
      <c r="AM42" s="438" t="s">
        <v>12</v>
      </c>
      <c r="AN42" s="438" t="s">
        <v>12</v>
      </c>
      <c r="AO42" s="438" t="n">
        <v>100</v>
      </c>
      <c r="AP42" s="438" t="s">
        <v>12</v>
      </c>
    </row>
    <row r="43" customFormat="false" ht="12.2" hidden="false" customHeight="true" outlineLevel="0" collapsed="false">
      <c r="B43" s="25" t="s">
        <v>46</v>
      </c>
      <c r="C43" s="88" t="s">
        <v>47</v>
      </c>
      <c r="D43" s="58"/>
      <c r="E43" s="429" t="n">
        <v>2</v>
      </c>
      <c r="F43" s="429" t="n">
        <v>1</v>
      </c>
      <c r="G43" s="429" t="s">
        <v>12</v>
      </c>
      <c r="H43" s="429" t="s">
        <v>12</v>
      </c>
      <c r="I43" s="429" t="s">
        <v>12</v>
      </c>
      <c r="J43" s="429" t="n">
        <v>1</v>
      </c>
      <c r="K43" s="429" t="s">
        <v>12</v>
      </c>
      <c r="L43" s="429" t="s">
        <v>12</v>
      </c>
      <c r="M43" s="429" t="s">
        <v>12</v>
      </c>
      <c r="N43" s="429" t="s">
        <v>12</v>
      </c>
      <c r="O43" s="429" t="s">
        <v>12</v>
      </c>
      <c r="P43" s="429" t="s">
        <v>12</v>
      </c>
      <c r="Q43" s="429" t="n">
        <v>1</v>
      </c>
      <c r="R43" s="429" t="s">
        <v>12</v>
      </c>
      <c r="S43" s="429" t="s">
        <v>12</v>
      </c>
      <c r="T43" s="429" t="s">
        <v>12</v>
      </c>
      <c r="U43" s="429" t="n">
        <v>1</v>
      </c>
      <c r="V43" s="429" t="n">
        <v>1</v>
      </c>
      <c r="W43" s="429" t="s">
        <v>12</v>
      </c>
      <c r="X43" s="432" t="n">
        <v>100</v>
      </c>
      <c r="Y43" s="432" t="n">
        <v>50</v>
      </c>
      <c r="Z43" s="432" t="s">
        <v>12</v>
      </c>
      <c r="AA43" s="432" t="s">
        <v>12</v>
      </c>
      <c r="AB43" s="432" t="s">
        <v>12</v>
      </c>
      <c r="AC43" s="432" t="n">
        <v>50</v>
      </c>
      <c r="AD43" s="432" t="s">
        <v>12</v>
      </c>
      <c r="AE43" s="432" t="s">
        <v>12</v>
      </c>
      <c r="AF43" s="432" t="s">
        <v>12</v>
      </c>
      <c r="AG43" s="432" t="s">
        <v>12</v>
      </c>
      <c r="AH43" s="432" t="s">
        <v>12</v>
      </c>
      <c r="AI43" s="432" t="s">
        <v>12</v>
      </c>
      <c r="AJ43" s="432" t="n">
        <v>50</v>
      </c>
      <c r="AK43" s="432" t="s">
        <v>12</v>
      </c>
      <c r="AL43" s="432" t="s">
        <v>12</v>
      </c>
      <c r="AM43" s="432" t="s">
        <v>12</v>
      </c>
      <c r="AN43" s="432" t="n">
        <v>50</v>
      </c>
      <c r="AO43" s="432" t="n">
        <v>50</v>
      </c>
      <c r="AP43" s="432" t="s">
        <v>12</v>
      </c>
    </row>
    <row r="44" customFormat="false" ht="12.2" hidden="false" customHeight="true" outlineLevel="0" collapsed="false">
      <c r="B44" s="25"/>
      <c r="C44" s="89" t="s">
        <v>48</v>
      </c>
      <c r="D44" s="60"/>
      <c r="E44" s="435" t="n">
        <v>22</v>
      </c>
      <c r="F44" s="435" t="n">
        <v>12</v>
      </c>
      <c r="G44" s="435" t="n">
        <v>3</v>
      </c>
      <c r="H44" s="435" t="n">
        <v>6</v>
      </c>
      <c r="I44" s="435" t="n">
        <v>1</v>
      </c>
      <c r="J44" s="435" t="n">
        <v>2</v>
      </c>
      <c r="K44" s="435" t="s">
        <v>12</v>
      </c>
      <c r="L44" s="435" t="n">
        <v>5</v>
      </c>
      <c r="M44" s="435" t="n">
        <v>5</v>
      </c>
      <c r="N44" s="435" t="s">
        <v>12</v>
      </c>
      <c r="O44" s="435" t="n">
        <v>1</v>
      </c>
      <c r="P44" s="435" t="n">
        <v>1</v>
      </c>
      <c r="Q44" s="435" t="s">
        <v>12</v>
      </c>
      <c r="R44" s="435" t="n">
        <v>3</v>
      </c>
      <c r="S44" s="435" t="n">
        <v>6</v>
      </c>
      <c r="T44" s="435" t="n">
        <v>4</v>
      </c>
      <c r="U44" s="435" t="n">
        <v>1</v>
      </c>
      <c r="V44" s="435" t="n">
        <v>9</v>
      </c>
      <c r="W44" s="435" t="n">
        <v>1</v>
      </c>
      <c r="X44" s="438" t="n">
        <v>100</v>
      </c>
      <c r="Y44" s="438" t="n">
        <v>54.5454545454545</v>
      </c>
      <c r="Z44" s="438" t="n">
        <v>13.6363636363636</v>
      </c>
      <c r="AA44" s="438" t="n">
        <v>27.2727272727273</v>
      </c>
      <c r="AB44" s="438" t="n">
        <v>4.54545454545455</v>
      </c>
      <c r="AC44" s="438" t="n">
        <v>9.09090909090909</v>
      </c>
      <c r="AD44" s="438" t="s">
        <v>12</v>
      </c>
      <c r="AE44" s="438" t="n">
        <v>22.7272727272727</v>
      </c>
      <c r="AF44" s="438" t="n">
        <v>22.7272727272727</v>
      </c>
      <c r="AG44" s="438" t="s">
        <v>12</v>
      </c>
      <c r="AH44" s="438" t="n">
        <v>4.54545454545455</v>
      </c>
      <c r="AI44" s="438" t="n">
        <v>4.54545454545455</v>
      </c>
      <c r="AJ44" s="438" t="s">
        <v>12</v>
      </c>
      <c r="AK44" s="438" t="n">
        <v>13.6363636363636</v>
      </c>
      <c r="AL44" s="438" t="n">
        <v>27.2727272727273</v>
      </c>
      <c r="AM44" s="438" t="n">
        <v>18.1818181818182</v>
      </c>
      <c r="AN44" s="438" t="n">
        <v>4.54545454545455</v>
      </c>
      <c r="AO44" s="438" t="n">
        <v>40.9090909090909</v>
      </c>
      <c r="AP44" s="438" t="n">
        <v>4.54545454545455</v>
      </c>
    </row>
    <row r="45" customFormat="false" ht="12.2" hidden="false" customHeight="true" outlineLevel="0" collapsed="false">
      <c r="B45" s="25"/>
      <c r="C45" s="89" t="s">
        <v>49</v>
      </c>
      <c r="D45" s="60"/>
      <c r="E45" s="435" t="n">
        <v>87</v>
      </c>
      <c r="F45" s="435" t="n">
        <v>44</v>
      </c>
      <c r="G45" s="435" t="n">
        <v>17</v>
      </c>
      <c r="H45" s="435" t="n">
        <v>14</v>
      </c>
      <c r="I45" s="435" t="n">
        <v>10</v>
      </c>
      <c r="J45" s="435" t="n">
        <v>3</v>
      </c>
      <c r="K45" s="435" t="s">
        <v>12</v>
      </c>
      <c r="L45" s="435" t="n">
        <v>19</v>
      </c>
      <c r="M45" s="435" t="n">
        <v>8</v>
      </c>
      <c r="N45" s="435" t="n">
        <v>4</v>
      </c>
      <c r="O45" s="435" t="n">
        <v>1</v>
      </c>
      <c r="P45" s="435" t="n">
        <v>8</v>
      </c>
      <c r="Q45" s="435" t="n">
        <v>4</v>
      </c>
      <c r="R45" s="435" t="n">
        <v>17</v>
      </c>
      <c r="S45" s="435" t="n">
        <v>16</v>
      </c>
      <c r="T45" s="435" t="n">
        <v>17</v>
      </c>
      <c r="U45" s="435" t="n">
        <v>6</v>
      </c>
      <c r="V45" s="435" t="n">
        <v>38</v>
      </c>
      <c r="W45" s="435" t="n">
        <v>5</v>
      </c>
      <c r="X45" s="438" t="n">
        <v>100</v>
      </c>
      <c r="Y45" s="438" t="n">
        <v>50.5747126436782</v>
      </c>
      <c r="Z45" s="438" t="n">
        <v>19.5402298850575</v>
      </c>
      <c r="AA45" s="438" t="n">
        <v>16.0919540229885</v>
      </c>
      <c r="AB45" s="438" t="n">
        <v>11.4942528735632</v>
      </c>
      <c r="AC45" s="438" t="n">
        <v>3.44827586206897</v>
      </c>
      <c r="AD45" s="438" t="s">
        <v>12</v>
      </c>
      <c r="AE45" s="438" t="n">
        <v>21.8390804597701</v>
      </c>
      <c r="AF45" s="438" t="n">
        <v>9.19540229885057</v>
      </c>
      <c r="AG45" s="438" t="n">
        <v>4.59770114942529</v>
      </c>
      <c r="AH45" s="438" t="n">
        <v>1.14942528735632</v>
      </c>
      <c r="AI45" s="438" t="n">
        <v>9.19540229885057</v>
      </c>
      <c r="AJ45" s="438" t="n">
        <v>4.59770114942529</v>
      </c>
      <c r="AK45" s="438" t="n">
        <v>19.5402298850575</v>
      </c>
      <c r="AL45" s="438" t="n">
        <v>18.3908045977012</v>
      </c>
      <c r="AM45" s="438" t="n">
        <v>19.5402298850575</v>
      </c>
      <c r="AN45" s="438" t="n">
        <v>6.89655172413793</v>
      </c>
      <c r="AO45" s="438" t="n">
        <v>43.6781609195402</v>
      </c>
      <c r="AP45" s="438" t="n">
        <v>5.74712643678161</v>
      </c>
    </row>
    <row r="46" customFormat="false" ht="12.2" hidden="false" customHeight="true" outlineLevel="0" collapsed="false">
      <c r="B46" s="25"/>
      <c r="C46" s="89" t="s">
        <v>50</v>
      </c>
      <c r="D46" s="60"/>
      <c r="E46" s="435" t="n">
        <v>218</v>
      </c>
      <c r="F46" s="435" t="n">
        <v>86</v>
      </c>
      <c r="G46" s="435" t="n">
        <v>16</v>
      </c>
      <c r="H46" s="435" t="n">
        <v>39</v>
      </c>
      <c r="I46" s="435" t="n">
        <v>24</v>
      </c>
      <c r="J46" s="435" t="n">
        <v>5</v>
      </c>
      <c r="K46" s="435" t="n">
        <v>2</v>
      </c>
      <c r="L46" s="435" t="n">
        <v>36</v>
      </c>
      <c r="M46" s="435" t="n">
        <v>26</v>
      </c>
      <c r="N46" s="435" t="n">
        <v>6</v>
      </c>
      <c r="O46" s="435" t="n">
        <v>1</v>
      </c>
      <c r="P46" s="435" t="n">
        <v>9</v>
      </c>
      <c r="Q46" s="435" t="n">
        <v>8</v>
      </c>
      <c r="R46" s="435" t="n">
        <v>27</v>
      </c>
      <c r="S46" s="435" t="n">
        <v>37</v>
      </c>
      <c r="T46" s="435" t="n">
        <v>19</v>
      </c>
      <c r="U46" s="435" t="n">
        <v>14</v>
      </c>
      <c r="V46" s="435" t="n">
        <v>129</v>
      </c>
      <c r="W46" s="435" t="n">
        <v>3</v>
      </c>
      <c r="X46" s="438" t="n">
        <v>100</v>
      </c>
      <c r="Y46" s="438" t="n">
        <v>39.4495412844037</v>
      </c>
      <c r="Z46" s="438" t="n">
        <v>7.3394495412844</v>
      </c>
      <c r="AA46" s="438" t="n">
        <v>17.8899082568807</v>
      </c>
      <c r="AB46" s="438" t="n">
        <v>11.0091743119266</v>
      </c>
      <c r="AC46" s="438" t="n">
        <v>2.29357798165138</v>
      </c>
      <c r="AD46" s="438" t="n">
        <v>0.917431192660551</v>
      </c>
      <c r="AE46" s="438" t="n">
        <v>16.5137614678899</v>
      </c>
      <c r="AF46" s="438" t="n">
        <v>11.9266055045872</v>
      </c>
      <c r="AG46" s="438" t="n">
        <v>2.75229357798165</v>
      </c>
      <c r="AH46" s="438" t="n">
        <v>0.458715596330275</v>
      </c>
      <c r="AI46" s="438" t="n">
        <v>4.12844036697248</v>
      </c>
      <c r="AJ46" s="438" t="n">
        <v>3.6697247706422</v>
      </c>
      <c r="AK46" s="438" t="n">
        <v>12.3853211009174</v>
      </c>
      <c r="AL46" s="438" t="n">
        <v>16.9724770642202</v>
      </c>
      <c r="AM46" s="438" t="n">
        <v>8.71559633027523</v>
      </c>
      <c r="AN46" s="438" t="n">
        <v>6.42201834862385</v>
      </c>
      <c r="AO46" s="438" t="n">
        <v>59.1743119266055</v>
      </c>
      <c r="AP46" s="438" t="n">
        <v>1.37614678899083</v>
      </c>
    </row>
    <row r="47" customFormat="false" ht="12.2" hidden="false" customHeight="true" outlineLevel="0" collapsed="false">
      <c r="B47" s="25"/>
      <c r="C47" s="89" t="s">
        <v>51</v>
      </c>
      <c r="D47" s="60"/>
      <c r="E47" s="435" t="n">
        <v>149</v>
      </c>
      <c r="F47" s="435" t="n">
        <v>44</v>
      </c>
      <c r="G47" s="435" t="n">
        <v>12</v>
      </c>
      <c r="H47" s="435" t="n">
        <v>26</v>
      </c>
      <c r="I47" s="435" t="n">
        <v>4</v>
      </c>
      <c r="J47" s="435" t="n">
        <v>2</v>
      </c>
      <c r="K47" s="435" t="s">
        <v>12</v>
      </c>
      <c r="L47" s="435" t="n">
        <v>29</v>
      </c>
      <c r="M47" s="435" t="n">
        <v>11</v>
      </c>
      <c r="N47" s="435" t="s">
        <v>12</v>
      </c>
      <c r="O47" s="435" t="s">
        <v>12</v>
      </c>
      <c r="P47" s="435" t="n">
        <v>2</v>
      </c>
      <c r="Q47" s="435" t="n">
        <v>2</v>
      </c>
      <c r="R47" s="435" t="n">
        <v>18</v>
      </c>
      <c r="S47" s="435" t="n">
        <v>14</v>
      </c>
      <c r="T47" s="435" t="n">
        <v>11</v>
      </c>
      <c r="U47" s="435" t="n">
        <v>4</v>
      </c>
      <c r="V47" s="435" t="n">
        <v>102</v>
      </c>
      <c r="W47" s="435" t="n">
        <v>3</v>
      </c>
      <c r="X47" s="438" t="n">
        <v>100</v>
      </c>
      <c r="Y47" s="438" t="n">
        <v>29.5302013422819</v>
      </c>
      <c r="Z47" s="438" t="n">
        <v>8.05369127516778</v>
      </c>
      <c r="AA47" s="438" t="n">
        <v>17.4496644295302</v>
      </c>
      <c r="AB47" s="438" t="n">
        <v>2.68456375838926</v>
      </c>
      <c r="AC47" s="438" t="n">
        <v>1.34228187919463</v>
      </c>
      <c r="AD47" s="438" t="s">
        <v>12</v>
      </c>
      <c r="AE47" s="438" t="n">
        <v>19.4630872483221</v>
      </c>
      <c r="AF47" s="438" t="n">
        <v>7.38255033557047</v>
      </c>
      <c r="AG47" s="438" t="s">
        <v>12</v>
      </c>
      <c r="AH47" s="438" t="s">
        <v>12</v>
      </c>
      <c r="AI47" s="438" t="n">
        <v>1.34228187919463</v>
      </c>
      <c r="AJ47" s="438" t="n">
        <v>1.34228187919463</v>
      </c>
      <c r="AK47" s="438" t="n">
        <v>12.0805369127517</v>
      </c>
      <c r="AL47" s="438" t="n">
        <v>9.39597315436242</v>
      </c>
      <c r="AM47" s="438" t="n">
        <v>7.38255033557047</v>
      </c>
      <c r="AN47" s="438" t="n">
        <v>2.68456375838926</v>
      </c>
      <c r="AO47" s="438" t="n">
        <v>68.4563758389262</v>
      </c>
      <c r="AP47" s="438" t="n">
        <v>2.01342281879195</v>
      </c>
    </row>
    <row r="48" customFormat="false" ht="12.2" hidden="false" customHeight="true" outlineLevel="0" collapsed="false">
      <c r="B48" s="25"/>
      <c r="C48" s="89" t="s">
        <v>52</v>
      </c>
      <c r="D48" s="60"/>
      <c r="E48" s="435" t="n">
        <v>45</v>
      </c>
      <c r="F48" s="435" t="n">
        <v>16</v>
      </c>
      <c r="G48" s="435" t="n">
        <v>2</v>
      </c>
      <c r="H48" s="435" t="n">
        <v>5</v>
      </c>
      <c r="I48" s="435" t="n">
        <v>5</v>
      </c>
      <c r="J48" s="435" t="n">
        <v>4</v>
      </c>
      <c r="K48" s="435" t="s">
        <v>12</v>
      </c>
      <c r="L48" s="435" t="n">
        <v>7</v>
      </c>
      <c r="M48" s="435" t="n">
        <v>6</v>
      </c>
      <c r="N48" s="435" t="n">
        <v>1</v>
      </c>
      <c r="O48" s="435" t="s">
        <v>12</v>
      </c>
      <c r="P48" s="435" t="n">
        <v>1</v>
      </c>
      <c r="Q48" s="435" t="n">
        <v>1</v>
      </c>
      <c r="R48" s="435" t="n">
        <v>6</v>
      </c>
      <c r="S48" s="435" t="n">
        <v>6</v>
      </c>
      <c r="T48" s="435" t="n">
        <v>4</v>
      </c>
      <c r="U48" s="435" t="n">
        <v>1</v>
      </c>
      <c r="V48" s="435" t="n">
        <v>29</v>
      </c>
      <c r="W48" s="435" t="s">
        <v>12</v>
      </c>
      <c r="X48" s="438" t="n">
        <v>100</v>
      </c>
      <c r="Y48" s="438" t="n">
        <v>35.5555555555556</v>
      </c>
      <c r="Z48" s="438" t="n">
        <v>4.44444444444445</v>
      </c>
      <c r="AA48" s="438" t="n">
        <v>11.1111111111111</v>
      </c>
      <c r="AB48" s="438" t="n">
        <v>11.1111111111111</v>
      </c>
      <c r="AC48" s="438" t="n">
        <v>8.88888888888889</v>
      </c>
      <c r="AD48" s="438" t="s">
        <v>12</v>
      </c>
      <c r="AE48" s="438" t="n">
        <v>15.5555555555556</v>
      </c>
      <c r="AF48" s="438" t="n">
        <v>13.3333333333333</v>
      </c>
      <c r="AG48" s="438" t="n">
        <v>2.22222222222222</v>
      </c>
      <c r="AH48" s="438" t="s">
        <v>12</v>
      </c>
      <c r="AI48" s="438" t="n">
        <v>2.22222222222222</v>
      </c>
      <c r="AJ48" s="438" t="n">
        <v>2.22222222222222</v>
      </c>
      <c r="AK48" s="438" t="n">
        <v>13.3333333333333</v>
      </c>
      <c r="AL48" s="438" t="n">
        <v>13.3333333333333</v>
      </c>
      <c r="AM48" s="438" t="n">
        <v>8.88888888888889</v>
      </c>
      <c r="AN48" s="438" t="n">
        <v>2.22222222222222</v>
      </c>
      <c r="AO48" s="438" t="n">
        <v>64.4444444444444</v>
      </c>
      <c r="AP48" s="438" t="s">
        <v>12</v>
      </c>
    </row>
    <row r="49" customFormat="false" ht="12.2" hidden="false" customHeight="true" outlineLevel="0" collapsed="false">
      <c r="B49" s="25"/>
      <c r="C49" s="59" t="s">
        <v>10</v>
      </c>
      <c r="D49" s="60"/>
      <c r="E49" s="435" t="n">
        <v>7</v>
      </c>
      <c r="F49" s="435" t="n">
        <v>1</v>
      </c>
      <c r="G49" s="435" t="n">
        <v>1</v>
      </c>
      <c r="H49" s="435" t="s">
        <v>12</v>
      </c>
      <c r="I49" s="435" t="s">
        <v>12</v>
      </c>
      <c r="J49" s="435" t="s">
        <v>12</v>
      </c>
      <c r="K49" s="435" t="s">
        <v>12</v>
      </c>
      <c r="L49" s="435" t="s">
        <v>12</v>
      </c>
      <c r="M49" s="435" t="n">
        <v>1</v>
      </c>
      <c r="N49" s="435" t="s">
        <v>12</v>
      </c>
      <c r="O49" s="435" t="s">
        <v>12</v>
      </c>
      <c r="P49" s="435" t="s">
        <v>12</v>
      </c>
      <c r="Q49" s="435" t="s">
        <v>12</v>
      </c>
      <c r="R49" s="420" t="s">
        <v>12</v>
      </c>
      <c r="S49" s="420" t="n">
        <v>1</v>
      </c>
      <c r="T49" s="420" t="s">
        <v>12</v>
      </c>
      <c r="U49" s="420" t="s">
        <v>12</v>
      </c>
      <c r="V49" s="420" t="n">
        <v>6</v>
      </c>
      <c r="W49" s="420" t="s">
        <v>12</v>
      </c>
      <c r="X49" s="438" t="n">
        <v>100</v>
      </c>
      <c r="Y49" s="438" t="n">
        <v>14.2857142857143</v>
      </c>
      <c r="Z49" s="438" t="n">
        <v>14.2857142857143</v>
      </c>
      <c r="AA49" s="438" t="s">
        <v>12</v>
      </c>
      <c r="AB49" s="438" t="s">
        <v>12</v>
      </c>
      <c r="AC49" s="438" t="s">
        <v>12</v>
      </c>
      <c r="AD49" s="438" t="s">
        <v>12</v>
      </c>
      <c r="AE49" s="438" t="s">
        <v>12</v>
      </c>
      <c r="AF49" s="438" t="n">
        <v>14.2857142857143</v>
      </c>
      <c r="AG49" s="438" t="s">
        <v>12</v>
      </c>
      <c r="AH49" s="438" t="s">
        <v>12</v>
      </c>
      <c r="AI49" s="438" t="s">
        <v>12</v>
      </c>
      <c r="AJ49" s="438" t="s">
        <v>12</v>
      </c>
      <c r="AK49" s="424" t="s">
        <v>12</v>
      </c>
      <c r="AL49" s="424" t="n">
        <v>14.2857142857143</v>
      </c>
      <c r="AM49" s="424" t="s">
        <v>12</v>
      </c>
      <c r="AN49" s="424" t="s">
        <v>12</v>
      </c>
      <c r="AO49" s="424" t="n">
        <v>85.7142857142857</v>
      </c>
      <c r="AP49" s="424" t="s">
        <v>12</v>
      </c>
    </row>
    <row r="50" customFormat="false" ht="12.2" hidden="false" customHeight="true" outlineLevel="0" collapsed="false">
      <c r="B50" s="50" t="s">
        <v>56</v>
      </c>
      <c r="C50" s="67" t="s">
        <v>57</v>
      </c>
      <c r="D50" s="58"/>
      <c r="E50" s="429" t="n">
        <v>53</v>
      </c>
      <c r="F50" s="429" t="n">
        <v>14</v>
      </c>
      <c r="G50" s="429" t="n">
        <v>3</v>
      </c>
      <c r="H50" s="429" t="n">
        <v>9</v>
      </c>
      <c r="I50" s="429" t="n">
        <v>1</v>
      </c>
      <c r="J50" s="429" t="n">
        <v>1</v>
      </c>
      <c r="K50" s="429" t="s">
        <v>12</v>
      </c>
      <c r="L50" s="429" t="n">
        <v>10</v>
      </c>
      <c r="M50" s="429" t="n">
        <v>1</v>
      </c>
      <c r="N50" s="429" t="s">
        <v>12</v>
      </c>
      <c r="O50" s="429" t="s">
        <v>12</v>
      </c>
      <c r="P50" s="429" t="n">
        <v>1</v>
      </c>
      <c r="Q50" s="429" t="n">
        <v>2</v>
      </c>
      <c r="R50" s="429" t="n">
        <v>5</v>
      </c>
      <c r="S50" s="429" t="n">
        <v>3</v>
      </c>
      <c r="T50" s="429" t="n">
        <v>2</v>
      </c>
      <c r="U50" s="429" t="n">
        <v>4</v>
      </c>
      <c r="V50" s="429" t="n">
        <v>39</v>
      </c>
      <c r="W50" s="429" t="s">
        <v>12</v>
      </c>
      <c r="X50" s="432" t="n">
        <v>100</v>
      </c>
      <c r="Y50" s="432" t="n">
        <v>26.4150943396226</v>
      </c>
      <c r="Z50" s="432" t="n">
        <v>5.66037735849057</v>
      </c>
      <c r="AA50" s="432" t="n">
        <v>16.9811320754717</v>
      </c>
      <c r="AB50" s="432" t="n">
        <v>1.88679245283019</v>
      </c>
      <c r="AC50" s="432" t="n">
        <v>1.88679245283019</v>
      </c>
      <c r="AD50" s="432" t="s">
        <v>12</v>
      </c>
      <c r="AE50" s="432" t="n">
        <v>18.8679245283019</v>
      </c>
      <c r="AF50" s="432" t="n">
        <v>1.88679245283019</v>
      </c>
      <c r="AG50" s="432" t="s">
        <v>12</v>
      </c>
      <c r="AH50" s="432" t="s">
        <v>12</v>
      </c>
      <c r="AI50" s="432" t="n">
        <v>1.88679245283019</v>
      </c>
      <c r="AJ50" s="432" t="n">
        <v>3.77358490566038</v>
      </c>
      <c r="AK50" s="432" t="n">
        <v>9.43396226415094</v>
      </c>
      <c r="AL50" s="432" t="n">
        <v>5.66037735849057</v>
      </c>
      <c r="AM50" s="432" t="n">
        <v>3.77358490566038</v>
      </c>
      <c r="AN50" s="432" t="n">
        <v>7.54716981132076</v>
      </c>
      <c r="AO50" s="432" t="n">
        <v>73.5849056603774</v>
      </c>
      <c r="AP50" s="432" t="s">
        <v>12</v>
      </c>
    </row>
    <row r="51" customFormat="false" ht="12.2" hidden="false" customHeight="true" outlineLevel="0" collapsed="false">
      <c r="B51" s="50"/>
      <c r="C51" s="63" t="s">
        <v>58</v>
      </c>
      <c r="D51" s="60"/>
      <c r="E51" s="435" t="n">
        <v>102</v>
      </c>
      <c r="F51" s="435" t="n">
        <v>34</v>
      </c>
      <c r="G51" s="435" t="n">
        <v>4</v>
      </c>
      <c r="H51" s="435" t="n">
        <v>20</v>
      </c>
      <c r="I51" s="435" t="n">
        <v>6</v>
      </c>
      <c r="J51" s="435" t="n">
        <v>2</v>
      </c>
      <c r="K51" s="435" t="n">
        <v>2</v>
      </c>
      <c r="L51" s="435" t="n">
        <v>21</v>
      </c>
      <c r="M51" s="435" t="n">
        <v>3</v>
      </c>
      <c r="N51" s="435" t="n">
        <v>3</v>
      </c>
      <c r="O51" s="435" t="s">
        <v>12</v>
      </c>
      <c r="P51" s="435" t="n">
        <v>4</v>
      </c>
      <c r="Q51" s="435" t="n">
        <v>3</v>
      </c>
      <c r="R51" s="435" t="n">
        <v>13</v>
      </c>
      <c r="S51" s="435" t="n">
        <v>16</v>
      </c>
      <c r="T51" s="435" t="n">
        <v>5</v>
      </c>
      <c r="U51" s="435" t="n">
        <v>4</v>
      </c>
      <c r="V51" s="435" t="n">
        <v>67</v>
      </c>
      <c r="W51" s="435" t="n">
        <v>1</v>
      </c>
      <c r="X51" s="438" t="n">
        <v>100</v>
      </c>
      <c r="Y51" s="438" t="n">
        <v>33.3333333333333</v>
      </c>
      <c r="Z51" s="438" t="n">
        <v>3.92156862745098</v>
      </c>
      <c r="AA51" s="438" t="n">
        <v>19.6078431372549</v>
      </c>
      <c r="AB51" s="438" t="n">
        <v>5.88235294117647</v>
      </c>
      <c r="AC51" s="438" t="n">
        <v>1.96078431372549</v>
      </c>
      <c r="AD51" s="438" t="n">
        <v>1.96078431372549</v>
      </c>
      <c r="AE51" s="438" t="n">
        <v>20.5882352941176</v>
      </c>
      <c r="AF51" s="438" t="n">
        <v>2.94117647058824</v>
      </c>
      <c r="AG51" s="438" t="n">
        <v>2.94117647058824</v>
      </c>
      <c r="AH51" s="438" t="s">
        <v>12</v>
      </c>
      <c r="AI51" s="438" t="n">
        <v>3.92156862745098</v>
      </c>
      <c r="AJ51" s="438" t="n">
        <v>2.94117647058824</v>
      </c>
      <c r="AK51" s="438" t="n">
        <v>12.7450980392157</v>
      </c>
      <c r="AL51" s="438" t="n">
        <v>15.6862745098039</v>
      </c>
      <c r="AM51" s="438" t="n">
        <v>4.90196078431373</v>
      </c>
      <c r="AN51" s="438" t="n">
        <v>3.92156862745098</v>
      </c>
      <c r="AO51" s="438" t="n">
        <v>65.6862745098039</v>
      </c>
      <c r="AP51" s="438" t="n">
        <v>0.980392156862745</v>
      </c>
    </row>
    <row r="52" customFormat="false" ht="12.2" hidden="false" customHeight="true" outlineLevel="0" collapsed="false">
      <c r="B52" s="50"/>
      <c r="C52" s="63" t="s">
        <v>59</v>
      </c>
      <c r="D52" s="60"/>
      <c r="E52" s="435" t="n">
        <v>83</v>
      </c>
      <c r="F52" s="435" t="n">
        <v>23</v>
      </c>
      <c r="G52" s="435" t="n">
        <v>4</v>
      </c>
      <c r="H52" s="435" t="n">
        <v>12</v>
      </c>
      <c r="I52" s="435" t="n">
        <v>3</v>
      </c>
      <c r="J52" s="435" t="n">
        <v>4</v>
      </c>
      <c r="K52" s="435" t="s">
        <v>12</v>
      </c>
      <c r="L52" s="435" t="n">
        <v>9</v>
      </c>
      <c r="M52" s="435" t="n">
        <v>6</v>
      </c>
      <c r="N52" s="435" t="n">
        <v>2</v>
      </c>
      <c r="O52" s="435" t="s">
        <v>12</v>
      </c>
      <c r="P52" s="435" t="n">
        <v>3</v>
      </c>
      <c r="Q52" s="435" t="n">
        <v>3</v>
      </c>
      <c r="R52" s="435" t="n">
        <v>9</v>
      </c>
      <c r="S52" s="435" t="n">
        <v>6</v>
      </c>
      <c r="T52" s="435" t="n">
        <v>4</v>
      </c>
      <c r="U52" s="435" t="n">
        <v>6</v>
      </c>
      <c r="V52" s="435" t="n">
        <v>58</v>
      </c>
      <c r="W52" s="435" t="n">
        <v>2</v>
      </c>
      <c r="X52" s="438" t="n">
        <v>100</v>
      </c>
      <c r="Y52" s="438" t="n">
        <v>27.710843373494</v>
      </c>
      <c r="Z52" s="438" t="n">
        <v>4.81927710843374</v>
      </c>
      <c r="AA52" s="438" t="n">
        <v>14.4578313253012</v>
      </c>
      <c r="AB52" s="438" t="n">
        <v>3.6144578313253</v>
      </c>
      <c r="AC52" s="438" t="n">
        <v>4.81927710843374</v>
      </c>
      <c r="AD52" s="438" t="s">
        <v>12</v>
      </c>
      <c r="AE52" s="438" t="n">
        <v>10.8433734939759</v>
      </c>
      <c r="AF52" s="438" t="n">
        <v>7.2289156626506</v>
      </c>
      <c r="AG52" s="438" t="n">
        <v>2.40963855421687</v>
      </c>
      <c r="AH52" s="438" t="s">
        <v>12</v>
      </c>
      <c r="AI52" s="438" t="n">
        <v>3.6144578313253</v>
      </c>
      <c r="AJ52" s="438" t="n">
        <v>3.6144578313253</v>
      </c>
      <c r="AK52" s="438" t="n">
        <v>10.8433734939759</v>
      </c>
      <c r="AL52" s="438" t="n">
        <v>7.2289156626506</v>
      </c>
      <c r="AM52" s="438" t="n">
        <v>4.81927710843374</v>
      </c>
      <c r="AN52" s="438" t="n">
        <v>7.2289156626506</v>
      </c>
      <c r="AO52" s="438" t="n">
        <v>69.8795180722892</v>
      </c>
      <c r="AP52" s="438" t="n">
        <v>2.40963855421687</v>
      </c>
    </row>
    <row r="53" customFormat="false" ht="12.2" hidden="false" customHeight="true" outlineLevel="0" collapsed="false">
      <c r="B53" s="50"/>
      <c r="C53" s="63" t="s">
        <v>60</v>
      </c>
      <c r="D53" s="60"/>
      <c r="E53" s="435" t="n">
        <v>69</v>
      </c>
      <c r="F53" s="435" t="n">
        <v>26</v>
      </c>
      <c r="G53" s="435" t="n">
        <v>4</v>
      </c>
      <c r="H53" s="435" t="n">
        <v>11</v>
      </c>
      <c r="I53" s="435" t="n">
        <v>9</v>
      </c>
      <c r="J53" s="435" t="n">
        <v>2</v>
      </c>
      <c r="K53" s="435" t="s">
        <v>12</v>
      </c>
      <c r="L53" s="435" t="n">
        <v>12</v>
      </c>
      <c r="M53" s="435" t="n">
        <v>9</v>
      </c>
      <c r="N53" s="435" t="n">
        <v>1</v>
      </c>
      <c r="O53" s="435" t="s">
        <v>12</v>
      </c>
      <c r="P53" s="435" t="n">
        <v>3</v>
      </c>
      <c r="Q53" s="435" t="n">
        <v>1</v>
      </c>
      <c r="R53" s="435" t="n">
        <v>6</v>
      </c>
      <c r="S53" s="435" t="n">
        <v>14</v>
      </c>
      <c r="T53" s="435" t="n">
        <v>5</v>
      </c>
      <c r="U53" s="435" t="n">
        <v>3</v>
      </c>
      <c r="V53" s="435" t="n">
        <v>41</v>
      </c>
      <c r="W53" s="435" t="n">
        <v>2</v>
      </c>
      <c r="X53" s="438" t="n">
        <v>100</v>
      </c>
      <c r="Y53" s="438" t="n">
        <v>37.6811594202899</v>
      </c>
      <c r="Z53" s="438" t="n">
        <v>5.79710144927536</v>
      </c>
      <c r="AA53" s="438" t="n">
        <v>15.9420289855072</v>
      </c>
      <c r="AB53" s="438" t="n">
        <v>13.0434782608696</v>
      </c>
      <c r="AC53" s="438" t="n">
        <v>2.89855072463768</v>
      </c>
      <c r="AD53" s="438" t="s">
        <v>12</v>
      </c>
      <c r="AE53" s="438" t="n">
        <v>17.3913043478261</v>
      </c>
      <c r="AF53" s="438" t="n">
        <v>13.0434782608696</v>
      </c>
      <c r="AG53" s="438" t="n">
        <v>1.44927536231884</v>
      </c>
      <c r="AH53" s="438" t="s">
        <v>12</v>
      </c>
      <c r="AI53" s="438" t="n">
        <v>4.34782608695652</v>
      </c>
      <c r="AJ53" s="438" t="n">
        <v>1.44927536231884</v>
      </c>
      <c r="AK53" s="438" t="n">
        <v>8.69565217391304</v>
      </c>
      <c r="AL53" s="438" t="n">
        <v>20.2898550724638</v>
      </c>
      <c r="AM53" s="438" t="n">
        <v>7.2463768115942</v>
      </c>
      <c r="AN53" s="438" t="n">
        <v>4.34782608695652</v>
      </c>
      <c r="AO53" s="438" t="n">
        <v>59.4202898550725</v>
      </c>
      <c r="AP53" s="438" t="n">
        <v>2.89855072463768</v>
      </c>
    </row>
    <row r="54" customFormat="false" ht="12.2" hidden="false" customHeight="true" outlineLevel="0" collapsed="false">
      <c r="B54" s="50"/>
      <c r="C54" s="63" t="s">
        <v>61</v>
      </c>
      <c r="D54" s="60"/>
      <c r="E54" s="435" t="n">
        <v>148</v>
      </c>
      <c r="F54" s="435" t="n">
        <v>57</v>
      </c>
      <c r="G54" s="435" t="n">
        <v>16</v>
      </c>
      <c r="H54" s="435" t="n">
        <v>21</v>
      </c>
      <c r="I54" s="435" t="n">
        <v>15</v>
      </c>
      <c r="J54" s="435" t="n">
        <v>5</v>
      </c>
      <c r="K54" s="435" t="s">
        <v>12</v>
      </c>
      <c r="L54" s="435" t="n">
        <v>23</v>
      </c>
      <c r="M54" s="435" t="n">
        <v>20</v>
      </c>
      <c r="N54" s="435" t="n">
        <v>3</v>
      </c>
      <c r="O54" s="435" t="n">
        <v>1</v>
      </c>
      <c r="P54" s="435" t="n">
        <v>5</v>
      </c>
      <c r="Q54" s="435" t="n">
        <v>5</v>
      </c>
      <c r="R54" s="435" t="n">
        <v>16</v>
      </c>
      <c r="S54" s="435" t="n">
        <v>21</v>
      </c>
      <c r="T54" s="435" t="n">
        <v>23</v>
      </c>
      <c r="U54" s="435" t="n">
        <v>9</v>
      </c>
      <c r="V54" s="435" t="n">
        <v>86</v>
      </c>
      <c r="W54" s="435" t="n">
        <v>5</v>
      </c>
      <c r="X54" s="438" t="n">
        <v>100</v>
      </c>
      <c r="Y54" s="438" t="n">
        <v>38.5135135135135</v>
      </c>
      <c r="Z54" s="438" t="n">
        <v>10.8108108108108</v>
      </c>
      <c r="AA54" s="438" t="n">
        <v>14.1891891891892</v>
      </c>
      <c r="AB54" s="438" t="n">
        <v>10.1351351351351</v>
      </c>
      <c r="AC54" s="438" t="n">
        <v>3.37837837837838</v>
      </c>
      <c r="AD54" s="438" t="s">
        <v>12</v>
      </c>
      <c r="AE54" s="438" t="n">
        <v>15.5405405405405</v>
      </c>
      <c r="AF54" s="438" t="n">
        <v>13.5135135135135</v>
      </c>
      <c r="AG54" s="438" t="n">
        <v>2.02702702702703</v>
      </c>
      <c r="AH54" s="438" t="n">
        <v>0.675675675675676</v>
      </c>
      <c r="AI54" s="438" t="n">
        <v>3.37837837837838</v>
      </c>
      <c r="AJ54" s="438" t="n">
        <v>3.37837837837838</v>
      </c>
      <c r="AK54" s="438" t="n">
        <v>10.8108108108108</v>
      </c>
      <c r="AL54" s="438" t="n">
        <v>14.1891891891892</v>
      </c>
      <c r="AM54" s="438" t="n">
        <v>15.5405405405405</v>
      </c>
      <c r="AN54" s="438" t="n">
        <v>6.08108108108108</v>
      </c>
      <c r="AO54" s="438" t="n">
        <v>58.1081081081081</v>
      </c>
      <c r="AP54" s="438" t="n">
        <v>3.37837837837838</v>
      </c>
    </row>
    <row r="55" customFormat="false" ht="12.2" hidden="false" customHeight="true" outlineLevel="0" collapsed="false">
      <c r="B55" s="50"/>
      <c r="C55" s="63" t="s">
        <v>62</v>
      </c>
      <c r="D55" s="60"/>
      <c r="E55" s="435" t="n">
        <v>54</v>
      </c>
      <c r="F55" s="435" t="n">
        <v>37</v>
      </c>
      <c r="G55" s="435" t="n">
        <v>13</v>
      </c>
      <c r="H55" s="435" t="n">
        <v>11</v>
      </c>
      <c r="I55" s="435" t="n">
        <v>10</v>
      </c>
      <c r="J55" s="435" t="n">
        <v>3</v>
      </c>
      <c r="K55" s="435" t="s">
        <v>12</v>
      </c>
      <c r="L55" s="435" t="n">
        <v>15</v>
      </c>
      <c r="M55" s="435" t="n">
        <v>14</v>
      </c>
      <c r="N55" s="435" t="n">
        <v>1</v>
      </c>
      <c r="O55" s="435" t="n">
        <v>2</v>
      </c>
      <c r="P55" s="435" t="n">
        <v>4</v>
      </c>
      <c r="Q55" s="435" t="n">
        <v>1</v>
      </c>
      <c r="R55" s="435" t="n">
        <v>17</v>
      </c>
      <c r="S55" s="435" t="n">
        <v>14</v>
      </c>
      <c r="T55" s="435" t="n">
        <v>10</v>
      </c>
      <c r="U55" s="435" t="n">
        <v>1</v>
      </c>
      <c r="V55" s="435" t="n">
        <v>17</v>
      </c>
      <c r="W55" s="435" t="s">
        <v>12</v>
      </c>
      <c r="X55" s="438" t="n">
        <v>100</v>
      </c>
      <c r="Y55" s="438" t="n">
        <v>68.5185185185185</v>
      </c>
      <c r="Z55" s="438" t="n">
        <v>24.0740740740741</v>
      </c>
      <c r="AA55" s="438" t="n">
        <v>20.3703703703704</v>
      </c>
      <c r="AB55" s="438" t="n">
        <v>18.5185185185185</v>
      </c>
      <c r="AC55" s="438" t="n">
        <v>5.55555555555556</v>
      </c>
      <c r="AD55" s="438" t="s">
        <v>12</v>
      </c>
      <c r="AE55" s="438" t="n">
        <v>27.7777777777778</v>
      </c>
      <c r="AF55" s="438" t="n">
        <v>25.9259259259259</v>
      </c>
      <c r="AG55" s="438" t="n">
        <v>1.85185185185185</v>
      </c>
      <c r="AH55" s="438" t="n">
        <v>3.7037037037037</v>
      </c>
      <c r="AI55" s="438" t="n">
        <v>7.40740740740741</v>
      </c>
      <c r="AJ55" s="438" t="n">
        <v>1.85185185185185</v>
      </c>
      <c r="AK55" s="438" t="n">
        <v>31.4814814814815</v>
      </c>
      <c r="AL55" s="438" t="n">
        <v>25.9259259259259</v>
      </c>
      <c r="AM55" s="438" t="n">
        <v>18.5185185185185</v>
      </c>
      <c r="AN55" s="438" t="n">
        <v>1.85185185185185</v>
      </c>
      <c r="AO55" s="438" t="n">
        <v>31.4814814814815</v>
      </c>
      <c r="AP55" s="438" t="s">
        <v>12</v>
      </c>
    </row>
    <row r="56" customFormat="false" ht="12.2" hidden="false" customHeight="true" outlineLevel="0" collapsed="false">
      <c r="B56" s="50"/>
      <c r="C56" s="63" t="s">
        <v>63</v>
      </c>
      <c r="D56" s="60"/>
      <c r="E56" s="435" t="n">
        <v>13</v>
      </c>
      <c r="F56" s="435" t="n">
        <v>11</v>
      </c>
      <c r="G56" s="435" t="n">
        <v>7</v>
      </c>
      <c r="H56" s="435" t="n">
        <v>4</v>
      </c>
      <c r="I56" s="435" t="s">
        <v>12</v>
      </c>
      <c r="J56" s="435" t="s">
        <v>12</v>
      </c>
      <c r="K56" s="435" t="s">
        <v>12</v>
      </c>
      <c r="L56" s="435" t="n">
        <v>5</v>
      </c>
      <c r="M56" s="435" t="n">
        <v>3</v>
      </c>
      <c r="N56" s="435" t="n">
        <v>1</v>
      </c>
      <c r="O56" s="435" t="s">
        <v>12</v>
      </c>
      <c r="P56" s="435" t="n">
        <v>1</v>
      </c>
      <c r="Q56" s="435" t="n">
        <v>1</v>
      </c>
      <c r="R56" s="435" t="n">
        <v>5</v>
      </c>
      <c r="S56" s="435" t="n">
        <v>5</v>
      </c>
      <c r="T56" s="435" t="n">
        <v>5</v>
      </c>
      <c r="U56" s="435" t="s">
        <v>12</v>
      </c>
      <c r="V56" s="435" t="n">
        <v>2</v>
      </c>
      <c r="W56" s="435" t="s">
        <v>12</v>
      </c>
      <c r="X56" s="438" t="n">
        <v>100</v>
      </c>
      <c r="Y56" s="438" t="n">
        <v>84.6153846153846</v>
      </c>
      <c r="Z56" s="438" t="n">
        <v>53.8461538461539</v>
      </c>
      <c r="AA56" s="438" t="n">
        <v>30.7692307692308</v>
      </c>
      <c r="AB56" s="438" t="s">
        <v>12</v>
      </c>
      <c r="AC56" s="438" t="s">
        <v>12</v>
      </c>
      <c r="AD56" s="438" t="s">
        <v>12</v>
      </c>
      <c r="AE56" s="438" t="n">
        <v>38.4615384615385</v>
      </c>
      <c r="AF56" s="438" t="n">
        <v>23.0769230769231</v>
      </c>
      <c r="AG56" s="438" t="n">
        <v>7.69230769230769</v>
      </c>
      <c r="AH56" s="438" t="s">
        <v>12</v>
      </c>
      <c r="AI56" s="438" t="n">
        <v>7.69230769230769</v>
      </c>
      <c r="AJ56" s="438" t="n">
        <v>7.69230769230769</v>
      </c>
      <c r="AK56" s="438" t="n">
        <v>38.4615384615385</v>
      </c>
      <c r="AL56" s="438" t="n">
        <v>38.4615384615385</v>
      </c>
      <c r="AM56" s="438" t="n">
        <v>38.4615384615385</v>
      </c>
      <c r="AN56" s="438" t="s">
        <v>12</v>
      </c>
      <c r="AO56" s="438" t="n">
        <v>15.3846153846154</v>
      </c>
      <c r="AP56" s="438" t="s">
        <v>12</v>
      </c>
    </row>
    <row r="57" customFormat="false" ht="12.2" hidden="false" customHeight="true" outlineLevel="0" collapsed="false">
      <c r="B57" s="50"/>
      <c r="C57" s="65" t="s">
        <v>10</v>
      </c>
      <c r="D57" s="62"/>
      <c r="E57" s="420" t="n">
        <v>8</v>
      </c>
      <c r="F57" s="420" t="n">
        <v>2</v>
      </c>
      <c r="G57" s="420" t="s">
        <v>12</v>
      </c>
      <c r="H57" s="420" t="n">
        <v>2</v>
      </c>
      <c r="I57" s="420" t="s">
        <v>12</v>
      </c>
      <c r="J57" s="420" t="s">
        <v>12</v>
      </c>
      <c r="K57" s="420" t="s">
        <v>12</v>
      </c>
      <c r="L57" s="420" t="n">
        <v>1</v>
      </c>
      <c r="M57" s="420" t="n">
        <v>1</v>
      </c>
      <c r="N57" s="420" t="s">
        <v>12</v>
      </c>
      <c r="O57" s="420" t="s">
        <v>12</v>
      </c>
      <c r="P57" s="420" t="s">
        <v>12</v>
      </c>
      <c r="Q57" s="420" t="s">
        <v>12</v>
      </c>
      <c r="R57" s="420" t="s">
        <v>12</v>
      </c>
      <c r="S57" s="420" t="n">
        <v>1</v>
      </c>
      <c r="T57" s="420" t="n">
        <v>1</v>
      </c>
      <c r="U57" s="420" t="s">
        <v>12</v>
      </c>
      <c r="V57" s="420" t="n">
        <v>4</v>
      </c>
      <c r="W57" s="420" t="n">
        <v>2</v>
      </c>
      <c r="X57" s="424" t="n">
        <v>100</v>
      </c>
      <c r="Y57" s="424" t="n">
        <v>25</v>
      </c>
      <c r="Z57" s="424" t="s">
        <v>12</v>
      </c>
      <c r="AA57" s="424" t="n">
        <v>25</v>
      </c>
      <c r="AB57" s="424" t="s">
        <v>12</v>
      </c>
      <c r="AC57" s="424" t="s">
        <v>12</v>
      </c>
      <c r="AD57" s="424" t="s">
        <v>12</v>
      </c>
      <c r="AE57" s="424" t="n">
        <v>12.5</v>
      </c>
      <c r="AF57" s="424" t="n">
        <v>12.5</v>
      </c>
      <c r="AG57" s="424" t="s">
        <v>12</v>
      </c>
      <c r="AH57" s="424" t="s">
        <v>12</v>
      </c>
      <c r="AI57" s="424" t="s">
        <v>12</v>
      </c>
      <c r="AJ57" s="424" t="s">
        <v>12</v>
      </c>
      <c r="AK57" s="424" t="s">
        <v>12</v>
      </c>
      <c r="AL57" s="424" t="n">
        <v>12.5</v>
      </c>
      <c r="AM57" s="424" t="n">
        <v>12.5</v>
      </c>
      <c r="AN57" s="424" t="s">
        <v>12</v>
      </c>
      <c r="AO57" s="424" t="n">
        <v>50</v>
      </c>
      <c r="AP57" s="424" t="n">
        <v>25</v>
      </c>
    </row>
    <row r="58" customFormat="false" ht="12.2" hidden="false" customHeight="true" outlineLevel="0" collapsed="false">
      <c r="B58" s="50" t="s">
        <v>64</v>
      </c>
      <c r="C58" s="67" t="s">
        <v>65</v>
      </c>
      <c r="D58" s="152"/>
      <c r="E58" s="429" t="n">
        <v>80</v>
      </c>
      <c r="F58" s="429" t="n">
        <v>28</v>
      </c>
      <c r="G58" s="429" t="n">
        <v>9</v>
      </c>
      <c r="H58" s="429" t="n">
        <v>11</v>
      </c>
      <c r="I58" s="429" t="n">
        <v>4</v>
      </c>
      <c r="J58" s="429" t="n">
        <v>4</v>
      </c>
      <c r="K58" s="429" t="s">
        <v>12</v>
      </c>
      <c r="L58" s="429" t="n">
        <v>15</v>
      </c>
      <c r="M58" s="429" t="n">
        <v>7</v>
      </c>
      <c r="N58" s="429" t="n">
        <v>1</v>
      </c>
      <c r="O58" s="429" t="s">
        <v>12</v>
      </c>
      <c r="P58" s="429" t="n">
        <v>2</v>
      </c>
      <c r="Q58" s="429" t="n">
        <v>3</v>
      </c>
      <c r="R58" s="429" t="n">
        <v>10</v>
      </c>
      <c r="S58" s="429" t="n">
        <v>12</v>
      </c>
      <c r="T58" s="429" t="n">
        <v>7</v>
      </c>
      <c r="U58" s="429" t="n">
        <v>4</v>
      </c>
      <c r="V58" s="429" t="n">
        <v>50</v>
      </c>
      <c r="W58" s="429" t="n">
        <v>2</v>
      </c>
      <c r="X58" s="432" t="n">
        <v>100</v>
      </c>
      <c r="Y58" s="432" t="n">
        <v>35</v>
      </c>
      <c r="Z58" s="432" t="n">
        <v>11.25</v>
      </c>
      <c r="AA58" s="432" t="n">
        <v>13.75</v>
      </c>
      <c r="AB58" s="432" t="n">
        <v>5</v>
      </c>
      <c r="AC58" s="432" t="n">
        <v>5</v>
      </c>
      <c r="AD58" s="432" t="s">
        <v>12</v>
      </c>
      <c r="AE58" s="432" t="n">
        <v>18.75</v>
      </c>
      <c r="AF58" s="432" t="n">
        <v>8.75</v>
      </c>
      <c r="AG58" s="432" t="n">
        <v>1.25</v>
      </c>
      <c r="AH58" s="432" t="s">
        <v>12</v>
      </c>
      <c r="AI58" s="432" t="n">
        <v>2.5</v>
      </c>
      <c r="AJ58" s="432" t="n">
        <v>3.75</v>
      </c>
      <c r="AK58" s="432" t="n">
        <v>12.5</v>
      </c>
      <c r="AL58" s="432" t="n">
        <v>15</v>
      </c>
      <c r="AM58" s="432" t="n">
        <v>8.75</v>
      </c>
      <c r="AN58" s="432" t="n">
        <v>5</v>
      </c>
      <c r="AO58" s="432" t="n">
        <v>62.5</v>
      </c>
      <c r="AP58" s="432" t="n">
        <v>2.5</v>
      </c>
    </row>
    <row r="59" customFormat="false" ht="12.2" hidden="false" customHeight="true" outlineLevel="0" collapsed="false">
      <c r="B59" s="50"/>
      <c r="C59" s="63" t="s">
        <v>66</v>
      </c>
      <c r="D59" s="153"/>
      <c r="E59" s="435" t="n">
        <v>144</v>
      </c>
      <c r="F59" s="435" t="n">
        <v>57</v>
      </c>
      <c r="G59" s="435" t="n">
        <v>15</v>
      </c>
      <c r="H59" s="435" t="n">
        <v>28</v>
      </c>
      <c r="I59" s="435" t="n">
        <v>11</v>
      </c>
      <c r="J59" s="435" t="n">
        <v>3</v>
      </c>
      <c r="K59" s="435" t="s">
        <v>12</v>
      </c>
      <c r="L59" s="435" t="n">
        <v>31</v>
      </c>
      <c r="M59" s="435" t="n">
        <v>14</v>
      </c>
      <c r="N59" s="435" t="n">
        <v>3</v>
      </c>
      <c r="O59" s="435" t="n">
        <v>2</v>
      </c>
      <c r="P59" s="435" t="n">
        <v>5</v>
      </c>
      <c r="Q59" s="435" t="n">
        <v>2</v>
      </c>
      <c r="R59" s="435" t="n">
        <v>21</v>
      </c>
      <c r="S59" s="435" t="n">
        <v>18</v>
      </c>
      <c r="T59" s="435" t="n">
        <v>16</v>
      </c>
      <c r="U59" s="435" t="n">
        <v>6</v>
      </c>
      <c r="V59" s="435" t="n">
        <v>87</v>
      </c>
      <c r="W59" s="435" t="s">
        <v>12</v>
      </c>
      <c r="X59" s="438" t="n">
        <v>100</v>
      </c>
      <c r="Y59" s="438" t="n">
        <v>39.5833333333333</v>
      </c>
      <c r="Z59" s="438" t="n">
        <v>10.4166666666667</v>
      </c>
      <c r="AA59" s="438" t="n">
        <v>19.4444444444444</v>
      </c>
      <c r="AB59" s="438" t="n">
        <v>7.63888888888889</v>
      </c>
      <c r="AC59" s="438" t="n">
        <v>2.08333333333333</v>
      </c>
      <c r="AD59" s="438" t="s">
        <v>12</v>
      </c>
      <c r="AE59" s="438" t="n">
        <v>21.5277777777778</v>
      </c>
      <c r="AF59" s="438" t="n">
        <v>9.72222222222222</v>
      </c>
      <c r="AG59" s="438" t="n">
        <v>2.08333333333333</v>
      </c>
      <c r="AH59" s="438" t="n">
        <v>1.38888888888889</v>
      </c>
      <c r="AI59" s="438" t="n">
        <v>3.47222222222222</v>
      </c>
      <c r="AJ59" s="438" t="n">
        <v>1.38888888888889</v>
      </c>
      <c r="AK59" s="438" t="n">
        <v>14.5833333333333</v>
      </c>
      <c r="AL59" s="438" t="n">
        <v>12.5</v>
      </c>
      <c r="AM59" s="438" t="n">
        <v>11.1111111111111</v>
      </c>
      <c r="AN59" s="438" t="n">
        <v>4.16666666666667</v>
      </c>
      <c r="AO59" s="438" t="n">
        <v>60.4166666666667</v>
      </c>
      <c r="AP59" s="438" t="s">
        <v>12</v>
      </c>
    </row>
    <row r="60" customFormat="false" ht="12.2" hidden="false" customHeight="true" outlineLevel="0" collapsed="false">
      <c r="B60" s="50"/>
      <c r="C60" s="63" t="s">
        <v>67</v>
      </c>
      <c r="D60" s="153"/>
      <c r="E60" s="435" t="n">
        <v>83</v>
      </c>
      <c r="F60" s="435" t="n">
        <v>36</v>
      </c>
      <c r="G60" s="435" t="n">
        <v>11</v>
      </c>
      <c r="H60" s="435" t="n">
        <v>14</v>
      </c>
      <c r="I60" s="435" t="n">
        <v>9</v>
      </c>
      <c r="J60" s="435" t="n">
        <v>2</v>
      </c>
      <c r="K60" s="435" t="s">
        <v>12</v>
      </c>
      <c r="L60" s="435" t="n">
        <v>16</v>
      </c>
      <c r="M60" s="435" t="n">
        <v>11</v>
      </c>
      <c r="N60" s="435" t="n">
        <v>2</v>
      </c>
      <c r="O60" s="435" t="s">
        <v>12</v>
      </c>
      <c r="P60" s="435" t="n">
        <v>4</v>
      </c>
      <c r="Q60" s="435" t="n">
        <v>3</v>
      </c>
      <c r="R60" s="435" t="n">
        <v>13</v>
      </c>
      <c r="S60" s="435" t="n">
        <v>12</v>
      </c>
      <c r="T60" s="435" t="n">
        <v>13</v>
      </c>
      <c r="U60" s="435" t="n">
        <v>5</v>
      </c>
      <c r="V60" s="435" t="n">
        <v>44</v>
      </c>
      <c r="W60" s="435" t="n">
        <v>3</v>
      </c>
      <c r="X60" s="438" t="n">
        <v>100</v>
      </c>
      <c r="Y60" s="438" t="n">
        <v>43.3734939759036</v>
      </c>
      <c r="Z60" s="438" t="n">
        <v>13.2530120481928</v>
      </c>
      <c r="AA60" s="438" t="n">
        <v>16.8674698795181</v>
      </c>
      <c r="AB60" s="438" t="n">
        <v>10.8433734939759</v>
      </c>
      <c r="AC60" s="438" t="n">
        <v>2.40963855421687</v>
      </c>
      <c r="AD60" s="438" t="s">
        <v>12</v>
      </c>
      <c r="AE60" s="438" t="n">
        <v>19.2771084337349</v>
      </c>
      <c r="AF60" s="438" t="n">
        <v>13.2530120481928</v>
      </c>
      <c r="AG60" s="438" t="n">
        <v>2.40963855421687</v>
      </c>
      <c r="AH60" s="438" t="s">
        <v>12</v>
      </c>
      <c r="AI60" s="438" t="n">
        <v>4.81927710843374</v>
      </c>
      <c r="AJ60" s="438" t="n">
        <v>3.6144578313253</v>
      </c>
      <c r="AK60" s="438" t="n">
        <v>15.6626506024096</v>
      </c>
      <c r="AL60" s="438" t="n">
        <v>14.4578313253012</v>
      </c>
      <c r="AM60" s="438" t="n">
        <v>15.6626506024096</v>
      </c>
      <c r="AN60" s="438" t="n">
        <v>6.02409638554217</v>
      </c>
      <c r="AO60" s="438" t="n">
        <v>53.0120481927711</v>
      </c>
      <c r="AP60" s="438" t="n">
        <v>3.6144578313253</v>
      </c>
    </row>
    <row r="61" customFormat="false" ht="12.2" hidden="false" customHeight="true" outlineLevel="0" collapsed="false">
      <c r="B61" s="50"/>
      <c r="C61" s="63" t="s">
        <v>68</v>
      </c>
      <c r="D61" s="153"/>
      <c r="E61" s="435" t="n">
        <v>66</v>
      </c>
      <c r="F61" s="435" t="n">
        <v>21</v>
      </c>
      <c r="G61" s="435" t="n">
        <v>5</v>
      </c>
      <c r="H61" s="435" t="n">
        <v>9</v>
      </c>
      <c r="I61" s="435" t="n">
        <v>7</v>
      </c>
      <c r="J61" s="435" t="s">
        <v>12</v>
      </c>
      <c r="K61" s="435" t="s">
        <v>12</v>
      </c>
      <c r="L61" s="435" t="n">
        <v>9</v>
      </c>
      <c r="M61" s="435" t="n">
        <v>7</v>
      </c>
      <c r="N61" s="435" t="n">
        <v>1</v>
      </c>
      <c r="O61" s="435" t="s">
        <v>12</v>
      </c>
      <c r="P61" s="435" t="n">
        <v>1</v>
      </c>
      <c r="Q61" s="435" t="n">
        <v>3</v>
      </c>
      <c r="R61" s="435" t="n">
        <v>7</v>
      </c>
      <c r="S61" s="435" t="n">
        <v>9</v>
      </c>
      <c r="T61" s="435" t="n">
        <v>1</v>
      </c>
      <c r="U61" s="435" t="n">
        <v>5</v>
      </c>
      <c r="V61" s="435" t="n">
        <v>44</v>
      </c>
      <c r="W61" s="435" t="n">
        <v>1</v>
      </c>
      <c r="X61" s="438" t="n">
        <v>100</v>
      </c>
      <c r="Y61" s="438" t="n">
        <v>31.8181818181818</v>
      </c>
      <c r="Z61" s="438" t="n">
        <v>7.57575757575758</v>
      </c>
      <c r="AA61" s="438" t="n">
        <v>13.6363636363636</v>
      </c>
      <c r="AB61" s="438" t="n">
        <v>10.6060606060606</v>
      </c>
      <c r="AC61" s="438" t="s">
        <v>12</v>
      </c>
      <c r="AD61" s="438" t="s">
        <v>12</v>
      </c>
      <c r="AE61" s="438" t="n">
        <v>13.6363636363636</v>
      </c>
      <c r="AF61" s="438" t="n">
        <v>10.6060606060606</v>
      </c>
      <c r="AG61" s="438" t="n">
        <v>1.51515151515152</v>
      </c>
      <c r="AH61" s="438" t="s">
        <v>12</v>
      </c>
      <c r="AI61" s="438" t="n">
        <v>1.51515151515152</v>
      </c>
      <c r="AJ61" s="438" t="n">
        <v>4.54545454545455</v>
      </c>
      <c r="AK61" s="438" t="n">
        <v>10.6060606060606</v>
      </c>
      <c r="AL61" s="438" t="n">
        <v>13.6363636363636</v>
      </c>
      <c r="AM61" s="438" t="n">
        <v>1.51515151515152</v>
      </c>
      <c r="AN61" s="438" t="n">
        <v>7.57575757575758</v>
      </c>
      <c r="AO61" s="438" t="n">
        <v>66.6666666666667</v>
      </c>
      <c r="AP61" s="438" t="n">
        <v>1.51515151515152</v>
      </c>
    </row>
    <row r="62" customFormat="false" ht="12.2" hidden="false" customHeight="true" outlineLevel="0" collapsed="false">
      <c r="B62" s="50"/>
      <c r="C62" s="63" t="s">
        <v>69</v>
      </c>
      <c r="D62" s="153"/>
      <c r="E62" s="435" t="n">
        <v>85</v>
      </c>
      <c r="F62" s="435" t="n">
        <v>35</v>
      </c>
      <c r="G62" s="435" t="n">
        <v>8</v>
      </c>
      <c r="H62" s="435" t="n">
        <v>14</v>
      </c>
      <c r="I62" s="435" t="n">
        <v>7</v>
      </c>
      <c r="J62" s="435" t="n">
        <v>5</v>
      </c>
      <c r="K62" s="435" t="n">
        <v>1</v>
      </c>
      <c r="L62" s="435" t="n">
        <v>13</v>
      </c>
      <c r="M62" s="435" t="n">
        <v>11</v>
      </c>
      <c r="N62" s="435" t="n">
        <v>1</v>
      </c>
      <c r="O62" s="435" t="n">
        <v>1</v>
      </c>
      <c r="P62" s="435" t="n">
        <v>5</v>
      </c>
      <c r="Q62" s="435" t="n">
        <v>4</v>
      </c>
      <c r="R62" s="435" t="n">
        <v>10</v>
      </c>
      <c r="S62" s="435" t="n">
        <v>15</v>
      </c>
      <c r="T62" s="435" t="n">
        <v>12</v>
      </c>
      <c r="U62" s="435" t="n">
        <v>4</v>
      </c>
      <c r="V62" s="435" t="n">
        <v>45</v>
      </c>
      <c r="W62" s="435" t="n">
        <v>5</v>
      </c>
      <c r="X62" s="438" t="n">
        <v>100</v>
      </c>
      <c r="Y62" s="438" t="n">
        <v>41.1764705882353</v>
      </c>
      <c r="Z62" s="438" t="n">
        <v>9.41176470588235</v>
      </c>
      <c r="AA62" s="438" t="n">
        <v>16.4705882352941</v>
      </c>
      <c r="AB62" s="438" t="n">
        <v>8.23529411764706</v>
      </c>
      <c r="AC62" s="438" t="n">
        <v>5.88235294117647</v>
      </c>
      <c r="AD62" s="438" t="n">
        <v>1.17647058823529</v>
      </c>
      <c r="AE62" s="438" t="n">
        <v>15.2941176470588</v>
      </c>
      <c r="AF62" s="438" t="n">
        <v>12.9411764705882</v>
      </c>
      <c r="AG62" s="438" t="n">
        <v>1.17647058823529</v>
      </c>
      <c r="AH62" s="438" t="n">
        <v>1.17647058823529</v>
      </c>
      <c r="AI62" s="438" t="n">
        <v>5.88235294117647</v>
      </c>
      <c r="AJ62" s="438" t="n">
        <v>4.70588235294118</v>
      </c>
      <c r="AK62" s="438" t="n">
        <v>11.7647058823529</v>
      </c>
      <c r="AL62" s="438" t="n">
        <v>17.6470588235294</v>
      </c>
      <c r="AM62" s="438" t="n">
        <v>14.1176470588235</v>
      </c>
      <c r="AN62" s="438" t="n">
        <v>4.70588235294118</v>
      </c>
      <c r="AO62" s="438" t="n">
        <v>52.9411764705882</v>
      </c>
      <c r="AP62" s="438" t="n">
        <v>5.88235294117647</v>
      </c>
    </row>
    <row r="63" customFormat="false" ht="12.2" hidden="false" customHeight="true" outlineLevel="0" collapsed="false">
      <c r="B63" s="50"/>
      <c r="C63" s="65" t="s">
        <v>70</v>
      </c>
      <c r="D63" s="154"/>
      <c r="E63" s="420" t="n">
        <v>72</v>
      </c>
      <c r="F63" s="420" t="n">
        <v>27</v>
      </c>
      <c r="G63" s="420" t="n">
        <v>3</v>
      </c>
      <c r="H63" s="420" t="n">
        <v>14</v>
      </c>
      <c r="I63" s="420" t="n">
        <v>6</v>
      </c>
      <c r="J63" s="420" t="n">
        <v>3</v>
      </c>
      <c r="K63" s="420" t="n">
        <v>1</v>
      </c>
      <c r="L63" s="420" t="n">
        <v>12</v>
      </c>
      <c r="M63" s="420" t="n">
        <v>7</v>
      </c>
      <c r="N63" s="420" t="n">
        <v>3</v>
      </c>
      <c r="O63" s="420" t="s">
        <v>12</v>
      </c>
      <c r="P63" s="420" t="n">
        <v>4</v>
      </c>
      <c r="Q63" s="420" t="n">
        <v>1</v>
      </c>
      <c r="R63" s="420" t="n">
        <v>10</v>
      </c>
      <c r="S63" s="420" t="n">
        <v>14</v>
      </c>
      <c r="T63" s="420" t="n">
        <v>6</v>
      </c>
      <c r="U63" s="420" t="n">
        <v>3</v>
      </c>
      <c r="V63" s="420" t="n">
        <v>44</v>
      </c>
      <c r="W63" s="420" t="n">
        <v>1</v>
      </c>
      <c r="X63" s="424" t="n">
        <v>100</v>
      </c>
      <c r="Y63" s="424" t="n">
        <v>37.5</v>
      </c>
      <c r="Z63" s="424" t="n">
        <v>4.16666666666667</v>
      </c>
      <c r="AA63" s="424" t="n">
        <v>19.4444444444444</v>
      </c>
      <c r="AB63" s="424" t="n">
        <v>8.33333333333333</v>
      </c>
      <c r="AC63" s="424" t="n">
        <v>4.16666666666667</v>
      </c>
      <c r="AD63" s="424" t="n">
        <v>1.38888888888889</v>
      </c>
      <c r="AE63" s="424" t="n">
        <v>16.6666666666667</v>
      </c>
      <c r="AF63" s="424" t="n">
        <v>9.72222222222222</v>
      </c>
      <c r="AG63" s="424" t="n">
        <v>4.16666666666667</v>
      </c>
      <c r="AH63" s="424" t="s">
        <v>12</v>
      </c>
      <c r="AI63" s="424" t="n">
        <v>5.55555555555556</v>
      </c>
      <c r="AJ63" s="424" t="n">
        <v>1.38888888888889</v>
      </c>
      <c r="AK63" s="424" t="n">
        <v>13.8888888888889</v>
      </c>
      <c r="AL63" s="424" t="n">
        <v>19.4444444444444</v>
      </c>
      <c r="AM63" s="424" t="n">
        <v>8.33333333333333</v>
      </c>
      <c r="AN63" s="424" t="n">
        <v>4.16666666666667</v>
      </c>
      <c r="AO63" s="424" t="n">
        <v>61.1111111111111</v>
      </c>
      <c r="AP63" s="424" t="n">
        <v>1.38888888888889</v>
      </c>
    </row>
  </sheetData>
  <mergeCells count="76">
    <mergeCell ref="E3:W3"/>
    <mergeCell ref="X3:AP3"/>
    <mergeCell ref="G4:K5"/>
    <mergeCell ref="L4:Q5"/>
    <mergeCell ref="R4:U5"/>
    <mergeCell ref="Z4:AD5"/>
    <mergeCell ref="AE4:AJ5"/>
    <mergeCell ref="AK4:AN5"/>
    <mergeCell ref="E5:E8"/>
    <mergeCell ref="F5:F9"/>
    <mergeCell ref="V5:V9"/>
    <mergeCell ref="W5:W9"/>
    <mergeCell ref="X5:X8"/>
    <mergeCell ref="Y5:Y9"/>
    <mergeCell ref="AO5:AO9"/>
    <mergeCell ref="AP5:AP9"/>
    <mergeCell ref="S6:T7"/>
    <mergeCell ref="AL6:AM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U7:U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N7:AN9"/>
    <mergeCell ref="S8:S9"/>
    <mergeCell ref="T8:T9"/>
    <mergeCell ref="AL8:AL9"/>
    <mergeCell ref="AM8:AM9"/>
    <mergeCell ref="B11:B15"/>
    <mergeCell ref="B16:B21"/>
    <mergeCell ref="C16:D16"/>
    <mergeCell ref="C17:D17"/>
    <mergeCell ref="C19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B43:B49"/>
    <mergeCell ref="B50:B57"/>
    <mergeCell ref="B58:B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20" min="5" style="3" width="4.12"/>
    <col collapsed="false" customWidth="true" hidden="false" outlineLevel="0" max="36" min="21" style="4" width="5.62"/>
    <col collapsed="false" customWidth="true" hidden="false" outlineLevel="0" max="38" min="37" style="1" width="1.62"/>
    <col collapsed="false" customWidth="false" hidden="false" outlineLevel="0" max="257" min="3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355</v>
      </c>
    </row>
    <row r="3" customFormat="false" ht="16.5" hidden="false" customHeight="true" outlineLevel="0" collapsed="false">
      <c r="B3" s="88"/>
      <c r="C3" s="8"/>
      <c r="D3" s="9"/>
      <c r="E3" s="73" t="s">
        <v>2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6.5" hidden="false" customHeight="true" outlineLevel="0" collapsed="false">
      <c r="B4" s="89"/>
      <c r="C4" s="13"/>
      <c r="D4" s="13"/>
      <c r="E4" s="442" t="s">
        <v>4</v>
      </c>
      <c r="F4" s="443" t="s">
        <v>356</v>
      </c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4" t="s">
        <v>4</v>
      </c>
      <c r="V4" s="445" t="s">
        <v>356</v>
      </c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</row>
    <row r="5" customFormat="false" ht="6.95" hidden="false" customHeight="true" outlineLevel="0" collapsed="false">
      <c r="B5" s="89"/>
      <c r="C5" s="13"/>
      <c r="D5" s="13"/>
      <c r="E5" s="442"/>
      <c r="F5" s="72" t="s">
        <v>347</v>
      </c>
      <c r="G5" s="72"/>
      <c r="H5" s="72"/>
      <c r="I5" s="72"/>
      <c r="J5" s="72"/>
      <c r="K5" s="72" t="s">
        <v>357</v>
      </c>
      <c r="L5" s="72"/>
      <c r="M5" s="72"/>
      <c r="N5" s="72"/>
      <c r="O5" s="72"/>
      <c r="P5" s="72"/>
      <c r="Q5" s="446" t="s">
        <v>349</v>
      </c>
      <c r="R5" s="446"/>
      <c r="S5" s="446"/>
      <c r="T5" s="446"/>
      <c r="U5" s="444"/>
      <c r="V5" s="17" t="s">
        <v>347</v>
      </c>
      <c r="W5" s="17"/>
      <c r="X5" s="17"/>
      <c r="Y5" s="17"/>
      <c r="Z5" s="17"/>
      <c r="AA5" s="17" t="s">
        <v>357</v>
      </c>
      <c r="AB5" s="17"/>
      <c r="AC5" s="17"/>
      <c r="AD5" s="17"/>
      <c r="AE5" s="17"/>
      <c r="AF5" s="17"/>
      <c r="AG5" s="447" t="s">
        <v>349</v>
      </c>
      <c r="AH5" s="447"/>
      <c r="AI5" s="447"/>
      <c r="AJ5" s="447"/>
    </row>
    <row r="6" customFormat="false" ht="18.75" hidden="false" customHeight="true" outlineLevel="0" collapsed="false">
      <c r="B6" s="89"/>
      <c r="C6" s="13"/>
      <c r="D6" s="13"/>
      <c r="E6" s="44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446"/>
      <c r="R6" s="446"/>
      <c r="S6" s="446"/>
      <c r="T6" s="446"/>
      <c r="U6" s="444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447"/>
      <c r="AH6" s="447"/>
      <c r="AI6" s="447"/>
      <c r="AJ6" s="447"/>
    </row>
    <row r="7" customFormat="false" ht="6" hidden="false" customHeight="true" outlineLevel="0" collapsed="false">
      <c r="B7" s="89"/>
      <c r="C7" s="13"/>
      <c r="D7" s="13"/>
      <c r="E7" s="442"/>
      <c r="F7" s="183"/>
      <c r="G7" s="183"/>
      <c r="H7" s="183"/>
      <c r="I7" s="183"/>
      <c r="J7" s="183"/>
      <c r="K7" s="101"/>
      <c r="L7" s="101"/>
      <c r="M7" s="101"/>
      <c r="N7" s="101"/>
      <c r="O7" s="101"/>
      <c r="P7" s="375"/>
      <c r="Q7" s="101"/>
      <c r="R7" s="122" t="s">
        <v>328</v>
      </c>
      <c r="S7" s="122"/>
      <c r="T7" s="375"/>
      <c r="U7" s="444"/>
      <c r="V7" s="183"/>
      <c r="W7" s="183"/>
      <c r="X7" s="183"/>
      <c r="Y7" s="183"/>
      <c r="Z7" s="183"/>
      <c r="AA7" s="101"/>
      <c r="AB7" s="101"/>
      <c r="AC7" s="101"/>
      <c r="AD7" s="101"/>
      <c r="AE7" s="101"/>
      <c r="AF7" s="375"/>
      <c r="AG7" s="101"/>
      <c r="AH7" s="122" t="s">
        <v>328</v>
      </c>
      <c r="AI7" s="122"/>
      <c r="AJ7" s="101"/>
    </row>
    <row r="8" customFormat="false" ht="9.75" hidden="false" customHeight="true" outlineLevel="0" collapsed="false">
      <c r="B8" s="89"/>
      <c r="C8" s="13"/>
      <c r="D8" s="13"/>
      <c r="E8" s="442"/>
      <c r="F8" s="106" t="s">
        <v>352</v>
      </c>
      <c r="G8" s="106" t="s">
        <v>353</v>
      </c>
      <c r="H8" s="381" t="s">
        <v>358</v>
      </c>
      <c r="I8" s="106" t="s">
        <v>9</v>
      </c>
      <c r="J8" s="106" t="s">
        <v>10</v>
      </c>
      <c r="K8" s="381" t="s">
        <v>332</v>
      </c>
      <c r="L8" s="106" t="s">
        <v>323</v>
      </c>
      <c r="M8" s="106" t="s">
        <v>324</v>
      </c>
      <c r="N8" s="106" t="s">
        <v>325</v>
      </c>
      <c r="O8" s="106" t="s">
        <v>9</v>
      </c>
      <c r="P8" s="106" t="s">
        <v>10</v>
      </c>
      <c r="Q8" s="106" t="s">
        <v>326</v>
      </c>
      <c r="R8" s="122"/>
      <c r="S8" s="122"/>
      <c r="T8" s="383" t="s">
        <v>10</v>
      </c>
      <c r="U8" s="444"/>
      <c r="V8" s="106" t="s">
        <v>352</v>
      </c>
      <c r="W8" s="106" t="s">
        <v>353</v>
      </c>
      <c r="X8" s="381" t="s">
        <v>358</v>
      </c>
      <c r="Y8" s="106" t="s">
        <v>9</v>
      </c>
      <c r="Z8" s="106" t="s">
        <v>10</v>
      </c>
      <c r="AA8" s="381" t="s">
        <v>332</v>
      </c>
      <c r="AB8" s="106" t="s">
        <v>323</v>
      </c>
      <c r="AC8" s="106" t="s">
        <v>324</v>
      </c>
      <c r="AD8" s="106" t="s">
        <v>325</v>
      </c>
      <c r="AE8" s="106" t="s">
        <v>9</v>
      </c>
      <c r="AF8" s="106" t="s">
        <v>10</v>
      </c>
      <c r="AG8" s="106" t="s">
        <v>326</v>
      </c>
      <c r="AH8" s="122"/>
      <c r="AI8" s="122"/>
      <c r="AJ8" s="106" t="s">
        <v>10</v>
      </c>
    </row>
    <row r="9" customFormat="false" ht="15.95" hidden="false" customHeight="true" outlineLevel="0" collapsed="false">
      <c r="B9" s="89"/>
      <c r="C9" s="13"/>
      <c r="D9" s="13"/>
      <c r="E9" s="442"/>
      <c r="F9" s="442"/>
      <c r="G9" s="442"/>
      <c r="H9" s="381"/>
      <c r="I9" s="106"/>
      <c r="J9" s="106"/>
      <c r="K9" s="381"/>
      <c r="L9" s="106"/>
      <c r="M9" s="106"/>
      <c r="N9" s="106"/>
      <c r="O9" s="106"/>
      <c r="P9" s="106"/>
      <c r="Q9" s="106"/>
      <c r="R9" s="448" t="s">
        <v>334</v>
      </c>
      <c r="S9" s="442" t="s">
        <v>9</v>
      </c>
      <c r="T9" s="383"/>
      <c r="U9" s="444"/>
      <c r="V9" s="106"/>
      <c r="W9" s="106"/>
      <c r="X9" s="381"/>
      <c r="Y9" s="106"/>
      <c r="Z9" s="106"/>
      <c r="AA9" s="381"/>
      <c r="AB9" s="106"/>
      <c r="AC9" s="106"/>
      <c r="AD9" s="106"/>
      <c r="AE9" s="106"/>
      <c r="AF9" s="106"/>
      <c r="AG9" s="106"/>
      <c r="AH9" s="448" t="s">
        <v>334</v>
      </c>
      <c r="AI9" s="442" t="s">
        <v>9</v>
      </c>
      <c r="AJ9" s="106"/>
    </row>
    <row r="10" customFormat="false" ht="127.5" hidden="false" customHeight="true" outlineLevel="0" collapsed="false">
      <c r="B10" s="89"/>
      <c r="C10" s="13"/>
      <c r="D10" s="13"/>
      <c r="E10" s="442"/>
      <c r="F10" s="442"/>
      <c r="G10" s="442"/>
      <c r="H10" s="381"/>
      <c r="I10" s="106"/>
      <c r="J10" s="106"/>
      <c r="K10" s="381"/>
      <c r="L10" s="106"/>
      <c r="M10" s="106"/>
      <c r="N10" s="106"/>
      <c r="O10" s="106"/>
      <c r="P10" s="106"/>
      <c r="Q10" s="106"/>
      <c r="R10" s="448"/>
      <c r="S10" s="442"/>
      <c r="T10" s="383"/>
      <c r="U10" s="444"/>
      <c r="V10" s="106"/>
      <c r="W10" s="106"/>
      <c r="X10" s="381"/>
      <c r="Y10" s="106"/>
      <c r="Z10" s="106"/>
      <c r="AA10" s="381"/>
      <c r="AB10" s="106"/>
      <c r="AC10" s="106"/>
      <c r="AD10" s="106"/>
      <c r="AE10" s="106"/>
      <c r="AF10" s="106"/>
      <c r="AG10" s="106"/>
      <c r="AH10" s="448"/>
      <c r="AI10" s="442"/>
      <c r="AJ10" s="442"/>
    </row>
    <row r="11" customFormat="false" ht="17.25" hidden="false" customHeight="true" outlineLevel="0" collapsed="false">
      <c r="B11" s="81" t="s">
        <v>11</v>
      </c>
      <c r="C11" s="19"/>
      <c r="D11" s="20"/>
      <c r="E11" s="40" t="n">
        <v>204</v>
      </c>
      <c r="F11" s="22" t="n">
        <v>51</v>
      </c>
      <c r="G11" s="22" t="n">
        <v>90</v>
      </c>
      <c r="H11" s="22" t="n">
        <v>44</v>
      </c>
      <c r="I11" s="22" t="n">
        <v>17</v>
      </c>
      <c r="J11" s="22" t="n">
        <v>2</v>
      </c>
      <c r="K11" s="22" t="n">
        <v>96</v>
      </c>
      <c r="L11" s="22" t="n">
        <v>57</v>
      </c>
      <c r="M11" s="22" t="n">
        <v>11</v>
      </c>
      <c r="N11" s="22" t="n">
        <v>3</v>
      </c>
      <c r="O11" s="22" t="n">
        <v>21</v>
      </c>
      <c r="P11" s="22" t="n">
        <v>16</v>
      </c>
      <c r="Q11" s="40" t="n">
        <v>71</v>
      </c>
      <c r="R11" s="22" t="n">
        <v>80</v>
      </c>
      <c r="S11" s="22" t="n">
        <v>55</v>
      </c>
      <c r="T11" s="90" t="n">
        <v>27</v>
      </c>
      <c r="U11" s="449" t="n">
        <v>100</v>
      </c>
      <c r="V11" s="449" t="n">
        <v>25</v>
      </c>
      <c r="W11" s="449" t="n">
        <v>44.1176470588235</v>
      </c>
      <c r="X11" s="449" t="n">
        <v>21.5686274509804</v>
      </c>
      <c r="Y11" s="449" t="n">
        <v>8.33333333333333</v>
      </c>
      <c r="Z11" s="449" t="n">
        <v>0.980392156862745</v>
      </c>
      <c r="AA11" s="449" t="n">
        <v>47.0588235294118</v>
      </c>
      <c r="AB11" s="449" t="n">
        <v>27.9411764705882</v>
      </c>
      <c r="AC11" s="449" t="n">
        <v>5.3921568627451</v>
      </c>
      <c r="AD11" s="449" t="n">
        <v>1.47058823529412</v>
      </c>
      <c r="AE11" s="449" t="n">
        <v>10.2941176470588</v>
      </c>
      <c r="AF11" s="449" t="n">
        <v>7.84313725490196</v>
      </c>
      <c r="AG11" s="449" t="n">
        <v>34.8039215686275</v>
      </c>
      <c r="AH11" s="449" t="n">
        <v>39.2156862745098</v>
      </c>
      <c r="AI11" s="449" t="n">
        <v>26.9607843137255</v>
      </c>
      <c r="AJ11" s="449" t="n">
        <v>13.2352941176471</v>
      </c>
    </row>
    <row r="12" customFormat="false" ht="17.25" hidden="false" customHeight="true" outlineLevel="0" collapsed="false">
      <c r="B12" s="25" t="s">
        <v>347</v>
      </c>
      <c r="C12" s="57" t="s">
        <v>352</v>
      </c>
      <c r="D12" s="9"/>
      <c r="E12" s="402" t="n">
        <v>51</v>
      </c>
      <c r="F12" s="84"/>
      <c r="G12" s="28"/>
      <c r="H12" s="28"/>
      <c r="I12" s="28"/>
      <c r="J12" s="28"/>
      <c r="K12" s="27" t="n">
        <v>24</v>
      </c>
      <c r="L12" s="28" t="n">
        <v>19</v>
      </c>
      <c r="M12" s="28" t="s">
        <v>12</v>
      </c>
      <c r="N12" s="28" t="n">
        <v>1</v>
      </c>
      <c r="O12" s="28" t="n">
        <v>1</v>
      </c>
      <c r="P12" s="28" t="n">
        <v>6</v>
      </c>
      <c r="Q12" s="28" t="n">
        <v>18</v>
      </c>
      <c r="R12" s="28" t="n">
        <v>21</v>
      </c>
      <c r="S12" s="84" t="n">
        <v>18</v>
      </c>
      <c r="T12" s="84" t="n">
        <v>6</v>
      </c>
      <c r="U12" s="450" t="n">
        <v>100</v>
      </c>
      <c r="V12" s="451"/>
      <c r="W12" s="452"/>
      <c r="X12" s="452"/>
      <c r="Y12" s="452"/>
      <c r="Z12" s="452"/>
      <c r="AA12" s="453" t="n">
        <v>47.0588235294118</v>
      </c>
      <c r="AB12" s="452" t="n">
        <v>37.2549019607843</v>
      </c>
      <c r="AC12" s="452" t="s">
        <v>12</v>
      </c>
      <c r="AD12" s="452" t="n">
        <v>1.96078431372549</v>
      </c>
      <c r="AE12" s="452" t="n">
        <v>1.96078431372549</v>
      </c>
      <c r="AF12" s="452" t="n">
        <v>11.7647058823529</v>
      </c>
      <c r="AG12" s="452" t="n">
        <v>35.2941176470588</v>
      </c>
      <c r="AH12" s="452" t="n">
        <v>41.1764705882353</v>
      </c>
      <c r="AI12" s="451" t="n">
        <v>35.2941176470588</v>
      </c>
      <c r="AJ12" s="452" t="n">
        <v>11.7647058823529</v>
      </c>
    </row>
    <row r="13" customFormat="false" ht="17.25" hidden="false" customHeight="true" outlineLevel="0" collapsed="false">
      <c r="B13" s="25"/>
      <c r="C13" s="59" t="s">
        <v>353</v>
      </c>
      <c r="D13" s="14"/>
      <c r="E13" s="396" t="n">
        <v>90</v>
      </c>
      <c r="F13" s="86"/>
      <c r="G13" s="33"/>
      <c r="H13" s="33"/>
      <c r="I13" s="33"/>
      <c r="J13" s="33"/>
      <c r="K13" s="32" t="n">
        <v>53</v>
      </c>
      <c r="L13" s="33" t="n">
        <v>19</v>
      </c>
      <c r="M13" s="33" t="n">
        <v>6</v>
      </c>
      <c r="N13" s="33" t="n">
        <v>2</v>
      </c>
      <c r="O13" s="33" t="n">
        <v>6</v>
      </c>
      <c r="P13" s="33" t="n">
        <v>4</v>
      </c>
      <c r="Q13" s="33" t="n">
        <v>30</v>
      </c>
      <c r="R13" s="33" t="n">
        <v>39</v>
      </c>
      <c r="S13" s="86" t="n">
        <v>21</v>
      </c>
      <c r="T13" s="86" t="n">
        <v>11</v>
      </c>
      <c r="U13" s="454" t="n">
        <v>100</v>
      </c>
      <c r="V13" s="455"/>
      <c r="W13" s="456"/>
      <c r="X13" s="456"/>
      <c r="Y13" s="456"/>
      <c r="Z13" s="456"/>
      <c r="AA13" s="457" t="n">
        <v>58.8888888888889</v>
      </c>
      <c r="AB13" s="456" t="n">
        <v>21.1111111111111</v>
      </c>
      <c r="AC13" s="456" t="n">
        <v>6.66666666666667</v>
      </c>
      <c r="AD13" s="456" t="n">
        <v>2.22222222222222</v>
      </c>
      <c r="AE13" s="456" t="n">
        <v>6.66666666666667</v>
      </c>
      <c r="AF13" s="456" t="n">
        <v>4.44444444444445</v>
      </c>
      <c r="AG13" s="456" t="n">
        <v>33.3333333333333</v>
      </c>
      <c r="AH13" s="456" t="n">
        <v>43.3333333333333</v>
      </c>
      <c r="AI13" s="455" t="n">
        <v>23.3333333333333</v>
      </c>
      <c r="AJ13" s="456" t="n">
        <v>12.2222222222222</v>
      </c>
    </row>
    <row r="14" customFormat="false" ht="17.25" hidden="false" customHeight="true" outlineLevel="0" collapsed="false">
      <c r="B14" s="25"/>
      <c r="C14" s="59" t="s">
        <v>358</v>
      </c>
      <c r="D14" s="14"/>
      <c r="E14" s="396" t="n">
        <v>44</v>
      </c>
      <c r="F14" s="86"/>
      <c r="G14" s="33"/>
      <c r="H14" s="33"/>
      <c r="I14" s="33"/>
      <c r="J14" s="33"/>
      <c r="K14" s="32" t="n">
        <v>15</v>
      </c>
      <c r="L14" s="33" t="n">
        <v>16</v>
      </c>
      <c r="M14" s="33" t="n">
        <v>5</v>
      </c>
      <c r="N14" s="33" t="s">
        <v>12</v>
      </c>
      <c r="O14" s="33" t="n">
        <v>4</v>
      </c>
      <c r="P14" s="33" t="n">
        <v>4</v>
      </c>
      <c r="Q14" s="33" t="n">
        <v>17</v>
      </c>
      <c r="R14" s="33" t="n">
        <v>14</v>
      </c>
      <c r="S14" s="86" t="n">
        <v>9</v>
      </c>
      <c r="T14" s="86" t="n">
        <v>7</v>
      </c>
      <c r="U14" s="454" t="n">
        <v>100</v>
      </c>
      <c r="V14" s="455"/>
      <c r="W14" s="456"/>
      <c r="X14" s="456"/>
      <c r="Y14" s="456"/>
      <c r="Z14" s="456"/>
      <c r="AA14" s="457" t="n">
        <v>34.0909090909091</v>
      </c>
      <c r="AB14" s="456" t="n">
        <v>36.3636363636364</v>
      </c>
      <c r="AC14" s="456" t="n">
        <v>11.3636363636364</v>
      </c>
      <c r="AD14" s="456" t="s">
        <v>12</v>
      </c>
      <c r="AE14" s="456" t="n">
        <v>9.09090909090909</v>
      </c>
      <c r="AF14" s="456" t="n">
        <v>9.09090909090909</v>
      </c>
      <c r="AG14" s="456" t="n">
        <v>38.6363636363636</v>
      </c>
      <c r="AH14" s="456" t="n">
        <v>31.8181818181818</v>
      </c>
      <c r="AI14" s="455" t="n">
        <v>20.4545454545455</v>
      </c>
      <c r="AJ14" s="456" t="n">
        <v>15.9090909090909</v>
      </c>
    </row>
    <row r="15" customFormat="false" ht="17.25" hidden="false" customHeight="true" outlineLevel="0" collapsed="false">
      <c r="B15" s="25"/>
      <c r="C15" s="59" t="s">
        <v>9</v>
      </c>
      <c r="D15" s="14"/>
      <c r="E15" s="396" t="n">
        <v>17</v>
      </c>
      <c r="F15" s="86"/>
      <c r="G15" s="33"/>
      <c r="H15" s="33"/>
      <c r="I15" s="33"/>
      <c r="J15" s="33"/>
      <c r="K15" s="32" t="n">
        <v>3</v>
      </c>
      <c r="L15" s="33" t="n">
        <v>3</v>
      </c>
      <c r="M15" s="33" t="s">
        <v>12</v>
      </c>
      <c r="N15" s="33" t="s">
        <v>12</v>
      </c>
      <c r="O15" s="33" t="n">
        <v>10</v>
      </c>
      <c r="P15" s="33" t="n">
        <v>1</v>
      </c>
      <c r="Q15" s="33" t="n">
        <v>6</v>
      </c>
      <c r="R15" s="33" t="n">
        <v>6</v>
      </c>
      <c r="S15" s="86" t="n">
        <v>7</v>
      </c>
      <c r="T15" s="86" t="n">
        <v>1</v>
      </c>
      <c r="U15" s="454" t="n">
        <v>100</v>
      </c>
      <c r="V15" s="455"/>
      <c r="W15" s="456"/>
      <c r="X15" s="456"/>
      <c r="Y15" s="456"/>
      <c r="Z15" s="456"/>
      <c r="AA15" s="457" t="n">
        <v>17.6470588235294</v>
      </c>
      <c r="AB15" s="456" t="n">
        <v>17.6470588235294</v>
      </c>
      <c r="AC15" s="456" t="s">
        <v>12</v>
      </c>
      <c r="AD15" s="456" t="s">
        <v>12</v>
      </c>
      <c r="AE15" s="456" t="n">
        <v>58.8235294117647</v>
      </c>
      <c r="AF15" s="456" t="n">
        <v>5.88235294117647</v>
      </c>
      <c r="AG15" s="456" t="n">
        <v>35.2941176470588</v>
      </c>
      <c r="AH15" s="456" t="n">
        <v>35.2941176470588</v>
      </c>
      <c r="AI15" s="455" t="n">
        <v>41.1764705882353</v>
      </c>
      <c r="AJ15" s="456" t="n">
        <v>5.88235294117647</v>
      </c>
    </row>
    <row r="16" customFormat="false" ht="17.25" hidden="false" customHeight="true" outlineLevel="0" collapsed="false">
      <c r="B16" s="25"/>
      <c r="C16" s="61" t="s">
        <v>10</v>
      </c>
      <c r="D16" s="14"/>
      <c r="E16" s="396" t="n">
        <v>2</v>
      </c>
      <c r="F16" s="86"/>
      <c r="G16" s="33"/>
      <c r="H16" s="33"/>
      <c r="I16" s="33"/>
      <c r="J16" s="33"/>
      <c r="K16" s="32" t="n">
        <v>1</v>
      </c>
      <c r="L16" s="33" t="s">
        <v>12</v>
      </c>
      <c r="M16" s="33" t="s">
        <v>12</v>
      </c>
      <c r="N16" s="40" t="s">
        <v>12</v>
      </c>
      <c r="O16" s="40" t="s">
        <v>12</v>
      </c>
      <c r="P16" s="40" t="n">
        <v>1</v>
      </c>
      <c r="Q16" s="40" t="s">
        <v>12</v>
      </c>
      <c r="R16" s="40" t="s">
        <v>12</v>
      </c>
      <c r="S16" s="86" t="s">
        <v>12</v>
      </c>
      <c r="T16" s="86" t="n">
        <v>2</v>
      </c>
      <c r="U16" s="454" t="n">
        <v>100</v>
      </c>
      <c r="V16" s="455"/>
      <c r="W16" s="456"/>
      <c r="X16" s="456"/>
      <c r="Y16" s="456"/>
      <c r="Z16" s="456"/>
      <c r="AA16" s="457" t="n">
        <v>50</v>
      </c>
      <c r="AB16" s="456" t="s">
        <v>12</v>
      </c>
      <c r="AC16" s="456" t="s">
        <v>12</v>
      </c>
      <c r="AD16" s="458" t="s">
        <v>12</v>
      </c>
      <c r="AE16" s="458" t="s">
        <v>12</v>
      </c>
      <c r="AF16" s="458" t="n">
        <v>50</v>
      </c>
      <c r="AG16" s="458" t="s">
        <v>12</v>
      </c>
      <c r="AH16" s="458" t="s">
        <v>12</v>
      </c>
      <c r="AI16" s="455" t="s">
        <v>12</v>
      </c>
      <c r="AJ16" s="456" t="n">
        <v>100</v>
      </c>
    </row>
    <row r="17" customFormat="false" ht="17.25" hidden="false" customHeight="true" outlineLevel="0" collapsed="false">
      <c r="B17" s="25" t="s">
        <v>359</v>
      </c>
      <c r="C17" s="57" t="s">
        <v>336</v>
      </c>
      <c r="D17" s="9"/>
      <c r="E17" s="402" t="n">
        <v>96</v>
      </c>
      <c r="F17" s="84" t="n">
        <v>24</v>
      </c>
      <c r="G17" s="28" t="n">
        <v>53</v>
      </c>
      <c r="H17" s="28" t="n">
        <v>15</v>
      </c>
      <c r="I17" s="28" t="n">
        <v>3</v>
      </c>
      <c r="J17" s="28" t="n">
        <v>1</v>
      </c>
      <c r="K17" s="27"/>
      <c r="L17" s="28"/>
      <c r="M17" s="28"/>
      <c r="N17" s="28"/>
      <c r="O17" s="28"/>
      <c r="P17" s="28"/>
      <c r="Q17" s="28" t="n">
        <v>36</v>
      </c>
      <c r="R17" s="28" t="n">
        <v>41</v>
      </c>
      <c r="S17" s="84" t="n">
        <v>21</v>
      </c>
      <c r="T17" s="84" t="n">
        <v>8</v>
      </c>
      <c r="U17" s="450" t="n">
        <v>100</v>
      </c>
      <c r="V17" s="451" t="n">
        <v>25</v>
      </c>
      <c r="W17" s="452" t="n">
        <v>55.2083333333333</v>
      </c>
      <c r="X17" s="452" t="n">
        <v>15.625</v>
      </c>
      <c r="Y17" s="452" t="n">
        <v>3.125</v>
      </c>
      <c r="Z17" s="452" t="n">
        <v>1.04166666666667</v>
      </c>
      <c r="AA17" s="453"/>
      <c r="AB17" s="452"/>
      <c r="AC17" s="452"/>
      <c r="AD17" s="452"/>
      <c r="AE17" s="452"/>
      <c r="AF17" s="452"/>
      <c r="AG17" s="452" t="n">
        <v>37.5</v>
      </c>
      <c r="AH17" s="452" t="n">
        <v>42.7083333333333</v>
      </c>
      <c r="AI17" s="451" t="n">
        <v>21.875</v>
      </c>
      <c r="AJ17" s="452" t="n">
        <v>8.33333333333333</v>
      </c>
    </row>
    <row r="18" customFormat="false" ht="17.25" hidden="false" customHeight="true" outlineLevel="0" collapsed="false">
      <c r="B18" s="25"/>
      <c r="C18" s="59" t="s">
        <v>323</v>
      </c>
      <c r="D18" s="14"/>
      <c r="E18" s="396" t="n">
        <v>57</v>
      </c>
      <c r="F18" s="86" t="n">
        <v>19</v>
      </c>
      <c r="G18" s="33" t="n">
        <v>19</v>
      </c>
      <c r="H18" s="33" t="n">
        <v>16</v>
      </c>
      <c r="I18" s="33" t="n">
        <v>3</v>
      </c>
      <c r="J18" s="33" t="s">
        <v>12</v>
      </c>
      <c r="K18" s="32"/>
      <c r="L18" s="33"/>
      <c r="M18" s="33"/>
      <c r="N18" s="33"/>
      <c r="O18" s="33"/>
      <c r="P18" s="33"/>
      <c r="Q18" s="33" t="n">
        <v>19</v>
      </c>
      <c r="R18" s="33" t="n">
        <v>27</v>
      </c>
      <c r="S18" s="86" t="n">
        <v>19</v>
      </c>
      <c r="T18" s="86" t="n">
        <v>3</v>
      </c>
      <c r="U18" s="454" t="n">
        <v>100</v>
      </c>
      <c r="V18" s="455" t="n">
        <v>33.3333333333333</v>
      </c>
      <c r="W18" s="456" t="n">
        <v>33.3333333333333</v>
      </c>
      <c r="X18" s="456" t="n">
        <v>28.0701754385965</v>
      </c>
      <c r="Y18" s="456" t="n">
        <v>5.26315789473684</v>
      </c>
      <c r="Z18" s="456" t="s">
        <v>12</v>
      </c>
      <c r="AA18" s="457"/>
      <c r="AB18" s="456"/>
      <c r="AC18" s="456"/>
      <c r="AD18" s="456"/>
      <c r="AE18" s="456"/>
      <c r="AF18" s="456"/>
      <c r="AG18" s="456" t="n">
        <v>33.3333333333333</v>
      </c>
      <c r="AH18" s="456" t="n">
        <v>47.3684210526316</v>
      </c>
      <c r="AI18" s="455" t="n">
        <v>33.3333333333333</v>
      </c>
      <c r="AJ18" s="456" t="n">
        <v>5.26315789473684</v>
      </c>
    </row>
    <row r="19" customFormat="false" ht="17.25" hidden="false" customHeight="true" outlineLevel="0" collapsed="false">
      <c r="B19" s="25"/>
      <c r="C19" s="59" t="s">
        <v>324</v>
      </c>
      <c r="D19" s="14"/>
      <c r="E19" s="396" t="n">
        <v>11</v>
      </c>
      <c r="F19" s="86" t="s">
        <v>12</v>
      </c>
      <c r="G19" s="33" t="n">
        <v>6</v>
      </c>
      <c r="H19" s="33" t="n">
        <v>5</v>
      </c>
      <c r="I19" s="33" t="s">
        <v>12</v>
      </c>
      <c r="J19" s="33" t="s">
        <v>12</v>
      </c>
      <c r="K19" s="32"/>
      <c r="L19" s="33"/>
      <c r="M19" s="33"/>
      <c r="N19" s="33"/>
      <c r="O19" s="33"/>
      <c r="P19" s="33"/>
      <c r="Q19" s="33" t="n">
        <v>2</v>
      </c>
      <c r="R19" s="33" t="n">
        <v>4</v>
      </c>
      <c r="S19" s="86" t="n">
        <v>5</v>
      </c>
      <c r="T19" s="86" t="n">
        <v>2</v>
      </c>
      <c r="U19" s="454" t="n">
        <v>100</v>
      </c>
      <c r="V19" s="455" t="s">
        <v>12</v>
      </c>
      <c r="W19" s="456" t="n">
        <v>54.5454545454545</v>
      </c>
      <c r="X19" s="456" t="n">
        <v>45.4545454545455</v>
      </c>
      <c r="Y19" s="456" t="s">
        <v>12</v>
      </c>
      <c r="Z19" s="456" t="s">
        <v>12</v>
      </c>
      <c r="AA19" s="457"/>
      <c r="AB19" s="456"/>
      <c r="AC19" s="456"/>
      <c r="AD19" s="456"/>
      <c r="AE19" s="456"/>
      <c r="AF19" s="456"/>
      <c r="AG19" s="456" t="n">
        <v>18.1818181818182</v>
      </c>
      <c r="AH19" s="456" t="n">
        <v>36.3636363636364</v>
      </c>
      <c r="AI19" s="455" t="n">
        <v>45.4545454545455</v>
      </c>
      <c r="AJ19" s="456" t="n">
        <v>18.1818181818182</v>
      </c>
    </row>
    <row r="20" customFormat="false" ht="17.25" hidden="false" customHeight="true" outlineLevel="0" collapsed="false">
      <c r="B20" s="25"/>
      <c r="C20" s="59" t="s">
        <v>325</v>
      </c>
      <c r="D20" s="14"/>
      <c r="E20" s="396" t="n">
        <v>3</v>
      </c>
      <c r="F20" s="86" t="n">
        <v>1</v>
      </c>
      <c r="G20" s="33" t="n">
        <v>2</v>
      </c>
      <c r="H20" s="33" t="s">
        <v>12</v>
      </c>
      <c r="I20" s="33" t="s">
        <v>12</v>
      </c>
      <c r="J20" s="33" t="s">
        <v>12</v>
      </c>
      <c r="K20" s="32"/>
      <c r="L20" s="33"/>
      <c r="M20" s="33"/>
      <c r="N20" s="33"/>
      <c r="O20" s="33"/>
      <c r="P20" s="33"/>
      <c r="Q20" s="33" t="n">
        <v>1</v>
      </c>
      <c r="R20" s="33" t="n">
        <v>2</v>
      </c>
      <c r="S20" s="86" t="n">
        <v>1</v>
      </c>
      <c r="T20" s="86" t="s">
        <v>12</v>
      </c>
      <c r="U20" s="454" t="n">
        <v>100</v>
      </c>
      <c r="V20" s="455" t="n">
        <v>33.3333333333333</v>
      </c>
      <c r="W20" s="456" t="n">
        <v>66.6666666666667</v>
      </c>
      <c r="X20" s="456" t="s">
        <v>12</v>
      </c>
      <c r="Y20" s="456" t="s">
        <v>12</v>
      </c>
      <c r="Z20" s="456" t="s">
        <v>12</v>
      </c>
      <c r="AA20" s="457"/>
      <c r="AB20" s="456"/>
      <c r="AC20" s="456"/>
      <c r="AD20" s="456"/>
      <c r="AE20" s="456"/>
      <c r="AF20" s="456"/>
      <c r="AG20" s="456" t="n">
        <v>33.3333333333333</v>
      </c>
      <c r="AH20" s="456" t="n">
        <v>66.6666666666667</v>
      </c>
      <c r="AI20" s="455" t="n">
        <v>33.3333333333333</v>
      </c>
      <c r="AJ20" s="456" t="s">
        <v>12</v>
      </c>
    </row>
    <row r="21" customFormat="false" ht="17.25" hidden="false" customHeight="true" outlineLevel="0" collapsed="false">
      <c r="B21" s="25"/>
      <c r="C21" s="59" t="s">
        <v>9</v>
      </c>
      <c r="D21" s="14"/>
      <c r="E21" s="396" t="n">
        <v>21</v>
      </c>
      <c r="F21" s="86" t="n">
        <v>1</v>
      </c>
      <c r="G21" s="33" t="n">
        <v>6</v>
      </c>
      <c r="H21" s="33" t="n">
        <v>4</v>
      </c>
      <c r="I21" s="33" t="n">
        <v>10</v>
      </c>
      <c r="J21" s="33" t="s">
        <v>12</v>
      </c>
      <c r="K21" s="32"/>
      <c r="L21" s="33"/>
      <c r="M21" s="33"/>
      <c r="N21" s="33"/>
      <c r="O21" s="33"/>
      <c r="P21" s="33"/>
      <c r="Q21" s="33" t="n">
        <v>10</v>
      </c>
      <c r="R21" s="33" t="n">
        <v>5</v>
      </c>
      <c r="S21" s="86" t="n">
        <v>9</v>
      </c>
      <c r="T21" s="86" t="n">
        <v>1</v>
      </c>
      <c r="U21" s="454" t="n">
        <v>100</v>
      </c>
      <c r="V21" s="455" t="n">
        <v>4.76190476190476</v>
      </c>
      <c r="W21" s="456" t="n">
        <v>28.5714285714286</v>
      </c>
      <c r="X21" s="456" t="n">
        <v>19.047619047619</v>
      </c>
      <c r="Y21" s="456" t="n">
        <v>47.6190476190476</v>
      </c>
      <c r="Z21" s="456" t="s">
        <v>12</v>
      </c>
      <c r="AA21" s="457"/>
      <c r="AB21" s="456"/>
      <c r="AC21" s="456"/>
      <c r="AD21" s="456"/>
      <c r="AE21" s="456"/>
      <c r="AF21" s="456"/>
      <c r="AG21" s="456" t="n">
        <v>47.6190476190476</v>
      </c>
      <c r="AH21" s="456" t="n">
        <v>23.8095238095238</v>
      </c>
      <c r="AI21" s="455" t="n">
        <v>42.8571428571429</v>
      </c>
      <c r="AJ21" s="456" t="n">
        <v>4.76190476190476</v>
      </c>
    </row>
    <row r="22" customFormat="false" ht="17.25" hidden="false" customHeight="true" outlineLevel="0" collapsed="false">
      <c r="B22" s="25"/>
      <c r="C22" s="61" t="s">
        <v>10</v>
      </c>
      <c r="D22" s="14"/>
      <c r="E22" s="396" t="n">
        <v>16</v>
      </c>
      <c r="F22" s="86" t="n">
        <v>6</v>
      </c>
      <c r="G22" s="33" t="n">
        <v>4</v>
      </c>
      <c r="H22" s="33" t="n">
        <v>4</v>
      </c>
      <c r="I22" s="33" t="n">
        <v>1</v>
      </c>
      <c r="J22" s="33" t="n">
        <v>1</v>
      </c>
      <c r="K22" s="32"/>
      <c r="L22" s="33"/>
      <c r="M22" s="33"/>
      <c r="N22" s="40"/>
      <c r="O22" s="40"/>
      <c r="P22" s="40"/>
      <c r="Q22" s="40" t="n">
        <v>3</v>
      </c>
      <c r="R22" s="40" t="n">
        <v>1</v>
      </c>
      <c r="S22" s="86" t="s">
        <v>12</v>
      </c>
      <c r="T22" s="86" t="n">
        <v>13</v>
      </c>
      <c r="U22" s="454" t="n">
        <v>100</v>
      </c>
      <c r="V22" s="455" t="n">
        <v>37.5</v>
      </c>
      <c r="W22" s="456" t="n">
        <v>25</v>
      </c>
      <c r="X22" s="456" t="n">
        <v>25</v>
      </c>
      <c r="Y22" s="456" t="n">
        <v>6.25</v>
      </c>
      <c r="Z22" s="456" t="n">
        <v>6.25</v>
      </c>
      <c r="AA22" s="457"/>
      <c r="AB22" s="456"/>
      <c r="AC22" s="456"/>
      <c r="AD22" s="458"/>
      <c r="AE22" s="458"/>
      <c r="AF22" s="458"/>
      <c r="AG22" s="458" t="n">
        <v>18.75</v>
      </c>
      <c r="AH22" s="458" t="n">
        <v>6.25</v>
      </c>
      <c r="AI22" s="455" t="s">
        <v>12</v>
      </c>
      <c r="AJ22" s="456" t="n">
        <v>81.25</v>
      </c>
    </row>
    <row r="23" customFormat="false" ht="17.25" hidden="false" customHeight="true" outlineLevel="0" collapsed="false">
      <c r="B23" s="25" t="s">
        <v>337</v>
      </c>
      <c r="C23" s="26" t="s">
        <v>326</v>
      </c>
      <c r="D23" s="26"/>
      <c r="E23" s="403" t="n">
        <v>71</v>
      </c>
      <c r="F23" s="28" t="n">
        <v>18</v>
      </c>
      <c r="G23" s="28" t="n">
        <v>30</v>
      </c>
      <c r="H23" s="28" t="n">
        <v>17</v>
      </c>
      <c r="I23" s="28" t="n">
        <v>6</v>
      </c>
      <c r="J23" s="28" t="s">
        <v>12</v>
      </c>
      <c r="K23" s="28" t="n">
        <v>36</v>
      </c>
      <c r="L23" s="28" t="n">
        <v>19</v>
      </c>
      <c r="M23" s="28" t="n">
        <v>2</v>
      </c>
      <c r="N23" s="28" t="n">
        <v>1</v>
      </c>
      <c r="O23" s="28" t="n">
        <v>10</v>
      </c>
      <c r="P23" s="28" t="n">
        <v>3</v>
      </c>
      <c r="Q23" s="28"/>
      <c r="R23" s="28"/>
      <c r="S23" s="28"/>
      <c r="T23" s="84"/>
      <c r="U23" s="450" t="n">
        <v>100</v>
      </c>
      <c r="V23" s="452" t="n">
        <v>25.3521126760563</v>
      </c>
      <c r="W23" s="452" t="n">
        <v>42.2535211267606</v>
      </c>
      <c r="X23" s="452" t="n">
        <v>23.943661971831</v>
      </c>
      <c r="Y23" s="452" t="n">
        <v>8.45070422535211</v>
      </c>
      <c r="Z23" s="452" t="s">
        <v>12</v>
      </c>
      <c r="AA23" s="452" t="n">
        <v>50.7042253521127</v>
      </c>
      <c r="AB23" s="452" t="n">
        <v>26.7605633802817</v>
      </c>
      <c r="AC23" s="452" t="n">
        <v>2.8169014084507</v>
      </c>
      <c r="AD23" s="452" t="n">
        <v>1.40845070422535</v>
      </c>
      <c r="AE23" s="452" t="n">
        <v>14.0845070422535</v>
      </c>
      <c r="AF23" s="452" t="n">
        <v>4.22535211267606</v>
      </c>
      <c r="AG23" s="452"/>
      <c r="AH23" s="452"/>
      <c r="AI23" s="452"/>
      <c r="AJ23" s="452"/>
    </row>
    <row r="24" customFormat="false" ht="17.25" hidden="false" customHeight="true" outlineLevel="0" collapsed="false">
      <c r="B24" s="25"/>
      <c r="C24" s="459" t="s">
        <v>328</v>
      </c>
      <c r="D24" s="26" t="s">
        <v>334</v>
      </c>
      <c r="E24" s="404" t="n">
        <v>80</v>
      </c>
      <c r="F24" s="33" t="n">
        <v>21</v>
      </c>
      <c r="G24" s="33" t="n">
        <v>39</v>
      </c>
      <c r="H24" s="33" t="n">
        <v>14</v>
      </c>
      <c r="I24" s="33" t="n">
        <v>6</v>
      </c>
      <c r="J24" s="33" t="s">
        <v>12</v>
      </c>
      <c r="K24" s="33" t="n">
        <v>41</v>
      </c>
      <c r="L24" s="33" t="n">
        <v>27</v>
      </c>
      <c r="M24" s="33" t="n">
        <v>4</v>
      </c>
      <c r="N24" s="33" t="n">
        <v>2</v>
      </c>
      <c r="O24" s="33" t="n">
        <v>5</v>
      </c>
      <c r="P24" s="33" t="n">
        <v>1</v>
      </c>
      <c r="Q24" s="33"/>
      <c r="R24" s="33"/>
      <c r="S24" s="33"/>
      <c r="T24" s="86"/>
      <c r="U24" s="454" t="n">
        <v>100</v>
      </c>
      <c r="V24" s="456" t="n">
        <v>26.25</v>
      </c>
      <c r="W24" s="456" t="n">
        <v>48.75</v>
      </c>
      <c r="X24" s="456" t="n">
        <v>17.5</v>
      </c>
      <c r="Y24" s="456" t="n">
        <v>7.5</v>
      </c>
      <c r="Z24" s="456" t="s">
        <v>12</v>
      </c>
      <c r="AA24" s="456" t="n">
        <v>51.25</v>
      </c>
      <c r="AB24" s="456" t="n">
        <v>33.75</v>
      </c>
      <c r="AC24" s="456" t="n">
        <v>5</v>
      </c>
      <c r="AD24" s="456" t="n">
        <v>2.5</v>
      </c>
      <c r="AE24" s="456" t="n">
        <v>6.25</v>
      </c>
      <c r="AF24" s="456" t="n">
        <v>1.25</v>
      </c>
      <c r="AG24" s="456"/>
      <c r="AH24" s="456"/>
      <c r="AI24" s="456"/>
      <c r="AJ24" s="456"/>
    </row>
    <row r="25" customFormat="false" ht="17.25" hidden="false" customHeight="true" outlineLevel="0" collapsed="false">
      <c r="B25" s="25"/>
      <c r="C25" s="459"/>
      <c r="D25" s="460" t="s">
        <v>9</v>
      </c>
      <c r="E25" s="405" t="n">
        <v>55</v>
      </c>
      <c r="F25" s="33" t="n">
        <v>18</v>
      </c>
      <c r="G25" s="33" t="n">
        <v>21</v>
      </c>
      <c r="H25" s="33" t="n">
        <v>9</v>
      </c>
      <c r="I25" s="33" t="n">
        <v>7</v>
      </c>
      <c r="J25" s="33" t="s">
        <v>12</v>
      </c>
      <c r="K25" s="32" t="n">
        <v>21</v>
      </c>
      <c r="L25" s="33" t="n">
        <v>19</v>
      </c>
      <c r="M25" s="33" t="n">
        <v>5</v>
      </c>
      <c r="N25" s="33" t="n">
        <v>1</v>
      </c>
      <c r="O25" s="33" t="n">
        <v>9</v>
      </c>
      <c r="P25" s="33" t="s">
        <v>12</v>
      </c>
      <c r="Q25" s="33"/>
      <c r="R25" s="33"/>
      <c r="S25" s="33"/>
      <c r="T25" s="86"/>
      <c r="U25" s="454" t="n">
        <v>100</v>
      </c>
      <c r="V25" s="456" t="n">
        <v>32.7272727272727</v>
      </c>
      <c r="W25" s="456" t="n">
        <v>38.1818181818182</v>
      </c>
      <c r="X25" s="456" t="n">
        <v>16.3636363636364</v>
      </c>
      <c r="Y25" s="456" t="n">
        <v>12.7272727272727</v>
      </c>
      <c r="Z25" s="456" t="s">
        <v>12</v>
      </c>
      <c r="AA25" s="457" t="n">
        <v>38.1818181818182</v>
      </c>
      <c r="AB25" s="456" t="n">
        <v>34.5454545454546</v>
      </c>
      <c r="AC25" s="456" t="n">
        <v>9.09090909090909</v>
      </c>
      <c r="AD25" s="456" t="n">
        <v>1.81818181818182</v>
      </c>
      <c r="AE25" s="456" t="n">
        <v>16.3636363636364</v>
      </c>
      <c r="AF25" s="456" t="s">
        <v>12</v>
      </c>
      <c r="AG25" s="456"/>
      <c r="AH25" s="456"/>
      <c r="AI25" s="456"/>
      <c r="AJ25" s="456"/>
    </row>
    <row r="26" customFormat="false" ht="17.25" hidden="false" customHeight="true" outlineLevel="0" collapsed="false">
      <c r="B26" s="25"/>
      <c r="C26" s="38" t="s">
        <v>10</v>
      </c>
      <c r="D26" s="38"/>
      <c r="E26" s="406" t="n">
        <v>27</v>
      </c>
      <c r="F26" s="40" t="n">
        <v>6</v>
      </c>
      <c r="G26" s="40" t="n">
        <v>11</v>
      </c>
      <c r="H26" s="40" t="n">
        <v>7</v>
      </c>
      <c r="I26" s="40" t="n">
        <v>1</v>
      </c>
      <c r="J26" s="40" t="n">
        <v>2</v>
      </c>
      <c r="K26" s="40" t="n">
        <v>8</v>
      </c>
      <c r="L26" s="40" t="n">
        <v>3</v>
      </c>
      <c r="M26" s="40" t="n">
        <v>2</v>
      </c>
      <c r="N26" s="40" t="s">
        <v>12</v>
      </c>
      <c r="O26" s="40" t="n">
        <v>1</v>
      </c>
      <c r="P26" s="40" t="n">
        <v>13</v>
      </c>
      <c r="Q26" s="40"/>
      <c r="R26" s="40"/>
      <c r="S26" s="40"/>
      <c r="T26" s="90"/>
      <c r="U26" s="454" t="n">
        <v>100</v>
      </c>
      <c r="V26" s="458" t="n">
        <v>22.2222222222222</v>
      </c>
      <c r="W26" s="458" t="n">
        <v>40.7407407407407</v>
      </c>
      <c r="X26" s="458" t="n">
        <v>25.9259259259259</v>
      </c>
      <c r="Y26" s="458" t="n">
        <v>3.7037037037037</v>
      </c>
      <c r="Z26" s="458" t="n">
        <v>7.40740740740741</v>
      </c>
      <c r="AA26" s="458" t="n">
        <v>29.6296296296296</v>
      </c>
      <c r="AB26" s="458" t="n">
        <v>11.1111111111111</v>
      </c>
      <c r="AC26" s="458" t="n">
        <v>7.40740740740741</v>
      </c>
      <c r="AD26" s="458" t="s">
        <v>12</v>
      </c>
      <c r="AE26" s="458" t="n">
        <v>3.7037037037037</v>
      </c>
      <c r="AF26" s="458" t="n">
        <v>48.1481481481481</v>
      </c>
      <c r="AG26" s="458"/>
      <c r="AH26" s="458"/>
      <c r="AI26" s="458"/>
      <c r="AJ26" s="458"/>
    </row>
    <row r="27" customFormat="false" ht="17.25" hidden="false" customHeight="true" outlineLevel="0" collapsed="false">
      <c r="B27" s="50" t="s">
        <v>339</v>
      </c>
      <c r="C27" s="63" t="s">
        <v>340</v>
      </c>
      <c r="D27" s="60"/>
      <c r="E27" s="28" t="n">
        <v>36</v>
      </c>
      <c r="F27" s="28" t="n">
        <v>7</v>
      </c>
      <c r="G27" s="28" t="n">
        <v>19</v>
      </c>
      <c r="H27" s="28" t="n">
        <v>3</v>
      </c>
      <c r="I27" s="28" t="n">
        <v>5</v>
      </c>
      <c r="J27" s="28" t="n">
        <v>2</v>
      </c>
      <c r="K27" s="28" t="n">
        <v>26</v>
      </c>
      <c r="L27" s="28" t="n">
        <v>3</v>
      </c>
      <c r="M27" s="28" t="s">
        <v>12</v>
      </c>
      <c r="N27" s="28" t="s">
        <v>12</v>
      </c>
      <c r="O27" s="28" t="n">
        <v>4</v>
      </c>
      <c r="P27" s="28" t="n">
        <v>3</v>
      </c>
      <c r="Q27" s="28" t="n">
        <v>12</v>
      </c>
      <c r="R27" s="28" t="n">
        <v>16</v>
      </c>
      <c r="S27" s="28" t="n">
        <v>6</v>
      </c>
      <c r="T27" s="84" t="n">
        <v>6</v>
      </c>
      <c r="U27" s="452" t="n">
        <v>100</v>
      </c>
      <c r="V27" s="452" t="n">
        <v>19.4444444444444</v>
      </c>
      <c r="W27" s="452" t="n">
        <v>52.7777777777778</v>
      </c>
      <c r="X27" s="452" t="n">
        <v>8.33333333333333</v>
      </c>
      <c r="Y27" s="452" t="n">
        <v>13.8888888888889</v>
      </c>
      <c r="Z27" s="452" t="n">
        <v>5.55555555555556</v>
      </c>
      <c r="AA27" s="452" t="n">
        <v>72.2222222222222</v>
      </c>
      <c r="AB27" s="452" t="n">
        <v>8.33333333333333</v>
      </c>
      <c r="AC27" s="452" t="s">
        <v>12</v>
      </c>
      <c r="AD27" s="452" t="s">
        <v>12</v>
      </c>
      <c r="AE27" s="452" t="n">
        <v>11.1111111111111</v>
      </c>
      <c r="AF27" s="452" t="n">
        <v>8.33333333333333</v>
      </c>
      <c r="AG27" s="452" t="n">
        <v>33.3333333333333</v>
      </c>
      <c r="AH27" s="452" t="n">
        <v>44.4444444444444</v>
      </c>
      <c r="AI27" s="452" t="n">
        <v>16.6666666666667</v>
      </c>
      <c r="AJ27" s="452" t="n">
        <v>16.6666666666667</v>
      </c>
    </row>
    <row r="28" customFormat="false" ht="17.25" hidden="false" customHeight="true" outlineLevel="0" collapsed="false">
      <c r="B28" s="50"/>
      <c r="C28" s="63" t="s">
        <v>61</v>
      </c>
      <c r="D28" s="60"/>
      <c r="E28" s="33" t="n">
        <v>56</v>
      </c>
      <c r="F28" s="33" t="n">
        <v>10</v>
      </c>
      <c r="G28" s="33" t="n">
        <v>26</v>
      </c>
      <c r="H28" s="33" t="n">
        <v>14</v>
      </c>
      <c r="I28" s="33" t="n">
        <v>6</v>
      </c>
      <c r="J28" s="33" t="s">
        <v>12</v>
      </c>
      <c r="K28" s="33" t="n">
        <v>23</v>
      </c>
      <c r="L28" s="33" t="n">
        <v>11</v>
      </c>
      <c r="M28" s="33" t="n">
        <v>5</v>
      </c>
      <c r="N28" s="33" t="n">
        <v>1</v>
      </c>
      <c r="O28" s="33" t="n">
        <v>9</v>
      </c>
      <c r="P28" s="33" t="n">
        <v>7</v>
      </c>
      <c r="Q28" s="33" t="n">
        <v>20</v>
      </c>
      <c r="R28" s="33" t="n">
        <v>19</v>
      </c>
      <c r="S28" s="33" t="n">
        <v>12</v>
      </c>
      <c r="T28" s="86" t="n">
        <v>10</v>
      </c>
      <c r="U28" s="456" t="n">
        <v>100</v>
      </c>
      <c r="V28" s="456" t="n">
        <v>17.8571428571429</v>
      </c>
      <c r="W28" s="456" t="n">
        <v>46.4285714285714</v>
      </c>
      <c r="X28" s="456" t="n">
        <v>25</v>
      </c>
      <c r="Y28" s="456" t="n">
        <v>10.7142857142857</v>
      </c>
      <c r="Z28" s="456" t="s">
        <v>12</v>
      </c>
      <c r="AA28" s="456" t="n">
        <v>41.0714285714286</v>
      </c>
      <c r="AB28" s="456" t="n">
        <v>19.6428571428571</v>
      </c>
      <c r="AC28" s="456" t="n">
        <v>8.92857142857143</v>
      </c>
      <c r="AD28" s="456" t="n">
        <v>1.78571428571429</v>
      </c>
      <c r="AE28" s="456" t="n">
        <v>16.0714285714286</v>
      </c>
      <c r="AF28" s="456" t="n">
        <v>12.5</v>
      </c>
      <c r="AG28" s="456" t="n">
        <v>35.7142857142857</v>
      </c>
      <c r="AH28" s="456" t="n">
        <v>33.9285714285714</v>
      </c>
      <c r="AI28" s="456" t="n">
        <v>21.4285714285714</v>
      </c>
      <c r="AJ28" s="456" t="n">
        <v>17.8571428571429</v>
      </c>
    </row>
    <row r="29" customFormat="false" ht="17.25" hidden="false" customHeight="true" outlineLevel="0" collapsed="false">
      <c r="B29" s="50"/>
      <c r="C29" s="63" t="s">
        <v>341</v>
      </c>
      <c r="D29" s="60"/>
      <c r="E29" s="33" t="n">
        <v>55</v>
      </c>
      <c r="F29" s="33" t="n">
        <v>16</v>
      </c>
      <c r="G29" s="33" t="n">
        <v>23</v>
      </c>
      <c r="H29" s="33" t="n">
        <v>15</v>
      </c>
      <c r="I29" s="33" t="n">
        <v>1</v>
      </c>
      <c r="J29" s="33" t="s">
        <v>12</v>
      </c>
      <c r="K29" s="33" t="n">
        <v>27</v>
      </c>
      <c r="L29" s="33" t="n">
        <v>19</v>
      </c>
      <c r="M29" s="33" t="n">
        <v>3</v>
      </c>
      <c r="N29" s="33" t="n">
        <v>2</v>
      </c>
      <c r="O29" s="33" t="n">
        <v>2</v>
      </c>
      <c r="P29" s="33" t="n">
        <v>2</v>
      </c>
      <c r="Q29" s="33" t="n">
        <v>16</v>
      </c>
      <c r="R29" s="33" t="n">
        <v>27</v>
      </c>
      <c r="S29" s="33" t="n">
        <v>14</v>
      </c>
      <c r="T29" s="86" t="n">
        <v>7</v>
      </c>
      <c r="U29" s="456" t="n">
        <v>100</v>
      </c>
      <c r="V29" s="456" t="n">
        <v>29.0909090909091</v>
      </c>
      <c r="W29" s="456" t="n">
        <v>41.8181818181818</v>
      </c>
      <c r="X29" s="456" t="n">
        <v>27.2727272727273</v>
      </c>
      <c r="Y29" s="456" t="n">
        <v>1.81818181818182</v>
      </c>
      <c r="Z29" s="456" t="s">
        <v>12</v>
      </c>
      <c r="AA29" s="456" t="n">
        <v>49.0909090909091</v>
      </c>
      <c r="AB29" s="456" t="n">
        <v>34.5454545454546</v>
      </c>
      <c r="AC29" s="456" t="n">
        <v>5.45454545454545</v>
      </c>
      <c r="AD29" s="456" t="n">
        <v>3.63636363636364</v>
      </c>
      <c r="AE29" s="456" t="n">
        <v>3.63636363636364</v>
      </c>
      <c r="AF29" s="456" t="n">
        <v>3.63636363636364</v>
      </c>
      <c r="AG29" s="456" t="n">
        <v>29.0909090909091</v>
      </c>
      <c r="AH29" s="456" t="n">
        <v>49.0909090909091</v>
      </c>
      <c r="AI29" s="456" t="n">
        <v>25.4545454545455</v>
      </c>
      <c r="AJ29" s="456" t="n">
        <v>12.7272727272727</v>
      </c>
    </row>
    <row r="30" customFormat="false" ht="17.25" hidden="false" customHeight="true" outlineLevel="0" collapsed="false">
      <c r="B30" s="50"/>
      <c r="C30" s="63" t="s">
        <v>342</v>
      </c>
      <c r="D30" s="60"/>
      <c r="E30" s="33" t="n">
        <v>20</v>
      </c>
      <c r="F30" s="33" t="n">
        <v>3</v>
      </c>
      <c r="G30" s="33" t="n">
        <v>11</v>
      </c>
      <c r="H30" s="33" t="n">
        <v>4</v>
      </c>
      <c r="I30" s="33" t="n">
        <v>2</v>
      </c>
      <c r="J30" s="33" t="s">
        <v>12</v>
      </c>
      <c r="K30" s="33" t="n">
        <v>7</v>
      </c>
      <c r="L30" s="33" t="n">
        <v>8</v>
      </c>
      <c r="M30" s="33" t="n">
        <v>2</v>
      </c>
      <c r="N30" s="33" t="s">
        <v>12</v>
      </c>
      <c r="O30" s="33" t="n">
        <v>2</v>
      </c>
      <c r="P30" s="33" t="n">
        <v>1</v>
      </c>
      <c r="Q30" s="33" t="n">
        <v>5</v>
      </c>
      <c r="R30" s="33" t="n">
        <v>8</v>
      </c>
      <c r="S30" s="33" t="n">
        <v>7</v>
      </c>
      <c r="T30" s="86" t="n">
        <v>2</v>
      </c>
      <c r="U30" s="456" t="n">
        <v>100</v>
      </c>
      <c r="V30" s="456" t="n">
        <v>15</v>
      </c>
      <c r="W30" s="456" t="n">
        <v>55</v>
      </c>
      <c r="X30" s="456" t="n">
        <v>20</v>
      </c>
      <c r="Y30" s="456" t="n">
        <v>10</v>
      </c>
      <c r="Z30" s="456" t="s">
        <v>12</v>
      </c>
      <c r="AA30" s="456" t="n">
        <v>35</v>
      </c>
      <c r="AB30" s="456" t="n">
        <v>40</v>
      </c>
      <c r="AC30" s="456" t="n">
        <v>10</v>
      </c>
      <c r="AD30" s="456" t="s">
        <v>12</v>
      </c>
      <c r="AE30" s="456" t="n">
        <v>10</v>
      </c>
      <c r="AF30" s="456" t="n">
        <v>5</v>
      </c>
      <c r="AG30" s="456" t="n">
        <v>25</v>
      </c>
      <c r="AH30" s="456" t="n">
        <v>40</v>
      </c>
      <c r="AI30" s="456" t="n">
        <v>35</v>
      </c>
      <c r="AJ30" s="456" t="n">
        <v>10</v>
      </c>
    </row>
    <row r="31" customFormat="false" ht="17.25" hidden="false" customHeight="true" outlineLevel="0" collapsed="false">
      <c r="B31" s="50"/>
      <c r="C31" s="63" t="s">
        <v>343</v>
      </c>
      <c r="D31" s="60"/>
      <c r="E31" s="33" t="n">
        <v>11</v>
      </c>
      <c r="F31" s="33" t="n">
        <v>6</v>
      </c>
      <c r="G31" s="33" t="n">
        <v>3</v>
      </c>
      <c r="H31" s="33" t="n">
        <v>2</v>
      </c>
      <c r="I31" s="33" t="s">
        <v>12</v>
      </c>
      <c r="J31" s="33" t="s">
        <v>12</v>
      </c>
      <c r="K31" s="33" t="n">
        <v>6</v>
      </c>
      <c r="L31" s="33" t="n">
        <v>4</v>
      </c>
      <c r="M31" s="33" t="n">
        <v>1</v>
      </c>
      <c r="N31" s="33" t="s">
        <v>12</v>
      </c>
      <c r="O31" s="33" t="s">
        <v>12</v>
      </c>
      <c r="P31" s="33" t="s">
        <v>12</v>
      </c>
      <c r="Q31" s="33" t="n">
        <v>6</v>
      </c>
      <c r="R31" s="33" t="n">
        <v>2</v>
      </c>
      <c r="S31" s="33" t="n">
        <v>6</v>
      </c>
      <c r="T31" s="86" t="s">
        <v>12</v>
      </c>
      <c r="U31" s="456" t="n">
        <v>100</v>
      </c>
      <c r="V31" s="456" t="n">
        <v>54.5454545454545</v>
      </c>
      <c r="W31" s="456" t="n">
        <v>27.2727272727273</v>
      </c>
      <c r="X31" s="456" t="n">
        <v>18.1818181818182</v>
      </c>
      <c r="Y31" s="456" t="s">
        <v>12</v>
      </c>
      <c r="Z31" s="456" t="s">
        <v>12</v>
      </c>
      <c r="AA31" s="456" t="n">
        <v>54.5454545454545</v>
      </c>
      <c r="AB31" s="456" t="n">
        <v>36.3636363636364</v>
      </c>
      <c r="AC31" s="456" t="n">
        <v>9.09090909090909</v>
      </c>
      <c r="AD31" s="456" t="s">
        <v>12</v>
      </c>
      <c r="AE31" s="456" t="s">
        <v>12</v>
      </c>
      <c r="AF31" s="456" t="s">
        <v>12</v>
      </c>
      <c r="AG31" s="456" t="n">
        <v>54.5454545454545</v>
      </c>
      <c r="AH31" s="456" t="n">
        <v>18.1818181818182</v>
      </c>
      <c r="AI31" s="456" t="n">
        <v>54.5454545454545</v>
      </c>
      <c r="AJ31" s="456" t="s">
        <v>12</v>
      </c>
    </row>
    <row r="32" customFormat="false" ht="17.25" hidden="false" customHeight="true" outlineLevel="0" collapsed="false">
      <c r="B32" s="50"/>
      <c r="C32" s="63" t="s">
        <v>344</v>
      </c>
      <c r="D32" s="60"/>
      <c r="E32" s="33" t="n">
        <v>4</v>
      </c>
      <c r="F32" s="33" t="n">
        <v>2</v>
      </c>
      <c r="G32" s="33" t="n">
        <v>1</v>
      </c>
      <c r="H32" s="33" t="n">
        <v>1</v>
      </c>
      <c r="I32" s="33" t="s">
        <v>12</v>
      </c>
      <c r="J32" s="33" t="s">
        <v>12</v>
      </c>
      <c r="K32" s="33" t="n">
        <v>2</v>
      </c>
      <c r="L32" s="33" t="n">
        <v>1</v>
      </c>
      <c r="M32" s="33" t="s">
        <v>12</v>
      </c>
      <c r="N32" s="33" t="s">
        <v>12</v>
      </c>
      <c r="O32" s="33" t="n">
        <v>1</v>
      </c>
      <c r="P32" s="33" t="s">
        <v>12</v>
      </c>
      <c r="Q32" s="33" t="n">
        <v>2</v>
      </c>
      <c r="R32" s="33" t="n">
        <v>1</v>
      </c>
      <c r="S32" s="33" t="n">
        <v>2</v>
      </c>
      <c r="T32" s="86" t="s">
        <v>12</v>
      </c>
      <c r="U32" s="456" t="n">
        <v>100</v>
      </c>
      <c r="V32" s="456" t="n">
        <v>50</v>
      </c>
      <c r="W32" s="456" t="n">
        <v>25</v>
      </c>
      <c r="X32" s="456" t="n">
        <v>25</v>
      </c>
      <c r="Y32" s="456" t="s">
        <v>12</v>
      </c>
      <c r="Z32" s="456" t="s">
        <v>12</v>
      </c>
      <c r="AA32" s="456" t="n">
        <v>50</v>
      </c>
      <c r="AB32" s="456" t="n">
        <v>25</v>
      </c>
      <c r="AC32" s="456" t="s">
        <v>12</v>
      </c>
      <c r="AD32" s="456" t="s">
        <v>12</v>
      </c>
      <c r="AE32" s="456" t="n">
        <v>25</v>
      </c>
      <c r="AF32" s="456" t="s">
        <v>12</v>
      </c>
      <c r="AG32" s="456" t="n">
        <v>50</v>
      </c>
      <c r="AH32" s="456" t="n">
        <v>25</v>
      </c>
      <c r="AI32" s="456" t="n">
        <v>50</v>
      </c>
      <c r="AJ32" s="456" t="s">
        <v>12</v>
      </c>
    </row>
    <row r="33" customFormat="false" ht="17.25" hidden="false" customHeight="true" outlineLevel="0" collapsed="false">
      <c r="B33" s="50"/>
      <c r="C33" s="63" t="s">
        <v>345</v>
      </c>
      <c r="D33" s="60"/>
      <c r="E33" s="33" t="n">
        <v>22</v>
      </c>
      <c r="F33" s="33" t="n">
        <v>7</v>
      </c>
      <c r="G33" s="33" t="n">
        <v>7</v>
      </c>
      <c r="H33" s="33" t="n">
        <v>5</v>
      </c>
      <c r="I33" s="33" t="n">
        <v>3</v>
      </c>
      <c r="J33" s="33" t="s">
        <v>12</v>
      </c>
      <c r="K33" s="33" t="n">
        <v>5</v>
      </c>
      <c r="L33" s="33" t="n">
        <v>11</v>
      </c>
      <c r="M33" s="33" t="s">
        <v>12</v>
      </c>
      <c r="N33" s="33" t="s">
        <v>12</v>
      </c>
      <c r="O33" s="33" t="n">
        <v>3</v>
      </c>
      <c r="P33" s="33" t="n">
        <v>3</v>
      </c>
      <c r="Q33" s="33" t="n">
        <v>10</v>
      </c>
      <c r="R33" s="33" t="n">
        <v>7</v>
      </c>
      <c r="S33" s="33" t="n">
        <v>8</v>
      </c>
      <c r="T33" s="86" t="n">
        <v>2</v>
      </c>
      <c r="U33" s="456" t="n">
        <v>100</v>
      </c>
      <c r="V33" s="456" t="n">
        <v>31.8181818181818</v>
      </c>
      <c r="W33" s="456" t="n">
        <v>31.8181818181818</v>
      </c>
      <c r="X33" s="456" t="n">
        <v>22.7272727272727</v>
      </c>
      <c r="Y33" s="456" t="n">
        <v>13.6363636363636</v>
      </c>
      <c r="Z33" s="456" t="s">
        <v>12</v>
      </c>
      <c r="AA33" s="456" t="n">
        <v>22.7272727272727</v>
      </c>
      <c r="AB33" s="456" t="n">
        <v>50</v>
      </c>
      <c r="AC33" s="456" t="s">
        <v>12</v>
      </c>
      <c r="AD33" s="456" t="s">
        <v>12</v>
      </c>
      <c r="AE33" s="456" t="n">
        <v>13.6363636363636</v>
      </c>
      <c r="AF33" s="456" t="n">
        <v>13.6363636363636</v>
      </c>
      <c r="AG33" s="456" t="n">
        <v>45.4545454545455</v>
      </c>
      <c r="AH33" s="456" t="n">
        <v>31.8181818181818</v>
      </c>
      <c r="AI33" s="456" t="n">
        <v>36.3636363636364</v>
      </c>
      <c r="AJ33" s="456" t="n">
        <v>9.09090909090909</v>
      </c>
    </row>
    <row r="34" customFormat="false" ht="17.25" hidden="false" customHeight="true" outlineLevel="0" collapsed="false">
      <c r="B34" s="50"/>
      <c r="C34" s="65" t="s">
        <v>10</v>
      </c>
      <c r="D34" s="62"/>
      <c r="E34" s="40" t="s">
        <v>12</v>
      </c>
      <c r="F34" s="40" t="s">
        <v>12</v>
      </c>
      <c r="G34" s="40" t="s">
        <v>12</v>
      </c>
      <c r="H34" s="40" t="s">
        <v>12</v>
      </c>
      <c r="I34" s="40" t="s">
        <v>12</v>
      </c>
      <c r="J34" s="40" t="s">
        <v>12</v>
      </c>
      <c r="K34" s="40" t="s">
        <v>12</v>
      </c>
      <c r="L34" s="40" t="s">
        <v>12</v>
      </c>
      <c r="M34" s="40" t="s">
        <v>12</v>
      </c>
      <c r="N34" s="40" t="s">
        <v>12</v>
      </c>
      <c r="O34" s="40" t="s">
        <v>12</v>
      </c>
      <c r="P34" s="40" t="s">
        <v>12</v>
      </c>
      <c r="Q34" s="40" t="s">
        <v>12</v>
      </c>
      <c r="R34" s="40" t="s">
        <v>12</v>
      </c>
      <c r="S34" s="40" t="s">
        <v>12</v>
      </c>
      <c r="T34" s="40" t="s">
        <v>12</v>
      </c>
      <c r="U34" s="40" t="s">
        <v>12</v>
      </c>
      <c r="V34" s="40" t="s">
        <v>12</v>
      </c>
      <c r="W34" s="458" t="s">
        <v>12</v>
      </c>
      <c r="X34" s="458" t="s">
        <v>12</v>
      </c>
      <c r="Y34" s="458" t="s">
        <v>12</v>
      </c>
      <c r="Z34" s="458" t="s">
        <v>12</v>
      </c>
      <c r="AA34" s="458" t="s">
        <v>12</v>
      </c>
      <c r="AB34" s="458" t="s">
        <v>12</v>
      </c>
      <c r="AC34" s="458" t="s">
        <v>12</v>
      </c>
      <c r="AD34" s="458" t="s">
        <v>12</v>
      </c>
      <c r="AE34" s="458" t="s">
        <v>12</v>
      </c>
      <c r="AF34" s="458" t="s">
        <v>12</v>
      </c>
      <c r="AG34" s="458" t="s">
        <v>12</v>
      </c>
      <c r="AH34" s="458" t="s">
        <v>12</v>
      </c>
      <c r="AI34" s="458" t="s">
        <v>12</v>
      </c>
      <c r="AJ34" s="458" t="s">
        <v>12</v>
      </c>
    </row>
  </sheetData>
  <mergeCells count="51">
    <mergeCell ref="E3:T3"/>
    <mergeCell ref="U3:AJ3"/>
    <mergeCell ref="E4:E10"/>
    <mergeCell ref="F4:T4"/>
    <mergeCell ref="U4:U10"/>
    <mergeCell ref="V4:AJ4"/>
    <mergeCell ref="F5:J6"/>
    <mergeCell ref="K5:P6"/>
    <mergeCell ref="Q5:T6"/>
    <mergeCell ref="V5:Z6"/>
    <mergeCell ref="AA5:AF6"/>
    <mergeCell ref="AG5:AJ6"/>
    <mergeCell ref="R7:S8"/>
    <mergeCell ref="AH7:AI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T8:T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J8:AJ10"/>
    <mergeCell ref="R9:R10"/>
    <mergeCell ref="S9:S10"/>
    <mergeCell ref="AH9:AH10"/>
    <mergeCell ref="AI9:AI10"/>
    <mergeCell ref="B12:B16"/>
    <mergeCell ref="B17:B22"/>
    <mergeCell ref="B23:B26"/>
    <mergeCell ref="C23:D23"/>
    <mergeCell ref="C24:C25"/>
    <mergeCell ref="C26:D26"/>
    <mergeCell ref="B27:B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71" width="2.62"/>
    <col collapsed="false" customWidth="true" hidden="false" outlineLevel="0" max="4" min="4" style="71" width="15.62"/>
    <col collapsed="false" customWidth="true" hidden="false" outlineLevel="0" max="5" min="5" style="396" width="10.25"/>
    <col collapsed="false" customWidth="true" hidden="false" outlineLevel="0" max="13" min="6" style="3" width="10.25"/>
    <col collapsed="false" customWidth="true" hidden="false" outlineLevel="0" max="22" min="14" style="4" width="10.25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2" customFormat="false" ht="13.5" hidden="false" customHeight="true" outlineLevel="0" collapsed="false">
      <c r="B2" s="92" t="s">
        <v>360</v>
      </c>
    </row>
    <row r="3" customFormat="false" ht="12" hidden="false" customHeight="true" outlineLevel="0" collapsed="false">
      <c r="B3" s="88"/>
      <c r="C3" s="8"/>
      <c r="D3" s="9"/>
      <c r="E3" s="98" t="s">
        <v>2</v>
      </c>
      <c r="F3" s="98"/>
      <c r="G3" s="98"/>
      <c r="H3" s="98"/>
      <c r="I3" s="98"/>
      <c r="J3" s="98"/>
      <c r="K3" s="98"/>
      <c r="L3" s="98"/>
      <c r="M3" s="98"/>
      <c r="N3" s="98" t="s">
        <v>3</v>
      </c>
      <c r="O3" s="98"/>
      <c r="P3" s="98"/>
      <c r="Q3" s="98"/>
      <c r="R3" s="98"/>
      <c r="S3" s="98"/>
      <c r="T3" s="98"/>
      <c r="U3" s="98"/>
      <c r="V3" s="98"/>
    </row>
    <row r="4" customFormat="false" ht="4.5" hidden="false" customHeight="true" outlineLevel="0" collapsed="false">
      <c r="B4" s="89"/>
      <c r="C4" s="13"/>
      <c r="D4" s="14"/>
      <c r="E4" s="461" t="s">
        <v>4</v>
      </c>
      <c r="F4" s="462" t="s">
        <v>361</v>
      </c>
      <c r="G4" s="463"/>
      <c r="H4" s="463"/>
      <c r="I4" s="463"/>
      <c r="J4" s="463"/>
      <c r="K4" s="463"/>
      <c r="L4" s="463"/>
      <c r="M4" s="464"/>
      <c r="N4" s="461" t="s">
        <v>4</v>
      </c>
      <c r="O4" s="465" t="s">
        <v>361</v>
      </c>
      <c r="P4" s="466"/>
      <c r="Q4" s="466"/>
      <c r="R4" s="466"/>
      <c r="S4" s="466"/>
      <c r="T4" s="466"/>
      <c r="U4" s="466"/>
      <c r="V4" s="369"/>
    </row>
    <row r="5" customFormat="false" ht="10.5" hidden="false" customHeight="true" outlineLevel="0" collapsed="false">
      <c r="B5" s="89"/>
      <c r="C5" s="13"/>
      <c r="D5" s="14"/>
      <c r="E5" s="461"/>
      <c r="F5" s="462"/>
      <c r="G5" s="285" t="s">
        <v>362</v>
      </c>
      <c r="H5" s="285" t="s">
        <v>363</v>
      </c>
      <c r="I5" s="119" t="s">
        <v>364</v>
      </c>
      <c r="J5" s="119" t="s">
        <v>365</v>
      </c>
      <c r="K5" s="119" t="s">
        <v>9</v>
      </c>
      <c r="L5" s="120" t="s">
        <v>10</v>
      </c>
      <c r="M5" s="464"/>
      <c r="N5" s="461"/>
      <c r="O5" s="465"/>
      <c r="P5" s="367" t="s">
        <v>366</v>
      </c>
      <c r="Q5" s="367"/>
      <c r="R5" s="367"/>
      <c r="S5" s="367"/>
      <c r="T5" s="367"/>
      <c r="U5" s="367"/>
      <c r="V5" s="467"/>
    </row>
    <row r="6" customFormat="false" ht="13.5" hidden="false" customHeight="true" outlineLevel="0" collapsed="false">
      <c r="B6" s="89"/>
      <c r="C6" s="13"/>
      <c r="D6" s="14"/>
      <c r="E6" s="461"/>
      <c r="F6" s="462"/>
      <c r="G6" s="285"/>
      <c r="H6" s="285"/>
      <c r="I6" s="119"/>
      <c r="J6" s="119"/>
      <c r="K6" s="119"/>
      <c r="L6" s="120"/>
      <c r="M6" s="100" t="s">
        <v>367</v>
      </c>
      <c r="N6" s="461"/>
      <c r="O6" s="465"/>
      <c r="P6" s="285" t="s">
        <v>362</v>
      </c>
      <c r="Q6" s="285" t="s">
        <v>363</v>
      </c>
      <c r="R6" s="119" t="s">
        <v>364</v>
      </c>
      <c r="S6" s="119" t="s">
        <v>365</v>
      </c>
      <c r="T6" s="119" t="s">
        <v>9</v>
      </c>
      <c r="U6" s="120" t="s">
        <v>10</v>
      </c>
      <c r="V6" s="100" t="s">
        <v>367</v>
      </c>
    </row>
    <row r="7" customFormat="false" ht="21.75" hidden="false" customHeight="true" outlineLevel="0" collapsed="false">
      <c r="B7" s="61"/>
      <c r="C7" s="79"/>
      <c r="D7" s="80"/>
      <c r="E7" s="461"/>
      <c r="F7" s="462"/>
      <c r="G7" s="285"/>
      <c r="H7" s="285"/>
      <c r="I7" s="119"/>
      <c r="J7" s="119"/>
      <c r="K7" s="119"/>
      <c r="L7" s="120"/>
      <c r="M7" s="282"/>
      <c r="N7" s="461"/>
      <c r="O7" s="465"/>
      <c r="P7" s="285"/>
      <c r="Q7" s="285"/>
      <c r="R7" s="119"/>
      <c r="S7" s="119"/>
      <c r="T7" s="119"/>
      <c r="U7" s="120"/>
      <c r="V7" s="282"/>
    </row>
    <row r="8" customFormat="false" ht="13.5" hidden="false" customHeight="true" outlineLevel="0" collapsed="false">
      <c r="B8" s="59" t="s">
        <v>11</v>
      </c>
      <c r="C8" s="13"/>
      <c r="D8" s="14"/>
      <c r="E8" s="404" t="n">
        <v>530</v>
      </c>
      <c r="F8" s="22" t="n">
        <v>175</v>
      </c>
      <c r="G8" s="28" t="n">
        <v>55</v>
      </c>
      <c r="H8" s="33" t="n">
        <v>30</v>
      </c>
      <c r="I8" s="33" t="n">
        <v>71</v>
      </c>
      <c r="J8" s="33" t="n">
        <v>5</v>
      </c>
      <c r="K8" s="33" t="n">
        <v>12</v>
      </c>
      <c r="L8" s="40" t="n">
        <v>2</v>
      </c>
      <c r="M8" s="33" t="n">
        <v>344</v>
      </c>
      <c r="N8" s="468" t="n">
        <v>100</v>
      </c>
      <c r="O8" s="24" t="n">
        <v>33.0188679245283</v>
      </c>
      <c r="P8" s="30" t="n">
        <v>31.4285714285714</v>
      </c>
      <c r="Q8" s="35" t="n">
        <v>17.1428571428571</v>
      </c>
      <c r="R8" s="35" t="n">
        <v>40.5714285714286</v>
      </c>
      <c r="S8" s="35" t="n">
        <v>2.85714285714286</v>
      </c>
      <c r="T8" s="35" t="n">
        <v>6.85714285714286</v>
      </c>
      <c r="U8" s="42" t="n">
        <v>1.14285714285714</v>
      </c>
      <c r="V8" s="35" t="n">
        <v>64.9056603773585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88</v>
      </c>
      <c r="G9" s="84" t="n">
        <v>35</v>
      </c>
      <c r="H9" s="84" t="n">
        <v>16</v>
      </c>
      <c r="I9" s="28" t="n">
        <v>30</v>
      </c>
      <c r="J9" s="28" t="n">
        <v>1</v>
      </c>
      <c r="K9" s="28" t="n">
        <v>6</v>
      </c>
      <c r="L9" s="28" t="s">
        <v>12</v>
      </c>
      <c r="M9" s="27" t="n">
        <v>265</v>
      </c>
      <c r="N9" s="85" t="n">
        <v>100</v>
      </c>
      <c r="O9" s="30" t="n">
        <v>24.5125348189415</v>
      </c>
      <c r="P9" s="85" t="n">
        <v>39.7727272727273</v>
      </c>
      <c r="Q9" s="85" t="n">
        <v>18.1818181818182</v>
      </c>
      <c r="R9" s="30" t="n">
        <v>34.0909090909091</v>
      </c>
      <c r="S9" s="30" t="n">
        <v>1.13636363636364</v>
      </c>
      <c r="T9" s="30" t="n">
        <v>6.81818181818182</v>
      </c>
      <c r="U9" s="30" t="s">
        <v>12</v>
      </c>
      <c r="V9" s="29" t="n">
        <v>73.8161559888579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8</v>
      </c>
      <c r="G10" s="86" t="n">
        <v>2</v>
      </c>
      <c r="H10" s="86" t="n">
        <v>1</v>
      </c>
      <c r="I10" s="33" t="n">
        <v>5</v>
      </c>
      <c r="J10" s="33" t="s">
        <v>12</v>
      </c>
      <c r="K10" s="33" t="s">
        <v>12</v>
      </c>
      <c r="L10" s="33" t="s">
        <v>12</v>
      </c>
      <c r="M10" s="32" t="n">
        <v>8</v>
      </c>
      <c r="N10" s="87" t="n">
        <v>100</v>
      </c>
      <c r="O10" s="35" t="n">
        <v>50</v>
      </c>
      <c r="P10" s="87" t="n">
        <v>25</v>
      </c>
      <c r="Q10" s="87" t="n">
        <v>12.5</v>
      </c>
      <c r="R10" s="35" t="n">
        <v>62.5</v>
      </c>
      <c r="S10" s="35" t="s">
        <v>12</v>
      </c>
      <c r="T10" s="35" t="s">
        <v>12</v>
      </c>
      <c r="U10" s="35" t="s">
        <v>12</v>
      </c>
      <c r="V10" s="34" t="n">
        <v>50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n">
        <v>78</v>
      </c>
      <c r="G11" s="86" t="n">
        <v>17</v>
      </c>
      <c r="H11" s="86" t="n">
        <v>13</v>
      </c>
      <c r="I11" s="33" t="n">
        <v>36</v>
      </c>
      <c r="J11" s="33" t="n">
        <v>4</v>
      </c>
      <c r="K11" s="33" t="n">
        <v>6</v>
      </c>
      <c r="L11" s="33" t="n">
        <v>2</v>
      </c>
      <c r="M11" s="32" t="n">
        <v>71</v>
      </c>
      <c r="N11" s="87" t="n">
        <v>100</v>
      </c>
      <c r="O11" s="35" t="n">
        <v>50.6493506493506</v>
      </c>
      <c r="P11" s="87" t="n">
        <v>21.7948717948718</v>
      </c>
      <c r="Q11" s="87" t="n">
        <v>16.6666666666667</v>
      </c>
      <c r="R11" s="35" t="n">
        <v>46.1538461538462</v>
      </c>
      <c r="S11" s="35" t="n">
        <v>5.12820512820513</v>
      </c>
      <c r="T11" s="35" t="n">
        <v>7.69230769230769</v>
      </c>
      <c r="U11" s="35" t="n">
        <v>2.56410256410256</v>
      </c>
      <c r="V11" s="34" t="n">
        <v>46.1038961038961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n">
        <v>1</v>
      </c>
      <c r="G12" s="86" t="n">
        <v>1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87" t="n">
        <v>100</v>
      </c>
      <c r="O12" s="35" t="n">
        <v>100</v>
      </c>
      <c r="P12" s="87" t="n">
        <v>100</v>
      </c>
      <c r="Q12" s="87" t="s">
        <v>12</v>
      </c>
      <c r="R12" s="35" t="s">
        <v>12</v>
      </c>
      <c r="S12" s="35" t="s">
        <v>12</v>
      </c>
      <c r="T12" s="35" t="s">
        <v>12</v>
      </c>
      <c r="U12" s="35" t="s">
        <v>12</v>
      </c>
      <c r="V12" s="34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86" t="s">
        <v>12</v>
      </c>
      <c r="H13" s="86" t="s">
        <v>12</v>
      </c>
      <c r="I13" s="33" t="s">
        <v>12</v>
      </c>
      <c r="J13" s="33" t="s">
        <v>12</v>
      </c>
      <c r="K13" s="33" t="s">
        <v>12</v>
      </c>
      <c r="L13" s="33" t="s">
        <v>12</v>
      </c>
      <c r="M13" s="32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140</v>
      </c>
      <c r="G14" s="28" t="n">
        <v>46</v>
      </c>
      <c r="H14" s="28" t="n">
        <v>26</v>
      </c>
      <c r="I14" s="28" t="n">
        <v>53</v>
      </c>
      <c r="J14" s="28" t="n">
        <v>3</v>
      </c>
      <c r="K14" s="28" t="n">
        <v>10</v>
      </c>
      <c r="L14" s="28" t="n">
        <v>2</v>
      </c>
      <c r="M14" s="28" t="n">
        <v>309</v>
      </c>
      <c r="N14" s="29" t="n">
        <v>100</v>
      </c>
      <c r="O14" s="30" t="n">
        <v>30.6345733041576</v>
      </c>
      <c r="P14" s="30" t="n">
        <v>32.8571428571429</v>
      </c>
      <c r="Q14" s="30" t="n">
        <v>18.5714285714286</v>
      </c>
      <c r="R14" s="30" t="n">
        <v>37.8571428571429</v>
      </c>
      <c r="S14" s="30" t="n">
        <v>2.14285714285714</v>
      </c>
      <c r="T14" s="30" t="n">
        <v>7.14285714285714</v>
      </c>
      <c r="U14" s="30" t="n">
        <v>1.42857142857143</v>
      </c>
      <c r="V14" s="30" t="n">
        <v>67.6148796498906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35</v>
      </c>
      <c r="G15" s="33" t="n">
        <v>9</v>
      </c>
      <c r="H15" s="33" t="n">
        <v>4</v>
      </c>
      <c r="I15" s="33" t="n">
        <v>18</v>
      </c>
      <c r="J15" s="33" t="n">
        <v>2</v>
      </c>
      <c r="K15" s="33" t="n">
        <v>2</v>
      </c>
      <c r="L15" s="33" t="s">
        <v>12</v>
      </c>
      <c r="M15" s="33" t="n">
        <v>32</v>
      </c>
      <c r="N15" s="34" t="n">
        <v>100</v>
      </c>
      <c r="O15" s="35" t="n">
        <v>50</v>
      </c>
      <c r="P15" s="35" t="n">
        <v>25.7142857142857</v>
      </c>
      <c r="Q15" s="35" t="n">
        <v>11.4285714285714</v>
      </c>
      <c r="R15" s="35" t="n">
        <v>51.4285714285714</v>
      </c>
      <c r="S15" s="35" t="n">
        <v>5.71428571428571</v>
      </c>
      <c r="T15" s="35" t="n">
        <v>5.71428571428571</v>
      </c>
      <c r="U15" s="35" t="s">
        <v>12</v>
      </c>
      <c r="V15" s="35" t="n">
        <v>45.7142857142857</v>
      </c>
    </row>
    <row r="16" customFormat="false" ht="12.2" hidden="false" customHeight="true" outlineLevel="0" collapsed="false">
      <c r="B16" s="25"/>
      <c r="C16" s="31" t="s">
        <v>16</v>
      </c>
      <c r="D16" s="36"/>
      <c r="E16" s="32"/>
      <c r="F16" s="33"/>
      <c r="G16" s="33"/>
      <c r="H16" s="33"/>
      <c r="I16" s="33"/>
      <c r="J16" s="33"/>
      <c r="K16" s="33"/>
      <c r="L16" s="33"/>
      <c r="M16" s="32"/>
      <c r="N16" s="34"/>
      <c r="O16" s="35"/>
      <c r="P16" s="35"/>
      <c r="Q16" s="35"/>
      <c r="R16" s="35"/>
      <c r="S16" s="35"/>
      <c r="T16" s="35"/>
      <c r="U16" s="35"/>
      <c r="V16" s="34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25</v>
      </c>
      <c r="G17" s="33" t="n">
        <v>7</v>
      </c>
      <c r="H17" s="33" t="n">
        <v>3</v>
      </c>
      <c r="I17" s="33" t="n">
        <v>11</v>
      </c>
      <c r="J17" s="33" t="n">
        <v>2</v>
      </c>
      <c r="K17" s="33" t="n">
        <v>2</v>
      </c>
      <c r="L17" s="33" t="s">
        <v>12</v>
      </c>
      <c r="M17" s="32" t="n">
        <v>19</v>
      </c>
      <c r="N17" s="34" t="n">
        <v>100</v>
      </c>
      <c r="O17" s="35" t="n">
        <v>53.1914893617021</v>
      </c>
      <c r="P17" s="35" t="n">
        <v>28</v>
      </c>
      <c r="Q17" s="35" t="n">
        <v>12</v>
      </c>
      <c r="R17" s="35" t="n">
        <v>44</v>
      </c>
      <c r="S17" s="35" t="n">
        <v>8</v>
      </c>
      <c r="T17" s="35" t="n">
        <v>8</v>
      </c>
      <c r="U17" s="35" t="s">
        <v>12</v>
      </c>
      <c r="V17" s="34" t="n">
        <v>40.4255319148936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11</v>
      </c>
      <c r="G18" s="33" t="n">
        <v>1</v>
      </c>
      <c r="H18" s="33" t="n">
        <v>1</v>
      </c>
      <c r="I18" s="33" t="n">
        <v>8</v>
      </c>
      <c r="J18" s="33" t="s">
        <v>12</v>
      </c>
      <c r="K18" s="33" t="n">
        <v>1</v>
      </c>
      <c r="L18" s="33" t="s">
        <v>12</v>
      </c>
      <c r="M18" s="32" t="n">
        <v>14</v>
      </c>
      <c r="N18" s="34" t="n">
        <v>100</v>
      </c>
      <c r="O18" s="35" t="n">
        <v>44</v>
      </c>
      <c r="P18" s="35" t="n">
        <v>9.09090909090909</v>
      </c>
      <c r="Q18" s="35" t="n">
        <v>9.09090909090909</v>
      </c>
      <c r="R18" s="35" t="n">
        <v>72.7272727272727</v>
      </c>
      <c r="S18" s="35" t="s">
        <v>12</v>
      </c>
      <c r="T18" s="35" t="n">
        <v>9.09090909090909</v>
      </c>
      <c r="U18" s="35" t="s">
        <v>12</v>
      </c>
      <c r="V18" s="34" t="n">
        <v>56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s">
        <v>12</v>
      </c>
      <c r="G19" s="40" t="s">
        <v>12</v>
      </c>
      <c r="H19" s="40" t="s">
        <v>12</v>
      </c>
      <c r="I19" s="40" t="s">
        <v>12</v>
      </c>
      <c r="J19" s="40" t="s">
        <v>12</v>
      </c>
      <c r="K19" s="40" t="s">
        <v>12</v>
      </c>
      <c r="L19" s="40" t="s">
        <v>12</v>
      </c>
      <c r="M19" s="40" t="n">
        <v>3</v>
      </c>
      <c r="N19" s="41" t="n">
        <v>100</v>
      </c>
      <c r="O19" s="42" t="s">
        <v>12</v>
      </c>
      <c r="P19" s="42" t="s">
        <v>12</v>
      </c>
      <c r="Q19" s="42" t="s">
        <v>12</v>
      </c>
      <c r="R19" s="42" t="s">
        <v>12</v>
      </c>
      <c r="S19" s="42" t="s">
        <v>12</v>
      </c>
      <c r="T19" s="42" t="s">
        <v>12</v>
      </c>
      <c r="U19" s="42" t="s">
        <v>12</v>
      </c>
      <c r="V19" s="42" t="n">
        <v>100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103</v>
      </c>
      <c r="G20" s="28" t="n">
        <v>38</v>
      </c>
      <c r="H20" s="28" t="n">
        <v>21</v>
      </c>
      <c r="I20" s="28" t="n">
        <v>35</v>
      </c>
      <c r="J20" s="28" t="n">
        <v>1</v>
      </c>
      <c r="K20" s="28" t="n">
        <v>7</v>
      </c>
      <c r="L20" s="28" t="n">
        <v>1</v>
      </c>
      <c r="M20" s="28" t="n">
        <v>288</v>
      </c>
      <c r="N20" s="29" t="n">
        <v>100</v>
      </c>
      <c r="O20" s="30" t="n">
        <v>25.8145363408521</v>
      </c>
      <c r="P20" s="30" t="n">
        <v>36.8932038834952</v>
      </c>
      <c r="Q20" s="30" t="n">
        <v>20.3883495145631</v>
      </c>
      <c r="R20" s="30" t="n">
        <v>33.9805825242718</v>
      </c>
      <c r="S20" s="30" t="n">
        <v>0.970873786407767</v>
      </c>
      <c r="T20" s="30" t="n">
        <v>6.79611650485437</v>
      </c>
      <c r="U20" s="30" t="n">
        <v>0.970873786407767</v>
      </c>
      <c r="V20" s="30" t="n">
        <v>72.1804511278195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66</v>
      </c>
      <c r="G21" s="33" t="n">
        <v>16</v>
      </c>
      <c r="H21" s="33" t="n">
        <v>8</v>
      </c>
      <c r="I21" s="33" t="n">
        <v>33</v>
      </c>
      <c r="J21" s="33" t="n">
        <v>4</v>
      </c>
      <c r="K21" s="33" t="n">
        <v>4</v>
      </c>
      <c r="L21" s="33" t="n">
        <v>1</v>
      </c>
      <c r="M21" s="33" t="n">
        <v>52</v>
      </c>
      <c r="N21" s="34" t="n">
        <v>100</v>
      </c>
      <c r="O21" s="35" t="n">
        <v>54.5454545454545</v>
      </c>
      <c r="P21" s="35" t="n">
        <v>24.2424242424242</v>
      </c>
      <c r="Q21" s="35" t="n">
        <v>12.1212121212121</v>
      </c>
      <c r="R21" s="35" t="n">
        <v>50</v>
      </c>
      <c r="S21" s="35" t="n">
        <v>6.06060606060606</v>
      </c>
      <c r="T21" s="35" t="n">
        <v>6.06060606060606</v>
      </c>
      <c r="U21" s="35" t="n">
        <v>1.51515151515152</v>
      </c>
      <c r="V21" s="35" t="n">
        <v>42.9752066115703</v>
      </c>
    </row>
    <row r="22" customFormat="false" ht="12.2" hidden="false" customHeight="true" outlineLevel="0" collapsed="false">
      <c r="B22" s="25"/>
      <c r="C22" s="63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2"/>
      <c r="N22" s="34"/>
      <c r="O22" s="35"/>
      <c r="P22" s="35"/>
      <c r="Q22" s="35"/>
      <c r="R22" s="35"/>
      <c r="S22" s="35"/>
      <c r="T22" s="35"/>
      <c r="U22" s="35"/>
      <c r="V22" s="34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40</v>
      </c>
      <c r="G23" s="33" t="n">
        <v>11</v>
      </c>
      <c r="H23" s="33" t="n">
        <v>4</v>
      </c>
      <c r="I23" s="33" t="n">
        <v>20</v>
      </c>
      <c r="J23" s="33" t="n">
        <v>1</v>
      </c>
      <c r="K23" s="33" t="n">
        <v>3</v>
      </c>
      <c r="L23" s="33" t="n">
        <v>1</v>
      </c>
      <c r="M23" s="32" t="n">
        <v>34</v>
      </c>
      <c r="N23" s="34" t="n">
        <v>100</v>
      </c>
      <c r="O23" s="35" t="n">
        <v>52.6315789473684</v>
      </c>
      <c r="P23" s="35" t="n">
        <v>27.5</v>
      </c>
      <c r="Q23" s="35" t="n">
        <v>10</v>
      </c>
      <c r="R23" s="35" t="n">
        <v>50</v>
      </c>
      <c r="S23" s="35" t="n">
        <v>2.5</v>
      </c>
      <c r="T23" s="35" t="n">
        <v>7.5</v>
      </c>
      <c r="U23" s="35" t="n">
        <v>2.5</v>
      </c>
      <c r="V23" s="34" t="n">
        <v>44.736842105263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25</v>
      </c>
      <c r="G24" s="33" t="n">
        <v>5</v>
      </c>
      <c r="H24" s="33" t="n">
        <v>4</v>
      </c>
      <c r="I24" s="33" t="n">
        <v>12</v>
      </c>
      <c r="J24" s="33" t="n">
        <v>3</v>
      </c>
      <c r="K24" s="33" t="n">
        <v>1</v>
      </c>
      <c r="L24" s="33" t="s">
        <v>12</v>
      </c>
      <c r="M24" s="32" t="n">
        <v>16</v>
      </c>
      <c r="N24" s="34" t="n">
        <v>100</v>
      </c>
      <c r="O24" s="35" t="n">
        <v>59.5238095238095</v>
      </c>
      <c r="P24" s="35" t="n">
        <v>20</v>
      </c>
      <c r="Q24" s="35" t="n">
        <v>16</v>
      </c>
      <c r="R24" s="35" t="n">
        <v>48</v>
      </c>
      <c r="S24" s="35" t="n">
        <v>12</v>
      </c>
      <c r="T24" s="35" t="n">
        <v>4</v>
      </c>
      <c r="U24" s="35" t="s">
        <v>12</v>
      </c>
      <c r="V24" s="34" t="n">
        <v>38.0952380952381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n">
        <v>1</v>
      </c>
      <c r="G25" s="33" t="s">
        <v>12</v>
      </c>
      <c r="H25" s="33" t="s">
        <v>12</v>
      </c>
      <c r="I25" s="33" t="n">
        <v>1</v>
      </c>
      <c r="J25" s="33" t="s">
        <v>12</v>
      </c>
      <c r="K25" s="33" t="s">
        <v>12</v>
      </c>
      <c r="L25" s="33" t="s">
        <v>12</v>
      </c>
      <c r="M25" s="32" t="n">
        <v>2</v>
      </c>
      <c r="N25" s="34" t="n">
        <v>100</v>
      </c>
      <c r="O25" s="35" t="n">
        <v>33.3333333333333</v>
      </c>
      <c r="P25" s="35" t="s">
        <v>12</v>
      </c>
      <c r="Q25" s="35" t="s">
        <v>12</v>
      </c>
      <c r="R25" s="35" t="n">
        <v>100</v>
      </c>
      <c r="S25" s="35" t="s">
        <v>12</v>
      </c>
      <c r="T25" s="35" t="s">
        <v>12</v>
      </c>
      <c r="U25" s="35" t="s">
        <v>12</v>
      </c>
      <c r="V25" s="34" t="n">
        <v>66.6666666666667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4</v>
      </c>
      <c r="G26" s="33" t="n">
        <v>1</v>
      </c>
      <c r="H26" s="33" t="n">
        <v>1</v>
      </c>
      <c r="I26" s="33" t="n">
        <v>1</v>
      </c>
      <c r="J26" s="33" t="s">
        <v>12</v>
      </c>
      <c r="K26" s="33" t="n">
        <v>1</v>
      </c>
      <c r="L26" s="33" t="s">
        <v>12</v>
      </c>
      <c r="M26" s="32" t="n">
        <v>2</v>
      </c>
      <c r="N26" s="34" t="n">
        <v>100</v>
      </c>
      <c r="O26" s="35" t="n">
        <v>66.6666666666667</v>
      </c>
      <c r="P26" s="35" t="n">
        <v>25</v>
      </c>
      <c r="Q26" s="35" t="n">
        <v>25</v>
      </c>
      <c r="R26" s="35" t="n">
        <v>25</v>
      </c>
      <c r="S26" s="35" t="s">
        <v>12</v>
      </c>
      <c r="T26" s="35" t="n">
        <v>25</v>
      </c>
      <c r="U26" s="35" t="s">
        <v>12</v>
      </c>
      <c r="V26" s="34" t="n">
        <v>33.3333333333333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n">
        <v>2</v>
      </c>
      <c r="G27" s="40" t="s">
        <v>12</v>
      </c>
      <c r="H27" s="40" t="s">
        <v>12</v>
      </c>
      <c r="I27" s="40" t="n">
        <v>2</v>
      </c>
      <c r="J27" s="40" t="s">
        <v>12</v>
      </c>
      <c r="K27" s="40" t="s">
        <v>12</v>
      </c>
      <c r="L27" s="40" t="s">
        <v>12</v>
      </c>
      <c r="M27" s="40" t="n">
        <v>2</v>
      </c>
      <c r="N27" s="41" t="n">
        <v>100</v>
      </c>
      <c r="O27" s="42" t="n">
        <v>50</v>
      </c>
      <c r="P27" s="42" t="s">
        <v>12</v>
      </c>
      <c r="Q27" s="42" t="s">
        <v>12</v>
      </c>
      <c r="R27" s="42" t="n">
        <v>100</v>
      </c>
      <c r="S27" s="42" t="s">
        <v>12</v>
      </c>
      <c r="T27" s="42" t="s">
        <v>12</v>
      </c>
      <c r="U27" s="42" t="s">
        <v>12</v>
      </c>
      <c r="V27" s="42" t="n">
        <v>50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76</v>
      </c>
      <c r="G28" s="28" t="n">
        <v>25</v>
      </c>
      <c r="H28" s="28" t="n">
        <v>13</v>
      </c>
      <c r="I28" s="28" t="n">
        <v>35</v>
      </c>
      <c r="J28" s="28" t="n">
        <v>2</v>
      </c>
      <c r="K28" s="28" t="n">
        <v>1</v>
      </c>
      <c r="L28" s="28" t="s">
        <v>12</v>
      </c>
      <c r="M28" s="28" t="n">
        <v>130</v>
      </c>
      <c r="N28" s="29" t="n">
        <v>100</v>
      </c>
      <c r="O28" s="30" t="n">
        <v>36.7149758454106</v>
      </c>
      <c r="P28" s="30" t="n">
        <v>32.8947368421053</v>
      </c>
      <c r="Q28" s="30" t="n">
        <v>17.1052631578947</v>
      </c>
      <c r="R28" s="30" t="n">
        <v>46.0526315789474</v>
      </c>
      <c r="S28" s="30" t="n">
        <v>2.63157894736842</v>
      </c>
      <c r="T28" s="30" t="n">
        <v>1.31578947368421</v>
      </c>
      <c r="U28" s="30" t="s">
        <v>12</v>
      </c>
      <c r="V28" s="30" t="n">
        <v>62.8019323671498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77</v>
      </c>
      <c r="G29" s="33" t="n">
        <v>22</v>
      </c>
      <c r="H29" s="33" t="n">
        <v>13</v>
      </c>
      <c r="I29" s="33" t="n">
        <v>28</v>
      </c>
      <c r="J29" s="33" t="n">
        <v>3</v>
      </c>
      <c r="K29" s="33" t="n">
        <v>10</v>
      </c>
      <c r="L29" s="33" t="n">
        <v>1</v>
      </c>
      <c r="M29" s="33" t="n">
        <v>167</v>
      </c>
      <c r="N29" s="34" t="n">
        <v>100</v>
      </c>
      <c r="O29" s="35" t="n">
        <v>30.3149606299213</v>
      </c>
      <c r="P29" s="35" t="n">
        <v>28.5714285714286</v>
      </c>
      <c r="Q29" s="35" t="n">
        <v>16.8831168831169</v>
      </c>
      <c r="R29" s="35" t="n">
        <v>36.3636363636364</v>
      </c>
      <c r="S29" s="35" t="n">
        <v>3.8961038961039</v>
      </c>
      <c r="T29" s="35" t="n">
        <v>12.987012987013</v>
      </c>
      <c r="U29" s="35" t="n">
        <v>1.2987012987013</v>
      </c>
      <c r="V29" s="35" t="n">
        <v>65.748031496063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s">
        <v>12</v>
      </c>
      <c r="G30" s="33" t="s">
        <v>12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n">
        <v>5</v>
      </c>
      <c r="N30" s="34" t="n">
        <v>100</v>
      </c>
      <c r="O30" s="35" t="s">
        <v>12</v>
      </c>
      <c r="P30" s="35" t="s">
        <v>12</v>
      </c>
      <c r="Q30" s="35" t="s">
        <v>12</v>
      </c>
      <c r="R30" s="35" t="s">
        <v>12</v>
      </c>
      <c r="S30" s="35" t="s">
        <v>12</v>
      </c>
      <c r="T30" s="35" t="s">
        <v>12</v>
      </c>
      <c r="U30" s="35" t="s">
        <v>12</v>
      </c>
      <c r="V30" s="35" t="n">
        <v>100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10</v>
      </c>
      <c r="G31" s="33" t="n">
        <v>2</v>
      </c>
      <c r="H31" s="33" t="n">
        <v>2</v>
      </c>
      <c r="I31" s="33" t="n">
        <v>6</v>
      </c>
      <c r="J31" s="33" t="s">
        <v>12</v>
      </c>
      <c r="K31" s="33" t="s">
        <v>12</v>
      </c>
      <c r="L31" s="33" t="s">
        <v>12</v>
      </c>
      <c r="M31" s="33" t="n">
        <v>26</v>
      </c>
      <c r="N31" s="34" t="n">
        <v>100</v>
      </c>
      <c r="O31" s="35" t="n">
        <v>27.7777777777778</v>
      </c>
      <c r="P31" s="35" t="n">
        <v>20</v>
      </c>
      <c r="Q31" s="35" t="n">
        <v>20</v>
      </c>
      <c r="R31" s="35" t="n">
        <v>60</v>
      </c>
      <c r="S31" s="35" t="s">
        <v>12</v>
      </c>
      <c r="T31" s="35" t="s">
        <v>12</v>
      </c>
      <c r="U31" s="35" t="s">
        <v>12</v>
      </c>
      <c r="V31" s="35" t="n">
        <v>72.2222222222222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4</v>
      </c>
      <c r="G32" s="33" t="n">
        <v>2</v>
      </c>
      <c r="H32" s="33" t="n">
        <v>1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n">
        <v>4</v>
      </c>
      <c r="N32" s="34" t="n">
        <v>100</v>
      </c>
      <c r="O32" s="35" t="n">
        <v>50</v>
      </c>
      <c r="P32" s="35" t="n">
        <v>50</v>
      </c>
      <c r="Q32" s="35" t="n">
        <v>25</v>
      </c>
      <c r="R32" s="35" t="n">
        <v>25</v>
      </c>
      <c r="S32" s="35" t="s">
        <v>12</v>
      </c>
      <c r="T32" s="35" t="s">
        <v>12</v>
      </c>
      <c r="U32" s="35" t="s">
        <v>12</v>
      </c>
      <c r="V32" s="35" t="n">
        <v>50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5</v>
      </c>
      <c r="G33" s="33" t="n">
        <v>2</v>
      </c>
      <c r="H33" s="33" t="n">
        <v>1</v>
      </c>
      <c r="I33" s="33" t="n">
        <v>1</v>
      </c>
      <c r="J33" s="33" t="s">
        <v>12</v>
      </c>
      <c r="K33" s="33" t="s">
        <v>12</v>
      </c>
      <c r="L33" s="33" t="n">
        <v>1</v>
      </c>
      <c r="M33" s="33" t="n">
        <v>12</v>
      </c>
      <c r="N33" s="34" t="n">
        <v>100</v>
      </c>
      <c r="O33" s="35" t="n">
        <v>29.4117647058824</v>
      </c>
      <c r="P33" s="35" t="n">
        <v>40</v>
      </c>
      <c r="Q33" s="35" t="n">
        <v>20</v>
      </c>
      <c r="R33" s="35" t="n">
        <v>20</v>
      </c>
      <c r="S33" s="35" t="s">
        <v>12</v>
      </c>
      <c r="T33" s="35" t="s">
        <v>12</v>
      </c>
      <c r="U33" s="35" t="n">
        <v>20</v>
      </c>
      <c r="V33" s="35" t="n">
        <v>70.5882352941177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3</v>
      </c>
      <c r="G34" s="40" t="n">
        <v>2</v>
      </c>
      <c r="H34" s="40" t="s">
        <v>12</v>
      </c>
      <c r="I34" s="40" t="s">
        <v>12</v>
      </c>
      <c r="J34" s="40" t="s">
        <v>12</v>
      </c>
      <c r="K34" s="40" t="n">
        <v>1</v>
      </c>
      <c r="L34" s="40" t="s">
        <v>12</v>
      </c>
      <c r="M34" s="40" t="s">
        <v>12</v>
      </c>
      <c r="N34" s="41" t="n">
        <v>100</v>
      </c>
      <c r="O34" s="42" t="n">
        <v>100</v>
      </c>
      <c r="P34" s="42" t="n">
        <v>66.6666666666667</v>
      </c>
      <c r="Q34" s="42" t="s">
        <v>12</v>
      </c>
      <c r="R34" s="42" t="s">
        <v>12</v>
      </c>
      <c r="S34" s="42" t="s">
        <v>12</v>
      </c>
      <c r="T34" s="42" t="n">
        <v>33.3333333333333</v>
      </c>
      <c r="U34" s="42" t="s">
        <v>12</v>
      </c>
      <c r="V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0</v>
      </c>
      <c r="G35" s="28" t="n">
        <v>4</v>
      </c>
      <c r="H35" s="28" t="n">
        <v>3</v>
      </c>
      <c r="I35" s="28" t="n">
        <v>2</v>
      </c>
      <c r="J35" s="28" t="s">
        <v>12</v>
      </c>
      <c r="K35" s="28" t="n">
        <v>1</v>
      </c>
      <c r="L35" s="28" t="s">
        <v>12</v>
      </c>
      <c r="M35" s="28" t="n">
        <v>43</v>
      </c>
      <c r="N35" s="30" t="n">
        <v>100</v>
      </c>
      <c r="O35" s="30" t="n">
        <v>18.1818181818182</v>
      </c>
      <c r="P35" s="30" t="n">
        <v>40</v>
      </c>
      <c r="Q35" s="30" t="n">
        <v>30</v>
      </c>
      <c r="R35" s="30" t="n">
        <v>20</v>
      </c>
      <c r="S35" s="30" t="s">
        <v>12</v>
      </c>
      <c r="T35" s="30" t="n">
        <v>10</v>
      </c>
      <c r="U35" s="30" t="s">
        <v>12</v>
      </c>
      <c r="V35" s="30" t="n">
        <v>78.1818181818182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48</v>
      </c>
      <c r="G36" s="33" t="n">
        <v>19</v>
      </c>
      <c r="H36" s="33" t="n">
        <v>6</v>
      </c>
      <c r="I36" s="33" t="n">
        <v>17</v>
      </c>
      <c r="J36" s="33" t="n">
        <v>1</v>
      </c>
      <c r="K36" s="33" t="n">
        <v>3</v>
      </c>
      <c r="L36" s="33" t="n">
        <v>2</v>
      </c>
      <c r="M36" s="33" t="n">
        <v>90</v>
      </c>
      <c r="N36" s="35" t="n">
        <v>100</v>
      </c>
      <c r="O36" s="35" t="n">
        <v>34.0425531914894</v>
      </c>
      <c r="P36" s="35" t="n">
        <v>39.5833333333333</v>
      </c>
      <c r="Q36" s="35" t="n">
        <v>12.5</v>
      </c>
      <c r="R36" s="35" t="n">
        <v>35.4166666666667</v>
      </c>
      <c r="S36" s="35" t="n">
        <v>2.08333333333333</v>
      </c>
      <c r="T36" s="35" t="n">
        <v>6.25</v>
      </c>
      <c r="U36" s="35" t="n">
        <v>4.16666666666667</v>
      </c>
      <c r="V36" s="35" t="n">
        <v>63.8297872340426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n">
        <v>56</v>
      </c>
      <c r="G37" s="33" t="n">
        <v>16</v>
      </c>
      <c r="H37" s="33" t="n">
        <v>10</v>
      </c>
      <c r="I37" s="33" t="n">
        <v>23</v>
      </c>
      <c r="J37" s="33" t="n">
        <v>1</v>
      </c>
      <c r="K37" s="33" t="n">
        <v>6</v>
      </c>
      <c r="L37" s="33" t="s">
        <v>12</v>
      </c>
      <c r="M37" s="33" t="n">
        <v>112</v>
      </c>
      <c r="N37" s="35" t="n">
        <v>100</v>
      </c>
      <c r="O37" s="35" t="n">
        <v>32.9411764705882</v>
      </c>
      <c r="P37" s="35" t="n">
        <v>28.5714285714286</v>
      </c>
      <c r="Q37" s="35" t="n">
        <v>17.8571428571429</v>
      </c>
      <c r="R37" s="35" t="n">
        <v>41.0714285714286</v>
      </c>
      <c r="S37" s="35" t="n">
        <v>1.78571428571429</v>
      </c>
      <c r="T37" s="35" t="n">
        <v>10.7142857142857</v>
      </c>
      <c r="U37" s="35" t="s">
        <v>12</v>
      </c>
      <c r="V37" s="35" t="n">
        <v>65.8823529411765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40</v>
      </c>
      <c r="G38" s="33" t="n">
        <v>7</v>
      </c>
      <c r="H38" s="33" t="n">
        <v>8</v>
      </c>
      <c r="I38" s="33" t="n">
        <v>20</v>
      </c>
      <c r="J38" s="33" t="n">
        <v>3</v>
      </c>
      <c r="K38" s="33" t="n">
        <v>2</v>
      </c>
      <c r="L38" s="33" t="s">
        <v>12</v>
      </c>
      <c r="M38" s="33" t="n">
        <v>73</v>
      </c>
      <c r="N38" s="35" t="n">
        <v>100</v>
      </c>
      <c r="O38" s="35" t="n">
        <v>34.4827586206897</v>
      </c>
      <c r="P38" s="35" t="n">
        <v>17.5</v>
      </c>
      <c r="Q38" s="35" t="n">
        <v>20</v>
      </c>
      <c r="R38" s="35" t="n">
        <v>50</v>
      </c>
      <c r="S38" s="35" t="n">
        <v>7.5</v>
      </c>
      <c r="T38" s="35" t="n">
        <v>5</v>
      </c>
      <c r="U38" s="35" t="s">
        <v>12</v>
      </c>
      <c r="V38" s="35" t="n">
        <v>62.9310344827586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n">
        <v>19</v>
      </c>
      <c r="G39" s="33" t="n">
        <v>8</v>
      </c>
      <c r="H39" s="33" t="n">
        <v>3</v>
      </c>
      <c r="I39" s="33" t="n">
        <v>8</v>
      </c>
      <c r="J39" s="33" t="s">
        <v>12</v>
      </c>
      <c r="K39" s="33" t="s">
        <v>12</v>
      </c>
      <c r="L39" s="33" t="s">
        <v>12</v>
      </c>
      <c r="M39" s="33" t="n">
        <v>25</v>
      </c>
      <c r="N39" s="35" t="n">
        <v>100</v>
      </c>
      <c r="O39" s="35" t="n">
        <v>42.2222222222222</v>
      </c>
      <c r="P39" s="35" t="n">
        <v>42.1052631578947</v>
      </c>
      <c r="Q39" s="35" t="n">
        <v>15.7894736842105</v>
      </c>
      <c r="R39" s="35" t="n">
        <v>42.1052631578947</v>
      </c>
      <c r="S39" s="35" t="s">
        <v>12</v>
      </c>
      <c r="T39" s="35" t="s">
        <v>12</v>
      </c>
      <c r="U39" s="35" t="s">
        <v>12</v>
      </c>
      <c r="V39" s="35" t="n">
        <v>55.5555555555556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2</v>
      </c>
      <c r="G40" s="33" t="n">
        <v>1</v>
      </c>
      <c r="H40" s="33" t="s">
        <v>12</v>
      </c>
      <c r="I40" s="33" t="n">
        <v>1</v>
      </c>
      <c r="J40" s="33" t="s">
        <v>12</v>
      </c>
      <c r="K40" s="33" t="s">
        <v>12</v>
      </c>
      <c r="L40" s="33" t="s">
        <v>12</v>
      </c>
      <c r="M40" s="33" t="n">
        <v>1</v>
      </c>
      <c r="N40" s="42" t="n">
        <v>100</v>
      </c>
      <c r="O40" s="35" t="n">
        <v>66.6666666666667</v>
      </c>
      <c r="P40" s="35" t="n">
        <v>50</v>
      </c>
      <c r="Q40" s="35" t="s">
        <v>12</v>
      </c>
      <c r="R40" s="35" t="n">
        <v>50</v>
      </c>
      <c r="S40" s="35" t="s">
        <v>12</v>
      </c>
      <c r="T40" s="35" t="s">
        <v>12</v>
      </c>
      <c r="U40" s="35" t="s">
        <v>12</v>
      </c>
      <c r="V40" s="35" t="n">
        <v>33.3333333333333</v>
      </c>
    </row>
    <row r="41" customFormat="false" ht="12.2" hidden="false" customHeight="true" outlineLevel="0" collapsed="false">
      <c r="B41" s="25" t="s">
        <v>46</v>
      </c>
      <c r="C41" s="88" t="s">
        <v>47</v>
      </c>
      <c r="D41" s="58"/>
      <c r="E41" s="28" t="n">
        <v>2</v>
      </c>
      <c r="F41" s="28" t="s">
        <v>12</v>
      </c>
      <c r="G41" s="28" t="s">
        <v>12</v>
      </c>
      <c r="H41" s="28" t="s">
        <v>12</v>
      </c>
      <c r="I41" s="28" t="s">
        <v>12</v>
      </c>
      <c r="J41" s="28" t="s">
        <v>12</v>
      </c>
      <c r="K41" s="28" t="s">
        <v>12</v>
      </c>
      <c r="L41" s="28" t="s">
        <v>12</v>
      </c>
      <c r="M41" s="28" t="n">
        <v>1</v>
      </c>
      <c r="N41" s="30" t="n">
        <v>100</v>
      </c>
      <c r="O41" s="30" t="s">
        <v>12</v>
      </c>
      <c r="P41" s="30" t="s">
        <v>12</v>
      </c>
      <c r="Q41" s="30" t="s">
        <v>12</v>
      </c>
      <c r="R41" s="30" t="s">
        <v>12</v>
      </c>
      <c r="S41" s="30" t="s">
        <v>12</v>
      </c>
      <c r="T41" s="30" t="s">
        <v>12</v>
      </c>
      <c r="U41" s="30" t="s">
        <v>12</v>
      </c>
      <c r="V41" s="30" t="n">
        <v>50</v>
      </c>
    </row>
    <row r="42" customFormat="false" ht="12.2" hidden="false" customHeight="true" outlineLevel="0" collapsed="false">
      <c r="B42" s="25"/>
      <c r="C42" s="89" t="s">
        <v>48</v>
      </c>
      <c r="D42" s="60"/>
      <c r="E42" s="33" t="n">
        <v>22</v>
      </c>
      <c r="F42" s="33" t="n">
        <v>12</v>
      </c>
      <c r="G42" s="33" t="n">
        <v>3</v>
      </c>
      <c r="H42" s="33" t="n">
        <v>4</v>
      </c>
      <c r="I42" s="33" t="n">
        <v>4</v>
      </c>
      <c r="J42" s="33" t="s">
        <v>12</v>
      </c>
      <c r="K42" s="33" t="n">
        <v>1</v>
      </c>
      <c r="L42" s="33" t="s">
        <v>12</v>
      </c>
      <c r="M42" s="33" t="n">
        <v>9</v>
      </c>
      <c r="N42" s="35" t="n">
        <v>100</v>
      </c>
      <c r="O42" s="35" t="n">
        <v>54.5454545454545</v>
      </c>
      <c r="P42" s="35" t="n">
        <v>25</v>
      </c>
      <c r="Q42" s="35" t="n">
        <v>33.3333333333333</v>
      </c>
      <c r="R42" s="35" t="n">
        <v>33.3333333333333</v>
      </c>
      <c r="S42" s="35" t="s">
        <v>12</v>
      </c>
      <c r="T42" s="35" t="n">
        <v>8.33333333333333</v>
      </c>
      <c r="U42" s="35" t="s">
        <v>12</v>
      </c>
      <c r="V42" s="35" t="n">
        <v>40.9090909090909</v>
      </c>
    </row>
    <row r="43" customFormat="false" ht="12.2" hidden="false" customHeight="true" outlineLevel="0" collapsed="false">
      <c r="B43" s="25"/>
      <c r="C43" s="89" t="s">
        <v>49</v>
      </c>
      <c r="D43" s="60"/>
      <c r="E43" s="33" t="n">
        <v>87</v>
      </c>
      <c r="F43" s="33" t="n">
        <v>39</v>
      </c>
      <c r="G43" s="33" t="n">
        <v>16</v>
      </c>
      <c r="H43" s="33" t="n">
        <v>5</v>
      </c>
      <c r="I43" s="33" t="n">
        <v>15</v>
      </c>
      <c r="J43" s="33" t="n">
        <v>2</v>
      </c>
      <c r="K43" s="33" t="n">
        <v>1</v>
      </c>
      <c r="L43" s="33" t="s">
        <v>12</v>
      </c>
      <c r="M43" s="33" t="n">
        <v>45</v>
      </c>
      <c r="N43" s="35" t="n">
        <v>100</v>
      </c>
      <c r="O43" s="35" t="n">
        <v>44.8275862068966</v>
      </c>
      <c r="P43" s="35" t="n">
        <v>41.025641025641</v>
      </c>
      <c r="Q43" s="35" t="n">
        <v>12.8205128205128</v>
      </c>
      <c r="R43" s="35" t="n">
        <v>38.4615384615385</v>
      </c>
      <c r="S43" s="35" t="n">
        <v>5.12820512820513</v>
      </c>
      <c r="T43" s="35" t="n">
        <v>2.56410256410256</v>
      </c>
      <c r="U43" s="35" t="s">
        <v>12</v>
      </c>
      <c r="V43" s="35" t="n">
        <v>51.7241379310345</v>
      </c>
    </row>
    <row r="44" customFormat="false" ht="12.2" hidden="false" customHeight="true" outlineLevel="0" collapsed="false">
      <c r="B44" s="25"/>
      <c r="C44" s="89" t="s">
        <v>50</v>
      </c>
      <c r="D44" s="60"/>
      <c r="E44" s="33" t="n">
        <v>218</v>
      </c>
      <c r="F44" s="33" t="n">
        <v>75</v>
      </c>
      <c r="G44" s="33" t="n">
        <v>17</v>
      </c>
      <c r="H44" s="33" t="n">
        <v>15</v>
      </c>
      <c r="I44" s="33" t="n">
        <v>34</v>
      </c>
      <c r="J44" s="33" t="n">
        <v>3</v>
      </c>
      <c r="K44" s="33" t="n">
        <v>6</v>
      </c>
      <c r="L44" s="33" t="s">
        <v>12</v>
      </c>
      <c r="M44" s="33" t="n">
        <v>140</v>
      </c>
      <c r="N44" s="35" t="n">
        <v>100</v>
      </c>
      <c r="O44" s="35" t="n">
        <v>34.4036697247706</v>
      </c>
      <c r="P44" s="35" t="n">
        <v>22.6666666666667</v>
      </c>
      <c r="Q44" s="35" t="n">
        <v>20</v>
      </c>
      <c r="R44" s="35" t="n">
        <v>45.3333333333333</v>
      </c>
      <c r="S44" s="35" t="n">
        <v>4</v>
      </c>
      <c r="T44" s="35" t="n">
        <v>8</v>
      </c>
      <c r="U44" s="35" t="s">
        <v>12</v>
      </c>
      <c r="V44" s="35" t="n">
        <v>64.2201834862385</v>
      </c>
    </row>
    <row r="45" customFormat="false" ht="12.2" hidden="false" customHeight="true" outlineLevel="0" collapsed="false">
      <c r="B45" s="25"/>
      <c r="C45" s="89" t="s">
        <v>51</v>
      </c>
      <c r="D45" s="60"/>
      <c r="E45" s="33" t="n">
        <v>149</v>
      </c>
      <c r="F45" s="33" t="n">
        <v>38</v>
      </c>
      <c r="G45" s="33" t="n">
        <v>12</v>
      </c>
      <c r="H45" s="33" t="n">
        <v>5</v>
      </c>
      <c r="I45" s="33" t="n">
        <v>15</v>
      </c>
      <c r="J45" s="33" t="s">
        <v>12</v>
      </c>
      <c r="K45" s="33" t="n">
        <v>4</v>
      </c>
      <c r="L45" s="33" t="n">
        <v>2</v>
      </c>
      <c r="M45" s="33" t="n">
        <v>108</v>
      </c>
      <c r="N45" s="35" t="n">
        <v>100</v>
      </c>
      <c r="O45" s="35" t="n">
        <v>25.503355704698</v>
      </c>
      <c r="P45" s="35" t="n">
        <v>31.5789473684211</v>
      </c>
      <c r="Q45" s="35" t="n">
        <v>13.1578947368421</v>
      </c>
      <c r="R45" s="35" t="n">
        <v>39.4736842105263</v>
      </c>
      <c r="S45" s="35" t="s">
        <v>12</v>
      </c>
      <c r="T45" s="35" t="n">
        <v>10.5263157894737</v>
      </c>
      <c r="U45" s="35" t="n">
        <v>5.26315789473684</v>
      </c>
      <c r="V45" s="35" t="n">
        <v>72.4832214765101</v>
      </c>
    </row>
    <row r="46" customFormat="false" ht="12.2" hidden="false" customHeight="true" outlineLevel="0" collapsed="false">
      <c r="B46" s="25"/>
      <c r="C46" s="89" t="s">
        <v>52</v>
      </c>
      <c r="D46" s="60"/>
      <c r="E46" s="33" t="n">
        <v>45</v>
      </c>
      <c r="F46" s="33" t="n">
        <v>10</v>
      </c>
      <c r="G46" s="33" t="n">
        <v>6</v>
      </c>
      <c r="H46" s="33" t="n">
        <v>1</v>
      </c>
      <c r="I46" s="33" t="n">
        <v>3</v>
      </c>
      <c r="J46" s="33" t="s">
        <v>12</v>
      </c>
      <c r="K46" s="33" t="s">
        <v>12</v>
      </c>
      <c r="L46" s="33" t="s">
        <v>12</v>
      </c>
      <c r="M46" s="33" t="n">
        <v>35</v>
      </c>
      <c r="N46" s="35" t="n">
        <v>100</v>
      </c>
      <c r="O46" s="35" t="n">
        <v>22.2222222222222</v>
      </c>
      <c r="P46" s="35" t="n">
        <v>60</v>
      </c>
      <c r="Q46" s="35" t="n">
        <v>10</v>
      </c>
      <c r="R46" s="35" t="n">
        <v>30</v>
      </c>
      <c r="S46" s="35" t="s">
        <v>12</v>
      </c>
      <c r="T46" s="35" t="s">
        <v>12</v>
      </c>
      <c r="U46" s="35" t="s">
        <v>12</v>
      </c>
      <c r="V46" s="35" t="n">
        <v>77.7777777777778</v>
      </c>
    </row>
    <row r="47" customFormat="false" ht="12.2" hidden="false" customHeight="true" outlineLevel="0" collapsed="false">
      <c r="B47" s="25"/>
      <c r="C47" s="59" t="s">
        <v>10</v>
      </c>
      <c r="D47" s="60"/>
      <c r="E47" s="33" t="n">
        <v>7</v>
      </c>
      <c r="F47" s="33" t="n">
        <v>1</v>
      </c>
      <c r="G47" s="33" t="n">
        <v>1</v>
      </c>
      <c r="H47" s="33" t="s">
        <v>12</v>
      </c>
      <c r="I47" s="33" t="s">
        <v>12</v>
      </c>
      <c r="J47" s="33" t="s">
        <v>12</v>
      </c>
      <c r="K47" s="33" t="s">
        <v>12</v>
      </c>
      <c r="L47" s="40" t="s">
        <v>12</v>
      </c>
      <c r="M47" s="40" t="n">
        <v>6</v>
      </c>
      <c r="N47" s="35" t="n">
        <v>100</v>
      </c>
      <c r="O47" s="35" t="n">
        <v>14.2857142857143</v>
      </c>
      <c r="P47" s="35" t="n">
        <v>100</v>
      </c>
      <c r="Q47" s="35" t="s">
        <v>12</v>
      </c>
      <c r="R47" s="35" t="s">
        <v>12</v>
      </c>
      <c r="S47" s="35" t="s">
        <v>12</v>
      </c>
      <c r="T47" s="35" t="s">
        <v>12</v>
      </c>
      <c r="U47" s="42" t="s">
        <v>12</v>
      </c>
      <c r="V47" s="42" t="n">
        <v>85.7142857142857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8</v>
      </c>
      <c r="G48" s="28" t="n">
        <v>6</v>
      </c>
      <c r="H48" s="28" t="n">
        <v>1</v>
      </c>
      <c r="I48" s="28" t="s">
        <v>12</v>
      </c>
      <c r="J48" s="28" t="s">
        <v>12</v>
      </c>
      <c r="K48" s="28" t="n">
        <v>1</v>
      </c>
      <c r="L48" s="28" t="s">
        <v>12</v>
      </c>
      <c r="M48" s="28" t="n">
        <v>45</v>
      </c>
      <c r="N48" s="30" t="n">
        <v>100</v>
      </c>
      <c r="O48" s="30" t="n">
        <v>15.0943396226415</v>
      </c>
      <c r="P48" s="30" t="n">
        <v>75</v>
      </c>
      <c r="Q48" s="30" t="n">
        <v>12.5</v>
      </c>
      <c r="R48" s="30" t="s">
        <v>12</v>
      </c>
      <c r="S48" s="30" t="s">
        <v>12</v>
      </c>
      <c r="T48" s="30" t="n">
        <v>12.5</v>
      </c>
      <c r="U48" s="30" t="s">
        <v>12</v>
      </c>
      <c r="V48" s="30" t="n">
        <v>84.9056603773585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24</v>
      </c>
      <c r="G49" s="33" t="n">
        <v>8</v>
      </c>
      <c r="H49" s="33" t="n">
        <v>10</v>
      </c>
      <c r="I49" s="33" t="n">
        <v>5</v>
      </c>
      <c r="J49" s="33" t="s">
        <v>12</v>
      </c>
      <c r="K49" s="33" t="n">
        <v>1</v>
      </c>
      <c r="L49" s="33" t="s">
        <v>12</v>
      </c>
      <c r="M49" s="33" t="n">
        <v>78</v>
      </c>
      <c r="N49" s="35" t="n">
        <v>100</v>
      </c>
      <c r="O49" s="35" t="n">
        <v>23.5294117647059</v>
      </c>
      <c r="P49" s="35" t="n">
        <v>33.3333333333333</v>
      </c>
      <c r="Q49" s="35" t="n">
        <v>41.6666666666667</v>
      </c>
      <c r="R49" s="35" t="n">
        <v>20.8333333333333</v>
      </c>
      <c r="S49" s="35" t="s">
        <v>12</v>
      </c>
      <c r="T49" s="35" t="n">
        <v>4.16666666666667</v>
      </c>
      <c r="U49" s="35" t="s">
        <v>12</v>
      </c>
      <c r="V49" s="35" t="n">
        <v>76.4705882352941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21</v>
      </c>
      <c r="G50" s="33" t="n">
        <v>6</v>
      </c>
      <c r="H50" s="33" t="n">
        <v>3</v>
      </c>
      <c r="I50" s="33" t="n">
        <v>8</v>
      </c>
      <c r="J50" s="33" t="n">
        <v>1</v>
      </c>
      <c r="K50" s="33" t="n">
        <v>2</v>
      </c>
      <c r="L50" s="33" t="n">
        <v>1</v>
      </c>
      <c r="M50" s="33" t="n">
        <v>61</v>
      </c>
      <c r="N50" s="35" t="n">
        <v>100</v>
      </c>
      <c r="O50" s="35" t="n">
        <v>25.3012048192771</v>
      </c>
      <c r="P50" s="35" t="n">
        <v>28.5714285714286</v>
      </c>
      <c r="Q50" s="35" t="n">
        <v>14.2857142857143</v>
      </c>
      <c r="R50" s="35" t="n">
        <v>38.0952380952381</v>
      </c>
      <c r="S50" s="35" t="n">
        <v>4.76190476190476</v>
      </c>
      <c r="T50" s="35" t="n">
        <v>9.52380952380952</v>
      </c>
      <c r="U50" s="35" t="n">
        <v>4.76190476190476</v>
      </c>
      <c r="V50" s="35" t="n">
        <v>73.4939759036145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20</v>
      </c>
      <c r="G51" s="33" t="n">
        <v>10</v>
      </c>
      <c r="H51" s="33" t="n">
        <v>1</v>
      </c>
      <c r="I51" s="33" t="n">
        <v>8</v>
      </c>
      <c r="J51" s="33" t="s">
        <v>12</v>
      </c>
      <c r="K51" s="33" t="n">
        <v>1</v>
      </c>
      <c r="L51" s="33" t="s">
        <v>12</v>
      </c>
      <c r="M51" s="33" t="n">
        <v>48</v>
      </c>
      <c r="N51" s="35" t="n">
        <v>100</v>
      </c>
      <c r="O51" s="35" t="n">
        <v>28.9855072463768</v>
      </c>
      <c r="P51" s="35" t="n">
        <v>50</v>
      </c>
      <c r="Q51" s="35" t="n">
        <v>5</v>
      </c>
      <c r="R51" s="35" t="n">
        <v>40</v>
      </c>
      <c r="S51" s="35" t="s">
        <v>12</v>
      </c>
      <c r="T51" s="35" t="n">
        <v>5</v>
      </c>
      <c r="U51" s="35" t="s">
        <v>12</v>
      </c>
      <c r="V51" s="35" t="n">
        <v>69.5652173913043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68</v>
      </c>
      <c r="G52" s="33" t="n">
        <v>16</v>
      </c>
      <c r="H52" s="33" t="n">
        <v>11</v>
      </c>
      <c r="I52" s="33" t="n">
        <v>33</v>
      </c>
      <c r="J52" s="33" t="n">
        <v>3</v>
      </c>
      <c r="K52" s="33" t="n">
        <v>4</v>
      </c>
      <c r="L52" s="33" t="n">
        <v>1</v>
      </c>
      <c r="M52" s="33" t="n">
        <v>74</v>
      </c>
      <c r="N52" s="35" t="n">
        <v>100</v>
      </c>
      <c r="O52" s="35" t="n">
        <v>45.945945945946</v>
      </c>
      <c r="P52" s="35" t="n">
        <v>23.5294117647059</v>
      </c>
      <c r="Q52" s="35" t="n">
        <v>16.1764705882353</v>
      </c>
      <c r="R52" s="35" t="n">
        <v>48.5294117647059</v>
      </c>
      <c r="S52" s="35" t="n">
        <v>4.41176470588235</v>
      </c>
      <c r="T52" s="35" t="n">
        <v>5.88235294117647</v>
      </c>
      <c r="U52" s="35" t="n">
        <v>1.47058823529412</v>
      </c>
      <c r="V52" s="35" t="n">
        <v>50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23</v>
      </c>
      <c r="G53" s="33" t="n">
        <v>5</v>
      </c>
      <c r="H53" s="33" t="n">
        <v>3</v>
      </c>
      <c r="I53" s="33" t="n">
        <v>12</v>
      </c>
      <c r="J53" s="33" t="n">
        <v>1</v>
      </c>
      <c r="K53" s="33" t="n">
        <v>2</v>
      </c>
      <c r="L53" s="33" t="s">
        <v>12</v>
      </c>
      <c r="M53" s="33" t="n">
        <v>30</v>
      </c>
      <c r="N53" s="35" t="n">
        <v>100</v>
      </c>
      <c r="O53" s="35" t="n">
        <v>42.5925925925926</v>
      </c>
      <c r="P53" s="35" t="n">
        <v>21.7391304347826</v>
      </c>
      <c r="Q53" s="35" t="n">
        <v>13.0434782608696</v>
      </c>
      <c r="R53" s="35" t="n">
        <v>52.1739130434783</v>
      </c>
      <c r="S53" s="35" t="n">
        <v>4.34782608695652</v>
      </c>
      <c r="T53" s="35" t="n">
        <v>8.69565217391304</v>
      </c>
      <c r="U53" s="35" t="s">
        <v>12</v>
      </c>
      <c r="V53" s="35" t="n">
        <v>55.5555555555556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11</v>
      </c>
      <c r="G54" s="33" t="n">
        <v>4</v>
      </c>
      <c r="H54" s="33" t="n">
        <v>1</v>
      </c>
      <c r="I54" s="33" t="n">
        <v>5</v>
      </c>
      <c r="J54" s="33" t="s">
        <v>12</v>
      </c>
      <c r="K54" s="33" t="n">
        <v>1</v>
      </c>
      <c r="L54" s="33" t="s">
        <v>12</v>
      </c>
      <c r="M54" s="33" t="n">
        <v>2</v>
      </c>
      <c r="N54" s="35" t="n">
        <v>100</v>
      </c>
      <c r="O54" s="35" t="n">
        <v>84.6153846153846</v>
      </c>
      <c r="P54" s="35" t="n">
        <v>36.3636363636364</v>
      </c>
      <c r="Q54" s="35" t="n">
        <v>9.09090909090909</v>
      </c>
      <c r="R54" s="35" t="n">
        <v>45.4545454545455</v>
      </c>
      <c r="S54" s="35" t="s">
        <v>12</v>
      </c>
      <c r="T54" s="35" t="n">
        <v>9.09090909090909</v>
      </c>
      <c r="U54" s="35" t="s">
        <v>12</v>
      </c>
      <c r="V54" s="35" t="n">
        <v>15.3846153846154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s">
        <v>12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s">
        <v>12</v>
      </c>
      <c r="L55" s="40" t="s">
        <v>12</v>
      </c>
      <c r="M55" s="40" t="n">
        <v>6</v>
      </c>
      <c r="N55" s="42" t="n">
        <v>100</v>
      </c>
      <c r="O55" s="42" t="s">
        <v>12</v>
      </c>
      <c r="P55" s="42" t="s">
        <v>12</v>
      </c>
      <c r="Q55" s="42" t="s">
        <v>12</v>
      </c>
      <c r="R55" s="42" t="s">
        <v>12</v>
      </c>
      <c r="S55" s="42" t="s">
        <v>12</v>
      </c>
      <c r="T55" s="42" t="s">
        <v>12</v>
      </c>
      <c r="U55" s="42" t="s">
        <v>12</v>
      </c>
      <c r="V55" s="42" t="n">
        <v>75</v>
      </c>
    </row>
    <row r="56" customFormat="false" ht="13.5" hidden="false" customHeight="true" outlineLevel="0" collapsed="false">
      <c r="B56" s="50" t="s">
        <v>368</v>
      </c>
      <c r="C56" s="88" t="s">
        <v>369</v>
      </c>
      <c r="D56" s="9"/>
      <c r="E56" s="469" t="n">
        <v>465</v>
      </c>
      <c r="F56" s="28" t="n">
        <v>142</v>
      </c>
      <c r="G56" s="28" t="n">
        <v>49</v>
      </c>
      <c r="H56" s="28" t="n">
        <v>26</v>
      </c>
      <c r="I56" s="28" t="n">
        <v>50</v>
      </c>
      <c r="J56" s="28" t="n">
        <v>4</v>
      </c>
      <c r="K56" s="28" t="n">
        <v>11</v>
      </c>
      <c r="L56" s="28" t="n">
        <v>2</v>
      </c>
      <c r="M56" s="28" t="n">
        <v>315</v>
      </c>
      <c r="N56" s="470" t="n">
        <v>100</v>
      </c>
      <c r="O56" s="30" t="n">
        <v>30.5376344086022</v>
      </c>
      <c r="P56" s="30" t="n">
        <v>34.5070422535211</v>
      </c>
      <c r="Q56" s="30" t="n">
        <v>18.3098591549296</v>
      </c>
      <c r="R56" s="30" t="n">
        <v>35.2112676056338</v>
      </c>
      <c r="S56" s="30" t="n">
        <v>2.8169014084507</v>
      </c>
      <c r="T56" s="30" t="n">
        <v>7.74647887323944</v>
      </c>
      <c r="U56" s="30" t="n">
        <v>1.40845070422535</v>
      </c>
      <c r="V56" s="30" t="n">
        <v>67.741935483871</v>
      </c>
    </row>
    <row r="57" customFormat="false" ht="13.5" hidden="false" customHeight="true" outlineLevel="0" collapsed="false">
      <c r="B57" s="50"/>
      <c r="C57" s="89" t="s">
        <v>370</v>
      </c>
      <c r="D57" s="14"/>
      <c r="E57" s="471" t="n">
        <v>65</v>
      </c>
      <c r="F57" s="33" t="n">
        <v>33</v>
      </c>
      <c r="G57" s="33" t="n">
        <v>6</v>
      </c>
      <c r="H57" s="33" t="n">
        <v>4</v>
      </c>
      <c r="I57" s="33" t="n">
        <v>21</v>
      </c>
      <c r="J57" s="33" t="n">
        <v>1</v>
      </c>
      <c r="K57" s="33" t="n">
        <v>1</v>
      </c>
      <c r="L57" s="33" t="s">
        <v>12</v>
      </c>
      <c r="M57" s="33" t="n">
        <v>29</v>
      </c>
      <c r="N57" s="247" t="n">
        <v>100</v>
      </c>
      <c r="O57" s="35" t="n">
        <v>50.7692307692308</v>
      </c>
      <c r="P57" s="35" t="n">
        <v>18.1818181818182</v>
      </c>
      <c r="Q57" s="35" t="n">
        <v>12.1212121212121</v>
      </c>
      <c r="R57" s="35" t="n">
        <v>63.6363636363636</v>
      </c>
      <c r="S57" s="35" t="n">
        <v>3.03030303030303</v>
      </c>
      <c r="T57" s="35" t="n">
        <v>3.03030303030303</v>
      </c>
      <c r="U57" s="35" t="s">
        <v>12</v>
      </c>
      <c r="V57" s="35" t="n">
        <v>44.6153846153846</v>
      </c>
    </row>
    <row r="58" customFormat="false" ht="13.5" hidden="false" customHeight="true" outlineLevel="0" collapsed="false">
      <c r="B58" s="50"/>
      <c r="C58" s="89" t="s">
        <v>371</v>
      </c>
      <c r="D58" s="14"/>
      <c r="E58" s="471" t="s">
        <v>12</v>
      </c>
      <c r="F58" s="33" t="s">
        <v>12</v>
      </c>
      <c r="G58" s="33" t="s">
        <v>12</v>
      </c>
      <c r="H58" s="33" t="s">
        <v>12</v>
      </c>
      <c r="I58" s="33" t="s">
        <v>12</v>
      </c>
      <c r="J58" s="33" t="s">
        <v>12</v>
      </c>
      <c r="K58" s="33" t="s">
        <v>12</v>
      </c>
      <c r="L58" s="33" t="s">
        <v>12</v>
      </c>
      <c r="M58" s="33" t="s">
        <v>12</v>
      </c>
      <c r="N58" s="33" t="s">
        <v>12</v>
      </c>
      <c r="O58" s="33" t="s">
        <v>12</v>
      </c>
      <c r="P58" s="33" t="s">
        <v>12</v>
      </c>
      <c r="Q58" s="33" t="s">
        <v>12</v>
      </c>
      <c r="R58" s="33" t="s">
        <v>12</v>
      </c>
      <c r="S58" s="33" t="s">
        <v>12</v>
      </c>
      <c r="T58" s="33" t="s">
        <v>12</v>
      </c>
      <c r="U58" s="33" t="s">
        <v>12</v>
      </c>
      <c r="V58" s="33" t="s">
        <v>12</v>
      </c>
    </row>
    <row r="59" customFormat="false" ht="13.5" hidden="false" customHeight="true" outlineLevel="0" collapsed="false">
      <c r="B59" s="50"/>
      <c r="C59" s="89" t="s">
        <v>372</v>
      </c>
      <c r="D59" s="14"/>
      <c r="E59" s="471" t="s">
        <v>12</v>
      </c>
      <c r="F59" s="33" t="s">
        <v>12</v>
      </c>
      <c r="G59" s="33" t="s">
        <v>12</v>
      </c>
      <c r="H59" s="33" t="s">
        <v>12</v>
      </c>
      <c r="I59" s="33" t="s">
        <v>12</v>
      </c>
      <c r="J59" s="33" t="s">
        <v>12</v>
      </c>
      <c r="K59" s="33" t="s">
        <v>12</v>
      </c>
      <c r="L59" s="33" t="s">
        <v>12</v>
      </c>
      <c r="M59" s="33" t="s">
        <v>12</v>
      </c>
      <c r="N59" s="33" t="s">
        <v>12</v>
      </c>
      <c r="O59" s="33" t="s">
        <v>12</v>
      </c>
      <c r="P59" s="33" t="s">
        <v>12</v>
      </c>
      <c r="Q59" s="33" t="s">
        <v>12</v>
      </c>
      <c r="R59" s="33" t="s">
        <v>12</v>
      </c>
      <c r="S59" s="33" t="s">
        <v>12</v>
      </c>
      <c r="T59" s="33" t="s">
        <v>12</v>
      </c>
      <c r="U59" s="33" t="s">
        <v>12</v>
      </c>
      <c r="V59" s="33" t="s">
        <v>12</v>
      </c>
    </row>
    <row r="60" customFormat="false" ht="13.5" hidden="false" customHeight="true" outlineLevel="0" collapsed="false">
      <c r="B60" s="50"/>
      <c r="C60" s="89" t="s">
        <v>373</v>
      </c>
      <c r="D60" s="14"/>
      <c r="E60" s="471" t="s">
        <v>12</v>
      </c>
      <c r="F60" s="33" t="s">
        <v>12</v>
      </c>
      <c r="G60" s="33" t="s">
        <v>12</v>
      </c>
      <c r="H60" s="33" t="s">
        <v>12</v>
      </c>
      <c r="I60" s="33" t="s">
        <v>12</v>
      </c>
      <c r="J60" s="33" t="s">
        <v>12</v>
      </c>
      <c r="K60" s="33" t="s">
        <v>12</v>
      </c>
      <c r="L60" s="33" t="s">
        <v>12</v>
      </c>
      <c r="M60" s="33" t="s">
        <v>12</v>
      </c>
      <c r="N60" s="33" t="s">
        <v>12</v>
      </c>
      <c r="O60" s="33" t="s">
        <v>12</v>
      </c>
      <c r="P60" s="33" t="s">
        <v>12</v>
      </c>
      <c r="Q60" s="33" t="s">
        <v>12</v>
      </c>
      <c r="R60" s="33" t="s">
        <v>12</v>
      </c>
      <c r="S60" s="33" t="s">
        <v>12</v>
      </c>
      <c r="T60" s="33" t="s">
        <v>12</v>
      </c>
      <c r="U60" s="33" t="s">
        <v>12</v>
      </c>
      <c r="V60" s="33" t="s">
        <v>12</v>
      </c>
    </row>
    <row r="61" customFormat="false" ht="13.5" hidden="false" customHeight="true" outlineLevel="0" collapsed="false">
      <c r="B61" s="50"/>
      <c r="C61" s="89" t="s">
        <v>374</v>
      </c>
      <c r="D61" s="14"/>
      <c r="E61" s="471" t="s">
        <v>12</v>
      </c>
      <c r="F61" s="33" t="s">
        <v>12</v>
      </c>
      <c r="G61" s="33" t="s">
        <v>12</v>
      </c>
      <c r="H61" s="33" t="s">
        <v>12</v>
      </c>
      <c r="I61" s="33" t="s">
        <v>12</v>
      </c>
      <c r="J61" s="33" t="s">
        <v>12</v>
      </c>
      <c r="K61" s="33" t="s">
        <v>12</v>
      </c>
      <c r="L61" s="33" t="s">
        <v>12</v>
      </c>
      <c r="M61" s="33" t="s">
        <v>12</v>
      </c>
      <c r="N61" s="33" t="s">
        <v>12</v>
      </c>
      <c r="O61" s="33" t="s">
        <v>12</v>
      </c>
      <c r="P61" s="33" t="s">
        <v>12</v>
      </c>
      <c r="Q61" s="33" t="s">
        <v>12</v>
      </c>
      <c r="R61" s="33" t="s">
        <v>12</v>
      </c>
      <c r="S61" s="33" t="s">
        <v>12</v>
      </c>
      <c r="T61" s="33" t="s">
        <v>12</v>
      </c>
      <c r="U61" s="33" t="s">
        <v>12</v>
      </c>
      <c r="V61" s="33" t="s">
        <v>12</v>
      </c>
    </row>
    <row r="62" customFormat="false" ht="13.5" hidden="false" customHeight="true" outlineLevel="0" collapsed="false">
      <c r="B62" s="50"/>
      <c r="C62" s="89" t="s">
        <v>375</v>
      </c>
      <c r="D62" s="14"/>
      <c r="E62" s="471" t="s">
        <v>12</v>
      </c>
      <c r="F62" s="33" t="s">
        <v>12</v>
      </c>
      <c r="G62" s="33" t="s">
        <v>12</v>
      </c>
      <c r="H62" s="33" t="s">
        <v>12</v>
      </c>
      <c r="I62" s="33" t="s">
        <v>12</v>
      </c>
      <c r="J62" s="33" t="s">
        <v>12</v>
      </c>
      <c r="K62" s="33" t="s">
        <v>12</v>
      </c>
      <c r="L62" s="33" t="s">
        <v>12</v>
      </c>
      <c r="M62" s="33" t="s">
        <v>12</v>
      </c>
      <c r="N62" s="33" t="s">
        <v>12</v>
      </c>
      <c r="O62" s="33" t="s">
        <v>12</v>
      </c>
      <c r="P62" s="33" t="s">
        <v>12</v>
      </c>
      <c r="Q62" s="33" t="s">
        <v>12</v>
      </c>
      <c r="R62" s="33" t="s">
        <v>12</v>
      </c>
      <c r="S62" s="33" t="s">
        <v>12</v>
      </c>
      <c r="T62" s="33" t="s">
        <v>12</v>
      </c>
      <c r="U62" s="33" t="s">
        <v>12</v>
      </c>
      <c r="V62" s="33" t="s">
        <v>12</v>
      </c>
    </row>
    <row r="63" customFormat="false" ht="13.5" hidden="false" customHeight="true" outlineLevel="0" collapsed="false">
      <c r="B63" s="50"/>
      <c r="C63" s="61" t="s">
        <v>10</v>
      </c>
      <c r="D63" s="80"/>
      <c r="E63" s="472" t="s">
        <v>12</v>
      </c>
      <c r="F63" s="40" t="s">
        <v>12</v>
      </c>
      <c r="G63" s="40" t="s">
        <v>12</v>
      </c>
      <c r="H63" s="40" t="s">
        <v>12</v>
      </c>
      <c r="I63" s="40" t="s">
        <v>12</v>
      </c>
      <c r="J63" s="40" t="s">
        <v>12</v>
      </c>
      <c r="K63" s="40" t="s">
        <v>12</v>
      </c>
      <c r="L63" s="40" t="s">
        <v>12</v>
      </c>
      <c r="M63" s="40" t="s">
        <v>12</v>
      </c>
      <c r="N63" s="40" t="s">
        <v>12</v>
      </c>
      <c r="O63" s="40" t="s">
        <v>12</v>
      </c>
      <c r="P63" s="40" t="s">
        <v>12</v>
      </c>
      <c r="Q63" s="40" t="s">
        <v>12</v>
      </c>
      <c r="R63" s="40" t="s">
        <v>12</v>
      </c>
      <c r="S63" s="40" t="s">
        <v>12</v>
      </c>
      <c r="T63" s="40" t="s">
        <v>12</v>
      </c>
      <c r="U63" s="40" t="s">
        <v>12</v>
      </c>
      <c r="V63" s="40" t="s">
        <v>12</v>
      </c>
    </row>
    <row r="64" customFormat="false" ht="12.2" hidden="false" customHeight="true" outlineLevel="0" collapsed="false">
      <c r="B64" s="50" t="s">
        <v>64</v>
      </c>
      <c r="C64" s="63" t="s">
        <v>65</v>
      </c>
      <c r="D64" s="153"/>
      <c r="E64" s="28" t="n">
        <v>80</v>
      </c>
      <c r="F64" s="28" t="n">
        <v>21</v>
      </c>
      <c r="G64" s="28" t="n">
        <v>5</v>
      </c>
      <c r="H64" s="28" t="n">
        <v>5</v>
      </c>
      <c r="I64" s="28" t="n">
        <v>11</v>
      </c>
      <c r="J64" s="28" t="s">
        <v>12</v>
      </c>
      <c r="K64" s="28" t="s">
        <v>12</v>
      </c>
      <c r="L64" s="28" t="s">
        <v>12</v>
      </c>
      <c r="M64" s="28" t="n">
        <v>59</v>
      </c>
      <c r="N64" s="30" t="n">
        <v>100</v>
      </c>
      <c r="O64" s="30" t="n">
        <v>26.25</v>
      </c>
      <c r="P64" s="30" t="n">
        <v>23.8095238095238</v>
      </c>
      <c r="Q64" s="30" t="n">
        <v>23.8095238095238</v>
      </c>
      <c r="R64" s="30" t="n">
        <v>52.3809523809524</v>
      </c>
      <c r="S64" s="30" t="s">
        <v>12</v>
      </c>
      <c r="T64" s="30" t="s">
        <v>12</v>
      </c>
      <c r="U64" s="30" t="s">
        <v>12</v>
      </c>
      <c r="V64" s="30" t="n">
        <v>73.75</v>
      </c>
    </row>
    <row r="65" customFormat="false" ht="12.2" hidden="false" customHeight="true" outlineLevel="0" collapsed="false">
      <c r="B65" s="50"/>
      <c r="C65" s="63" t="s">
        <v>66</v>
      </c>
      <c r="D65" s="153"/>
      <c r="E65" s="33" t="n">
        <v>144</v>
      </c>
      <c r="F65" s="33" t="n">
        <v>45</v>
      </c>
      <c r="G65" s="33" t="n">
        <v>15</v>
      </c>
      <c r="H65" s="33" t="n">
        <v>5</v>
      </c>
      <c r="I65" s="33" t="n">
        <v>19</v>
      </c>
      <c r="J65" s="33" t="n">
        <v>2</v>
      </c>
      <c r="K65" s="33" t="n">
        <v>4</v>
      </c>
      <c r="L65" s="33" t="s">
        <v>12</v>
      </c>
      <c r="M65" s="33" t="n">
        <v>94</v>
      </c>
      <c r="N65" s="35" t="n">
        <v>100</v>
      </c>
      <c r="O65" s="35" t="n">
        <v>31.25</v>
      </c>
      <c r="P65" s="35" t="n">
        <v>33.3333333333333</v>
      </c>
      <c r="Q65" s="35" t="n">
        <v>11.1111111111111</v>
      </c>
      <c r="R65" s="35" t="n">
        <v>42.2222222222222</v>
      </c>
      <c r="S65" s="35" t="n">
        <v>4.44444444444445</v>
      </c>
      <c r="T65" s="35" t="n">
        <v>8.88888888888889</v>
      </c>
      <c r="U65" s="35" t="s">
        <v>12</v>
      </c>
      <c r="V65" s="35" t="n">
        <v>65.2777777777778</v>
      </c>
    </row>
    <row r="66" customFormat="false" ht="12.2" hidden="false" customHeight="true" outlineLevel="0" collapsed="false">
      <c r="B66" s="50"/>
      <c r="C66" s="63" t="s">
        <v>67</v>
      </c>
      <c r="D66" s="153"/>
      <c r="E66" s="33" t="n">
        <v>83</v>
      </c>
      <c r="F66" s="33" t="n">
        <v>30</v>
      </c>
      <c r="G66" s="33" t="n">
        <v>7</v>
      </c>
      <c r="H66" s="33" t="n">
        <v>6</v>
      </c>
      <c r="I66" s="33" t="n">
        <v>10</v>
      </c>
      <c r="J66" s="33" t="n">
        <v>1</v>
      </c>
      <c r="K66" s="33" t="n">
        <v>6</v>
      </c>
      <c r="L66" s="33" t="s">
        <v>12</v>
      </c>
      <c r="M66" s="33" t="n">
        <v>51</v>
      </c>
      <c r="N66" s="35" t="n">
        <v>100</v>
      </c>
      <c r="O66" s="35" t="n">
        <v>36.144578313253</v>
      </c>
      <c r="P66" s="35" t="n">
        <v>23.3333333333333</v>
      </c>
      <c r="Q66" s="35" t="n">
        <v>20</v>
      </c>
      <c r="R66" s="35" t="n">
        <v>33.3333333333333</v>
      </c>
      <c r="S66" s="35" t="n">
        <v>3.33333333333333</v>
      </c>
      <c r="T66" s="35" t="n">
        <v>20</v>
      </c>
      <c r="U66" s="35" t="s">
        <v>12</v>
      </c>
      <c r="V66" s="35" t="n">
        <v>61.4457831325301</v>
      </c>
    </row>
    <row r="67" customFormat="false" ht="12.2" hidden="false" customHeight="true" outlineLevel="0" collapsed="false">
      <c r="B67" s="50"/>
      <c r="C67" s="63" t="s">
        <v>68</v>
      </c>
      <c r="D67" s="153"/>
      <c r="E67" s="33" t="n">
        <v>66</v>
      </c>
      <c r="F67" s="33" t="n">
        <v>21</v>
      </c>
      <c r="G67" s="33" t="n">
        <v>6</v>
      </c>
      <c r="H67" s="33" t="n">
        <v>5</v>
      </c>
      <c r="I67" s="33" t="n">
        <v>6</v>
      </c>
      <c r="J67" s="33" t="n">
        <v>2</v>
      </c>
      <c r="K67" s="33" t="n">
        <v>2</v>
      </c>
      <c r="L67" s="33" t="s">
        <v>12</v>
      </c>
      <c r="M67" s="33" t="n">
        <v>45</v>
      </c>
      <c r="N67" s="35" t="n">
        <v>100</v>
      </c>
      <c r="O67" s="35" t="n">
        <v>31.8181818181818</v>
      </c>
      <c r="P67" s="35" t="n">
        <v>28.5714285714286</v>
      </c>
      <c r="Q67" s="35" t="n">
        <v>23.8095238095238</v>
      </c>
      <c r="R67" s="35" t="n">
        <v>28.5714285714286</v>
      </c>
      <c r="S67" s="35" t="n">
        <v>9.52380952380952</v>
      </c>
      <c r="T67" s="35" t="n">
        <v>9.52380952380952</v>
      </c>
      <c r="U67" s="35" t="s">
        <v>12</v>
      </c>
      <c r="V67" s="35" t="n">
        <v>68.1818181818182</v>
      </c>
    </row>
    <row r="68" customFormat="false" ht="12.2" hidden="false" customHeight="true" outlineLevel="0" collapsed="false">
      <c r="B68" s="50"/>
      <c r="C68" s="63" t="s">
        <v>69</v>
      </c>
      <c r="D68" s="153"/>
      <c r="E68" s="33" t="n">
        <v>85</v>
      </c>
      <c r="F68" s="33" t="n">
        <v>37</v>
      </c>
      <c r="G68" s="33" t="n">
        <v>16</v>
      </c>
      <c r="H68" s="33" t="n">
        <v>4</v>
      </c>
      <c r="I68" s="33" t="n">
        <v>15</v>
      </c>
      <c r="J68" s="33" t="s">
        <v>12</v>
      </c>
      <c r="K68" s="33" t="s">
        <v>12</v>
      </c>
      <c r="L68" s="33" t="n">
        <v>2</v>
      </c>
      <c r="M68" s="33" t="n">
        <v>45</v>
      </c>
      <c r="N68" s="35" t="n">
        <v>100</v>
      </c>
      <c r="O68" s="35" t="n">
        <v>43.5294117647059</v>
      </c>
      <c r="P68" s="35" t="n">
        <v>43.2432432432432</v>
      </c>
      <c r="Q68" s="35" t="n">
        <v>10.8108108108108</v>
      </c>
      <c r="R68" s="35" t="n">
        <v>40.5405405405405</v>
      </c>
      <c r="S68" s="35" t="s">
        <v>12</v>
      </c>
      <c r="T68" s="35" t="s">
        <v>12</v>
      </c>
      <c r="U68" s="35" t="n">
        <v>5.40540540540541</v>
      </c>
      <c r="V68" s="35" t="n">
        <v>52.9411764705882</v>
      </c>
    </row>
    <row r="69" customFormat="false" ht="12.2" hidden="false" customHeight="true" outlineLevel="0" collapsed="false">
      <c r="B69" s="50"/>
      <c r="C69" s="65" t="s">
        <v>70</v>
      </c>
      <c r="D69" s="154"/>
      <c r="E69" s="40" t="n">
        <v>72</v>
      </c>
      <c r="F69" s="40" t="n">
        <v>21</v>
      </c>
      <c r="G69" s="40" t="n">
        <v>6</v>
      </c>
      <c r="H69" s="40" t="n">
        <v>5</v>
      </c>
      <c r="I69" s="40" t="n">
        <v>10</v>
      </c>
      <c r="J69" s="40" t="s">
        <v>12</v>
      </c>
      <c r="K69" s="40" t="s">
        <v>12</v>
      </c>
      <c r="L69" s="40" t="s">
        <v>12</v>
      </c>
      <c r="M69" s="40" t="n">
        <v>50</v>
      </c>
      <c r="N69" s="42" t="n">
        <v>100</v>
      </c>
      <c r="O69" s="42" t="n">
        <v>29.1666666666667</v>
      </c>
      <c r="P69" s="42" t="n">
        <v>28.5714285714286</v>
      </c>
      <c r="Q69" s="42" t="n">
        <v>23.8095238095238</v>
      </c>
      <c r="R69" s="42" t="n">
        <v>47.6190476190476</v>
      </c>
      <c r="S69" s="42" t="s">
        <v>12</v>
      </c>
      <c r="T69" s="42" t="s">
        <v>12</v>
      </c>
      <c r="U69" s="42" t="s">
        <v>12</v>
      </c>
      <c r="V69" s="42" t="n">
        <v>69.4444444444444</v>
      </c>
    </row>
  </sheetData>
  <mergeCells count="50">
    <mergeCell ref="E3:M3"/>
    <mergeCell ref="N3:V3"/>
    <mergeCell ref="E4:E7"/>
    <mergeCell ref="F4:F7"/>
    <mergeCell ref="G4:L4"/>
    <mergeCell ref="N4:N7"/>
    <mergeCell ref="O4:O7"/>
    <mergeCell ref="P4:U4"/>
    <mergeCell ref="G5:G7"/>
    <mergeCell ref="H5:H7"/>
    <mergeCell ref="I5:I7"/>
    <mergeCell ref="J5:J7"/>
    <mergeCell ref="K5:K7"/>
    <mergeCell ref="L5:L7"/>
    <mergeCell ref="P5:U5"/>
    <mergeCell ref="P6:P7"/>
    <mergeCell ref="Q6:Q7"/>
    <mergeCell ref="R6:R7"/>
    <mergeCell ref="S6:S7"/>
    <mergeCell ref="T6:T7"/>
    <mergeCell ref="U6:U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3"/>
    <mergeCell ref="B64:B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3" min="5" style="3" width="9.12"/>
    <col collapsed="false" customWidth="true" hidden="false" outlineLevel="0" max="22" min="14" style="4" width="9.1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376</v>
      </c>
    </row>
    <row r="3" customFormat="false" ht="12.2" hidden="false" customHeight="true" outlineLevel="0" collapsed="false">
      <c r="B3" s="88"/>
      <c r="C3" s="8"/>
      <c r="D3" s="9"/>
      <c r="E3" s="93" t="s">
        <v>2</v>
      </c>
      <c r="F3" s="93"/>
      <c r="G3" s="93"/>
      <c r="H3" s="93"/>
      <c r="I3" s="93"/>
      <c r="J3" s="93"/>
      <c r="K3" s="93"/>
      <c r="L3" s="93"/>
      <c r="M3" s="93"/>
      <c r="N3" s="11" t="s">
        <v>3</v>
      </c>
      <c r="O3" s="11"/>
      <c r="P3" s="11"/>
      <c r="Q3" s="11"/>
      <c r="R3" s="11"/>
      <c r="S3" s="11"/>
      <c r="T3" s="11"/>
      <c r="U3" s="11"/>
      <c r="V3" s="11"/>
    </row>
    <row r="4" customFormat="false" ht="12.2" hidden="false" customHeight="true" outlineLevel="0" collapsed="false">
      <c r="B4" s="89"/>
      <c r="C4" s="13"/>
      <c r="D4" s="13"/>
      <c r="E4" s="101"/>
      <c r="F4" s="473"/>
      <c r="G4" s="16" t="s">
        <v>377</v>
      </c>
      <c r="H4" s="16"/>
      <c r="I4" s="16"/>
      <c r="J4" s="16"/>
      <c r="K4" s="16"/>
      <c r="L4" s="101"/>
      <c r="M4" s="101"/>
      <c r="N4" s="209"/>
      <c r="O4" s="209"/>
      <c r="P4" s="11" t="s">
        <v>377</v>
      </c>
      <c r="Q4" s="11"/>
      <c r="R4" s="11"/>
      <c r="S4" s="11"/>
      <c r="T4" s="11"/>
      <c r="U4" s="209"/>
      <c r="V4" s="209"/>
    </row>
    <row r="5" customFormat="false" ht="3.2" hidden="false" customHeight="true" outlineLevel="0" collapsed="false">
      <c r="B5" s="89"/>
      <c r="C5" s="13"/>
      <c r="D5" s="13"/>
      <c r="E5" s="106" t="s">
        <v>4</v>
      </c>
      <c r="F5" s="412" t="s">
        <v>378</v>
      </c>
      <c r="G5" s="474"/>
      <c r="H5" s="474"/>
      <c r="I5" s="474"/>
      <c r="J5" s="475"/>
      <c r="K5" s="475"/>
      <c r="L5" s="476" t="s">
        <v>379</v>
      </c>
      <c r="M5" s="106" t="s">
        <v>10</v>
      </c>
      <c r="N5" s="387" t="s">
        <v>4</v>
      </c>
      <c r="O5" s="477" t="s">
        <v>378</v>
      </c>
      <c r="P5" s="478"/>
      <c r="Q5" s="478"/>
      <c r="R5" s="478"/>
      <c r="S5" s="479"/>
      <c r="T5" s="479"/>
      <c r="U5" s="477" t="s">
        <v>379</v>
      </c>
      <c r="V5" s="387" t="s">
        <v>10</v>
      </c>
    </row>
    <row r="6" customFormat="false" ht="83.45" hidden="false" customHeight="true" outlineLevel="0" collapsed="false">
      <c r="B6" s="61"/>
      <c r="C6" s="79"/>
      <c r="D6" s="79"/>
      <c r="E6" s="106"/>
      <c r="F6" s="412"/>
      <c r="G6" s="218" t="s">
        <v>380</v>
      </c>
      <c r="H6" s="480" t="s">
        <v>381</v>
      </c>
      <c r="I6" s="218" t="s">
        <v>382</v>
      </c>
      <c r="J6" s="481" t="s">
        <v>383</v>
      </c>
      <c r="K6" s="481" t="s">
        <v>10</v>
      </c>
      <c r="L6" s="476"/>
      <c r="M6" s="106"/>
      <c r="N6" s="387"/>
      <c r="O6" s="477"/>
      <c r="P6" s="220" t="s">
        <v>380</v>
      </c>
      <c r="Q6" s="482" t="s">
        <v>381</v>
      </c>
      <c r="R6" s="220" t="s">
        <v>382</v>
      </c>
      <c r="S6" s="483" t="s">
        <v>383</v>
      </c>
      <c r="T6" s="483" t="s">
        <v>10</v>
      </c>
      <c r="U6" s="477"/>
      <c r="V6" s="387"/>
    </row>
    <row r="7" customFormat="false" ht="12.2" hidden="false" customHeight="true" outlineLevel="0" collapsed="false">
      <c r="B7" s="59" t="s">
        <v>11</v>
      </c>
      <c r="C7" s="13"/>
      <c r="D7" s="14"/>
      <c r="E7" s="40" t="n">
        <v>530</v>
      </c>
      <c r="F7" s="82" t="n">
        <v>186</v>
      </c>
      <c r="G7" s="28" t="n">
        <v>128</v>
      </c>
      <c r="H7" s="28" t="n">
        <v>54</v>
      </c>
      <c r="I7" s="28" t="n">
        <v>78</v>
      </c>
      <c r="J7" s="28" t="n">
        <v>28</v>
      </c>
      <c r="K7" s="28" t="n">
        <v>28</v>
      </c>
      <c r="L7" s="21" t="n">
        <v>332</v>
      </c>
      <c r="M7" s="22" t="n">
        <v>12</v>
      </c>
      <c r="N7" s="42" t="n">
        <v>100</v>
      </c>
      <c r="O7" s="83" t="n">
        <v>35.0943396226415</v>
      </c>
      <c r="P7" s="30" t="n">
        <v>24.1509433962264</v>
      </c>
      <c r="Q7" s="28" t="n">
        <v>10.188679245283</v>
      </c>
      <c r="R7" s="28" t="n">
        <v>14.7169811320755</v>
      </c>
      <c r="S7" s="30" t="n">
        <v>5.28301886792453</v>
      </c>
      <c r="T7" s="30" t="n">
        <v>5.28301886792453</v>
      </c>
      <c r="U7" s="23" t="n">
        <v>62.6415094339623</v>
      </c>
      <c r="V7" s="24" t="n">
        <v>2.26415094339623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18</v>
      </c>
      <c r="G8" s="84" t="n">
        <v>82</v>
      </c>
      <c r="H8" s="84" t="n">
        <v>33</v>
      </c>
      <c r="I8" s="28" t="n">
        <v>49</v>
      </c>
      <c r="J8" s="28" t="n">
        <v>15</v>
      </c>
      <c r="K8" s="28" t="n">
        <v>16</v>
      </c>
      <c r="L8" s="28" t="n">
        <v>234</v>
      </c>
      <c r="M8" s="27" t="n">
        <v>7</v>
      </c>
      <c r="N8" s="85" t="n">
        <v>100</v>
      </c>
      <c r="O8" s="30" t="n">
        <v>32.8690807799443</v>
      </c>
      <c r="P8" s="85" t="n">
        <v>22.8412256267409</v>
      </c>
      <c r="Q8" s="84" t="n">
        <v>9.19220055710306</v>
      </c>
      <c r="R8" s="28" t="n">
        <v>13.6490250696379</v>
      </c>
      <c r="S8" s="30" t="n">
        <v>4.17827298050139</v>
      </c>
      <c r="T8" s="30" t="n">
        <v>4.45682451253482</v>
      </c>
      <c r="U8" s="30" t="n">
        <v>65.1810584958217</v>
      </c>
      <c r="V8" s="29" t="n">
        <v>1.94986072423398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6</v>
      </c>
      <c r="G9" s="86" t="n">
        <v>4</v>
      </c>
      <c r="H9" s="86" t="n">
        <v>2</v>
      </c>
      <c r="I9" s="33" t="n">
        <v>3</v>
      </c>
      <c r="J9" s="33" t="n">
        <v>2</v>
      </c>
      <c r="K9" s="33" t="n">
        <v>1</v>
      </c>
      <c r="L9" s="33" t="n">
        <v>9</v>
      </c>
      <c r="M9" s="32" t="n">
        <v>1</v>
      </c>
      <c r="N9" s="87" t="n">
        <v>100</v>
      </c>
      <c r="O9" s="35" t="n">
        <v>37.5</v>
      </c>
      <c r="P9" s="87" t="n">
        <v>25</v>
      </c>
      <c r="Q9" s="86" t="n">
        <v>12.5</v>
      </c>
      <c r="R9" s="33" t="n">
        <v>18.75</v>
      </c>
      <c r="S9" s="35" t="n">
        <v>12.5</v>
      </c>
      <c r="T9" s="35" t="n">
        <v>6.25</v>
      </c>
      <c r="U9" s="35" t="n">
        <v>56.25</v>
      </c>
      <c r="V9" s="34" t="n">
        <v>6.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61</v>
      </c>
      <c r="G10" s="86" t="n">
        <v>41</v>
      </c>
      <c r="H10" s="86" t="n">
        <v>19</v>
      </c>
      <c r="I10" s="33" t="n">
        <v>26</v>
      </c>
      <c r="J10" s="33" t="n">
        <v>11</v>
      </c>
      <c r="K10" s="33" t="n">
        <v>11</v>
      </c>
      <c r="L10" s="33" t="n">
        <v>89</v>
      </c>
      <c r="M10" s="32" t="n">
        <v>4</v>
      </c>
      <c r="N10" s="87" t="n">
        <v>100</v>
      </c>
      <c r="O10" s="35" t="n">
        <v>39.6103896103896</v>
      </c>
      <c r="P10" s="87" t="n">
        <v>26.6233766233766</v>
      </c>
      <c r="Q10" s="86" t="n">
        <v>12.3376623376623</v>
      </c>
      <c r="R10" s="33" t="n">
        <v>16.8831168831169</v>
      </c>
      <c r="S10" s="35" t="n">
        <v>7.14285714285714</v>
      </c>
      <c r="T10" s="35" t="n">
        <v>7.14285714285714</v>
      </c>
      <c r="U10" s="35" t="n">
        <v>57.7922077922078</v>
      </c>
      <c r="V10" s="34" t="n">
        <v>2.5974025974026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n">
        <v>1</v>
      </c>
      <c r="H11" s="86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87" t="n">
        <v>100</v>
      </c>
      <c r="O11" s="35" t="n">
        <v>100</v>
      </c>
      <c r="P11" s="87" t="n">
        <v>100</v>
      </c>
      <c r="Q11" s="86" t="s">
        <v>12</v>
      </c>
      <c r="R11" s="33" t="s">
        <v>12</v>
      </c>
      <c r="S11" s="35" t="s">
        <v>12</v>
      </c>
      <c r="T11" s="35" t="s">
        <v>12</v>
      </c>
      <c r="U11" s="35" t="s">
        <v>12</v>
      </c>
      <c r="V11" s="34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86" t="s">
        <v>12</v>
      </c>
      <c r="R12" s="33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159</v>
      </c>
      <c r="G13" s="28" t="n">
        <v>109</v>
      </c>
      <c r="H13" s="28" t="n">
        <v>46</v>
      </c>
      <c r="I13" s="28" t="n">
        <v>68</v>
      </c>
      <c r="J13" s="28" t="n">
        <v>23</v>
      </c>
      <c r="K13" s="28" t="n">
        <v>23</v>
      </c>
      <c r="L13" s="28" t="n">
        <v>287</v>
      </c>
      <c r="M13" s="28" t="n">
        <v>11</v>
      </c>
      <c r="N13" s="29" t="n">
        <v>100</v>
      </c>
      <c r="O13" s="30" t="n">
        <v>34.7921225382932</v>
      </c>
      <c r="P13" s="30" t="n">
        <v>23.8512035010941</v>
      </c>
      <c r="Q13" s="28" t="n">
        <v>10.0656455142232</v>
      </c>
      <c r="R13" s="28" t="n">
        <v>14.8796498905908</v>
      </c>
      <c r="S13" s="30" t="n">
        <v>5.0328227571116</v>
      </c>
      <c r="T13" s="30" t="n">
        <v>5.0328227571116</v>
      </c>
      <c r="U13" s="30" t="n">
        <v>62.800875273523</v>
      </c>
      <c r="V13" s="30" t="n">
        <v>2.40700218818381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25</v>
      </c>
      <c r="G14" s="33" t="n">
        <v>18</v>
      </c>
      <c r="H14" s="33" t="n">
        <v>7</v>
      </c>
      <c r="I14" s="33" t="n">
        <v>10</v>
      </c>
      <c r="J14" s="33" t="n">
        <v>4</v>
      </c>
      <c r="K14" s="33" t="n">
        <v>4</v>
      </c>
      <c r="L14" s="33" t="n">
        <v>45</v>
      </c>
      <c r="M14" s="33" t="s">
        <v>12</v>
      </c>
      <c r="N14" s="34" t="n">
        <v>100</v>
      </c>
      <c r="O14" s="35" t="n">
        <v>35.7142857142857</v>
      </c>
      <c r="P14" s="35" t="n">
        <v>25.7142857142857</v>
      </c>
      <c r="Q14" s="33" t="n">
        <v>10</v>
      </c>
      <c r="R14" s="33" t="n">
        <v>14.2857142857143</v>
      </c>
      <c r="S14" s="35" t="n">
        <v>5.71428571428571</v>
      </c>
      <c r="T14" s="35" t="n">
        <v>5.71428571428571</v>
      </c>
      <c r="U14" s="35" t="n">
        <v>64.2857142857143</v>
      </c>
      <c r="V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4"/>
      <c r="O15" s="35"/>
      <c r="P15" s="35"/>
      <c r="Q15" s="35"/>
      <c r="R15" s="35"/>
      <c r="S15" s="35"/>
      <c r="T15" s="35"/>
      <c r="U15" s="35"/>
      <c r="V15" s="34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15</v>
      </c>
      <c r="G16" s="33" t="n">
        <v>12</v>
      </c>
      <c r="H16" s="33" t="n">
        <v>4</v>
      </c>
      <c r="I16" s="33" t="n">
        <v>7</v>
      </c>
      <c r="J16" s="33" t="n">
        <v>3</v>
      </c>
      <c r="K16" s="33" t="n">
        <v>2</v>
      </c>
      <c r="L16" s="33" t="n">
        <v>32</v>
      </c>
      <c r="M16" s="32" t="s">
        <v>12</v>
      </c>
      <c r="N16" s="34" t="n">
        <v>100</v>
      </c>
      <c r="O16" s="35" t="n">
        <v>31.9148936170213</v>
      </c>
      <c r="P16" s="35" t="n">
        <v>25.531914893617</v>
      </c>
      <c r="Q16" s="33" t="n">
        <v>8.51063829787234</v>
      </c>
      <c r="R16" s="33" t="n">
        <v>14.8936170212766</v>
      </c>
      <c r="S16" s="35" t="n">
        <v>6.38297872340426</v>
      </c>
      <c r="T16" s="35" t="n">
        <v>4.25531914893617</v>
      </c>
      <c r="U16" s="35" t="n">
        <v>68.0851063829787</v>
      </c>
      <c r="V16" s="34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1</v>
      </c>
      <c r="G17" s="33" t="n">
        <v>7</v>
      </c>
      <c r="H17" s="33" t="n">
        <v>3</v>
      </c>
      <c r="I17" s="33" t="n">
        <v>3</v>
      </c>
      <c r="J17" s="33" t="n">
        <v>2</v>
      </c>
      <c r="K17" s="33" t="n">
        <v>2</v>
      </c>
      <c r="L17" s="33" t="n">
        <v>14</v>
      </c>
      <c r="M17" s="32" t="s">
        <v>12</v>
      </c>
      <c r="N17" s="34" t="n">
        <v>100</v>
      </c>
      <c r="O17" s="35" t="n">
        <v>44</v>
      </c>
      <c r="P17" s="35" t="n">
        <v>28</v>
      </c>
      <c r="Q17" s="33" t="n">
        <v>12</v>
      </c>
      <c r="R17" s="33" t="n">
        <v>12</v>
      </c>
      <c r="S17" s="35" t="n">
        <v>8</v>
      </c>
      <c r="T17" s="35" t="n">
        <v>8</v>
      </c>
      <c r="U17" s="35" t="n">
        <v>56</v>
      </c>
      <c r="V17" s="34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2</v>
      </c>
      <c r="G18" s="40" t="n">
        <v>1</v>
      </c>
      <c r="H18" s="40" t="n">
        <v>1</v>
      </c>
      <c r="I18" s="40" t="s">
        <v>12</v>
      </c>
      <c r="J18" s="40" t="n">
        <v>1</v>
      </c>
      <c r="K18" s="40" t="n">
        <v>1</v>
      </c>
      <c r="L18" s="40" t="s">
        <v>12</v>
      </c>
      <c r="M18" s="40" t="n">
        <v>1</v>
      </c>
      <c r="N18" s="41" t="n">
        <v>100</v>
      </c>
      <c r="O18" s="42" t="n">
        <v>66.6666666666667</v>
      </c>
      <c r="P18" s="42" t="n">
        <v>33.3333333333333</v>
      </c>
      <c r="Q18" s="40" t="n">
        <v>33.3333333333333</v>
      </c>
      <c r="R18" s="40" t="s">
        <v>12</v>
      </c>
      <c r="S18" s="42" t="n">
        <v>33.3333333333333</v>
      </c>
      <c r="T18" s="42" t="n">
        <v>33.3333333333333</v>
      </c>
      <c r="U18" s="42" t="s">
        <v>12</v>
      </c>
      <c r="V18" s="42" t="n">
        <v>33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30</v>
      </c>
      <c r="G19" s="28" t="n">
        <v>92</v>
      </c>
      <c r="H19" s="28" t="n">
        <v>31</v>
      </c>
      <c r="I19" s="28" t="n">
        <v>57</v>
      </c>
      <c r="J19" s="28" t="n">
        <v>18</v>
      </c>
      <c r="K19" s="28" t="n">
        <v>18</v>
      </c>
      <c r="L19" s="28" t="n">
        <v>259</v>
      </c>
      <c r="M19" s="28" t="n">
        <v>10</v>
      </c>
      <c r="N19" s="29" t="n">
        <v>100</v>
      </c>
      <c r="O19" s="30" t="n">
        <v>32.5814536340852</v>
      </c>
      <c r="P19" s="30" t="n">
        <v>23.0576441102757</v>
      </c>
      <c r="Q19" s="28" t="n">
        <v>7.76942355889724</v>
      </c>
      <c r="R19" s="28" t="n">
        <v>14.2857142857143</v>
      </c>
      <c r="S19" s="30" t="n">
        <v>4.51127819548872</v>
      </c>
      <c r="T19" s="30" t="n">
        <v>4.51127819548872</v>
      </c>
      <c r="U19" s="30" t="n">
        <v>64.9122807017544</v>
      </c>
      <c r="V19" s="30" t="n">
        <v>2.506265664160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52</v>
      </c>
      <c r="G20" s="33" t="n">
        <v>32</v>
      </c>
      <c r="H20" s="33" t="n">
        <v>23</v>
      </c>
      <c r="I20" s="33" t="n">
        <v>19</v>
      </c>
      <c r="J20" s="33" t="n">
        <v>10</v>
      </c>
      <c r="K20" s="33" t="n">
        <v>10</v>
      </c>
      <c r="L20" s="33" t="n">
        <v>67</v>
      </c>
      <c r="M20" s="33" t="n">
        <v>2</v>
      </c>
      <c r="N20" s="34" t="n">
        <v>100</v>
      </c>
      <c r="O20" s="35" t="n">
        <v>42.9752066115703</v>
      </c>
      <c r="P20" s="35" t="n">
        <v>26.4462809917355</v>
      </c>
      <c r="Q20" s="33" t="n">
        <v>19.0082644628099</v>
      </c>
      <c r="R20" s="33" t="n">
        <v>15.702479338843</v>
      </c>
      <c r="S20" s="35" t="n">
        <v>8.26446280991736</v>
      </c>
      <c r="T20" s="35" t="n">
        <v>8.26446280991736</v>
      </c>
      <c r="U20" s="35" t="n">
        <v>55.3719008264463</v>
      </c>
      <c r="V20" s="35" t="n">
        <v>1.65289256198347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4"/>
      <c r="O21" s="35"/>
      <c r="P21" s="35"/>
      <c r="Q21" s="35"/>
      <c r="R21" s="35"/>
      <c r="S21" s="35"/>
      <c r="T21" s="35"/>
      <c r="U21" s="35"/>
      <c r="V21" s="34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31</v>
      </c>
      <c r="G22" s="33" t="n">
        <v>21</v>
      </c>
      <c r="H22" s="33" t="n">
        <v>15</v>
      </c>
      <c r="I22" s="33" t="n">
        <v>12</v>
      </c>
      <c r="J22" s="33" t="n">
        <v>6</v>
      </c>
      <c r="K22" s="33" t="n">
        <v>4</v>
      </c>
      <c r="L22" s="33" t="n">
        <v>45</v>
      </c>
      <c r="M22" s="32" t="s">
        <v>12</v>
      </c>
      <c r="N22" s="34" t="n">
        <v>100</v>
      </c>
      <c r="O22" s="35" t="n">
        <v>40.7894736842105</v>
      </c>
      <c r="P22" s="35" t="n">
        <v>27.6315789473684</v>
      </c>
      <c r="Q22" s="33" t="n">
        <v>19.7368421052632</v>
      </c>
      <c r="R22" s="33" t="n">
        <v>15.7894736842105</v>
      </c>
      <c r="S22" s="35" t="n">
        <v>7.89473684210526</v>
      </c>
      <c r="T22" s="35" t="n">
        <v>5.26315789473684</v>
      </c>
      <c r="U22" s="35" t="n">
        <v>59.2105263157895</v>
      </c>
      <c r="V22" s="34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19</v>
      </c>
      <c r="G23" s="33" t="n">
        <v>10</v>
      </c>
      <c r="H23" s="33" t="n">
        <v>7</v>
      </c>
      <c r="I23" s="33" t="n">
        <v>7</v>
      </c>
      <c r="J23" s="33" t="n">
        <v>4</v>
      </c>
      <c r="K23" s="33" t="n">
        <v>5</v>
      </c>
      <c r="L23" s="33" t="n">
        <v>22</v>
      </c>
      <c r="M23" s="32" t="n">
        <v>1</v>
      </c>
      <c r="N23" s="34" t="n">
        <v>100</v>
      </c>
      <c r="O23" s="35" t="n">
        <v>45.2380952380952</v>
      </c>
      <c r="P23" s="35" t="n">
        <v>23.8095238095238</v>
      </c>
      <c r="Q23" s="33" t="n">
        <v>16.6666666666667</v>
      </c>
      <c r="R23" s="33" t="n">
        <v>16.6666666666667</v>
      </c>
      <c r="S23" s="35" t="n">
        <v>9.52380952380952</v>
      </c>
      <c r="T23" s="35" t="n">
        <v>11.9047619047619</v>
      </c>
      <c r="U23" s="35" t="n">
        <v>52.3809523809524</v>
      </c>
      <c r="V23" s="34" t="n">
        <v>2.3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2</v>
      </c>
      <c r="G24" s="33" t="n">
        <v>1</v>
      </c>
      <c r="H24" s="33" t="n">
        <v>1</v>
      </c>
      <c r="I24" s="33" t="s">
        <v>12</v>
      </c>
      <c r="J24" s="33" t="s">
        <v>12</v>
      </c>
      <c r="K24" s="33" t="n">
        <v>1</v>
      </c>
      <c r="L24" s="33" t="s">
        <v>12</v>
      </c>
      <c r="M24" s="32" t="n">
        <v>1</v>
      </c>
      <c r="N24" s="34" t="n">
        <v>100</v>
      </c>
      <c r="O24" s="35" t="n">
        <v>66.6666666666667</v>
      </c>
      <c r="P24" s="35" t="n">
        <v>33.3333333333333</v>
      </c>
      <c r="Q24" s="33" t="n">
        <v>33.3333333333333</v>
      </c>
      <c r="R24" s="33" t="s">
        <v>12</v>
      </c>
      <c r="S24" s="35" t="s">
        <v>12</v>
      </c>
      <c r="T24" s="35" t="n">
        <v>33.3333333333333</v>
      </c>
      <c r="U24" s="35" t="s">
        <v>12</v>
      </c>
      <c r="V24" s="34" t="n">
        <v>33.3333333333333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3</v>
      </c>
      <c r="G25" s="33" t="n">
        <v>3</v>
      </c>
      <c r="H25" s="33" t="s">
        <v>12</v>
      </c>
      <c r="I25" s="33" t="n">
        <v>2</v>
      </c>
      <c r="J25" s="33" t="s">
        <v>12</v>
      </c>
      <c r="K25" s="33" t="s">
        <v>12</v>
      </c>
      <c r="L25" s="33" t="n">
        <v>3</v>
      </c>
      <c r="M25" s="32" t="s">
        <v>12</v>
      </c>
      <c r="N25" s="34" t="n">
        <v>100</v>
      </c>
      <c r="O25" s="35" t="n">
        <v>50</v>
      </c>
      <c r="P25" s="35" t="n">
        <v>50</v>
      </c>
      <c r="Q25" s="33" t="s">
        <v>12</v>
      </c>
      <c r="R25" s="33" t="n">
        <v>33.3333333333333</v>
      </c>
      <c r="S25" s="35" t="s">
        <v>12</v>
      </c>
      <c r="T25" s="35" t="s">
        <v>12</v>
      </c>
      <c r="U25" s="35" t="n">
        <v>50</v>
      </c>
      <c r="V25" s="34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n">
        <v>1</v>
      </c>
      <c r="H26" s="40" t="s">
        <v>12</v>
      </c>
      <c r="I26" s="40" t="s">
        <v>12</v>
      </c>
      <c r="J26" s="40" t="s">
        <v>12</v>
      </c>
      <c r="K26" s="40" t="s">
        <v>12</v>
      </c>
      <c r="L26" s="40" t="n">
        <v>3</v>
      </c>
      <c r="M26" s="40" t="s">
        <v>12</v>
      </c>
      <c r="N26" s="41" t="n">
        <v>100</v>
      </c>
      <c r="O26" s="42" t="n">
        <v>25</v>
      </c>
      <c r="P26" s="42" t="n">
        <v>25</v>
      </c>
      <c r="Q26" s="40" t="s">
        <v>12</v>
      </c>
      <c r="R26" s="40" t="s">
        <v>12</v>
      </c>
      <c r="S26" s="42" t="s">
        <v>12</v>
      </c>
      <c r="T26" s="42" t="s">
        <v>12</v>
      </c>
      <c r="U26" s="42" t="n">
        <v>75</v>
      </c>
      <c r="V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74</v>
      </c>
      <c r="G27" s="28" t="n">
        <v>51</v>
      </c>
      <c r="H27" s="28" t="n">
        <v>21</v>
      </c>
      <c r="I27" s="28" t="n">
        <v>26</v>
      </c>
      <c r="J27" s="28" t="n">
        <v>16</v>
      </c>
      <c r="K27" s="28" t="n">
        <v>14</v>
      </c>
      <c r="L27" s="28" t="n">
        <v>129</v>
      </c>
      <c r="M27" s="28" t="n">
        <v>4</v>
      </c>
      <c r="N27" s="29" t="n">
        <v>100</v>
      </c>
      <c r="O27" s="30" t="n">
        <v>35.7487922705314</v>
      </c>
      <c r="P27" s="30" t="n">
        <v>24.6376811594203</v>
      </c>
      <c r="Q27" s="28" t="n">
        <v>10.1449275362319</v>
      </c>
      <c r="R27" s="28" t="n">
        <v>12.56038647343</v>
      </c>
      <c r="S27" s="30" t="n">
        <v>7.72946859903382</v>
      </c>
      <c r="T27" s="30" t="n">
        <v>6.76328502415459</v>
      </c>
      <c r="U27" s="30" t="n">
        <v>62.3188405797101</v>
      </c>
      <c r="V27" s="30" t="n">
        <v>1.93236714975845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87</v>
      </c>
      <c r="G28" s="33" t="n">
        <v>60</v>
      </c>
      <c r="H28" s="33" t="n">
        <v>28</v>
      </c>
      <c r="I28" s="33" t="n">
        <v>39</v>
      </c>
      <c r="J28" s="33" t="n">
        <v>8</v>
      </c>
      <c r="K28" s="33" t="n">
        <v>11</v>
      </c>
      <c r="L28" s="33" t="n">
        <v>160</v>
      </c>
      <c r="M28" s="33" t="n">
        <v>7</v>
      </c>
      <c r="N28" s="34" t="n">
        <v>100</v>
      </c>
      <c r="O28" s="35" t="n">
        <v>34.251968503937</v>
      </c>
      <c r="P28" s="35" t="n">
        <v>23.6220472440945</v>
      </c>
      <c r="Q28" s="33" t="n">
        <v>11.0236220472441</v>
      </c>
      <c r="R28" s="33" t="n">
        <v>15.3543307086614</v>
      </c>
      <c r="S28" s="35" t="n">
        <v>3.1496062992126</v>
      </c>
      <c r="T28" s="35" t="n">
        <v>4.33070866141732</v>
      </c>
      <c r="U28" s="35" t="n">
        <v>62.992125984252</v>
      </c>
      <c r="V28" s="35" t="n">
        <v>2.7559055118110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2</v>
      </c>
      <c r="G29" s="33" t="n">
        <v>1</v>
      </c>
      <c r="H29" s="33" t="n">
        <v>1</v>
      </c>
      <c r="I29" s="33" t="n">
        <v>1</v>
      </c>
      <c r="J29" s="33" t="s">
        <v>12</v>
      </c>
      <c r="K29" s="33" t="n">
        <v>1</v>
      </c>
      <c r="L29" s="33" t="n">
        <v>3</v>
      </c>
      <c r="M29" s="33" t="s">
        <v>12</v>
      </c>
      <c r="N29" s="34" t="n">
        <v>100</v>
      </c>
      <c r="O29" s="35" t="n">
        <v>40</v>
      </c>
      <c r="P29" s="35" t="n">
        <v>20</v>
      </c>
      <c r="Q29" s="33" t="n">
        <v>20</v>
      </c>
      <c r="R29" s="33" t="n">
        <v>20</v>
      </c>
      <c r="S29" s="35" t="s">
        <v>12</v>
      </c>
      <c r="T29" s="35" t="n">
        <v>20</v>
      </c>
      <c r="U29" s="35" t="n">
        <v>60</v>
      </c>
      <c r="V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2</v>
      </c>
      <c r="G30" s="33" t="n">
        <v>9</v>
      </c>
      <c r="H30" s="33" t="n">
        <v>2</v>
      </c>
      <c r="I30" s="33" t="n">
        <v>8</v>
      </c>
      <c r="J30" s="33" t="n">
        <v>1</v>
      </c>
      <c r="K30" s="33" t="s">
        <v>12</v>
      </c>
      <c r="L30" s="33" t="n">
        <v>23</v>
      </c>
      <c r="M30" s="33" t="n">
        <v>1</v>
      </c>
      <c r="N30" s="34" t="n">
        <v>100</v>
      </c>
      <c r="O30" s="35" t="n">
        <v>33.3333333333333</v>
      </c>
      <c r="P30" s="35" t="n">
        <v>25</v>
      </c>
      <c r="Q30" s="33" t="n">
        <v>5.55555555555556</v>
      </c>
      <c r="R30" s="33" t="n">
        <v>22.2222222222222</v>
      </c>
      <c r="S30" s="35" t="n">
        <v>2.77777777777778</v>
      </c>
      <c r="T30" s="35" t="s">
        <v>12</v>
      </c>
      <c r="U30" s="35" t="n">
        <v>63.8888888888889</v>
      </c>
      <c r="V30" s="35" t="n">
        <v>2.77777777777778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4</v>
      </c>
      <c r="G31" s="33" t="n">
        <v>3</v>
      </c>
      <c r="H31" s="33" t="s">
        <v>12</v>
      </c>
      <c r="I31" s="33" t="n">
        <v>3</v>
      </c>
      <c r="J31" s="33" t="n">
        <v>2</v>
      </c>
      <c r="K31" s="33" t="s">
        <v>12</v>
      </c>
      <c r="L31" s="33" t="n">
        <v>4</v>
      </c>
      <c r="M31" s="33" t="s">
        <v>12</v>
      </c>
      <c r="N31" s="34" t="n">
        <v>100</v>
      </c>
      <c r="O31" s="35" t="n">
        <v>50</v>
      </c>
      <c r="P31" s="35" t="n">
        <v>37.5</v>
      </c>
      <c r="Q31" s="33" t="s">
        <v>12</v>
      </c>
      <c r="R31" s="33" t="n">
        <v>37.5</v>
      </c>
      <c r="S31" s="35" t="n">
        <v>25</v>
      </c>
      <c r="T31" s="35" t="s">
        <v>12</v>
      </c>
      <c r="U31" s="35" t="n">
        <v>50</v>
      </c>
      <c r="V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5</v>
      </c>
      <c r="G32" s="33" t="n">
        <v>3</v>
      </c>
      <c r="H32" s="33" t="n">
        <v>1</v>
      </c>
      <c r="I32" s="33" t="n">
        <v>1</v>
      </c>
      <c r="J32" s="33" t="n">
        <v>1</v>
      </c>
      <c r="K32" s="33" t="n">
        <v>1</v>
      </c>
      <c r="L32" s="33" t="n">
        <v>12</v>
      </c>
      <c r="M32" s="33" t="s">
        <v>12</v>
      </c>
      <c r="N32" s="34" t="n">
        <v>100</v>
      </c>
      <c r="O32" s="35" t="n">
        <v>29.4117647058824</v>
      </c>
      <c r="P32" s="35" t="n">
        <v>17.6470588235294</v>
      </c>
      <c r="Q32" s="33" t="n">
        <v>5.88235294117647</v>
      </c>
      <c r="R32" s="33" t="n">
        <v>5.88235294117647</v>
      </c>
      <c r="S32" s="35" t="n">
        <v>5.88235294117647</v>
      </c>
      <c r="T32" s="35" t="n">
        <v>5.88235294117647</v>
      </c>
      <c r="U32" s="35" t="n">
        <v>70.5882352941177</v>
      </c>
      <c r="V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n">
        <v>1</v>
      </c>
      <c r="H33" s="40" t="n">
        <v>1</v>
      </c>
      <c r="I33" s="40" t="s">
        <v>12</v>
      </c>
      <c r="J33" s="40" t="s">
        <v>12</v>
      </c>
      <c r="K33" s="40" t="n">
        <v>1</v>
      </c>
      <c r="L33" s="40" t="n">
        <v>1</v>
      </c>
      <c r="M33" s="40" t="s">
        <v>12</v>
      </c>
      <c r="N33" s="41" t="n">
        <v>100</v>
      </c>
      <c r="O33" s="42" t="n">
        <v>66.6666666666667</v>
      </c>
      <c r="P33" s="42" t="n">
        <v>33.3333333333333</v>
      </c>
      <c r="Q33" s="40" t="n">
        <v>33.3333333333333</v>
      </c>
      <c r="R33" s="40" t="s">
        <v>12</v>
      </c>
      <c r="S33" s="42" t="s">
        <v>12</v>
      </c>
      <c r="T33" s="42" t="n">
        <v>33.3333333333333</v>
      </c>
      <c r="U33" s="42" t="n">
        <v>33.3333333333333</v>
      </c>
      <c r="V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4</v>
      </c>
      <c r="G34" s="28" t="n">
        <v>12</v>
      </c>
      <c r="H34" s="28" t="n">
        <v>3</v>
      </c>
      <c r="I34" s="28" t="n">
        <v>10</v>
      </c>
      <c r="J34" s="28" t="n">
        <v>1</v>
      </c>
      <c r="K34" s="28" t="s">
        <v>12</v>
      </c>
      <c r="L34" s="28" t="n">
        <v>39</v>
      </c>
      <c r="M34" s="28" t="n">
        <v>2</v>
      </c>
      <c r="N34" s="30" t="n">
        <v>100</v>
      </c>
      <c r="O34" s="30" t="n">
        <v>25.4545454545455</v>
      </c>
      <c r="P34" s="30" t="n">
        <v>21.8181818181818</v>
      </c>
      <c r="Q34" s="28" t="n">
        <v>5.45454545454545</v>
      </c>
      <c r="R34" s="28" t="n">
        <v>18.1818181818182</v>
      </c>
      <c r="S34" s="30" t="n">
        <v>1.81818181818182</v>
      </c>
      <c r="T34" s="30" t="s">
        <v>12</v>
      </c>
      <c r="U34" s="30" t="n">
        <v>70.9090909090909</v>
      </c>
      <c r="V34" s="30" t="n">
        <v>3.63636363636364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39</v>
      </c>
      <c r="G35" s="33" t="n">
        <v>25</v>
      </c>
      <c r="H35" s="33" t="n">
        <v>12</v>
      </c>
      <c r="I35" s="33" t="n">
        <v>20</v>
      </c>
      <c r="J35" s="33" t="n">
        <v>7</v>
      </c>
      <c r="K35" s="33" t="n">
        <v>5</v>
      </c>
      <c r="L35" s="33" t="n">
        <v>100</v>
      </c>
      <c r="M35" s="33" t="n">
        <v>2</v>
      </c>
      <c r="N35" s="35" t="n">
        <v>100</v>
      </c>
      <c r="O35" s="35" t="n">
        <v>27.6595744680851</v>
      </c>
      <c r="P35" s="35" t="n">
        <v>17.7304964539007</v>
      </c>
      <c r="Q35" s="33" t="n">
        <v>8.51063829787234</v>
      </c>
      <c r="R35" s="33" t="n">
        <v>14.1843971631206</v>
      </c>
      <c r="S35" s="35" t="n">
        <v>4.9645390070922</v>
      </c>
      <c r="T35" s="35" t="n">
        <v>3.54609929078014</v>
      </c>
      <c r="U35" s="35" t="n">
        <v>70.9219858156028</v>
      </c>
      <c r="V35" s="35" t="n">
        <v>1.41843971631206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67</v>
      </c>
      <c r="G36" s="33" t="n">
        <v>49</v>
      </c>
      <c r="H36" s="33" t="n">
        <v>16</v>
      </c>
      <c r="I36" s="33" t="n">
        <v>26</v>
      </c>
      <c r="J36" s="33" t="n">
        <v>11</v>
      </c>
      <c r="K36" s="33" t="n">
        <v>10</v>
      </c>
      <c r="L36" s="33" t="n">
        <v>97</v>
      </c>
      <c r="M36" s="33" t="n">
        <v>6</v>
      </c>
      <c r="N36" s="35" t="n">
        <v>100</v>
      </c>
      <c r="O36" s="35" t="n">
        <v>39.4117647058824</v>
      </c>
      <c r="P36" s="35" t="n">
        <v>28.8235294117647</v>
      </c>
      <c r="Q36" s="33" t="n">
        <v>9.41176470588235</v>
      </c>
      <c r="R36" s="33" t="n">
        <v>15.2941176470588</v>
      </c>
      <c r="S36" s="35" t="n">
        <v>6.47058823529412</v>
      </c>
      <c r="T36" s="35" t="n">
        <v>5.88235294117647</v>
      </c>
      <c r="U36" s="35" t="n">
        <v>57.0588235294118</v>
      </c>
      <c r="V36" s="35" t="n">
        <v>3.52941176470588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45</v>
      </c>
      <c r="G37" s="33" t="n">
        <v>33</v>
      </c>
      <c r="H37" s="33" t="n">
        <v>13</v>
      </c>
      <c r="I37" s="33" t="n">
        <v>16</v>
      </c>
      <c r="J37" s="33" t="n">
        <v>7</v>
      </c>
      <c r="K37" s="33" t="n">
        <v>5</v>
      </c>
      <c r="L37" s="33" t="n">
        <v>70</v>
      </c>
      <c r="M37" s="33" t="n">
        <v>1</v>
      </c>
      <c r="N37" s="35" t="n">
        <v>100</v>
      </c>
      <c r="O37" s="35" t="n">
        <v>38.7931034482759</v>
      </c>
      <c r="P37" s="35" t="n">
        <v>28.448275862069</v>
      </c>
      <c r="Q37" s="33" t="n">
        <v>11.2068965517241</v>
      </c>
      <c r="R37" s="33" t="n">
        <v>13.7931034482759</v>
      </c>
      <c r="S37" s="35" t="n">
        <v>6.03448275862069</v>
      </c>
      <c r="T37" s="35" t="n">
        <v>4.31034482758621</v>
      </c>
      <c r="U37" s="35" t="n">
        <v>60.3448275862069</v>
      </c>
      <c r="V37" s="35" t="n">
        <v>0.86206896551724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9</v>
      </c>
      <c r="G38" s="33" t="n">
        <v>9</v>
      </c>
      <c r="H38" s="33" t="n">
        <v>8</v>
      </c>
      <c r="I38" s="33" t="n">
        <v>6</v>
      </c>
      <c r="J38" s="33" t="n">
        <v>2</v>
      </c>
      <c r="K38" s="33" t="n">
        <v>6</v>
      </c>
      <c r="L38" s="33" t="n">
        <v>25</v>
      </c>
      <c r="M38" s="33" t="n">
        <v>1</v>
      </c>
      <c r="N38" s="35" t="n">
        <v>100</v>
      </c>
      <c r="O38" s="35" t="n">
        <v>42.2222222222222</v>
      </c>
      <c r="P38" s="35" t="n">
        <v>20</v>
      </c>
      <c r="Q38" s="33" t="n">
        <v>17.7777777777778</v>
      </c>
      <c r="R38" s="33" t="n">
        <v>13.3333333333333</v>
      </c>
      <c r="S38" s="35" t="n">
        <v>4.44444444444445</v>
      </c>
      <c r="T38" s="35" t="n">
        <v>13.3333333333333</v>
      </c>
      <c r="U38" s="35" t="n">
        <v>55.5555555555556</v>
      </c>
      <c r="V38" s="35" t="n">
        <v>2.2222222222222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2</v>
      </c>
      <c r="G39" s="33" t="s">
        <v>12</v>
      </c>
      <c r="H39" s="33" t="n">
        <v>2</v>
      </c>
      <c r="I39" s="33" t="s">
        <v>12</v>
      </c>
      <c r="J39" s="33" t="s">
        <v>12</v>
      </c>
      <c r="K39" s="33" t="n">
        <v>2</v>
      </c>
      <c r="L39" s="33" t="n">
        <v>1</v>
      </c>
      <c r="M39" s="33" t="s">
        <v>12</v>
      </c>
      <c r="N39" s="42" t="n">
        <v>100</v>
      </c>
      <c r="O39" s="35" t="n">
        <v>66.6666666666667</v>
      </c>
      <c r="P39" s="35" t="s">
        <v>12</v>
      </c>
      <c r="Q39" s="33" t="n">
        <v>66.6666666666667</v>
      </c>
      <c r="R39" s="33" t="s">
        <v>12</v>
      </c>
      <c r="S39" s="35" t="s">
        <v>12</v>
      </c>
      <c r="T39" s="35" t="n">
        <v>66.6666666666667</v>
      </c>
      <c r="U39" s="35" t="n">
        <v>33.3333333333333</v>
      </c>
      <c r="V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n">
        <v>1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n">
        <v>1</v>
      </c>
      <c r="M40" s="28" t="s">
        <v>12</v>
      </c>
      <c r="N40" s="30" t="n">
        <v>100</v>
      </c>
      <c r="O40" s="30" t="n">
        <v>50</v>
      </c>
      <c r="P40" s="30" t="n">
        <v>50</v>
      </c>
      <c r="Q40" s="28" t="s">
        <v>12</v>
      </c>
      <c r="R40" s="28" t="n">
        <v>50</v>
      </c>
      <c r="S40" s="30" t="s">
        <v>12</v>
      </c>
      <c r="T40" s="30" t="s">
        <v>12</v>
      </c>
      <c r="U40" s="30" t="n">
        <v>50</v>
      </c>
      <c r="V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5</v>
      </c>
      <c r="G41" s="33" t="n">
        <v>5</v>
      </c>
      <c r="H41" s="33" t="s">
        <v>12</v>
      </c>
      <c r="I41" s="33" t="n">
        <v>1</v>
      </c>
      <c r="J41" s="33" t="s">
        <v>12</v>
      </c>
      <c r="K41" s="33" t="s">
        <v>12</v>
      </c>
      <c r="L41" s="33" t="n">
        <v>17</v>
      </c>
      <c r="M41" s="33" t="s">
        <v>12</v>
      </c>
      <c r="N41" s="35" t="n">
        <v>100</v>
      </c>
      <c r="O41" s="35" t="n">
        <v>22.7272727272727</v>
      </c>
      <c r="P41" s="35" t="n">
        <v>22.7272727272727</v>
      </c>
      <c r="Q41" s="33" t="s">
        <v>12</v>
      </c>
      <c r="R41" s="33" t="n">
        <v>4.54545454545455</v>
      </c>
      <c r="S41" s="35" t="s">
        <v>12</v>
      </c>
      <c r="T41" s="35" t="s">
        <v>12</v>
      </c>
      <c r="U41" s="35" t="n">
        <v>77.2727272727273</v>
      </c>
      <c r="V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26</v>
      </c>
      <c r="G42" s="33" t="n">
        <v>18</v>
      </c>
      <c r="H42" s="33" t="n">
        <v>6</v>
      </c>
      <c r="I42" s="33" t="n">
        <v>16</v>
      </c>
      <c r="J42" s="33" t="n">
        <v>8</v>
      </c>
      <c r="K42" s="33" t="n">
        <v>2</v>
      </c>
      <c r="L42" s="33" t="n">
        <v>59</v>
      </c>
      <c r="M42" s="33" t="n">
        <v>2</v>
      </c>
      <c r="N42" s="35" t="n">
        <v>100</v>
      </c>
      <c r="O42" s="35" t="n">
        <v>29.8850574712644</v>
      </c>
      <c r="P42" s="35" t="n">
        <v>20.6896551724138</v>
      </c>
      <c r="Q42" s="33" t="n">
        <v>6.89655172413793</v>
      </c>
      <c r="R42" s="33" t="n">
        <v>18.3908045977012</v>
      </c>
      <c r="S42" s="35" t="n">
        <v>9.19540229885057</v>
      </c>
      <c r="T42" s="35" t="n">
        <v>2.29885057471264</v>
      </c>
      <c r="U42" s="35" t="n">
        <v>67.816091954023</v>
      </c>
      <c r="V42" s="35" t="n">
        <v>2.29885057471264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78</v>
      </c>
      <c r="G43" s="33" t="n">
        <v>55</v>
      </c>
      <c r="H43" s="33" t="n">
        <v>23</v>
      </c>
      <c r="I43" s="33" t="n">
        <v>32</v>
      </c>
      <c r="J43" s="33" t="n">
        <v>10</v>
      </c>
      <c r="K43" s="33" t="n">
        <v>11</v>
      </c>
      <c r="L43" s="33" t="n">
        <v>135</v>
      </c>
      <c r="M43" s="33" t="n">
        <v>5</v>
      </c>
      <c r="N43" s="35" t="n">
        <v>100</v>
      </c>
      <c r="O43" s="35" t="n">
        <v>35.7798165137615</v>
      </c>
      <c r="P43" s="35" t="n">
        <v>25.2293577981651</v>
      </c>
      <c r="Q43" s="33" t="n">
        <v>10.5504587155963</v>
      </c>
      <c r="R43" s="33" t="n">
        <v>14.6788990825688</v>
      </c>
      <c r="S43" s="35" t="n">
        <v>4.58715596330275</v>
      </c>
      <c r="T43" s="35" t="n">
        <v>5.04587155963303</v>
      </c>
      <c r="U43" s="35" t="n">
        <v>61.9266055045872</v>
      </c>
      <c r="V43" s="35" t="n">
        <v>2.29357798165138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56</v>
      </c>
      <c r="G44" s="33" t="n">
        <v>39</v>
      </c>
      <c r="H44" s="33" t="n">
        <v>18</v>
      </c>
      <c r="I44" s="33" t="n">
        <v>22</v>
      </c>
      <c r="J44" s="33" t="n">
        <v>5</v>
      </c>
      <c r="K44" s="33" t="n">
        <v>10</v>
      </c>
      <c r="L44" s="33" t="n">
        <v>90</v>
      </c>
      <c r="M44" s="33" t="n">
        <v>3</v>
      </c>
      <c r="N44" s="35" t="n">
        <v>100</v>
      </c>
      <c r="O44" s="35" t="n">
        <v>37.5838926174497</v>
      </c>
      <c r="P44" s="35" t="n">
        <v>26.1744966442953</v>
      </c>
      <c r="Q44" s="33" t="n">
        <v>12.0805369127517</v>
      </c>
      <c r="R44" s="33" t="n">
        <v>14.7651006711409</v>
      </c>
      <c r="S44" s="35" t="n">
        <v>3.35570469798658</v>
      </c>
      <c r="T44" s="35" t="n">
        <v>6.71140939597315</v>
      </c>
      <c r="U44" s="35" t="n">
        <v>60.4026845637584</v>
      </c>
      <c r="V44" s="35" t="n">
        <v>2.01342281879195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17</v>
      </c>
      <c r="G45" s="33" t="n">
        <v>9</v>
      </c>
      <c r="H45" s="33" t="n">
        <v>5</v>
      </c>
      <c r="I45" s="33" t="n">
        <v>6</v>
      </c>
      <c r="J45" s="33" t="n">
        <v>5</v>
      </c>
      <c r="K45" s="33" t="n">
        <v>3</v>
      </c>
      <c r="L45" s="33" t="n">
        <v>26</v>
      </c>
      <c r="M45" s="33" t="n">
        <v>2</v>
      </c>
      <c r="N45" s="35" t="n">
        <v>100</v>
      </c>
      <c r="O45" s="35" t="n">
        <v>37.7777777777778</v>
      </c>
      <c r="P45" s="35" t="n">
        <v>20</v>
      </c>
      <c r="Q45" s="33" t="n">
        <v>11.1111111111111</v>
      </c>
      <c r="R45" s="33" t="n">
        <v>13.3333333333333</v>
      </c>
      <c r="S45" s="35" t="n">
        <v>11.1111111111111</v>
      </c>
      <c r="T45" s="35" t="n">
        <v>6.66666666666667</v>
      </c>
      <c r="U45" s="35" t="n">
        <v>57.7777777777778</v>
      </c>
      <c r="V45" s="35" t="n">
        <v>4.44444444444445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3</v>
      </c>
      <c r="G46" s="33" t="n">
        <v>1</v>
      </c>
      <c r="H46" s="33" t="n">
        <v>2</v>
      </c>
      <c r="I46" s="33" t="s">
        <v>12</v>
      </c>
      <c r="J46" s="33" t="s">
        <v>12</v>
      </c>
      <c r="K46" s="33" t="n">
        <v>2</v>
      </c>
      <c r="L46" s="40" t="n">
        <v>4</v>
      </c>
      <c r="M46" s="40" t="s">
        <v>12</v>
      </c>
      <c r="N46" s="35" t="n">
        <v>100</v>
      </c>
      <c r="O46" s="35" t="n">
        <v>42.8571428571429</v>
      </c>
      <c r="P46" s="35" t="n">
        <v>14.2857142857143</v>
      </c>
      <c r="Q46" s="33" t="n">
        <v>28.5714285714286</v>
      </c>
      <c r="R46" s="33" t="s">
        <v>12</v>
      </c>
      <c r="S46" s="35" t="s">
        <v>12</v>
      </c>
      <c r="T46" s="35" t="n">
        <v>28.5714285714286</v>
      </c>
      <c r="U46" s="42" t="n">
        <v>57.1428571428571</v>
      </c>
      <c r="V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6</v>
      </c>
      <c r="G47" s="28" t="n">
        <v>8</v>
      </c>
      <c r="H47" s="28" t="n">
        <v>5</v>
      </c>
      <c r="I47" s="28" t="n">
        <v>4</v>
      </c>
      <c r="J47" s="28" t="s">
        <v>12</v>
      </c>
      <c r="K47" s="28" t="n">
        <v>5</v>
      </c>
      <c r="L47" s="28" t="n">
        <v>35</v>
      </c>
      <c r="M47" s="28" t="n">
        <v>2</v>
      </c>
      <c r="N47" s="30" t="n">
        <v>100</v>
      </c>
      <c r="O47" s="30" t="n">
        <v>30.188679245283</v>
      </c>
      <c r="P47" s="30" t="n">
        <v>15.0943396226415</v>
      </c>
      <c r="Q47" s="28" t="n">
        <v>9.43396226415094</v>
      </c>
      <c r="R47" s="28" t="n">
        <v>7.54716981132076</v>
      </c>
      <c r="S47" s="30" t="s">
        <v>12</v>
      </c>
      <c r="T47" s="30" t="n">
        <v>9.43396226415094</v>
      </c>
      <c r="U47" s="30" t="n">
        <v>66.0377358490566</v>
      </c>
      <c r="V47" s="30" t="n">
        <v>3.77358490566038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27</v>
      </c>
      <c r="G48" s="33" t="n">
        <v>23</v>
      </c>
      <c r="H48" s="33" t="n">
        <v>9</v>
      </c>
      <c r="I48" s="33" t="n">
        <v>7</v>
      </c>
      <c r="J48" s="33" t="n">
        <v>3</v>
      </c>
      <c r="K48" s="33" t="n">
        <v>4</v>
      </c>
      <c r="L48" s="33" t="n">
        <v>71</v>
      </c>
      <c r="M48" s="33" t="n">
        <v>4</v>
      </c>
      <c r="N48" s="35" t="n">
        <v>100</v>
      </c>
      <c r="O48" s="35" t="n">
        <v>26.4705882352941</v>
      </c>
      <c r="P48" s="35" t="n">
        <v>22.5490196078431</v>
      </c>
      <c r="Q48" s="33" t="n">
        <v>8.82352941176471</v>
      </c>
      <c r="R48" s="33" t="n">
        <v>6.86274509803922</v>
      </c>
      <c r="S48" s="35" t="n">
        <v>2.94117647058824</v>
      </c>
      <c r="T48" s="35" t="n">
        <v>3.92156862745098</v>
      </c>
      <c r="U48" s="35" t="n">
        <v>69.6078431372549</v>
      </c>
      <c r="V48" s="35" t="n">
        <v>3.92156862745098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30</v>
      </c>
      <c r="G49" s="33" t="n">
        <v>19</v>
      </c>
      <c r="H49" s="33" t="n">
        <v>6</v>
      </c>
      <c r="I49" s="33" t="n">
        <v>14</v>
      </c>
      <c r="J49" s="33" t="n">
        <v>4</v>
      </c>
      <c r="K49" s="33" t="n">
        <v>4</v>
      </c>
      <c r="L49" s="33" t="n">
        <v>53</v>
      </c>
      <c r="M49" s="33" t="s">
        <v>12</v>
      </c>
      <c r="N49" s="35" t="n">
        <v>100</v>
      </c>
      <c r="O49" s="35" t="n">
        <v>36.144578313253</v>
      </c>
      <c r="P49" s="35" t="n">
        <v>22.8915662650602</v>
      </c>
      <c r="Q49" s="33" t="n">
        <v>7.2289156626506</v>
      </c>
      <c r="R49" s="33" t="n">
        <v>16.8674698795181</v>
      </c>
      <c r="S49" s="35" t="n">
        <v>4.81927710843374</v>
      </c>
      <c r="T49" s="35" t="n">
        <v>4.81927710843374</v>
      </c>
      <c r="U49" s="35" t="n">
        <v>63.855421686747</v>
      </c>
      <c r="V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23</v>
      </c>
      <c r="G50" s="33" t="n">
        <v>14</v>
      </c>
      <c r="H50" s="33" t="n">
        <v>6</v>
      </c>
      <c r="I50" s="33" t="n">
        <v>9</v>
      </c>
      <c r="J50" s="33" t="n">
        <v>3</v>
      </c>
      <c r="K50" s="33" t="n">
        <v>4</v>
      </c>
      <c r="L50" s="33" t="n">
        <v>46</v>
      </c>
      <c r="M50" s="33" t="s">
        <v>12</v>
      </c>
      <c r="N50" s="35" t="n">
        <v>100</v>
      </c>
      <c r="O50" s="35" t="n">
        <v>33.3333333333333</v>
      </c>
      <c r="P50" s="35" t="n">
        <v>20.2898550724638</v>
      </c>
      <c r="Q50" s="33" t="n">
        <v>8.69565217391304</v>
      </c>
      <c r="R50" s="33" t="n">
        <v>13.0434782608696</v>
      </c>
      <c r="S50" s="35" t="n">
        <v>4.34782608695652</v>
      </c>
      <c r="T50" s="35" t="n">
        <v>5.79710144927536</v>
      </c>
      <c r="U50" s="35" t="n">
        <v>66.6666666666667</v>
      </c>
      <c r="V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56</v>
      </c>
      <c r="G51" s="33" t="n">
        <v>42</v>
      </c>
      <c r="H51" s="33" t="n">
        <v>16</v>
      </c>
      <c r="I51" s="33" t="n">
        <v>31</v>
      </c>
      <c r="J51" s="33" t="n">
        <v>12</v>
      </c>
      <c r="K51" s="33" t="n">
        <v>5</v>
      </c>
      <c r="L51" s="33" t="n">
        <v>87</v>
      </c>
      <c r="M51" s="33" t="n">
        <v>5</v>
      </c>
      <c r="N51" s="35" t="n">
        <v>100</v>
      </c>
      <c r="O51" s="35" t="n">
        <v>37.8378378378378</v>
      </c>
      <c r="P51" s="35" t="n">
        <v>28.3783783783784</v>
      </c>
      <c r="Q51" s="33" t="n">
        <v>10.8108108108108</v>
      </c>
      <c r="R51" s="33" t="n">
        <v>20.9459459459459</v>
      </c>
      <c r="S51" s="35" t="n">
        <v>8.10810810810811</v>
      </c>
      <c r="T51" s="35" t="n">
        <v>3.37837837837838</v>
      </c>
      <c r="U51" s="35" t="n">
        <v>58.7837837837838</v>
      </c>
      <c r="V51" s="35" t="n">
        <v>3.37837837837838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24</v>
      </c>
      <c r="G52" s="33" t="n">
        <v>17</v>
      </c>
      <c r="H52" s="33" t="n">
        <v>7</v>
      </c>
      <c r="I52" s="33" t="n">
        <v>8</v>
      </c>
      <c r="J52" s="33" t="n">
        <v>6</v>
      </c>
      <c r="K52" s="33" t="n">
        <v>2</v>
      </c>
      <c r="L52" s="33" t="n">
        <v>30</v>
      </c>
      <c r="M52" s="33" t="s">
        <v>12</v>
      </c>
      <c r="N52" s="35" t="n">
        <v>100</v>
      </c>
      <c r="O52" s="35" t="n">
        <v>44.4444444444444</v>
      </c>
      <c r="P52" s="35" t="n">
        <v>31.4814814814815</v>
      </c>
      <c r="Q52" s="33" t="n">
        <v>12.962962962963</v>
      </c>
      <c r="R52" s="33" t="n">
        <v>14.8148148148148</v>
      </c>
      <c r="S52" s="35" t="n">
        <v>11.1111111111111</v>
      </c>
      <c r="T52" s="35" t="n">
        <v>3.7037037037037</v>
      </c>
      <c r="U52" s="35" t="n">
        <v>55.5555555555556</v>
      </c>
      <c r="V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8</v>
      </c>
      <c r="G53" s="33" t="n">
        <v>3</v>
      </c>
      <c r="H53" s="33" t="n">
        <v>4</v>
      </c>
      <c r="I53" s="33" t="n">
        <v>4</v>
      </c>
      <c r="J53" s="33" t="s">
        <v>12</v>
      </c>
      <c r="K53" s="33" t="n">
        <v>4</v>
      </c>
      <c r="L53" s="33" t="n">
        <v>4</v>
      </c>
      <c r="M53" s="33" t="n">
        <v>1</v>
      </c>
      <c r="N53" s="35" t="n">
        <v>100</v>
      </c>
      <c r="O53" s="35" t="n">
        <v>61.5384615384615</v>
      </c>
      <c r="P53" s="35" t="n">
        <v>23.0769230769231</v>
      </c>
      <c r="Q53" s="33" t="n">
        <v>30.7692307692308</v>
      </c>
      <c r="R53" s="33" t="n">
        <v>30.7692307692308</v>
      </c>
      <c r="S53" s="35" t="s">
        <v>12</v>
      </c>
      <c r="T53" s="35" t="n">
        <v>30.7692307692308</v>
      </c>
      <c r="U53" s="35" t="n">
        <v>30.7692307692308</v>
      </c>
      <c r="V53" s="35" t="n">
        <v>7.69230769230769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2</v>
      </c>
      <c r="G54" s="40" t="n">
        <v>2</v>
      </c>
      <c r="H54" s="40" t="n">
        <v>1</v>
      </c>
      <c r="I54" s="40" t="n">
        <v>1</v>
      </c>
      <c r="J54" s="40" t="s">
        <v>12</v>
      </c>
      <c r="K54" s="40" t="s">
        <v>12</v>
      </c>
      <c r="L54" s="40" t="n">
        <v>6</v>
      </c>
      <c r="M54" s="40" t="s">
        <v>12</v>
      </c>
      <c r="N54" s="42" t="n">
        <v>100</v>
      </c>
      <c r="O54" s="42" t="n">
        <v>25</v>
      </c>
      <c r="P54" s="42" t="n">
        <v>25</v>
      </c>
      <c r="Q54" s="40" t="n">
        <v>12.5</v>
      </c>
      <c r="R54" s="40" t="n">
        <v>12.5</v>
      </c>
      <c r="S54" s="42" t="s">
        <v>12</v>
      </c>
      <c r="T54" s="42" t="s">
        <v>12</v>
      </c>
      <c r="U54" s="42" t="n">
        <v>75</v>
      </c>
      <c r="V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25</v>
      </c>
      <c r="G55" s="28" t="n">
        <v>15</v>
      </c>
      <c r="H55" s="28" t="n">
        <v>8</v>
      </c>
      <c r="I55" s="28" t="n">
        <v>7</v>
      </c>
      <c r="J55" s="28" t="n">
        <v>4</v>
      </c>
      <c r="K55" s="28" t="n">
        <v>6</v>
      </c>
      <c r="L55" s="28" t="n">
        <v>52</v>
      </c>
      <c r="M55" s="28" t="n">
        <v>3</v>
      </c>
      <c r="N55" s="30" t="n">
        <v>100</v>
      </c>
      <c r="O55" s="30" t="n">
        <v>31.25</v>
      </c>
      <c r="P55" s="30" t="n">
        <v>18.75</v>
      </c>
      <c r="Q55" s="28" t="n">
        <v>10</v>
      </c>
      <c r="R55" s="28" t="n">
        <v>8.75</v>
      </c>
      <c r="S55" s="30" t="n">
        <v>5</v>
      </c>
      <c r="T55" s="30" t="n">
        <v>7.5</v>
      </c>
      <c r="U55" s="30" t="n">
        <v>65</v>
      </c>
      <c r="V55" s="30" t="n">
        <v>3.7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56</v>
      </c>
      <c r="G56" s="33" t="n">
        <v>39</v>
      </c>
      <c r="H56" s="33" t="n">
        <v>15</v>
      </c>
      <c r="I56" s="33" t="n">
        <v>21</v>
      </c>
      <c r="J56" s="33" t="n">
        <v>7</v>
      </c>
      <c r="K56" s="33" t="n">
        <v>8</v>
      </c>
      <c r="L56" s="33" t="n">
        <v>85</v>
      </c>
      <c r="M56" s="33" t="n">
        <v>3</v>
      </c>
      <c r="N56" s="35" t="n">
        <v>100</v>
      </c>
      <c r="O56" s="35" t="n">
        <v>38.8888888888889</v>
      </c>
      <c r="P56" s="35" t="n">
        <v>27.0833333333333</v>
      </c>
      <c r="Q56" s="33" t="n">
        <v>10.4166666666667</v>
      </c>
      <c r="R56" s="33" t="n">
        <v>14.5833333333333</v>
      </c>
      <c r="S56" s="35" t="n">
        <v>4.86111111111111</v>
      </c>
      <c r="T56" s="35" t="n">
        <v>5.55555555555556</v>
      </c>
      <c r="U56" s="35" t="n">
        <v>59.0277777777778</v>
      </c>
      <c r="V56" s="35" t="n">
        <v>2.08333333333333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20</v>
      </c>
      <c r="G57" s="33" t="n">
        <v>10</v>
      </c>
      <c r="H57" s="33" t="n">
        <v>8</v>
      </c>
      <c r="I57" s="33" t="n">
        <v>15</v>
      </c>
      <c r="J57" s="33" t="n">
        <v>3</v>
      </c>
      <c r="K57" s="33" t="n">
        <v>2</v>
      </c>
      <c r="L57" s="33" t="n">
        <v>61</v>
      </c>
      <c r="M57" s="33" t="n">
        <v>2</v>
      </c>
      <c r="N57" s="35" t="n">
        <v>100</v>
      </c>
      <c r="O57" s="35" t="n">
        <v>24.0963855421687</v>
      </c>
      <c r="P57" s="35" t="n">
        <v>12.0481927710843</v>
      </c>
      <c r="Q57" s="33" t="n">
        <v>9.63855421686747</v>
      </c>
      <c r="R57" s="33" t="n">
        <v>18.0722891566265</v>
      </c>
      <c r="S57" s="35" t="n">
        <v>3.6144578313253</v>
      </c>
      <c r="T57" s="35" t="n">
        <v>2.40963855421687</v>
      </c>
      <c r="U57" s="35" t="n">
        <v>73.4939759036145</v>
      </c>
      <c r="V57" s="35" t="n">
        <v>2.40963855421687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25</v>
      </c>
      <c r="G58" s="33" t="n">
        <v>18</v>
      </c>
      <c r="H58" s="33" t="n">
        <v>3</v>
      </c>
      <c r="I58" s="33" t="n">
        <v>11</v>
      </c>
      <c r="J58" s="33" t="n">
        <v>7</v>
      </c>
      <c r="K58" s="33" t="n">
        <v>2</v>
      </c>
      <c r="L58" s="33" t="n">
        <v>40</v>
      </c>
      <c r="M58" s="33" t="n">
        <v>1</v>
      </c>
      <c r="N58" s="35" t="n">
        <v>100</v>
      </c>
      <c r="O58" s="35" t="n">
        <v>37.8787878787879</v>
      </c>
      <c r="P58" s="35" t="n">
        <v>27.2727272727273</v>
      </c>
      <c r="Q58" s="33" t="n">
        <v>4.54545454545455</v>
      </c>
      <c r="R58" s="33" t="n">
        <v>16.6666666666667</v>
      </c>
      <c r="S58" s="35" t="n">
        <v>10.6060606060606</v>
      </c>
      <c r="T58" s="35" t="n">
        <v>3.03030303030303</v>
      </c>
      <c r="U58" s="35" t="n">
        <v>60.6060606060606</v>
      </c>
      <c r="V58" s="35" t="n">
        <v>1.5151515151515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30</v>
      </c>
      <c r="G59" s="33" t="n">
        <v>23</v>
      </c>
      <c r="H59" s="33" t="n">
        <v>11</v>
      </c>
      <c r="I59" s="33" t="n">
        <v>12</v>
      </c>
      <c r="J59" s="33" t="n">
        <v>3</v>
      </c>
      <c r="K59" s="33" t="n">
        <v>6</v>
      </c>
      <c r="L59" s="33" t="n">
        <v>53</v>
      </c>
      <c r="M59" s="33" t="n">
        <v>2</v>
      </c>
      <c r="N59" s="35" t="n">
        <v>100</v>
      </c>
      <c r="O59" s="35" t="n">
        <v>35.2941176470588</v>
      </c>
      <c r="P59" s="35" t="n">
        <v>27.0588235294118</v>
      </c>
      <c r="Q59" s="33" t="n">
        <v>12.9411764705882</v>
      </c>
      <c r="R59" s="33" t="n">
        <v>14.1176470588235</v>
      </c>
      <c r="S59" s="35" t="n">
        <v>3.52941176470588</v>
      </c>
      <c r="T59" s="35" t="n">
        <v>7.05882352941176</v>
      </c>
      <c r="U59" s="35" t="n">
        <v>62.3529411764706</v>
      </c>
      <c r="V59" s="35" t="n">
        <v>2.35294117647059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30</v>
      </c>
      <c r="G60" s="40" t="n">
        <v>23</v>
      </c>
      <c r="H60" s="40" t="n">
        <v>9</v>
      </c>
      <c r="I60" s="40" t="n">
        <v>12</v>
      </c>
      <c r="J60" s="40" t="n">
        <v>4</v>
      </c>
      <c r="K60" s="40" t="n">
        <v>4</v>
      </c>
      <c r="L60" s="40" t="n">
        <v>41</v>
      </c>
      <c r="M60" s="40" t="n">
        <v>1</v>
      </c>
      <c r="N60" s="42" t="n">
        <v>100</v>
      </c>
      <c r="O60" s="42" t="n">
        <v>41.6666666666667</v>
      </c>
      <c r="P60" s="42" t="n">
        <v>31.9444444444444</v>
      </c>
      <c r="Q60" s="40" t="n">
        <v>12.5</v>
      </c>
      <c r="R60" s="40" t="n">
        <v>16.6666666666667</v>
      </c>
      <c r="S60" s="42" t="n">
        <v>5.55555555555556</v>
      </c>
      <c r="T60" s="42" t="n">
        <v>5.55555555555556</v>
      </c>
      <c r="U60" s="42" t="n">
        <v>56.9444444444444</v>
      </c>
      <c r="V60" s="42" t="n">
        <v>1.38888888888889</v>
      </c>
    </row>
    <row r="61" customFormat="false" ht="12.2" hidden="false" customHeight="true" outlineLevel="0" collapsed="false">
      <c r="B61" s="71"/>
    </row>
  </sheetData>
  <mergeCells count="40">
    <mergeCell ref="E3:M3"/>
    <mergeCell ref="N3:V3"/>
    <mergeCell ref="G4:K4"/>
    <mergeCell ref="P4:T4"/>
    <mergeCell ref="E5:E6"/>
    <mergeCell ref="F5:F6"/>
    <mergeCell ref="L5:L6"/>
    <mergeCell ref="M5:M6"/>
    <mergeCell ref="N5:N6"/>
    <mergeCell ref="O5:O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3" width="2.12"/>
    <col collapsed="false" customWidth="true" hidden="false" outlineLevel="0" max="4" min="4" style="13" width="17.62"/>
    <col collapsed="false" customWidth="true" hidden="false" outlineLevel="0" max="14" min="5" style="3" width="8.49"/>
    <col collapsed="false" customWidth="true" hidden="false" outlineLevel="0" max="24" min="15" style="4" width="8.49"/>
    <col collapsed="false" customWidth="true" hidden="false" outlineLevel="0" max="26" min="25" style="1" width="1.36"/>
    <col collapsed="false" customWidth="false" hidden="false" outlineLevel="0" max="257" min="27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384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2" hidden="false" customHeight="true" outlineLevel="0" collapsed="false">
      <c r="B4" s="89"/>
      <c r="E4" s="484" t="s">
        <v>4</v>
      </c>
      <c r="F4" s="16" t="s">
        <v>385</v>
      </c>
      <c r="G4" s="16"/>
      <c r="H4" s="16"/>
      <c r="I4" s="16"/>
      <c r="J4" s="16"/>
      <c r="K4" s="16"/>
      <c r="L4" s="16"/>
      <c r="M4" s="16"/>
      <c r="N4" s="16"/>
      <c r="O4" s="485" t="s">
        <v>4</v>
      </c>
      <c r="P4" s="11" t="s">
        <v>385</v>
      </c>
      <c r="Q4" s="11"/>
      <c r="R4" s="11"/>
      <c r="S4" s="11"/>
      <c r="T4" s="11"/>
      <c r="U4" s="11"/>
      <c r="V4" s="11"/>
      <c r="W4" s="11"/>
      <c r="X4" s="11"/>
    </row>
    <row r="5" customFormat="false" ht="4.5" hidden="false" customHeight="true" outlineLevel="0" collapsed="false">
      <c r="B5" s="89"/>
      <c r="E5" s="484"/>
      <c r="F5" s="102"/>
      <c r="G5" s="102"/>
      <c r="H5" s="102"/>
      <c r="I5" s="102"/>
      <c r="J5" s="102"/>
      <c r="K5" s="102"/>
      <c r="L5" s="102"/>
      <c r="M5" s="102"/>
      <c r="N5" s="102"/>
      <c r="O5" s="485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6.95" hidden="false" customHeight="true" outlineLevel="0" collapsed="false">
      <c r="B6" s="89"/>
      <c r="E6" s="484"/>
      <c r="F6" s="486" t="s">
        <v>386</v>
      </c>
      <c r="G6" s="486" t="s">
        <v>387</v>
      </c>
      <c r="H6" s="486" t="s">
        <v>388</v>
      </c>
      <c r="I6" s="486" t="s">
        <v>389</v>
      </c>
      <c r="J6" s="486" t="s">
        <v>390</v>
      </c>
      <c r="K6" s="486" t="s">
        <v>391</v>
      </c>
      <c r="L6" s="486" t="s">
        <v>392</v>
      </c>
      <c r="M6" s="486" t="s">
        <v>393</v>
      </c>
      <c r="N6" s="486" t="s">
        <v>9</v>
      </c>
      <c r="O6" s="485"/>
      <c r="P6" s="486" t="s">
        <v>386</v>
      </c>
      <c r="Q6" s="486" t="s">
        <v>387</v>
      </c>
      <c r="R6" s="486" t="s">
        <v>388</v>
      </c>
      <c r="S6" s="486" t="s">
        <v>389</v>
      </c>
      <c r="T6" s="486" t="s">
        <v>390</v>
      </c>
      <c r="U6" s="486" t="s">
        <v>391</v>
      </c>
      <c r="V6" s="486" t="s">
        <v>392</v>
      </c>
      <c r="W6" s="486" t="s">
        <v>393</v>
      </c>
      <c r="X6" s="486" t="s">
        <v>9</v>
      </c>
    </row>
    <row r="7" customFormat="false" ht="12.2" hidden="false" customHeight="true" outlineLevel="0" collapsed="false">
      <c r="B7" s="89"/>
      <c r="E7" s="484"/>
      <c r="F7" s="486"/>
      <c r="G7" s="486"/>
      <c r="H7" s="486"/>
      <c r="I7" s="486"/>
      <c r="J7" s="486"/>
      <c r="K7" s="486"/>
      <c r="L7" s="486"/>
      <c r="M7" s="486"/>
      <c r="N7" s="486"/>
      <c r="O7" s="485"/>
      <c r="P7" s="486"/>
      <c r="Q7" s="486"/>
      <c r="R7" s="486"/>
      <c r="S7" s="486"/>
      <c r="T7" s="486"/>
      <c r="U7" s="486"/>
      <c r="V7" s="486"/>
      <c r="W7" s="486"/>
      <c r="X7" s="486"/>
    </row>
    <row r="8" customFormat="false" ht="61.5" hidden="false" customHeight="true" outlineLevel="0" collapsed="false">
      <c r="B8" s="61"/>
      <c r="C8" s="79"/>
      <c r="D8" s="79"/>
      <c r="E8" s="484"/>
      <c r="F8" s="486"/>
      <c r="G8" s="486"/>
      <c r="H8" s="486"/>
      <c r="I8" s="486"/>
      <c r="J8" s="486"/>
      <c r="K8" s="486"/>
      <c r="L8" s="486"/>
      <c r="M8" s="486"/>
      <c r="N8" s="486"/>
      <c r="O8" s="485"/>
      <c r="P8" s="486"/>
      <c r="Q8" s="486"/>
      <c r="R8" s="486"/>
      <c r="S8" s="486"/>
      <c r="T8" s="486"/>
      <c r="U8" s="486"/>
      <c r="V8" s="486"/>
      <c r="W8" s="486"/>
      <c r="X8" s="486"/>
    </row>
    <row r="9" customFormat="false" ht="12.2" hidden="false" customHeight="true" outlineLevel="0" collapsed="false">
      <c r="B9" s="59" t="s">
        <v>11</v>
      </c>
      <c r="E9" s="82" t="n">
        <v>530</v>
      </c>
      <c r="F9" s="28" t="n">
        <v>213</v>
      </c>
      <c r="G9" s="28" t="n">
        <v>367</v>
      </c>
      <c r="H9" s="28" t="n">
        <v>327</v>
      </c>
      <c r="I9" s="28" t="n">
        <v>151</v>
      </c>
      <c r="J9" s="28" t="n">
        <v>4</v>
      </c>
      <c r="K9" s="28" t="n">
        <v>13</v>
      </c>
      <c r="L9" s="28" t="n">
        <v>359</v>
      </c>
      <c r="M9" s="28" t="n">
        <v>292</v>
      </c>
      <c r="N9" s="28" t="n">
        <v>51</v>
      </c>
      <c r="O9" s="83" t="n">
        <v>100</v>
      </c>
      <c r="P9" s="30" t="n">
        <v>40.188679245283</v>
      </c>
      <c r="Q9" s="30" t="n">
        <v>69.2452830188679</v>
      </c>
      <c r="R9" s="30" t="n">
        <v>61.6981132075472</v>
      </c>
      <c r="S9" s="30" t="n">
        <v>28.4905660377359</v>
      </c>
      <c r="T9" s="30" t="n">
        <v>0.754716981132076</v>
      </c>
      <c r="U9" s="30" t="n">
        <v>2.45283018867925</v>
      </c>
      <c r="V9" s="30" t="n">
        <v>67.7358490566038</v>
      </c>
      <c r="W9" s="30" t="n">
        <v>55.0943396226415</v>
      </c>
      <c r="X9" s="30" t="n">
        <v>9.62264150943396</v>
      </c>
    </row>
    <row r="10" customFormat="false" ht="12.2" hidden="false" customHeight="true" outlineLevel="0" collapsed="false">
      <c r="B10" s="25" t="s">
        <v>5</v>
      </c>
      <c r="C10" s="57" t="s">
        <v>6</v>
      </c>
      <c r="D10" s="9"/>
      <c r="E10" s="84" t="n">
        <v>359</v>
      </c>
      <c r="F10" s="28" t="n">
        <v>108</v>
      </c>
      <c r="G10" s="84" t="n">
        <v>224</v>
      </c>
      <c r="H10" s="84" t="n">
        <v>215</v>
      </c>
      <c r="I10" s="28" t="n">
        <v>107</v>
      </c>
      <c r="J10" s="28" t="n">
        <v>3</v>
      </c>
      <c r="K10" s="28" t="n">
        <v>9</v>
      </c>
      <c r="L10" s="28" t="n">
        <v>235</v>
      </c>
      <c r="M10" s="27" t="n">
        <v>176</v>
      </c>
      <c r="N10" s="28" t="n">
        <v>37</v>
      </c>
      <c r="O10" s="85" t="n">
        <v>100</v>
      </c>
      <c r="P10" s="30" t="n">
        <v>30.08356545961</v>
      </c>
      <c r="Q10" s="85" t="n">
        <v>62.3955431754875</v>
      </c>
      <c r="R10" s="85" t="n">
        <v>59.8885793871866</v>
      </c>
      <c r="S10" s="30" t="n">
        <v>29.8050139275766</v>
      </c>
      <c r="T10" s="30" t="n">
        <v>0.835654596100279</v>
      </c>
      <c r="U10" s="30" t="n">
        <v>2.50696378830084</v>
      </c>
      <c r="V10" s="30" t="n">
        <v>65.4596100278552</v>
      </c>
      <c r="W10" s="29" t="n">
        <v>49.025069637883</v>
      </c>
      <c r="X10" s="30" t="n">
        <v>10.3064066852368</v>
      </c>
    </row>
    <row r="11" customFormat="false" ht="12.2" hidden="false" customHeight="true" outlineLevel="0" collapsed="false">
      <c r="B11" s="25"/>
      <c r="C11" s="59" t="s">
        <v>7</v>
      </c>
      <c r="D11" s="14"/>
      <c r="E11" s="86" t="n">
        <v>16</v>
      </c>
      <c r="F11" s="33" t="n">
        <v>11</v>
      </c>
      <c r="G11" s="86" t="n">
        <v>13</v>
      </c>
      <c r="H11" s="86" t="n">
        <v>14</v>
      </c>
      <c r="I11" s="33" t="n">
        <v>7</v>
      </c>
      <c r="J11" s="33" t="s">
        <v>12</v>
      </c>
      <c r="K11" s="33" t="n">
        <v>2</v>
      </c>
      <c r="L11" s="33" t="n">
        <v>13</v>
      </c>
      <c r="M11" s="32" t="n">
        <v>14</v>
      </c>
      <c r="N11" s="33" t="n">
        <v>3</v>
      </c>
      <c r="O11" s="87" t="n">
        <v>100</v>
      </c>
      <c r="P11" s="35" t="n">
        <v>68.75</v>
      </c>
      <c r="Q11" s="87" t="n">
        <v>81.25</v>
      </c>
      <c r="R11" s="87" t="n">
        <v>87.5</v>
      </c>
      <c r="S11" s="35" t="n">
        <v>43.75</v>
      </c>
      <c r="T11" s="35" t="s">
        <v>12</v>
      </c>
      <c r="U11" s="35" t="n">
        <v>12.5</v>
      </c>
      <c r="V11" s="35" t="n">
        <v>81.25</v>
      </c>
      <c r="W11" s="34" t="n">
        <v>87.5</v>
      </c>
      <c r="X11" s="35" t="n">
        <v>18.75</v>
      </c>
    </row>
    <row r="12" customFormat="false" ht="12.2" hidden="false" customHeight="true" outlineLevel="0" collapsed="false">
      <c r="B12" s="25"/>
      <c r="C12" s="59" t="s">
        <v>8</v>
      </c>
      <c r="D12" s="14"/>
      <c r="E12" s="86" t="n">
        <v>154</v>
      </c>
      <c r="F12" s="33" t="n">
        <v>93</v>
      </c>
      <c r="G12" s="86" t="n">
        <v>129</v>
      </c>
      <c r="H12" s="86" t="n">
        <v>97</v>
      </c>
      <c r="I12" s="33" t="n">
        <v>37</v>
      </c>
      <c r="J12" s="33" t="n">
        <v>1</v>
      </c>
      <c r="K12" s="33" t="n">
        <v>2</v>
      </c>
      <c r="L12" s="33" t="n">
        <v>110</v>
      </c>
      <c r="M12" s="32" t="n">
        <v>102</v>
      </c>
      <c r="N12" s="33" t="n">
        <v>11</v>
      </c>
      <c r="O12" s="87" t="n">
        <v>100</v>
      </c>
      <c r="P12" s="35" t="n">
        <v>60.3896103896104</v>
      </c>
      <c r="Q12" s="87" t="n">
        <v>83.7662337662338</v>
      </c>
      <c r="R12" s="87" t="n">
        <v>62.987012987013</v>
      </c>
      <c r="S12" s="35" t="n">
        <v>24.025974025974</v>
      </c>
      <c r="T12" s="35" t="n">
        <v>0.649350649350649</v>
      </c>
      <c r="U12" s="35" t="n">
        <v>1.2987012987013</v>
      </c>
      <c r="V12" s="35" t="n">
        <v>71.4285714285714</v>
      </c>
      <c r="W12" s="34" t="n">
        <v>66.2337662337662</v>
      </c>
      <c r="X12" s="35" t="n">
        <v>7.14285714285714</v>
      </c>
    </row>
    <row r="13" customFormat="false" ht="12.2" hidden="false" customHeight="true" outlineLevel="0" collapsed="false">
      <c r="B13" s="25"/>
      <c r="C13" s="59" t="s">
        <v>9</v>
      </c>
      <c r="D13" s="14"/>
      <c r="E13" s="86" t="n">
        <v>1</v>
      </c>
      <c r="F13" s="33" t="n">
        <v>1</v>
      </c>
      <c r="G13" s="86" t="n">
        <v>1</v>
      </c>
      <c r="H13" s="86" t="n">
        <v>1</v>
      </c>
      <c r="I13" s="33" t="s">
        <v>12</v>
      </c>
      <c r="J13" s="33" t="s">
        <v>12</v>
      </c>
      <c r="K13" s="33" t="s">
        <v>12</v>
      </c>
      <c r="L13" s="33" t="n">
        <v>1</v>
      </c>
      <c r="M13" s="32" t="s">
        <v>12</v>
      </c>
      <c r="N13" s="33" t="s">
        <v>12</v>
      </c>
      <c r="O13" s="87" t="n">
        <v>100</v>
      </c>
      <c r="P13" s="35" t="n">
        <v>100</v>
      </c>
      <c r="Q13" s="87" t="n">
        <v>100</v>
      </c>
      <c r="R13" s="87" t="n">
        <v>100</v>
      </c>
      <c r="S13" s="35" t="s">
        <v>12</v>
      </c>
      <c r="T13" s="35" t="s">
        <v>12</v>
      </c>
      <c r="U13" s="35" t="s">
        <v>12</v>
      </c>
      <c r="V13" s="35" t="n">
        <v>100</v>
      </c>
      <c r="W13" s="34" t="s">
        <v>12</v>
      </c>
      <c r="X13" s="35" t="s">
        <v>12</v>
      </c>
    </row>
    <row r="14" customFormat="false" ht="12.2" hidden="false" customHeight="true" outlineLevel="0" collapsed="false">
      <c r="B14" s="25"/>
      <c r="C14" s="61" t="s">
        <v>10</v>
      </c>
      <c r="D14" s="14"/>
      <c r="E14" s="86" t="s">
        <v>12</v>
      </c>
      <c r="F14" s="33" t="s">
        <v>12</v>
      </c>
      <c r="G14" s="86" t="s">
        <v>12</v>
      </c>
      <c r="H14" s="86" t="s">
        <v>12</v>
      </c>
      <c r="I14" s="33" t="s">
        <v>12</v>
      </c>
      <c r="J14" s="33" t="s">
        <v>12</v>
      </c>
      <c r="K14" s="33" t="s">
        <v>12</v>
      </c>
      <c r="L14" s="33" t="s">
        <v>12</v>
      </c>
      <c r="M14" s="32" t="s">
        <v>12</v>
      </c>
      <c r="N14" s="33" t="s">
        <v>12</v>
      </c>
      <c r="O14" s="33" t="s">
        <v>12</v>
      </c>
      <c r="P14" s="33" t="s">
        <v>12</v>
      </c>
      <c r="Q14" s="33" t="s">
        <v>12</v>
      </c>
      <c r="R14" s="33" t="s">
        <v>12</v>
      </c>
      <c r="S14" s="33" t="s">
        <v>12</v>
      </c>
      <c r="T14" s="33" t="s">
        <v>12</v>
      </c>
      <c r="U14" s="33" t="s">
        <v>12</v>
      </c>
      <c r="V14" s="33" t="s">
        <v>12</v>
      </c>
      <c r="W14" s="33" t="s">
        <v>12</v>
      </c>
      <c r="X14" s="33" t="s">
        <v>12</v>
      </c>
    </row>
    <row r="15" customFormat="false" ht="12.2" hidden="false" customHeight="true" outlineLevel="0" collapsed="false">
      <c r="B15" s="25" t="s">
        <v>13</v>
      </c>
      <c r="C15" s="26" t="s">
        <v>14</v>
      </c>
      <c r="D15" s="26"/>
      <c r="E15" s="27" t="n">
        <v>457</v>
      </c>
      <c r="F15" s="28" t="n">
        <v>186</v>
      </c>
      <c r="G15" s="28" t="n">
        <v>318</v>
      </c>
      <c r="H15" s="28" t="n">
        <v>281</v>
      </c>
      <c r="I15" s="28" t="n">
        <v>137</v>
      </c>
      <c r="J15" s="28" t="n">
        <v>3</v>
      </c>
      <c r="K15" s="28" t="n">
        <v>11</v>
      </c>
      <c r="L15" s="28" t="n">
        <v>310</v>
      </c>
      <c r="M15" s="28" t="n">
        <v>250</v>
      </c>
      <c r="N15" s="28" t="n">
        <v>38</v>
      </c>
      <c r="O15" s="29" t="n">
        <v>100</v>
      </c>
      <c r="P15" s="30" t="n">
        <v>40.7002188183808</v>
      </c>
      <c r="Q15" s="30" t="n">
        <v>69.5842450765864</v>
      </c>
      <c r="R15" s="30" t="n">
        <v>61.4879649890591</v>
      </c>
      <c r="S15" s="30" t="n">
        <v>29.9781181619256</v>
      </c>
      <c r="T15" s="30" t="n">
        <v>0.656455142231948</v>
      </c>
      <c r="U15" s="30" t="n">
        <v>2.40700218818381</v>
      </c>
      <c r="V15" s="30" t="n">
        <v>67.8336980306346</v>
      </c>
      <c r="W15" s="30" t="n">
        <v>54.7045951859956</v>
      </c>
      <c r="X15" s="30" t="n">
        <v>8.31509846827133</v>
      </c>
    </row>
    <row r="16" customFormat="false" ht="12.2" hidden="false" customHeight="true" outlineLevel="0" collapsed="false">
      <c r="B16" s="25"/>
      <c r="C16" s="31" t="s">
        <v>15</v>
      </c>
      <c r="D16" s="31"/>
      <c r="E16" s="32" t="n">
        <v>70</v>
      </c>
      <c r="F16" s="33" t="n">
        <v>25</v>
      </c>
      <c r="G16" s="33" t="n">
        <v>47</v>
      </c>
      <c r="H16" s="33" t="n">
        <v>43</v>
      </c>
      <c r="I16" s="33" t="n">
        <v>12</v>
      </c>
      <c r="J16" s="33" t="n">
        <v>1</v>
      </c>
      <c r="K16" s="33" t="n">
        <v>2</v>
      </c>
      <c r="L16" s="33" t="n">
        <v>47</v>
      </c>
      <c r="M16" s="33" t="n">
        <v>40</v>
      </c>
      <c r="N16" s="33" t="n">
        <v>13</v>
      </c>
      <c r="O16" s="34" t="n">
        <v>100</v>
      </c>
      <c r="P16" s="35" t="n">
        <v>35.7142857142857</v>
      </c>
      <c r="Q16" s="35" t="n">
        <v>67.1428571428571</v>
      </c>
      <c r="R16" s="35" t="n">
        <v>61.4285714285714</v>
      </c>
      <c r="S16" s="35" t="n">
        <v>17.1428571428571</v>
      </c>
      <c r="T16" s="35" t="n">
        <v>1.42857142857143</v>
      </c>
      <c r="U16" s="35" t="n">
        <v>2.85714285714286</v>
      </c>
      <c r="V16" s="35" t="n">
        <v>67.1428571428571</v>
      </c>
      <c r="W16" s="35" t="n">
        <v>57.1428571428571</v>
      </c>
      <c r="X16" s="35" t="n">
        <v>18.5714285714286</v>
      </c>
    </row>
    <row r="17" customFormat="false" ht="12.2" hidden="false" customHeight="true" outlineLevel="0" collapsed="false">
      <c r="B17" s="25"/>
      <c r="C17" s="31" t="s">
        <v>78</v>
      </c>
      <c r="D17" s="36"/>
      <c r="E17" s="32"/>
      <c r="F17" s="33"/>
      <c r="G17" s="33"/>
      <c r="H17" s="33"/>
      <c r="I17" s="33"/>
      <c r="J17" s="33"/>
      <c r="K17" s="33"/>
      <c r="L17" s="33"/>
      <c r="M17" s="32"/>
      <c r="N17" s="33"/>
      <c r="O17" s="34"/>
      <c r="P17" s="35"/>
      <c r="Q17" s="35"/>
      <c r="R17" s="35"/>
      <c r="S17" s="35"/>
      <c r="T17" s="35"/>
      <c r="U17" s="35"/>
      <c r="V17" s="35"/>
      <c r="W17" s="34"/>
      <c r="X17" s="35"/>
    </row>
    <row r="18" customFormat="false" ht="12.2" hidden="false" customHeight="true" outlineLevel="0" collapsed="false">
      <c r="B18" s="25"/>
      <c r="C18" s="37"/>
      <c r="D18" s="26" t="s">
        <v>17</v>
      </c>
      <c r="E18" s="32" t="n">
        <v>47</v>
      </c>
      <c r="F18" s="33" t="n">
        <v>16</v>
      </c>
      <c r="G18" s="33" t="n">
        <v>34</v>
      </c>
      <c r="H18" s="33" t="n">
        <v>29</v>
      </c>
      <c r="I18" s="33" t="n">
        <v>8</v>
      </c>
      <c r="J18" s="33" t="n">
        <v>1</v>
      </c>
      <c r="K18" s="33" t="s">
        <v>12</v>
      </c>
      <c r="L18" s="33" t="n">
        <v>28</v>
      </c>
      <c r="M18" s="32" t="n">
        <v>25</v>
      </c>
      <c r="N18" s="33" t="n">
        <v>7</v>
      </c>
      <c r="O18" s="34" t="n">
        <v>100</v>
      </c>
      <c r="P18" s="35" t="n">
        <v>34.0425531914894</v>
      </c>
      <c r="Q18" s="35" t="n">
        <v>72.3404255319149</v>
      </c>
      <c r="R18" s="35" t="n">
        <v>61.7021276595745</v>
      </c>
      <c r="S18" s="35" t="n">
        <v>17.0212765957447</v>
      </c>
      <c r="T18" s="35" t="n">
        <v>2.12765957446809</v>
      </c>
      <c r="U18" s="35" t="s">
        <v>12</v>
      </c>
      <c r="V18" s="35" t="n">
        <v>59.5744680851064</v>
      </c>
      <c r="W18" s="34" t="n">
        <v>53.1914893617021</v>
      </c>
      <c r="X18" s="35" t="n">
        <v>14.8936170212766</v>
      </c>
    </row>
    <row r="19" customFormat="false" ht="12.2" hidden="false" customHeight="true" outlineLevel="0" collapsed="false">
      <c r="B19" s="25"/>
      <c r="C19" s="37"/>
      <c r="D19" s="38" t="s">
        <v>9</v>
      </c>
      <c r="E19" s="32" t="n">
        <v>25</v>
      </c>
      <c r="F19" s="33" t="n">
        <v>8</v>
      </c>
      <c r="G19" s="33" t="n">
        <v>16</v>
      </c>
      <c r="H19" s="33" t="n">
        <v>16</v>
      </c>
      <c r="I19" s="33" t="n">
        <v>4</v>
      </c>
      <c r="J19" s="33" t="s">
        <v>12</v>
      </c>
      <c r="K19" s="33" t="n">
        <v>2</v>
      </c>
      <c r="L19" s="33" t="n">
        <v>21</v>
      </c>
      <c r="M19" s="32" t="n">
        <v>13</v>
      </c>
      <c r="N19" s="33" t="n">
        <v>7</v>
      </c>
      <c r="O19" s="34" t="n">
        <v>100</v>
      </c>
      <c r="P19" s="35" t="n">
        <v>32</v>
      </c>
      <c r="Q19" s="35" t="n">
        <v>64</v>
      </c>
      <c r="R19" s="35" t="n">
        <v>64</v>
      </c>
      <c r="S19" s="35" t="n">
        <v>16</v>
      </c>
      <c r="T19" s="35" t="s">
        <v>12</v>
      </c>
      <c r="U19" s="35" t="n">
        <v>8</v>
      </c>
      <c r="V19" s="35" t="n">
        <v>84</v>
      </c>
      <c r="W19" s="34" t="n">
        <v>52</v>
      </c>
      <c r="X19" s="35" t="n">
        <v>28</v>
      </c>
    </row>
    <row r="20" customFormat="false" ht="12.2" hidden="false" customHeight="true" outlineLevel="0" collapsed="false">
      <c r="B20" s="25"/>
      <c r="C20" s="38" t="s">
        <v>10</v>
      </c>
      <c r="D20" s="38"/>
      <c r="E20" s="39" t="n">
        <v>3</v>
      </c>
      <c r="F20" s="40" t="n">
        <v>2</v>
      </c>
      <c r="G20" s="40" t="n">
        <v>2</v>
      </c>
      <c r="H20" s="40" t="n">
        <v>3</v>
      </c>
      <c r="I20" s="40" t="n">
        <v>2</v>
      </c>
      <c r="J20" s="40" t="s">
        <v>12</v>
      </c>
      <c r="K20" s="40" t="s">
        <v>12</v>
      </c>
      <c r="L20" s="40" t="n">
        <v>2</v>
      </c>
      <c r="M20" s="40" t="n">
        <v>2</v>
      </c>
      <c r="N20" s="40" t="s">
        <v>12</v>
      </c>
      <c r="O20" s="41" t="n">
        <v>100</v>
      </c>
      <c r="P20" s="42" t="n">
        <v>66.6666666666667</v>
      </c>
      <c r="Q20" s="42" t="n">
        <v>66.6666666666667</v>
      </c>
      <c r="R20" s="42" t="n">
        <v>100</v>
      </c>
      <c r="S20" s="42" t="n">
        <v>66.6666666666667</v>
      </c>
      <c r="T20" s="42" t="s">
        <v>12</v>
      </c>
      <c r="U20" s="42" t="s">
        <v>12</v>
      </c>
      <c r="V20" s="42" t="n">
        <v>66.6666666666667</v>
      </c>
      <c r="W20" s="42" t="n">
        <v>66.6666666666667</v>
      </c>
      <c r="X20" s="42" t="s">
        <v>12</v>
      </c>
    </row>
    <row r="21" customFormat="false" ht="12.2" hidden="false" customHeight="true" outlineLevel="0" collapsed="false">
      <c r="B21" s="25" t="s">
        <v>18</v>
      </c>
      <c r="C21" s="26" t="s">
        <v>19</v>
      </c>
      <c r="D21" s="26"/>
      <c r="E21" s="27" t="n">
        <v>399</v>
      </c>
      <c r="F21" s="28" t="n">
        <v>125</v>
      </c>
      <c r="G21" s="28" t="n">
        <v>255</v>
      </c>
      <c r="H21" s="28" t="n">
        <v>246</v>
      </c>
      <c r="I21" s="28" t="n">
        <v>114</v>
      </c>
      <c r="J21" s="28" t="n">
        <v>3</v>
      </c>
      <c r="K21" s="28" t="n">
        <v>12</v>
      </c>
      <c r="L21" s="28" t="n">
        <v>264</v>
      </c>
      <c r="M21" s="28" t="n">
        <v>198</v>
      </c>
      <c r="N21" s="28" t="n">
        <v>36</v>
      </c>
      <c r="O21" s="29" t="n">
        <v>100</v>
      </c>
      <c r="P21" s="30" t="n">
        <v>31.328320802005</v>
      </c>
      <c r="Q21" s="30" t="n">
        <v>63.9097744360902</v>
      </c>
      <c r="R21" s="30" t="n">
        <v>61.6541353383459</v>
      </c>
      <c r="S21" s="30" t="n">
        <v>28.5714285714286</v>
      </c>
      <c r="T21" s="30" t="n">
        <v>0.75187969924812</v>
      </c>
      <c r="U21" s="30" t="n">
        <v>3.00751879699248</v>
      </c>
      <c r="V21" s="30" t="n">
        <v>66.1654135338346</v>
      </c>
      <c r="W21" s="30" t="n">
        <v>49.6240601503759</v>
      </c>
      <c r="X21" s="30" t="n">
        <v>9.02255639097744</v>
      </c>
    </row>
    <row r="22" customFormat="false" ht="12.2" hidden="false" customHeight="true" outlineLevel="0" collapsed="false">
      <c r="B22" s="25"/>
      <c r="C22" s="31" t="s">
        <v>20</v>
      </c>
      <c r="D22" s="31"/>
      <c r="E22" s="32" t="n">
        <v>121</v>
      </c>
      <c r="F22" s="33" t="n">
        <v>82</v>
      </c>
      <c r="G22" s="33" t="n">
        <v>103</v>
      </c>
      <c r="H22" s="33" t="n">
        <v>75</v>
      </c>
      <c r="I22" s="33" t="n">
        <v>34</v>
      </c>
      <c r="J22" s="33" t="n">
        <v>1</v>
      </c>
      <c r="K22" s="33" t="n">
        <v>1</v>
      </c>
      <c r="L22" s="33" t="n">
        <v>89</v>
      </c>
      <c r="M22" s="33" t="n">
        <v>89</v>
      </c>
      <c r="N22" s="33" t="n">
        <v>14</v>
      </c>
      <c r="O22" s="34" t="n">
        <v>100</v>
      </c>
      <c r="P22" s="35" t="n">
        <v>67.7685950413223</v>
      </c>
      <c r="Q22" s="35" t="n">
        <v>85.1239669421488</v>
      </c>
      <c r="R22" s="35" t="n">
        <v>61.9834710743802</v>
      </c>
      <c r="S22" s="35" t="n">
        <v>28.099173553719</v>
      </c>
      <c r="T22" s="35" t="n">
        <v>0.826446280991736</v>
      </c>
      <c r="U22" s="35" t="n">
        <v>0.826446280991736</v>
      </c>
      <c r="V22" s="35" t="n">
        <v>73.5537190082645</v>
      </c>
      <c r="W22" s="35" t="n">
        <v>73.5537190082645</v>
      </c>
      <c r="X22" s="35" t="n">
        <v>11.5702479338843</v>
      </c>
    </row>
    <row r="23" customFormat="false" ht="12.2" hidden="false" customHeight="true" outlineLevel="0" collapsed="false">
      <c r="B23" s="25"/>
      <c r="C23" s="63" t="s">
        <v>21</v>
      </c>
      <c r="D23" s="36"/>
      <c r="E23" s="32"/>
      <c r="F23" s="33"/>
      <c r="G23" s="33"/>
      <c r="H23" s="33"/>
      <c r="I23" s="33"/>
      <c r="J23" s="33"/>
      <c r="K23" s="33"/>
      <c r="L23" s="33"/>
      <c r="M23" s="32"/>
      <c r="N23" s="33"/>
      <c r="O23" s="34"/>
      <c r="P23" s="35"/>
      <c r="Q23" s="35"/>
      <c r="R23" s="35"/>
      <c r="S23" s="35"/>
      <c r="T23" s="35"/>
      <c r="U23" s="35"/>
      <c r="V23" s="35"/>
      <c r="W23" s="34"/>
      <c r="X23" s="35"/>
    </row>
    <row r="24" customFormat="false" ht="12.2" hidden="false" customHeight="true" outlineLevel="0" collapsed="false">
      <c r="B24" s="25"/>
      <c r="C24" s="37"/>
      <c r="D24" s="26" t="s">
        <v>22</v>
      </c>
      <c r="E24" s="32" t="n">
        <v>76</v>
      </c>
      <c r="F24" s="33" t="n">
        <v>51</v>
      </c>
      <c r="G24" s="33" t="n">
        <v>62</v>
      </c>
      <c r="H24" s="33" t="n">
        <v>46</v>
      </c>
      <c r="I24" s="33" t="n">
        <v>19</v>
      </c>
      <c r="J24" s="33" t="n">
        <v>1</v>
      </c>
      <c r="K24" s="33" t="s">
        <v>12</v>
      </c>
      <c r="L24" s="33" t="n">
        <v>54</v>
      </c>
      <c r="M24" s="32" t="n">
        <v>53</v>
      </c>
      <c r="N24" s="33" t="n">
        <v>9</v>
      </c>
      <c r="O24" s="34" t="n">
        <v>100</v>
      </c>
      <c r="P24" s="35" t="n">
        <v>67.1052631578947</v>
      </c>
      <c r="Q24" s="35" t="n">
        <v>81.5789473684211</v>
      </c>
      <c r="R24" s="35" t="n">
        <v>60.5263157894737</v>
      </c>
      <c r="S24" s="35" t="n">
        <v>25</v>
      </c>
      <c r="T24" s="35" t="n">
        <v>1.31578947368421</v>
      </c>
      <c r="U24" s="35" t="s">
        <v>12</v>
      </c>
      <c r="V24" s="35" t="n">
        <v>71.0526315789474</v>
      </c>
      <c r="W24" s="34" t="n">
        <v>69.7368421052632</v>
      </c>
      <c r="X24" s="35" t="n">
        <v>11.8421052631579</v>
      </c>
    </row>
    <row r="25" customFormat="false" ht="12.2" hidden="false" customHeight="true" outlineLevel="0" collapsed="false">
      <c r="B25" s="25"/>
      <c r="C25" s="37"/>
      <c r="D25" s="31" t="s">
        <v>23</v>
      </c>
      <c r="E25" s="32" t="n">
        <v>42</v>
      </c>
      <c r="F25" s="33" t="n">
        <v>30</v>
      </c>
      <c r="G25" s="33" t="n">
        <v>38</v>
      </c>
      <c r="H25" s="33" t="n">
        <v>27</v>
      </c>
      <c r="I25" s="33" t="n">
        <v>14</v>
      </c>
      <c r="J25" s="33" t="s">
        <v>12</v>
      </c>
      <c r="K25" s="33" t="n">
        <v>1</v>
      </c>
      <c r="L25" s="33" t="n">
        <v>32</v>
      </c>
      <c r="M25" s="32" t="n">
        <v>33</v>
      </c>
      <c r="N25" s="33" t="n">
        <v>5</v>
      </c>
      <c r="O25" s="34" t="n">
        <v>100</v>
      </c>
      <c r="P25" s="35" t="n">
        <v>71.4285714285714</v>
      </c>
      <c r="Q25" s="35" t="n">
        <v>90.4761904761905</v>
      </c>
      <c r="R25" s="35" t="n">
        <v>64.2857142857143</v>
      </c>
      <c r="S25" s="35" t="n">
        <v>33.3333333333333</v>
      </c>
      <c r="T25" s="35" t="s">
        <v>12</v>
      </c>
      <c r="U25" s="35" t="n">
        <v>2.38095238095238</v>
      </c>
      <c r="V25" s="35" t="n">
        <v>76.1904761904762</v>
      </c>
      <c r="W25" s="34" t="n">
        <v>78.5714285714286</v>
      </c>
      <c r="X25" s="35" t="n">
        <v>11.9047619047619</v>
      </c>
    </row>
    <row r="26" customFormat="false" ht="12.2" hidden="false" customHeight="true" outlineLevel="0" collapsed="false">
      <c r="B26" s="25"/>
      <c r="C26" s="37"/>
      <c r="D26" s="38" t="s">
        <v>10</v>
      </c>
      <c r="E26" s="32" t="n">
        <v>3</v>
      </c>
      <c r="F26" s="33" t="n">
        <v>1</v>
      </c>
      <c r="G26" s="33" t="n">
        <v>3</v>
      </c>
      <c r="H26" s="33" t="n">
        <v>2</v>
      </c>
      <c r="I26" s="33" t="n">
        <v>1</v>
      </c>
      <c r="J26" s="33" t="s">
        <v>12</v>
      </c>
      <c r="K26" s="33" t="s">
        <v>12</v>
      </c>
      <c r="L26" s="33" t="n">
        <v>3</v>
      </c>
      <c r="M26" s="32" t="n">
        <v>3</v>
      </c>
      <c r="N26" s="33" t="s">
        <v>12</v>
      </c>
      <c r="O26" s="34" t="n">
        <v>100</v>
      </c>
      <c r="P26" s="35" t="n">
        <v>33.3333333333333</v>
      </c>
      <c r="Q26" s="35" t="n">
        <v>100</v>
      </c>
      <c r="R26" s="35" t="n">
        <v>66.6666666666667</v>
      </c>
      <c r="S26" s="35" t="n">
        <v>33.3333333333333</v>
      </c>
      <c r="T26" s="35" t="s">
        <v>12</v>
      </c>
      <c r="U26" s="35" t="s">
        <v>12</v>
      </c>
      <c r="V26" s="35" t="n">
        <v>100</v>
      </c>
      <c r="W26" s="34" t="n">
        <v>100</v>
      </c>
      <c r="X26" s="35" t="s">
        <v>12</v>
      </c>
    </row>
    <row r="27" customFormat="false" ht="12.2" hidden="false" customHeight="true" outlineLevel="0" collapsed="false">
      <c r="B27" s="25"/>
      <c r="C27" s="63" t="s">
        <v>24</v>
      </c>
      <c r="D27" s="43"/>
      <c r="E27" s="32" t="n">
        <v>6</v>
      </c>
      <c r="F27" s="33" t="n">
        <v>5</v>
      </c>
      <c r="G27" s="33" t="n">
        <v>5</v>
      </c>
      <c r="H27" s="33" t="n">
        <v>5</v>
      </c>
      <c r="I27" s="33" t="n">
        <v>2</v>
      </c>
      <c r="J27" s="33" t="s">
        <v>12</v>
      </c>
      <c r="K27" s="33" t="s">
        <v>12</v>
      </c>
      <c r="L27" s="33" t="n">
        <v>4</v>
      </c>
      <c r="M27" s="32" t="n">
        <v>4</v>
      </c>
      <c r="N27" s="33" t="n">
        <v>1</v>
      </c>
      <c r="O27" s="34" t="n">
        <v>100</v>
      </c>
      <c r="P27" s="35" t="n">
        <v>83.3333333333333</v>
      </c>
      <c r="Q27" s="35" t="n">
        <v>83.3333333333333</v>
      </c>
      <c r="R27" s="35" t="n">
        <v>83.3333333333333</v>
      </c>
      <c r="S27" s="35" t="n">
        <v>33.3333333333333</v>
      </c>
      <c r="T27" s="35" t="s">
        <v>12</v>
      </c>
      <c r="U27" s="35" t="s">
        <v>12</v>
      </c>
      <c r="V27" s="35" t="n">
        <v>66.6666666666667</v>
      </c>
      <c r="W27" s="34" t="n">
        <v>66.6666666666667</v>
      </c>
      <c r="X27" s="35" t="n">
        <v>16.6666666666667</v>
      </c>
    </row>
    <row r="28" customFormat="false" ht="12.2" hidden="false" customHeight="true" outlineLevel="0" collapsed="false">
      <c r="B28" s="25"/>
      <c r="C28" s="38" t="s">
        <v>10</v>
      </c>
      <c r="D28" s="38"/>
      <c r="E28" s="39" t="n">
        <v>4</v>
      </c>
      <c r="F28" s="40" t="n">
        <v>1</v>
      </c>
      <c r="G28" s="40" t="n">
        <v>4</v>
      </c>
      <c r="H28" s="40" t="n">
        <v>1</v>
      </c>
      <c r="I28" s="40" t="n">
        <v>1</v>
      </c>
      <c r="J28" s="40" t="s">
        <v>12</v>
      </c>
      <c r="K28" s="40" t="s">
        <v>12</v>
      </c>
      <c r="L28" s="40" t="n">
        <v>2</v>
      </c>
      <c r="M28" s="40" t="n">
        <v>1</v>
      </c>
      <c r="N28" s="40" t="s">
        <v>12</v>
      </c>
      <c r="O28" s="41" t="n">
        <v>100</v>
      </c>
      <c r="P28" s="42" t="n">
        <v>25</v>
      </c>
      <c r="Q28" s="42" t="n">
        <v>100</v>
      </c>
      <c r="R28" s="42" t="n">
        <v>25</v>
      </c>
      <c r="S28" s="42" t="n">
        <v>25</v>
      </c>
      <c r="T28" s="42" t="s">
        <v>12</v>
      </c>
      <c r="U28" s="42" t="s">
        <v>12</v>
      </c>
      <c r="V28" s="42" t="n">
        <v>50</v>
      </c>
      <c r="W28" s="42" t="n">
        <v>25</v>
      </c>
      <c r="X28" s="42" t="s">
        <v>12</v>
      </c>
    </row>
    <row r="29" customFormat="false" ht="12.2" hidden="false" customHeight="true" outlineLevel="0" collapsed="false">
      <c r="B29" s="50" t="s">
        <v>34</v>
      </c>
      <c r="C29" s="26" t="s">
        <v>35</v>
      </c>
      <c r="D29" s="26"/>
      <c r="E29" s="27" t="n">
        <v>207</v>
      </c>
      <c r="F29" s="28" t="n">
        <v>86</v>
      </c>
      <c r="G29" s="28" t="n">
        <v>148</v>
      </c>
      <c r="H29" s="28" t="n">
        <v>121</v>
      </c>
      <c r="I29" s="28" t="n">
        <v>62</v>
      </c>
      <c r="J29" s="28" t="n">
        <v>2</v>
      </c>
      <c r="K29" s="28" t="n">
        <v>6</v>
      </c>
      <c r="L29" s="28" t="n">
        <v>142</v>
      </c>
      <c r="M29" s="28" t="n">
        <v>118</v>
      </c>
      <c r="N29" s="28" t="n">
        <v>26</v>
      </c>
      <c r="O29" s="29" t="n">
        <v>100</v>
      </c>
      <c r="P29" s="30" t="n">
        <v>41.5458937198068</v>
      </c>
      <c r="Q29" s="30" t="n">
        <v>71.4975845410628</v>
      </c>
      <c r="R29" s="30" t="n">
        <v>58.4541062801932</v>
      </c>
      <c r="S29" s="30" t="n">
        <v>29.951690821256</v>
      </c>
      <c r="T29" s="30" t="n">
        <v>0.966183574879227</v>
      </c>
      <c r="U29" s="30" t="n">
        <v>2.89855072463768</v>
      </c>
      <c r="V29" s="30" t="n">
        <v>68.5990338164251</v>
      </c>
      <c r="W29" s="30" t="n">
        <v>57.0048309178744</v>
      </c>
      <c r="X29" s="30" t="n">
        <v>12.56038647343</v>
      </c>
    </row>
    <row r="30" customFormat="false" ht="12.2" hidden="false" customHeight="true" outlineLevel="0" collapsed="false">
      <c r="B30" s="50"/>
      <c r="C30" s="31" t="s">
        <v>36</v>
      </c>
      <c r="D30" s="31"/>
      <c r="E30" s="32" t="n">
        <v>254</v>
      </c>
      <c r="F30" s="33" t="n">
        <v>95</v>
      </c>
      <c r="G30" s="33" t="n">
        <v>173</v>
      </c>
      <c r="H30" s="33" t="n">
        <v>160</v>
      </c>
      <c r="I30" s="33" t="n">
        <v>70</v>
      </c>
      <c r="J30" s="33" t="s">
        <v>12</v>
      </c>
      <c r="K30" s="33" t="n">
        <v>6</v>
      </c>
      <c r="L30" s="33" t="n">
        <v>167</v>
      </c>
      <c r="M30" s="33" t="n">
        <v>136</v>
      </c>
      <c r="N30" s="33" t="n">
        <v>19</v>
      </c>
      <c r="O30" s="34" t="n">
        <v>100</v>
      </c>
      <c r="P30" s="35" t="n">
        <v>37.4015748031496</v>
      </c>
      <c r="Q30" s="35" t="n">
        <v>68.1102362204724</v>
      </c>
      <c r="R30" s="35" t="n">
        <v>62.992125984252</v>
      </c>
      <c r="S30" s="35" t="n">
        <v>27.5590551181102</v>
      </c>
      <c r="T30" s="35" t="s">
        <v>12</v>
      </c>
      <c r="U30" s="35" t="n">
        <v>2.36220472440945</v>
      </c>
      <c r="V30" s="35" t="n">
        <v>65.748031496063</v>
      </c>
      <c r="W30" s="35" t="n">
        <v>53.5433070866142</v>
      </c>
      <c r="X30" s="35" t="n">
        <v>7.48031496062992</v>
      </c>
    </row>
    <row r="31" customFormat="false" ht="12.2" hidden="false" customHeight="true" outlineLevel="0" collapsed="false">
      <c r="B31" s="50"/>
      <c r="C31" s="31" t="s">
        <v>37</v>
      </c>
      <c r="D31" s="31"/>
      <c r="E31" s="32" t="n">
        <v>5</v>
      </c>
      <c r="F31" s="33" t="n">
        <v>2</v>
      </c>
      <c r="G31" s="33" t="n">
        <v>3</v>
      </c>
      <c r="H31" s="33" t="n">
        <v>4</v>
      </c>
      <c r="I31" s="33" t="n">
        <v>2</v>
      </c>
      <c r="J31" s="33" t="s">
        <v>12</v>
      </c>
      <c r="K31" s="33" t="s">
        <v>12</v>
      </c>
      <c r="L31" s="33" t="n">
        <v>1</v>
      </c>
      <c r="M31" s="33" t="n">
        <v>1</v>
      </c>
      <c r="N31" s="33" t="s">
        <v>12</v>
      </c>
      <c r="O31" s="34" t="n">
        <v>100</v>
      </c>
      <c r="P31" s="35" t="n">
        <v>40</v>
      </c>
      <c r="Q31" s="35" t="n">
        <v>60</v>
      </c>
      <c r="R31" s="35" t="n">
        <v>80</v>
      </c>
      <c r="S31" s="35" t="n">
        <v>40</v>
      </c>
      <c r="T31" s="35" t="s">
        <v>12</v>
      </c>
      <c r="U31" s="35" t="s">
        <v>12</v>
      </c>
      <c r="V31" s="35" t="n">
        <v>20</v>
      </c>
      <c r="W31" s="35" t="n">
        <v>20</v>
      </c>
      <c r="X31" s="35" t="s">
        <v>12</v>
      </c>
    </row>
    <row r="32" customFormat="false" ht="12.2" hidden="false" customHeight="true" outlineLevel="0" collapsed="false">
      <c r="B32" s="50"/>
      <c r="C32" s="31" t="s">
        <v>38</v>
      </c>
      <c r="D32" s="31"/>
      <c r="E32" s="32" t="n">
        <v>36</v>
      </c>
      <c r="F32" s="33" t="n">
        <v>18</v>
      </c>
      <c r="G32" s="33" t="n">
        <v>28</v>
      </c>
      <c r="H32" s="33" t="n">
        <v>26</v>
      </c>
      <c r="I32" s="33" t="n">
        <v>7</v>
      </c>
      <c r="J32" s="33" t="n">
        <v>2</v>
      </c>
      <c r="K32" s="33" t="n">
        <v>1</v>
      </c>
      <c r="L32" s="33" t="n">
        <v>29</v>
      </c>
      <c r="M32" s="33" t="n">
        <v>21</v>
      </c>
      <c r="N32" s="33" t="n">
        <v>1</v>
      </c>
      <c r="O32" s="34" t="n">
        <v>100</v>
      </c>
      <c r="P32" s="35" t="n">
        <v>50</v>
      </c>
      <c r="Q32" s="35" t="n">
        <v>77.7777777777778</v>
      </c>
      <c r="R32" s="35" t="n">
        <v>72.2222222222222</v>
      </c>
      <c r="S32" s="35" t="n">
        <v>19.4444444444444</v>
      </c>
      <c r="T32" s="35" t="n">
        <v>5.55555555555556</v>
      </c>
      <c r="U32" s="35" t="n">
        <v>2.77777777777778</v>
      </c>
      <c r="V32" s="35" t="n">
        <v>80.5555555555556</v>
      </c>
      <c r="W32" s="35" t="n">
        <v>58.3333333333333</v>
      </c>
      <c r="X32" s="35" t="n">
        <v>2.77777777777778</v>
      </c>
    </row>
    <row r="33" customFormat="false" ht="12.2" hidden="false" customHeight="true" outlineLevel="0" collapsed="false">
      <c r="B33" s="50"/>
      <c r="C33" s="31" t="s">
        <v>39</v>
      </c>
      <c r="D33" s="31"/>
      <c r="E33" s="32" t="n">
        <v>8</v>
      </c>
      <c r="F33" s="33" t="n">
        <v>7</v>
      </c>
      <c r="G33" s="33" t="n">
        <v>6</v>
      </c>
      <c r="H33" s="33" t="n">
        <v>5</v>
      </c>
      <c r="I33" s="33" t="n">
        <v>2</v>
      </c>
      <c r="J33" s="33" t="s">
        <v>12</v>
      </c>
      <c r="K33" s="33" t="s">
        <v>12</v>
      </c>
      <c r="L33" s="33" t="n">
        <v>5</v>
      </c>
      <c r="M33" s="33" t="n">
        <v>5</v>
      </c>
      <c r="N33" s="33" t="s">
        <v>12</v>
      </c>
      <c r="O33" s="34" t="n">
        <v>100</v>
      </c>
      <c r="P33" s="35" t="n">
        <v>87.5</v>
      </c>
      <c r="Q33" s="35" t="n">
        <v>75</v>
      </c>
      <c r="R33" s="35" t="n">
        <v>62.5</v>
      </c>
      <c r="S33" s="35" t="n">
        <v>25</v>
      </c>
      <c r="T33" s="35" t="s">
        <v>12</v>
      </c>
      <c r="U33" s="35" t="s">
        <v>12</v>
      </c>
      <c r="V33" s="35" t="n">
        <v>62.5</v>
      </c>
      <c r="W33" s="35" t="n">
        <v>62.5</v>
      </c>
      <c r="X33" s="35" t="s">
        <v>12</v>
      </c>
    </row>
    <row r="34" customFormat="false" ht="12.2" hidden="false" customHeight="true" outlineLevel="0" collapsed="false">
      <c r="B34" s="50"/>
      <c r="C34" s="31" t="s">
        <v>9</v>
      </c>
      <c r="D34" s="31"/>
      <c r="E34" s="32" t="n">
        <v>17</v>
      </c>
      <c r="F34" s="33" t="n">
        <v>4</v>
      </c>
      <c r="G34" s="33" t="n">
        <v>7</v>
      </c>
      <c r="H34" s="33" t="n">
        <v>10</v>
      </c>
      <c r="I34" s="33" t="n">
        <v>8</v>
      </c>
      <c r="J34" s="33" t="s">
        <v>12</v>
      </c>
      <c r="K34" s="33" t="s">
        <v>12</v>
      </c>
      <c r="L34" s="33" t="n">
        <v>14</v>
      </c>
      <c r="M34" s="33" t="n">
        <v>11</v>
      </c>
      <c r="N34" s="33" t="n">
        <v>4</v>
      </c>
      <c r="O34" s="34" t="n">
        <v>100</v>
      </c>
      <c r="P34" s="35" t="n">
        <v>23.5294117647059</v>
      </c>
      <c r="Q34" s="35" t="n">
        <v>41.1764705882353</v>
      </c>
      <c r="R34" s="35" t="n">
        <v>58.8235294117647</v>
      </c>
      <c r="S34" s="35" t="n">
        <v>47.0588235294118</v>
      </c>
      <c r="T34" s="35" t="s">
        <v>12</v>
      </c>
      <c r="U34" s="35" t="s">
        <v>12</v>
      </c>
      <c r="V34" s="35" t="n">
        <v>82.3529411764706</v>
      </c>
      <c r="W34" s="35" t="n">
        <v>64.7058823529412</v>
      </c>
      <c r="X34" s="35" t="n">
        <v>23.5294117647059</v>
      </c>
    </row>
    <row r="35" customFormat="false" ht="12.2" hidden="false" customHeight="true" outlineLevel="0" collapsed="false">
      <c r="B35" s="50"/>
      <c r="C35" s="38" t="s">
        <v>10</v>
      </c>
      <c r="D35" s="38"/>
      <c r="E35" s="39" t="n">
        <v>3</v>
      </c>
      <c r="F35" s="40" t="n">
        <v>1</v>
      </c>
      <c r="G35" s="40" t="n">
        <v>2</v>
      </c>
      <c r="H35" s="40" t="n">
        <v>1</v>
      </c>
      <c r="I35" s="40" t="s">
        <v>12</v>
      </c>
      <c r="J35" s="40" t="s">
        <v>12</v>
      </c>
      <c r="K35" s="40" t="s">
        <v>12</v>
      </c>
      <c r="L35" s="40" t="n">
        <v>1</v>
      </c>
      <c r="M35" s="40" t="s">
        <v>12</v>
      </c>
      <c r="N35" s="40" t="n">
        <v>1</v>
      </c>
      <c r="O35" s="41" t="n">
        <v>100</v>
      </c>
      <c r="P35" s="42" t="n">
        <v>33.3333333333333</v>
      </c>
      <c r="Q35" s="42" t="n">
        <v>66.6666666666667</v>
      </c>
      <c r="R35" s="42" t="n">
        <v>33.3333333333333</v>
      </c>
      <c r="S35" s="42" t="s">
        <v>12</v>
      </c>
      <c r="T35" s="42" t="s">
        <v>12</v>
      </c>
      <c r="U35" s="42" t="s">
        <v>12</v>
      </c>
      <c r="V35" s="42" t="n">
        <v>33.3333333333333</v>
      </c>
      <c r="W35" s="42" t="s">
        <v>12</v>
      </c>
      <c r="X35" s="42" t="n">
        <v>33.3333333333333</v>
      </c>
    </row>
    <row r="36" customFormat="false" ht="12.2" hidden="false" customHeight="true" outlineLevel="0" collapsed="false">
      <c r="B36" s="25" t="s">
        <v>40</v>
      </c>
      <c r="C36" s="67" t="s">
        <v>41</v>
      </c>
      <c r="D36" s="67"/>
      <c r="E36" s="28" t="n">
        <v>55</v>
      </c>
      <c r="F36" s="28" t="n">
        <v>18</v>
      </c>
      <c r="G36" s="28" t="n">
        <v>21</v>
      </c>
      <c r="H36" s="28" t="n">
        <v>31</v>
      </c>
      <c r="I36" s="28" t="n">
        <v>15</v>
      </c>
      <c r="J36" s="28" t="s">
        <v>12</v>
      </c>
      <c r="K36" s="28" t="n">
        <v>2</v>
      </c>
      <c r="L36" s="28" t="n">
        <v>34</v>
      </c>
      <c r="M36" s="28" t="n">
        <v>23</v>
      </c>
      <c r="N36" s="28" t="n">
        <v>3</v>
      </c>
      <c r="O36" s="30" t="n">
        <v>100</v>
      </c>
      <c r="P36" s="30" t="n">
        <v>32.7272727272727</v>
      </c>
      <c r="Q36" s="30" t="n">
        <v>38.1818181818182</v>
      </c>
      <c r="R36" s="30" t="n">
        <v>56.3636363636364</v>
      </c>
      <c r="S36" s="30" t="n">
        <v>27.2727272727273</v>
      </c>
      <c r="T36" s="30" t="s">
        <v>12</v>
      </c>
      <c r="U36" s="30" t="n">
        <v>3.63636363636364</v>
      </c>
      <c r="V36" s="30" t="n">
        <v>61.8181818181818</v>
      </c>
      <c r="W36" s="30" t="n">
        <v>41.8181818181818</v>
      </c>
      <c r="X36" s="30" t="n">
        <v>5.45454545454545</v>
      </c>
    </row>
    <row r="37" customFormat="false" ht="12.2" hidden="false" customHeight="true" outlineLevel="0" collapsed="false">
      <c r="B37" s="25"/>
      <c r="C37" s="63" t="s">
        <v>42</v>
      </c>
      <c r="D37" s="63"/>
      <c r="E37" s="33" t="n">
        <v>141</v>
      </c>
      <c r="F37" s="33" t="n">
        <v>46</v>
      </c>
      <c r="G37" s="33" t="n">
        <v>99</v>
      </c>
      <c r="H37" s="33" t="n">
        <v>79</v>
      </c>
      <c r="I37" s="33" t="n">
        <v>37</v>
      </c>
      <c r="J37" s="33" t="s">
        <v>12</v>
      </c>
      <c r="K37" s="33" t="n">
        <v>2</v>
      </c>
      <c r="L37" s="33" t="n">
        <v>100</v>
      </c>
      <c r="M37" s="33" t="n">
        <v>80</v>
      </c>
      <c r="N37" s="33" t="n">
        <v>10</v>
      </c>
      <c r="O37" s="35" t="n">
        <v>100</v>
      </c>
      <c r="P37" s="35" t="n">
        <v>32.6241134751773</v>
      </c>
      <c r="Q37" s="35" t="n">
        <v>70.2127659574468</v>
      </c>
      <c r="R37" s="35" t="n">
        <v>56.0283687943262</v>
      </c>
      <c r="S37" s="35" t="n">
        <v>26.2411347517731</v>
      </c>
      <c r="T37" s="35" t="s">
        <v>12</v>
      </c>
      <c r="U37" s="35" t="n">
        <v>1.41843971631206</v>
      </c>
      <c r="V37" s="35" t="n">
        <v>70.9219858156028</v>
      </c>
      <c r="W37" s="35" t="n">
        <v>56.7375886524823</v>
      </c>
      <c r="X37" s="35" t="n">
        <v>7.09219858156028</v>
      </c>
    </row>
    <row r="38" customFormat="false" ht="12.2" hidden="false" customHeight="true" outlineLevel="0" collapsed="false">
      <c r="B38" s="25"/>
      <c r="C38" s="63" t="s">
        <v>43</v>
      </c>
      <c r="D38" s="63"/>
      <c r="E38" s="33" t="n">
        <v>170</v>
      </c>
      <c r="F38" s="33" t="n">
        <v>69</v>
      </c>
      <c r="G38" s="33" t="n">
        <v>121</v>
      </c>
      <c r="H38" s="33" t="n">
        <v>114</v>
      </c>
      <c r="I38" s="33" t="n">
        <v>56</v>
      </c>
      <c r="J38" s="33" t="n">
        <v>1</v>
      </c>
      <c r="K38" s="33" t="n">
        <v>6</v>
      </c>
      <c r="L38" s="33" t="n">
        <v>114</v>
      </c>
      <c r="M38" s="33" t="n">
        <v>94</v>
      </c>
      <c r="N38" s="33" t="n">
        <v>17</v>
      </c>
      <c r="O38" s="35" t="n">
        <v>100</v>
      </c>
      <c r="P38" s="35" t="n">
        <v>40.5882352941176</v>
      </c>
      <c r="Q38" s="35" t="n">
        <v>71.1764705882353</v>
      </c>
      <c r="R38" s="35" t="n">
        <v>67.0588235294118</v>
      </c>
      <c r="S38" s="35" t="n">
        <v>32.9411764705882</v>
      </c>
      <c r="T38" s="35" t="n">
        <v>0.588235294117647</v>
      </c>
      <c r="U38" s="35" t="n">
        <v>3.52941176470588</v>
      </c>
      <c r="V38" s="35" t="n">
        <v>67.0588235294118</v>
      </c>
      <c r="W38" s="35" t="n">
        <v>55.2941176470588</v>
      </c>
      <c r="X38" s="35" t="n">
        <v>10</v>
      </c>
    </row>
    <row r="39" customFormat="false" ht="12.2" hidden="false" customHeight="true" outlineLevel="0" collapsed="false">
      <c r="B39" s="25"/>
      <c r="C39" s="63" t="s">
        <v>44</v>
      </c>
      <c r="D39" s="63"/>
      <c r="E39" s="33" t="n">
        <v>116</v>
      </c>
      <c r="F39" s="33" t="n">
        <v>52</v>
      </c>
      <c r="G39" s="33" t="n">
        <v>87</v>
      </c>
      <c r="H39" s="33" t="n">
        <v>74</v>
      </c>
      <c r="I39" s="33" t="n">
        <v>34</v>
      </c>
      <c r="J39" s="33" t="n">
        <v>3</v>
      </c>
      <c r="K39" s="33" t="n">
        <v>2</v>
      </c>
      <c r="L39" s="33" t="n">
        <v>77</v>
      </c>
      <c r="M39" s="33" t="n">
        <v>66</v>
      </c>
      <c r="N39" s="33" t="n">
        <v>11</v>
      </c>
      <c r="O39" s="35" t="n">
        <v>100</v>
      </c>
      <c r="P39" s="35" t="n">
        <v>44.8275862068966</v>
      </c>
      <c r="Q39" s="35" t="n">
        <v>75</v>
      </c>
      <c r="R39" s="35" t="n">
        <v>63.7931034482759</v>
      </c>
      <c r="S39" s="35" t="n">
        <v>29.3103448275862</v>
      </c>
      <c r="T39" s="35" t="n">
        <v>2.58620689655172</v>
      </c>
      <c r="U39" s="35" t="n">
        <v>1.72413793103448</v>
      </c>
      <c r="V39" s="35" t="n">
        <v>66.3793103448276</v>
      </c>
      <c r="W39" s="35" t="n">
        <v>56.8965517241379</v>
      </c>
      <c r="X39" s="35" t="n">
        <v>9.48275862068966</v>
      </c>
    </row>
    <row r="40" customFormat="false" ht="12.2" hidden="false" customHeight="true" outlineLevel="0" collapsed="false">
      <c r="B40" s="25"/>
      <c r="C40" s="63" t="s">
        <v>45</v>
      </c>
      <c r="D40" s="63"/>
      <c r="E40" s="33" t="n">
        <v>45</v>
      </c>
      <c r="F40" s="33" t="n">
        <v>27</v>
      </c>
      <c r="G40" s="33" t="n">
        <v>36</v>
      </c>
      <c r="H40" s="33" t="n">
        <v>28</v>
      </c>
      <c r="I40" s="33" t="n">
        <v>8</v>
      </c>
      <c r="J40" s="33" t="s">
        <v>12</v>
      </c>
      <c r="K40" s="33" t="n">
        <v>1</v>
      </c>
      <c r="L40" s="33" t="n">
        <v>33</v>
      </c>
      <c r="M40" s="33" t="n">
        <v>29</v>
      </c>
      <c r="N40" s="33" t="n">
        <v>10</v>
      </c>
      <c r="O40" s="35" t="n">
        <v>100</v>
      </c>
      <c r="P40" s="35" t="n">
        <v>60</v>
      </c>
      <c r="Q40" s="35" t="n">
        <v>80</v>
      </c>
      <c r="R40" s="35" t="n">
        <v>62.2222222222222</v>
      </c>
      <c r="S40" s="35" t="n">
        <v>17.7777777777778</v>
      </c>
      <c r="T40" s="35" t="s">
        <v>12</v>
      </c>
      <c r="U40" s="35" t="n">
        <v>2.22222222222222</v>
      </c>
      <c r="V40" s="35" t="n">
        <v>73.3333333333333</v>
      </c>
      <c r="W40" s="35" t="n">
        <v>64.4444444444444</v>
      </c>
      <c r="X40" s="35" t="n">
        <v>22.2222222222222</v>
      </c>
    </row>
    <row r="41" customFormat="false" ht="12.2" hidden="false" customHeight="true" outlineLevel="0" collapsed="false">
      <c r="B41" s="25"/>
      <c r="C41" s="63" t="s">
        <v>10</v>
      </c>
      <c r="D41" s="125"/>
      <c r="E41" s="40" t="n">
        <v>3</v>
      </c>
      <c r="F41" s="33" t="n">
        <v>1</v>
      </c>
      <c r="G41" s="33" t="n">
        <v>3</v>
      </c>
      <c r="H41" s="33" t="n">
        <v>1</v>
      </c>
      <c r="I41" s="33" t="n">
        <v>1</v>
      </c>
      <c r="J41" s="33" t="s">
        <v>12</v>
      </c>
      <c r="K41" s="33" t="s">
        <v>12</v>
      </c>
      <c r="L41" s="33" t="n">
        <v>1</v>
      </c>
      <c r="M41" s="33" t="s">
        <v>12</v>
      </c>
      <c r="N41" s="33" t="s">
        <v>12</v>
      </c>
      <c r="O41" s="42" t="n">
        <v>100</v>
      </c>
      <c r="P41" s="35" t="n">
        <v>33.3333333333333</v>
      </c>
      <c r="Q41" s="35" t="n">
        <v>100</v>
      </c>
      <c r="R41" s="35" t="n">
        <v>33.3333333333333</v>
      </c>
      <c r="S41" s="35" t="n">
        <v>33.3333333333333</v>
      </c>
      <c r="T41" s="35" t="s">
        <v>12</v>
      </c>
      <c r="U41" s="35" t="s">
        <v>12</v>
      </c>
      <c r="V41" s="35" t="n">
        <v>33.3333333333333</v>
      </c>
      <c r="W41" s="35" t="s">
        <v>12</v>
      </c>
      <c r="X41" s="35" t="s">
        <v>12</v>
      </c>
    </row>
    <row r="42" customFormat="false" ht="12.2" hidden="false" customHeight="true" outlineLevel="0" collapsed="false">
      <c r="B42" s="144" t="s">
        <v>46</v>
      </c>
      <c r="C42" s="88" t="s">
        <v>47</v>
      </c>
      <c r="D42" s="58"/>
      <c r="E42" s="28" t="n">
        <v>2</v>
      </c>
      <c r="F42" s="28" t="n">
        <v>2</v>
      </c>
      <c r="G42" s="28" t="n">
        <v>2</v>
      </c>
      <c r="H42" s="28" t="n">
        <v>1</v>
      </c>
      <c r="I42" s="28" t="s">
        <v>12</v>
      </c>
      <c r="J42" s="28" t="s">
        <v>12</v>
      </c>
      <c r="K42" s="28" t="s">
        <v>12</v>
      </c>
      <c r="L42" s="28" t="n">
        <v>2</v>
      </c>
      <c r="M42" s="28" t="n">
        <v>2</v>
      </c>
      <c r="N42" s="28" t="s">
        <v>12</v>
      </c>
      <c r="O42" s="30" t="n">
        <v>100</v>
      </c>
      <c r="P42" s="30" t="n">
        <v>100</v>
      </c>
      <c r="Q42" s="30" t="n">
        <v>100</v>
      </c>
      <c r="R42" s="30" t="n">
        <v>50</v>
      </c>
      <c r="S42" s="30" t="s">
        <v>12</v>
      </c>
      <c r="T42" s="30" t="s">
        <v>12</v>
      </c>
      <c r="U42" s="30" t="s">
        <v>12</v>
      </c>
      <c r="V42" s="30" t="n">
        <v>100</v>
      </c>
      <c r="W42" s="30" t="n">
        <v>100</v>
      </c>
      <c r="X42" s="30" t="s">
        <v>12</v>
      </c>
    </row>
    <row r="43" customFormat="false" ht="12.2" hidden="false" customHeight="true" outlineLevel="0" collapsed="false">
      <c r="B43" s="144"/>
      <c r="C43" s="89" t="s">
        <v>48</v>
      </c>
      <c r="D43" s="60"/>
      <c r="E43" s="33" t="n">
        <v>22</v>
      </c>
      <c r="F43" s="33" t="n">
        <v>13</v>
      </c>
      <c r="G43" s="33" t="n">
        <v>22</v>
      </c>
      <c r="H43" s="33" t="n">
        <v>16</v>
      </c>
      <c r="I43" s="33" t="n">
        <v>1</v>
      </c>
      <c r="J43" s="33" t="n">
        <v>1</v>
      </c>
      <c r="K43" s="33" t="s">
        <v>12</v>
      </c>
      <c r="L43" s="33" t="n">
        <v>14</v>
      </c>
      <c r="M43" s="33" t="n">
        <v>13</v>
      </c>
      <c r="N43" s="33" t="n">
        <v>2</v>
      </c>
      <c r="O43" s="35" t="n">
        <v>100</v>
      </c>
      <c r="P43" s="35" t="n">
        <v>59.0909090909091</v>
      </c>
      <c r="Q43" s="35" t="n">
        <v>100</v>
      </c>
      <c r="R43" s="35" t="n">
        <v>72.7272727272727</v>
      </c>
      <c r="S43" s="35" t="n">
        <v>4.54545454545455</v>
      </c>
      <c r="T43" s="35" t="n">
        <v>4.54545454545455</v>
      </c>
      <c r="U43" s="35" t="s">
        <v>12</v>
      </c>
      <c r="V43" s="35" t="n">
        <v>63.6363636363636</v>
      </c>
      <c r="W43" s="35" t="n">
        <v>59.0909090909091</v>
      </c>
      <c r="X43" s="35" t="n">
        <v>9.09090909090909</v>
      </c>
    </row>
    <row r="44" customFormat="false" ht="12.2" hidden="false" customHeight="true" outlineLevel="0" collapsed="false">
      <c r="B44" s="144"/>
      <c r="C44" s="89" t="s">
        <v>49</v>
      </c>
      <c r="D44" s="60"/>
      <c r="E44" s="33" t="n">
        <v>87</v>
      </c>
      <c r="F44" s="33" t="n">
        <v>50</v>
      </c>
      <c r="G44" s="33" t="n">
        <v>72</v>
      </c>
      <c r="H44" s="33" t="n">
        <v>73</v>
      </c>
      <c r="I44" s="33" t="n">
        <v>11</v>
      </c>
      <c r="J44" s="33" t="n">
        <v>3</v>
      </c>
      <c r="K44" s="33" t="n">
        <v>3</v>
      </c>
      <c r="L44" s="33" t="n">
        <v>56</v>
      </c>
      <c r="M44" s="33" t="n">
        <v>47</v>
      </c>
      <c r="N44" s="33" t="n">
        <v>4</v>
      </c>
      <c r="O44" s="35" t="n">
        <v>100</v>
      </c>
      <c r="P44" s="35" t="n">
        <v>57.4712643678161</v>
      </c>
      <c r="Q44" s="35" t="n">
        <v>82.7586206896552</v>
      </c>
      <c r="R44" s="35" t="n">
        <v>83.9080459770115</v>
      </c>
      <c r="S44" s="35" t="n">
        <v>12.6436781609195</v>
      </c>
      <c r="T44" s="35" t="n">
        <v>3.44827586206897</v>
      </c>
      <c r="U44" s="35" t="n">
        <v>3.44827586206897</v>
      </c>
      <c r="V44" s="35" t="n">
        <v>64.367816091954</v>
      </c>
      <c r="W44" s="35" t="n">
        <v>54.0229885057471</v>
      </c>
      <c r="X44" s="35" t="n">
        <v>4.59770114942529</v>
      </c>
    </row>
    <row r="45" customFormat="false" ht="12.2" hidden="false" customHeight="true" outlineLevel="0" collapsed="false">
      <c r="B45" s="144"/>
      <c r="C45" s="89" t="s">
        <v>50</v>
      </c>
      <c r="D45" s="60"/>
      <c r="E45" s="33" t="n">
        <v>218</v>
      </c>
      <c r="F45" s="33" t="n">
        <v>88</v>
      </c>
      <c r="G45" s="33" t="n">
        <v>150</v>
      </c>
      <c r="H45" s="33" t="n">
        <v>141</v>
      </c>
      <c r="I45" s="33" t="n">
        <v>68</v>
      </c>
      <c r="J45" s="33" t="s">
        <v>12</v>
      </c>
      <c r="K45" s="33" t="n">
        <v>5</v>
      </c>
      <c r="L45" s="33" t="n">
        <v>146</v>
      </c>
      <c r="M45" s="33" t="n">
        <v>131</v>
      </c>
      <c r="N45" s="33" t="n">
        <v>17</v>
      </c>
      <c r="O45" s="35" t="n">
        <v>100</v>
      </c>
      <c r="P45" s="35" t="n">
        <v>40.3669724770642</v>
      </c>
      <c r="Q45" s="35" t="n">
        <v>68.8073394495413</v>
      </c>
      <c r="R45" s="35" t="n">
        <v>64.6788990825688</v>
      </c>
      <c r="S45" s="35" t="n">
        <v>31.1926605504587</v>
      </c>
      <c r="T45" s="35" t="s">
        <v>12</v>
      </c>
      <c r="U45" s="35" t="n">
        <v>2.29357798165138</v>
      </c>
      <c r="V45" s="35" t="n">
        <v>66.9724770642202</v>
      </c>
      <c r="W45" s="35" t="n">
        <v>60.0917431192661</v>
      </c>
      <c r="X45" s="35" t="n">
        <v>7.79816513761468</v>
      </c>
    </row>
    <row r="46" customFormat="false" ht="12.2" hidden="false" customHeight="true" outlineLevel="0" collapsed="false">
      <c r="B46" s="144"/>
      <c r="C46" s="89" t="s">
        <v>51</v>
      </c>
      <c r="D46" s="60"/>
      <c r="E46" s="33" t="n">
        <v>149</v>
      </c>
      <c r="F46" s="33" t="n">
        <v>39</v>
      </c>
      <c r="G46" s="33" t="n">
        <v>89</v>
      </c>
      <c r="H46" s="33" t="n">
        <v>72</v>
      </c>
      <c r="I46" s="33" t="n">
        <v>56</v>
      </c>
      <c r="J46" s="33" t="s">
        <v>12</v>
      </c>
      <c r="K46" s="33" t="n">
        <v>3</v>
      </c>
      <c r="L46" s="33" t="n">
        <v>108</v>
      </c>
      <c r="M46" s="33" t="n">
        <v>72</v>
      </c>
      <c r="N46" s="33" t="n">
        <v>18</v>
      </c>
      <c r="O46" s="35" t="n">
        <v>100</v>
      </c>
      <c r="P46" s="35" t="n">
        <v>26.1744966442953</v>
      </c>
      <c r="Q46" s="35" t="n">
        <v>59.7315436241611</v>
      </c>
      <c r="R46" s="35" t="n">
        <v>48.3221476510067</v>
      </c>
      <c r="S46" s="35" t="n">
        <v>37.5838926174497</v>
      </c>
      <c r="T46" s="35" t="s">
        <v>12</v>
      </c>
      <c r="U46" s="35" t="n">
        <v>2.01342281879195</v>
      </c>
      <c r="V46" s="35" t="n">
        <v>72.4832214765101</v>
      </c>
      <c r="W46" s="35" t="n">
        <v>48.3221476510067</v>
      </c>
      <c r="X46" s="35" t="n">
        <v>12.0805369127517</v>
      </c>
    </row>
    <row r="47" customFormat="false" ht="12.2" hidden="false" customHeight="true" outlineLevel="0" collapsed="false">
      <c r="B47" s="144"/>
      <c r="C47" s="89" t="s">
        <v>52</v>
      </c>
      <c r="D47" s="60"/>
      <c r="E47" s="33" t="n">
        <v>45</v>
      </c>
      <c r="F47" s="33" t="n">
        <v>18</v>
      </c>
      <c r="G47" s="33" t="n">
        <v>26</v>
      </c>
      <c r="H47" s="33" t="n">
        <v>21</v>
      </c>
      <c r="I47" s="33" t="n">
        <v>13</v>
      </c>
      <c r="J47" s="33" t="s">
        <v>12</v>
      </c>
      <c r="K47" s="33" t="n">
        <v>2</v>
      </c>
      <c r="L47" s="33" t="n">
        <v>29</v>
      </c>
      <c r="M47" s="33" t="n">
        <v>24</v>
      </c>
      <c r="N47" s="33" t="n">
        <v>8</v>
      </c>
      <c r="O47" s="35" t="n">
        <v>100</v>
      </c>
      <c r="P47" s="35" t="n">
        <v>40</v>
      </c>
      <c r="Q47" s="35" t="n">
        <v>57.7777777777778</v>
      </c>
      <c r="R47" s="35" t="n">
        <v>46.6666666666667</v>
      </c>
      <c r="S47" s="35" t="n">
        <v>28.8888888888889</v>
      </c>
      <c r="T47" s="35" t="s">
        <v>12</v>
      </c>
      <c r="U47" s="35" t="n">
        <v>4.44444444444445</v>
      </c>
      <c r="V47" s="35" t="n">
        <v>64.4444444444444</v>
      </c>
      <c r="W47" s="35" t="n">
        <v>53.3333333333333</v>
      </c>
      <c r="X47" s="35" t="n">
        <v>17.7777777777778</v>
      </c>
    </row>
    <row r="48" customFormat="false" ht="12.2" hidden="false" customHeight="true" outlineLevel="0" collapsed="false">
      <c r="B48" s="144"/>
      <c r="C48" s="59" t="s">
        <v>10</v>
      </c>
      <c r="D48" s="60"/>
      <c r="E48" s="33" t="n">
        <v>7</v>
      </c>
      <c r="F48" s="33" t="n">
        <v>3</v>
      </c>
      <c r="G48" s="33" t="n">
        <v>6</v>
      </c>
      <c r="H48" s="33" t="n">
        <v>3</v>
      </c>
      <c r="I48" s="33" t="n">
        <v>2</v>
      </c>
      <c r="J48" s="33" t="s">
        <v>12</v>
      </c>
      <c r="K48" s="33" t="s">
        <v>12</v>
      </c>
      <c r="L48" s="40" t="n">
        <v>4</v>
      </c>
      <c r="M48" s="40" t="n">
        <v>3</v>
      </c>
      <c r="N48" s="40" t="n">
        <v>2</v>
      </c>
      <c r="O48" s="35" t="n">
        <v>100</v>
      </c>
      <c r="P48" s="35" t="n">
        <v>42.8571428571429</v>
      </c>
      <c r="Q48" s="35" t="n">
        <v>85.7142857142857</v>
      </c>
      <c r="R48" s="35" t="n">
        <v>42.8571428571429</v>
      </c>
      <c r="S48" s="35" t="n">
        <v>28.5714285714286</v>
      </c>
      <c r="T48" s="35" t="s">
        <v>12</v>
      </c>
      <c r="U48" s="35" t="s">
        <v>12</v>
      </c>
      <c r="V48" s="42" t="n">
        <v>57.1428571428571</v>
      </c>
      <c r="W48" s="42" t="n">
        <v>42.8571428571429</v>
      </c>
      <c r="X48" s="42" t="n">
        <v>28.5714285714286</v>
      </c>
    </row>
    <row r="49" customFormat="false" ht="12.2" hidden="false" customHeight="true" outlineLevel="0" collapsed="false">
      <c r="B49" s="50" t="s">
        <v>56</v>
      </c>
      <c r="C49" s="67" t="s">
        <v>57</v>
      </c>
      <c r="D49" s="58"/>
      <c r="E49" s="28" t="n">
        <v>53</v>
      </c>
      <c r="F49" s="28" t="n">
        <v>4</v>
      </c>
      <c r="G49" s="28" t="n">
        <v>18</v>
      </c>
      <c r="H49" s="28" t="n">
        <v>26</v>
      </c>
      <c r="I49" s="28" t="n">
        <v>14</v>
      </c>
      <c r="J49" s="28" t="s">
        <v>12</v>
      </c>
      <c r="K49" s="28" t="n">
        <v>3</v>
      </c>
      <c r="L49" s="28" t="n">
        <v>33</v>
      </c>
      <c r="M49" s="28" t="n">
        <v>15</v>
      </c>
      <c r="N49" s="84" t="n">
        <v>5</v>
      </c>
      <c r="O49" s="30" t="n">
        <v>100</v>
      </c>
      <c r="P49" s="30" t="n">
        <v>7.54716981132076</v>
      </c>
      <c r="Q49" s="30" t="n">
        <v>33.9622641509434</v>
      </c>
      <c r="R49" s="30" t="n">
        <v>49.0566037735849</v>
      </c>
      <c r="S49" s="30" t="n">
        <v>26.4150943396226</v>
      </c>
      <c r="T49" s="28" t="s">
        <v>12</v>
      </c>
      <c r="U49" s="30" t="n">
        <v>5.66037735849057</v>
      </c>
      <c r="V49" s="30" t="n">
        <v>62.2641509433962</v>
      </c>
      <c r="W49" s="30" t="n">
        <v>28.3018867924528</v>
      </c>
      <c r="X49" s="30" t="n">
        <v>9.43396226415094</v>
      </c>
    </row>
    <row r="50" customFormat="false" ht="12.2" hidden="false" customHeight="true" outlineLevel="0" collapsed="false">
      <c r="B50" s="50"/>
      <c r="C50" s="63" t="s">
        <v>58</v>
      </c>
      <c r="D50" s="60"/>
      <c r="E50" s="33" t="n">
        <v>102</v>
      </c>
      <c r="F50" s="33" t="n">
        <v>25</v>
      </c>
      <c r="G50" s="33" t="n">
        <v>54</v>
      </c>
      <c r="H50" s="33" t="n">
        <v>62</v>
      </c>
      <c r="I50" s="33" t="n">
        <v>33</v>
      </c>
      <c r="J50" s="33" t="s">
        <v>12</v>
      </c>
      <c r="K50" s="33" t="n">
        <v>2</v>
      </c>
      <c r="L50" s="33" t="n">
        <v>61</v>
      </c>
      <c r="M50" s="33" t="n">
        <v>43</v>
      </c>
      <c r="N50" s="86" t="n">
        <v>9</v>
      </c>
      <c r="O50" s="35" t="n">
        <v>100</v>
      </c>
      <c r="P50" s="35" t="n">
        <v>24.5098039215686</v>
      </c>
      <c r="Q50" s="35" t="n">
        <v>52.9411764705882</v>
      </c>
      <c r="R50" s="35" t="n">
        <v>60.7843137254902</v>
      </c>
      <c r="S50" s="35" t="n">
        <v>32.3529411764706</v>
      </c>
      <c r="T50" s="33" t="s">
        <v>12</v>
      </c>
      <c r="U50" s="35" t="n">
        <v>1.96078431372549</v>
      </c>
      <c r="V50" s="35" t="n">
        <v>59.8039215686275</v>
      </c>
      <c r="W50" s="35" t="n">
        <v>42.156862745098</v>
      </c>
      <c r="X50" s="35" t="n">
        <v>8.82352941176471</v>
      </c>
    </row>
    <row r="51" customFormat="false" ht="12.2" hidden="false" customHeight="true" outlineLevel="0" collapsed="false">
      <c r="B51" s="50"/>
      <c r="C51" s="63" t="s">
        <v>59</v>
      </c>
      <c r="D51" s="60"/>
      <c r="E51" s="33" t="n">
        <v>83</v>
      </c>
      <c r="F51" s="33" t="n">
        <v>33</v>
      </c>
      <c r="G51" s="33" t="n">
        <v>59</v>
      </c>
      <c r="H51" s="33" t="n">
        <v>46</v>
      </c>
      <c r="I51" s="33" t="n">
        <v>26</v>
      </c>
      <c r="J51" s="33" t="s">
        <v>12</v>
      </c>
      <c r="K51" s="33" t="n">
        <v>2</v>
      </c>
      <c r="L51" s="33" t="n">
        <v>56</v>
      </c>
      <c r="M51" s="33" t="n">
        <v>44</v>
      </c>
      <c r="N51" s="86" t="n">
        <v>7</v>
      </c>
      <c r="O51" s="35" t="n">
        <v>100</v>
      </c>
      <c r="P51" s="35" t="n">
        <v>39.7590361445783</v>
      </c>
      <c r="Q51" s="35" t="n">
        <v>71.0843373493976</v>
      </c>
      <c r="R51" s="35" t="n">
        <v>55.421686746988</v>
      </c>
      <c r="S51" s="35" t="n">
        <v>31.3253012048193</v>
      </c>
      <c r="T51" s="33" t="s">
        <v>12</v>
      </c>
      <c r="U51" s="35" t="n">
        <v>2.40963855421687</v>
      </c>
      <c r="V51" s="35" t="n">
        <v>67.4698795180723</v>
      </c>
      <c r="W51" s="35" t="n">
        <v>53.0120481927711</v>
      </c>
      <c r="X51" s="35" t="n">
        <v>8.43373493975904</v>
      </c>
    </row>
    <row r="52" customFormat="false" ht="12.2" hidden="false" customHeight="true" outlineLevel="0" collapsed="false">
      <c r="B52" s="50"/>
      <c r="C52" s="63" t="s">
        <v>60</v>
      </c>
      <c r="D52" s="60"/>
      <c r="E52" s="33" t="n">
        <v>69</v>
      </c>
      <c r="F52" s="33" t="n">
        <v>25</v>
      </c>
      <c r="G52" s="33" t="n">
        <v>54</v>
      </c>
      <c r="H52" s="33" t="n">
        <v>50</v>
      </c>
      <c r="I52" s="33" t="n">
        <v>16</v>
      </c>
      <c r="J52" s="33" t="s">
        <v>12</v>
      </c>
      <c r="K52" s="33" t="n">
        <v>2</v>
      </c>
      <c r="L52" s="33" t="n">
        <v>44</v>
      </c>
      <c r="M52" s="33" t="n">
        <v>36</v>
      </c>
      <c r="N52" s="86" t="n">
        <v>7</v>
      </c>
      <c r="O52" s="35" t="n">
        <v>100</v>
      </c>
      <c r="P52" s="35" t="n">
        <v>36.231884057971</v>
      </c>
      <c r="Q52" s="35" t="n">
        <v>78.2608695652174</v>
      </c>
      <c r="R52" s="35" t="n">
        <v>72.463768115942</v>
      </c>
      <c r="S52" s="35" t="n">
        <v>23.1884057971015</v>
      </c>
      <c r="T52" s="33" t="s">
        <v>12</v>
      </c>
      <c r="U52" s="35" t="n">
        <v>2.89855072463768</v>
      </c>
      <c r="V52" s="35" t="n">
        <v>63.768115942029</v>
      </c>
      <c r="W52" s="35" t="n">
        <v>52.1739130434783</v>
      </c>
      <c r="X52" s="35" t="n">
        <v>10.1449275362319</v>
      </c>
    </row>
    <row r="53" customFormat="false" ht="12.2" hidden="false" customHeight="true" outlineLevel="0" collapsed="false">
      <c r="B53" s="50"/>
      <c r="C53" s="63" t="s">
        <v>61</v>
      </c>
      <c r="D53" s="60"/>
      <c r="E53" s="33" t="n">
        <v>148</v>
      </c>
      <c r="F53" s="33" t="n">
        <v>82</v>
      </c>
      <c r="G53" s="33" t="n">
        <v>119</v>
      </c>
      <c r="H53" s="33" t="n">
        <v>92</v>
      </c>
      <c r="I53" s="33" t="n">
        <v>43</v>
      </c>
      <c r="J53" s="33" t="n">
        <v>3</v>
      </c>
      <c r="K53" s="33" t="n">
        <v>3</v>
      </c>
      <c r="L53" s="33" t="n">
        <v>107</v>
      </c>
      <c r="M53" s="33" t="n">
        <v>101</v>
      </c>
      <c r="N53" s="86" t="n">
        <v>11</v>
      </c>
      <c r="O53" s="35" t="n">
        <v>100</v>
      </c>
      <c r="P53" s="35" t="n">
        <v>55.4054054054054</v>
      </c>
      <c r="Q53" s="35" t="n">
        <v>80.4054054054054</v>
      </c>
      <c r="R53" s="35" t="n">
        <v>62.1621621621622</v>
      </c>
      <c r="S53" s="35" t="n">
        <v>29.0540540540541</v>
      </c>
      <c r="T53" s="35" t="n">
        <v>2.02702702702703</v>
      </c>
      <c r="U53" s="35" t="n">
        <v>2.02702702702703</v>
      </c>
      <c r="V53" s="35" t="n">
        <v>72.2972972972973</v>
      </c>
      <c r="W53" s="35" t="n">
        <v>68.2432432432432</v>
      </c>
      <c r="X53" s="35" t="n">
        <v>7.43243243243243</v>
      </c>
    </row>
    <row r="54" customFormat="false" ht="12.2" hidden="false" customHeight="true" outlineLevel="0" collapsed="false">
      <c r="B54" s="50"/>
      <c r="C54" s="63" t="s">
        <v>62</v>
      </c>
      <c r="D54" s="60"/>
      <c r="E54" s="33" t="n">
        <v>54</v>
      </c>
      <c r="F54" s="33" t="n">
        <v>33</v>
      </c>
      <c r="G54" s="33" t="n">
        <v>48</v>
      </c>
      <c r="H54" s="33" t="n">
        <v>37</v>
      </c>
      <c r="I54" s="33" t="n">
        <v>13</v>
      </c>
      <c r="J54" s="33" t="n">
        <v>1</v>
      </c>
      <c r="K54" s="33" t="s">
        <v>12</v>
      </c>
      <c r="L54" s="33" t="n">
        <v>41</v>
      </c>
      <c r="M54" s="33" t="n">
        <v>39</v>
      </c>
      <c r="N54" s="86" t="n">
        <v>9</v>
      </c>
      <c r="O54" s="35" t="n">
        <v>100</v>
      </c>
      <c r="P54" s="35" t="n">
        <v>61.1111111111111</v>
      </c>
      <c r="Q54" s="35" t="n">
        <v>88.8888888888889</v>
      </c>
      <c r="R54" s="35" t="n">
        <v>68.5185185185185</v>
      </c>
      <c r="S54" s="35" t="n">
        <v>24.0740740740741</v>
      </c>
      <c r="T54" s="35" t="n">
        <v>1.85185185185185</v>
      </c>
      <c r="U54" s="33" t="s">
        <v>12</v>
      </c>
      <c r="V54" s="35" t="n">
        <v>75.9259259259259</v>
      </c>
      <c r="W54" s="35" t="n">
        <v>72.2222222222222</v>
      </c>
      <c r="X54" s="35" t="n">
        <v>16.6666666666667</v>
      </c>
    </row>
    <row r="55" customFormat="false" ht="12.2" hidden="false" customHeight="true" outlineLevel="0" collapsed="false">
      <c r="B55" s="50"/>
      <c r="C55" s="63" t="s">
        <v>63</v>
      </c>
      <c r="D55" s="60"/>
      <c r="E55" s="33" t="n">
        <v>13</v>
      </c>
      <c r="F55" s="33" t="n">
        <v>9</v>
      </c>
      <c r="G55" s="33" t="n">
        <v>13</v>
      </c>
      <c r="H55" s="33" t="n">
        <v>10</v>
      </c>
      <c r="I55" s="33" t="n">
        <v>4</v>
      </c>
      <c r="J55" s="33" t="s">
        <v>12</v>
      </c>
      <c r="K55" s="33" t="n">
        <v>1</v>
      </c>
      <c r="L55" s="33" t="n">
        <v>11</v>
      </c>
      <c r="M55" s="33" t="n">
        <v>10</v>
      </c>
      <c r="N55" s="86" t="n">
        <v>1</v>
      </c>
      <c r="O55" s="35" t="n">
        <v>100</v>
      </c>
      <c r="P55" s="35" t="n">
        <v>69.2307692307692</v>
      </c>
      <c r="Q55" s="35" t="n">
        <v>100</v>
      </c>
      <c r="R55" s="35" t="n">
        <v>76.9230769230769</v>
      </c>
      <c r="S55" s="35" t="n">
        <v>30.7692307692308</v>
      </c>
      <c r="T55" s="33" t="s">
        <v>12</v>
      </c>
      <c r="U55" s="35" t="n">
        <v>7.69230769230769</v>
      </c>
      <c r="V55" s="35" t="n">
        <v>84.6153846153846</v>
      </c>
      <c r="W55" s="35" t="n">
        <v>76.9230769230769</v>
      </c>
      <c r="X55" s="35" t="n">
        <v>7.69230769230769</v>
      </c>
    </row>
    <row r="56" customFormat="false" ht="12.2" hidden="false" customHeight="true" outlineLevel="0" collapsed="false">
      <c r="B56" s="50"/>
      <c r="C56" s="65" t="s">
        <v>10</v>
      </c>
      <c r="D56" s="62"/>
      <c r="E56" s="40" t="n">
        <v>8</v>
      </c>
      <c r="F56" s="40" t="n">
        <v>2</v>
      </c>
      <c r="G56" s="40" t="n">
        <v>2</v>
      </c>
      <c r="H56" s="40" t="n">
        <v>4</v>
      </c>
      <c r="I56" s="40" t="n">
        <v>2</v>
      </c>
      <c r="J56" s="40" t="s">
        <v>12</v>
      </c>
      <c r="K56" s="40" t="s">
        <v>12</v>
      </c>
      <c r="L56" s="40" t="n">
        <v>6</v>
      </c>
      <c r="M56" s="40" t="n">
        <v>4</v>
      </c>
      <c r="N56" s="90" t="n">
        <v>2</v>
      </c>
      <c r="O56" s="42" t="n">
        <v>100</v>
      </c>
      <c r="P56" s="42" t="n">
        <v>25</v>
      </c>
      <c r="Q56" s="42" t="n">
        <v>25</v>
      </c>
      <c r="R56" s="42" t="n">
        <v>50</v>
      </c>
      <c r="S56" s="42" t="n">
        <v>25</v>
      </c>
      <c r="T56" s="40" t="s">
        <v>12</v>
      </c>
      <c r="U56" s="40" t="s">
        <v>12</v>
      </c>
      <c r="V56" s="42" t="n">
        <v>75</v>
      </c>
      <c r="W56" s="42" t="n">
        <v>50</v>
      </c>
      <c r="X56" s="42" t="n">
        <v>25</v>
      </c>
    </row>
    <row r="57" customFormat="false" ht="12.2" hidden="false" customHeight="true" outlineLevel="0" collapsed="false">
      <c r="B57" s="50" t="s">
        <v>64</v>
      </c>
      <c r="C57" s="67" t="s">
        <v>65</v>
      </c>
      <c r="D57" s="152"/>
      <c r="E57" s="28" t="n">
        <v>80</v>
      </c>
      <c r="F57" s="28" t="n">
        <v>34</v>
      </c>
      <c r="G57" s="28" t="n">
        <v>52</v>
      </c>
      <c r="H57" s="28" t="n">
        <v>54</v>
      </c>
      <c r="I57" s="28" t="n">
        <v>26</v>
      </c>
      <c r="J57" s="28" t="n">
        <v>1</v>
      </c>
      <c r="K57" s="28" t="s">
        <v>12</v>
      </c>
      <c r="L57" s="28" t="n">
        <v>57</v>
      </c>
      <c r="M57" s="28" t="n">
        <v>47</v>
      </c>
      <c r="N57" s="28" t="n">
        <v>5</v>
      </c>
      <c r="O57" s="30" t="n">
        <v>100</v>
      </c>
      <c r="P57" s="30" t="n">
        <v>42.5</v>
      </c>
      <c r="Q57" s="30" t="n">
        <v>65</v>
      </c>
      <c r="R57" s="30" t="n">
        <v>67.5</v>
      </c>
      <c r="S57" s="30" t="n">
        <v>32.5</v>
      </c>
      <c r="T57" s="30" t="n">
        <v>1.25</v>
      </c>
      <c r="U57" s="30" t="s">
        <v>12</v>
      </c>
      <c r="V57" s="30" t="n">
        <v>71.25</v>
      </c>
      <c r="W57" s="30" t="n">
        <v>58.75</v>
      </c>
      <c r="X57" s="30" t="n">
        <v>6.25</v>
      </c>
    </row>
    <row r="58" customFormat="false" ht="12.2" hidden="false" customHeight="true" outlineLevel="0" collapsed="false">
      <c r="B58" s="50"/>
      <c r="C58" s="63" t="s">
        <v>66</v>
      </c>
      <c r="D58" s="153"/>
      <c r="E58" s="33" t="n">
        <v>144</v>
      </c>
      <c r="F58" s="33" t="n">
        <v>60</v>
      </c>
      <c r="G58" s="33" t="n">
        <v>105</v>
      </c>
      <c r="H58" s="33" t="n">
        <v>81</v>
      </c>
      <c r="I58" s="33" t="n">
        <v>49</v>
      </c>
      <c r="J58" s="33" t="s">
        <v>12</v>
      </c>
      <c r="K58" s="33" t="n">
        <v>4</v>
      </c>
      <c r="L58" s="33" t="n">
        <v>104</v>
      </c>
      <c r="M58" s="33" t="n">
        <v>85</v>
      </c>
      <c r="N58" s="33" t="n">
        <v>13</v>
      </c>
      <c r="O58" s="35" t="n">
        <v>100</v>
      </c>
      <c r="P58" s="35" t="n">
        <v>41.6666666666667</v>
      </c>
      <c r="Q58" s="35" t="n">
        <v>72.9166666666667</v>
      </c>
      <c r="R58" s="35" t="n">
        <v>56.25</v>
      </c>
      <c r="S58" s="35" t="n">
        <v>34.0277777777778</v>
      </c>
      <c r="T58" s="35" t="s">
        <v>12</v>
      </c>
      <c r="U58" s="35" t="n">
        <v>2.77777777777778</v>
      </c>
      <c r="V58" s="35" t="n">
        <v>72.2222222222222</v>
      </c>
      <c r="W58" s="35" t="n">
        <v>59.0277777777778</v>
      </c>
      <c r="X58" s="35" t="n">
        <v>9.02777777777778</v>
      </c>
    </row>
    <row r="59" customFormat="false" ht="12.2" hidden="false" customHeight="true" outlineLevel="0" collapsed="false">
      <c r="B59" s="50"/>
      <c r="C59" s="63" t="s">
        <v>67</v>
      </c>
      <c r="D59" s="153"/>
      <c r="E59" s="33" t="n">
        <v>83</v>
      </c>
      <c r="F59" s="33" t="n">
        <v>33</v>
      </c>
      <c r="G59" s="33" t="n">
        <v>56</v>
      </c>
      <c r="H59" s="33" t="n">
        <v>59</v>
      </c>
      <c r="I59" s="33" t="n">
        <v>11</v>
      </c>
      <c r="J59" s="33" t="s">
        <v>12</v>
      </c>
      <c r="K59" s="33" t="s">
        <v>12</v>
      </c>
      <c r="L59" s="33" t="n">
        <v>44</v>
      </c>
      <c r="M59" s="33" t="n">
        <v>42</v>
      </c>
      <c r="N59" s="33" t="n">
        <v>8</v>
      </c>
      <c r="O59" s="35" t="n">
        <v>100</v>
      </c>
      <c r="P59" s="35" t="n">
        <v>39.7590361445783</v>
      </c>
      <c r="Q59" s="35" t="n">
        <v>67.4698795180723</v>
      </c>
      <c r="R59" s="35" t="n">
        <v>71.0843373493976</v>
      </c>
      <c r="S59" s="35" t="n">
        <v>13.2530120481928</v>
      </c>
      <c r="T59" s="35" t="s">
        <v>12</v>
      </c>
      <c r="U59" s="35" t="s">
        <v>12</v>
      </c>
      <c r="V59" s="35" t="n">
        <v>53.0120481927711</v>
      </c>
      <c r="W59" s="35" t="n">
        <v>50.6024096385542</v>
      </c>
      <c r="X59" s="35" t="n">
        <v>9.63855421686747</v>
      </c>
    </row>
    <row r="60" customFormat="false" ht="12.2" hidden="false" customHeight="true" outlineLevel="0" collapsed="false">
      <c r="B60" s="50"/>
      <c r="C60" s="63" t="s">
        <v>68</v>
      </c>
      <c r="D60" s="153"/>
      <c r="E60" s="33" t="n">
        <v>66</v>
      </c>
      <c r="F60" s="33" t="n">
        <v>25</v>
      </c>
      <c r="G60" s="33" t="n">
        <v>46</v>
      </c>
      <c r="H60" s="33" t="n">
        <v>40</v>
      </c>
      <c r="I60" s="33" t="n">
        <v>25</v>
      </c>
      <c r="J60" s="33" t="s">
        <v>12</v>
      </c>
      <c r="K60" s="33" t="n">
        <v>6</v>
      </c>
      <c r="L60" s="33" t="n">
        <v>41</v>
      </c>
      <c r="M60" s="33" t="n">
        <v>37</v>
      </c>
      <c r="N60" s="33" t="n">
        <v>4</v>
      </c>
      <c r="O60" s="35" t="n">
        <v>100</v>
      </c>
      <c r="P60" s="35" t="n">
        <v>37.8787878787879</v>
      </c>
      <c r="Q60" s="35" t="n">
        <v>69.6969696969697</v>
      </c>
      <c r="R60" s="35" t="n">
        <v>60.6060606060606</v>
      </c>
      <c r="S60" s="35" t="n">
        <v>37.8787878787879</v>
      </c>
      <c r="T60" s="35" t="s">
        <v>12</v>
      </c>
      <c r="U60" s="35" t="n">
        <v>9.09090909090909</v>
      </c>
      <c r="V60" s="35" t="n">
        <v>62.1212121212121</v>
      </c>
      <c r="W60" s="35" t="n">
        <v>56.0606060606061</v>
      </c>
      <c r="X60" s="35" t="n">
        <v>6.06060606060606</v>
      </c>
    </row>
    <row r="61" customFormat="false" ht="12.2" hidden="false" customHeight="true" outlineLevel="0" collapsed="false">
      <c r="B61" s="50"/>
      <c r="C61" s="63" t="s">
        <v>69</v>
      </c>
      <c r="D61" s="153"/>
      <c r="E61" s="33" t="n">
        <v>85</v>
      </c>
      <c r="F61" s="33" t="n">
        <v>43</v>
      </c>
      <c r="G61" s="33" t="n">
        <v>61</v>
      </c>
      <c r="H61" s="33" t="n">
        <v>51</v>
      </c>
      <c r="I61" s="33" t="n">
        <v>22</v>
      </c>
      <c r="J61" s="33" t="n">
        <v>3</v>
      </c>
      <c r="K61" s="33" t="n">
        <v>2</v>
      </c>
      <c r="L61" s="33" t="n">
        <v>58</v>
      </c>
      <c r="M61" s="33" t="n">
        <v>50</v>
      </c>
      <c r="N61" s="33" t="n">
        <v>12</v>
      </c>
      <c r="O61" s="35" t="n">
        <v>100</v>
      </c>
      <c r="P61" s="35" t="n">
        <v>50.5882352941176</v>
      </c>
      <c r="Q61" s="35" t="n">
        <v>71.7647058823529</v>
      </c>
      <c r="R61" s="35" t="n">
        <v>60</v>
      </c>
      <c r="S61" s="35" t="n">
        <v>25.8823529411765</v>
      </c>
      <c r="T61" s="35" t="n">
        <v>3.52941176470588</v>
      </c>
      <c r="U61" s="35" t="n">
        <v>2.35294117647059</v>
      </c>
      <c r="V61" s="35" t="n">
        <v>68.2352941176471</v>
      </c>
      <c r="W61" s="35" t="n">
        <v>58.8235294117647</v>
      </c>
      <c r="X61" s="35" t="n">
        <v>14.1176470588235</v>
      </c>
    </row>
    <row r="62" customFormat="false" ht="12.2" hidden="false" customHeight="true" outlineLevel="0" collapsed="false">
      <c r="B62" s="50"/>
      <c r="C62" s="65" t="s">
        <v>70</v>
      </c>
      <c r="D62" s="154"/>
      <c r="E62" s="40" t="n">
        <v>72</v>
      </c>
      <c r="F62" s="40" t="n">
        <v>18</v>
      </c>
      <c r="G62" s="40" t="n">
        <v>47</v>
      </c>
      <c r="H62" s="40" t="n">
        <v>42</v>
      </c>
      <c r="I62" s="40" t="n">
        <v>18</v>
      </c>
      <c r="J62" s="40" t="s">
        <v>12</v>
      </c>
      <c r="K62" s="40" t="n">
        <v>1</v>
      </c>
      <c r="L62" s="40" t="n">
        <v>55</v>
      </c>
      <c r="M62" s="40" t="n">
        <v>31</v>
      </c>
      <c r="N62" s="40" t="n">
        <v>9</v>
      </c>
      <c r="O62" s="42" t="n">
        <v>100</v>
      </c>
      <c r="P62" s="42" t="n">
        <v>25</v>
      </c>
      <c r="Q62" s="42" t="n">
        <v>65.2777777777778</v>
      </c>
      <c r="R62" s="42" t="n">
        <v>58.3333333333333</v>
      </c>
      <c r="S62" s="42" t="n">
        <v>25</v>
      </c>
      <c r="T62" s="42" t="s">
        <v>12</v>
      </c>
      <c r="U62" s="42" t="n">
        <v>1.38888888888889</v>
      </c>
      <c r="V62" s="42" t="n">
        <v>76.3888888888889</v>
      </c>
      <c r="W62" s="42" t="n">
        <v>43.0555555555556</v>
      </c>
      <c r="X62" s="42" t="n">
        <v>12.5</v>
      </c>
    </row>
  </sheetData>
  <mergeCells count="52">
    <mergeCell ref="E3:N3"/>
    <mergeCell ref="O3:X3"/>
    <mergeCell ref="E4:E8"/>
    <mergeCell ref="F4:N4"/>
    <mergeCell ref="O4:O8"/>
    <mergeCell ref="P4:X4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B10:B14"/>
    <mergeCell ref="B15:B20"/>
    <mergeCell ref="C15:D15"/>
    <mergeCell ref="C16:D16"/>
    <mergeCell ref="C18:C19"/>
    <mergeCell ref="C20:D20"/>
    <mergeCell ref="B21:B28"/>
    <mergeCell ref="C21:D21"/>
    <mergeCell ref="C22:D22"/>
    <mergeCell ref="C24:C26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1"/>
    <mergeCell ref="C36:D36"/>
    <mergeCell ref="C37:D37"/>
    <mergeCell ref="C38:D38"/>
    <mergeCell ref="C39:D39"/>
    <mergeCell ref="C40:D40"/>
    <mergeCell ref="B42:B48"/>
    <mergeCell ref="B49:B56"/>
    <mergeCell ref="B57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46" width="2.62"/>
    <col collapsed="false" customWidth="true" hidden="false" outlineLevel="0" max="4" min="4" style="71" width="15.62"/>
    <col collapsed="false" customWidth="true" hidden="false" outlineLevel="0" max="12" min="5" style="3" width="9.62"/>
    <col collapsed="false" customWidth="true" hidden="false" outlineLevel="0" max="13" min="13" style="1" width="9.62"/>
    <col collapsed="false" customWidth="true" hidden="false" outlineLevel="0" max="14" min="14" style="4" width="9.62"/>
    <col collapsed="false" customWidth="true" hidden="false" outlineLevel="0" max="17" min="15" style="1" width="9.62"/>
    <col collapsed="false" customWidth="true" hidden="false" outlineLevel="0" max="18" min="18" style="4" width="9.62"/>
    <col collapsed="false" customWidth="true" hidden="false" outlineLevel="0" max="20" min="19" style="1" width="9.62"/>
    <col collapsed="false" customWidth="true" hidden="false" outlineLevel="0" max="22" min="21" style="1" width="1.49"/>
    <col collapsed="false" customWidth="true" hidden="false" outlineLevel="0" max="34" min="23" style="1" width="8.36"/>
    <col collapsed="false" customWidth="false" hidden="false" outlineLevel="0" max="257" min="35" style="1" width="8.99"/>
  </cols>
  <sheetData>
    <row r="2" customFormat="false" ht="12.2" hidden="false" customHeight="true" outlineLevel="0" collapsed="false">
      <c r="B2" s="92" t="s">
        <v>394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98" t="s">
        <v>3</v>
      </c>
      <c r="N3" s="98"/>
      <c r="O3" s="98"/>
      <c r="P3" s="98"/>
      <c r="Q3" s="98"/>
      <c r="R3" s="98"/>
      <c r="S3" s="98"/>
      <c r="T3" s="98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487"/>
      <c r="G4" s="73" t="s">
        <v>395</v>
      </c>
      <c r="H4" s="73"/>
      <c r="I4" s="73"/>
      <c r="J4" s="377"/>
      <c r="K4" s="101"/>
      <c r="L4" s="488" t="s">
        <v>10</v>
      </c>
      <c r="M4" s="489" t="s">
        <v>4</v>
      </c>
      <c r="N4" s="487"/>
      <c r="O4" s="98" t="s">
        <v>395</v>
      </c>
      <c r="P4" s="98"/>
      <c r="Q4" s="98"/>
      <c r="R4" s="98"/>
      <c r="S4" s="490"/>
      <c r="T4" s="488" t="s">
        <v>10</v>
      </c>
    </row>
    <row r="5" customFormat="false" ht="12.2" hidden="false" customHeight="true" outlineLevel="0" collapsed="false">
      <c r="B5" s="89"/>
      <c r="C5" s="13"/>
      <c r="D5" s="14"/>
      <c r="E5" s="72"/>
      <c r="F5" s="491" t="s">
        <v>396</v>
      </c>
      <c r="G5" s="491" t="s">
        <v>397</v>
      </c>
      <c r="H5" s="491" t="s">
        <v>398</v>
      </c>
      <c r="I5" s="492" t="s">
        <v>9</v>
      </c>
      <c r="J5" s="493" t="s">
        <v>10</v>
      </c>
      <c r="K5" s="491" t="s">
        <v>399</v>
      </c>
      <c r="L5" s="488"/>
      <c r="M5" s="489"/>
      <c r="N5" s="491" t="s">
        <v>396</v>
      </c>
      <c r="O5" s="491" t="s">
        <v>397</v>
      </c>
      <c r="P5" s="491" t="s">
        <v>398</v>
      </c>
      <c r="Q5" s="492" t="s">
        <v>9</v>
      </c>
      <c r="R5" s="493" t="s">
        <v>10</v>
      </c>
      <c r="S5" s="494" t="s">
        <v>399</v>
      </c>
      <c r="T5" s="488"/>
    </row>
    <row r="6" customFormat="false" ht="12.2" hidden="false" customHeight="true" outlineLevel="0" collapsed="false">
      <c r="B6" s="89"/>
      <c r="C6" s="13"/>
      <c r="D6" s="14"/>
      <c r="E6" s="72"/>
      <c r="F6" s="491"/>
      <c r="G6" s="491"/>
      <c r="H6" s="491"/>
      <c r="I6" s="492"/>
      <c r="J6" s="493"/>
      <c r="K6" s="493"/>
      <c r="L6" s="488"/>
      <c r="M6" s="489"/>
      <c r="N6" s="491"/>
      <c r="O6" s="491"/>
      <c r="P6" s="491"/>
      <c r="Q6" s="492"/>
      <c r="R6" s="493"/>
      <c r="S6" s="494"/>
      <c r="T6" s="488"/>
    </row>
    <row r="7" customFormat="false" ht="12" hidden="false" customHeight="true" outlineLevel="0" collapsed="false">
      <c r="B7" s="61"/>
      <c r="C7" s="79"/>
      <c r="D7" s="80"/>
      <c r="E7" s="72"/>
      <c r="F7" s="491"/>
      <c r="G7" s="491"/>
      <c r="H7" s="491"/>
      <c r="I7" s="492"/>
      <c r="J7" s="493"/>
      <c r="K7" s="493"/>
      <c r="L7" s="488"/>
      <c r="M7" s="489"/>
      <c r="N7" s="491"/>
      <c r="O7" s="491"/>
      <c r="P7" s="491"/>
      <c r="Q7" s="492"/>
      <c r="R7" s="493"/>
      <c r="S7" s="494"/>
      <c r="T7" s="488"/>
    </row>
    <row r="8" customFormat="false" ht="12.2" hidden="false" customHeight="true" outlineLevel="0" collapsed="false">
      <c r="B8" s="59" t="s">
        <v>11</v>
      </c>
      <c r="C8" s="13"/>
      <c r="D8" s="14"/>
      <c r="E8" s="22" t="n">
        <v>530</v>
      </c>
      <c r="F8" s="22" t="n">
        <v>118</v>
      </c>
      <c r="G8" s="22" t="n">
        <v>41</v>
      </c>
      <c r="H8" s="22" t="n">
        <v>13</v>
      </c>
      <c r="I8" s="22" t="n">
        <v>14</v>
      </c>
      <c r="J8" s="22" t="n">
        <v>7</v>
      </c>
      <c r="K8" s="40" t="n">
        <v>336</v>
      </c>
      <c r="L8" s="22" t="n">
        <v>1</v>
      </c>
      <c r="M8" s="24" t="n">
        <v>100</v>
      </c>
      <c r="N8" s="24" t="n">
        <v>22.2641509433962</v>
      </c>
      <c r="O8" s="24" t="n">
        <v>7.73584905660377</v>
      </c>
      <c r="P8" s="24" t="n">
        <v>2.45283018867925</v>
      </c>
      <c r="Q8" s="24" t="n">
        <v>2.64150943396226</v>
      </c>
      <c r="R8" s="24" t="n">
        <v>1.32075471698113</v>
      </c>
      <c r="S8" s="42" t="n">
        <v>63.3962264150943</v>
      </c>
      <c r="T8" s="24" t="n">
        <v>0.188679245283019</v>
      </c>
    </row>
    <row r="9" customFormat="false" ht="12.2" hidden="false" customHeight="true" outlineLevel="0" collapsed="false">
      <c r="B9" s="25" t="s">
        <v>5</v>
      </c>
      <c r="C9" s="57" t="s">
        <v>6</v>
      </c>
      <c r="D9" s="9"/>
      <c r="E9" s="84" t="n">
        <v>359</v>
      </c>
      <c r="F9" s="28" t="n">
        <v>73</v>
      </c>
      <c r="G9" s="28" t="n">
        <v>18</v>
      </c>
      <c r="H9" s="84" t="n">
        <v>10</v>
      </c>
      <c r="I9" s="84" t="n">
        <v>5</v>
      </c>
      <c r="J9" s="84" t="n">
        <v>4</v>
      </c>
      <c r="K9" s="28" t="n">
        <v>248</v>
      </c>
      <c r="L9" s="28" t="n">
        <v>1</v>
      </c>
      <c r="M9" s="85" t="n">
        <v>100</v>
      </c>
      <c r="N9" s="30" t="n">
        <v>20.3342618384401</v>
      </c>
      <c r="O9" s="30" t="n">
        <v>5.01392757660167</v>
      </c>
      <c r="P9" s="85" t="n">
        <v>2.78551532033426</v>
      </c>
      <c r="Q9" s="85" t="n">
        <v>1.39275766016713</v>
      </c>
      <c r="R9" s="85" t="n">
        <v>1.1142061281337</v>
      </c>
      <c r="S9" s="30" t="n">
        <v>69.0807799442897</v>
      </c>
      <c r="T9" s="30" t="n">
        <v>0.278551532033426</v>
      </c>
    </row>
    <row r="10" customFormat="false" ht="12.2" hidden="false" customHeight="true" outlineLevel="0" collapsed="false">
      <c r="B10" s="25"/>
      <c r="C10" s="59" t="s">
        <v>7</v>
      </c>
      <c r="D10" s="14"/>
      <c r="E10" s="86" t="n">
        <v>16</v>
      </c>
      <c r="F10" s="33" t="n">
        <v>5</v>
      </c>
      <c r="G10" s="33" t="n">
        <v>4</v>
      </c>
      <c r="H10" s="86" t="s">
        <v>12</v>
      </c>
      <c r="I10" s="86" t="s">
        <v>12</v>
      </c>
      <c r="J10" s="86" t="s">
        <v>12</v>
      </c>
      <c r="K10" s="33" t="n">
        <v>7</v>
      </c>
      <c r="L10" s="33" t="s">
        <v>12</v>
      </c>
      <c r="M10" s="87" t="n">
        <v>100</v>
      </c>
      <c r="N10" s="35" t="n">
        <v>31.25</v>
      </c>
      <c r="O10" s="35" t="n">
        <v>25</v>
      </c>
      <c r="P10" s="87" t="s">
        <v>12</v>
      </c>
      <c r="Q10" s="87" t="s">
        <v>12</v>
      </c>
      <c r="R10" s="87" t="s">
        <v>12</v>
      </c>
      <c r="S10" s="35" t="n">
        <v>43.75</v>
      </c>
      <c r="T10" s="35" t="s">
        <v>12</v>
      </c>
    </row>
    <row r="11" customFormat="false" ht="12.2" hidden="false" customHeight="true" outlineLevel="0" collapsed="false">
      <c r="B11" s="25"/>
      <c r="C11" s="59" t="s">
        <v>8</v>
      </c>
      <c r="D11" s="14"/>
      <c r="E11" s="86" t="n">
        <v>154</v>
      </c>
      <c r="F11" s="33" t="s">
        <v>303</v>
      </c>
      <c r="G11" s="33" t="n">
        <v>18</v>
      </c>
      <c r="H11" s="86" t="n">
        <v>3</v>
      </c>
      <c r="I11" s="86" t="n">
        <v>9</v>
      </c>
      <c r="J11" s="86" t="n">
        <v>3</v>
      </c>
      <c r="K11" s="33" t="n">
        <v>81</v>
      </c>
      <c r="L11" s="33" t="s">
        <v>12</v>
      </c>
      <c r="M11" s="87" t="n">
        <v>100</v>
      </c>
      <c r="N11" s="35" t="s">
        <v>12</v>
      </c>
      <c r="O11" s="35" t="n">
        <v>11.6883116883117</v>
      </c>
      <c r="P11" s="87" t="n">
        <v>1.94805194805195</v>
      </c>
      <c r="Q11" s="87" t="n">
        <v>5.84415584415584</v>
      </c>
      <c r="R11" s="87" t="n">
        <v>1.94805194805195</v>
      </c>
      <c r="S11" s="35" t="n">
        <v>52.5974025974026</v>
      </c>
      <c r="T11" s="35" t="s">
        <v>12</v>
      </c>
    </row>
    <row r="12" customFormat="false" ht="12.2" hidden="false" customHeight="true" outlineLevel="0" collapsed="false">
      <c r="B12" s="25"/>
      <c r="C12" s="59" t="s">
        <v>9</v>
      </c>
      <c r="D12" s="14"/>
      <c r="E12" s="86" t="n">
        <v>1</v>
      </c>
      <c r="F12" s="33" t="s">
        <v>12</v>
      </c>
      <c r="G12" s="33" t="n">
        <v>1</v>
      </c>
      <c r="H12" s="86" t="s">
        <v>12</v>
      </c>
      <c r="I12" s="86" t="s">
        <v>12</v>
      </c>
      <c r="J12" s="86" t="s">
        <v>12</v>
      </c>
      <c r="K12" s="33" t="s">
        <v>12</v>
      </c>
      <c r="L12" s="33" t="s">
        <v>12</v>
      </c>
      <c r="M12" s="87" t="n">
        <v>100</v>
      </c>
      <c r="N12" s="35" t="s">
        <v>12</v>
      </c>
      <c r="O12" s="35" t="n">
        <v>100</v>
      </c>
      <c r="P12" s="87" t="s">
        <v>12</v>
      </c>
      <c r="Q12" s="87" t="s">
        <v>12</v>
      </c>
      <c r="R12" s="87" t="s">
        <v>12</v>
      </c>
      <c r="S12" s="35" t="s">
        <v>12</v>
      </c>
      <c r="T12" s="35" t="s">
        <v>12</v>
      </c>
    </row>
    <row r="13" customFormat="false" ht="12.2" hidden="false" customHeight="true" outlineLevel="0" collapsed="false">
      <c r="B13" s="25"/>
      <c r="C13" s="61" t="s">
        <v>10</v>
      </c>
      <c r="D13" s="14"/>
      <c r="E13" s="86" t="s">
        <v>12</v>
      </c>
      <c r="F13" s="33" t="s">
        <v>12</v>
      </c>
      <c r="G13" s="33" t="s">
        <v>12</v>
      </c>
      <c r="H13" s="86" t="s">
        <v>12</v>
      </c>
      <c r="I13" s="86" t="s">
        <v>12</v>
      </c>
      <c r="J13" s="86" t="s">
        <v>12</v>
      </c>
      <c r="K13" s="33" t="s">
        <v>12</v>
      </c>
      <c r="L13" s="33" t="s">
        <v>12</v>
      </c>
      <c r="M13" s="33" t="s">
        <v>12</v>
      </c>
      <c r="N13" s="33" t="s">
        <v>12</v>
      </c>
      <c r="O13" s="33" t="s">
        <v>12</v>
      </c>
      <c r="P13" s="33" t="s">
        <v>12</v>
      </c>
      <c r="Q13" s="33" t="s">
        <v>12</v>
      </c>
      <c r="R13" s="33" t="s">
        <v>12</v>
      </c>
      <c r="S13" s="33" t="s">
        <v>12</v>
      </c>
      <c r="T13" s="33" t="s">
        <v>12</v>
      </c>
    </row>
    <row r="14" customFormat="false" ht="12.2" hidden="false" customHeight="true" outlineLevel="0" collapsed="false">
      <c r="B14" s="25" t="s">
        <v>13</v>
      </c>
      <c r="C14" s="26" t="s">
        <v>14</v>
      </c>
      <c r="D14" s="26"/>
      <c r="E14" s="27" t="n">
        <v>457</v>
      </c>
      <c r="F14" s="28" t="n">
        <v>97</v>
      </c>
      <c r="G14" s="28" t="n">
        <v>34</v>
      </c>
      <c r="H14" s="28" t="n">
        <v>9</v>
      </c>
      <c r="I14" s="28" t="n">
        <v>10</v>
      </c>
      <c r="J14" s="28" t="n">
        <v>7</v>
      </c>
      <c r="K14" s="28" t="n">
        <v>299</v>
      </c>
      <c r="L14" s="28" t="n">
        <v>1</v>
      </c>
      <c r="M14" s="29" t="n">
        <v>100</v>
      </c>
      <c r="N14" s="30" t="n">
        <v>21.2253829321663</v>
      </c>
      <c r="O14" s="30" t="n">
        <v>7.43982494529541</v>
      </c>
      <c r="P14" s="30" t="n">
        <v>1.96936542669584</v>
      </c>
      <c r="Q14" s="30" t="n">
        <v>2.18818380743982</v>
      </c>
      <c r="R14" s="30" t="n">
        <v>1.53172866520788</v>
      </c>
      <c r="S14" s="30" t="n">
        <v>65.4266958424508</v>
      </c>
      <c r="T14" s="30" t="n">
        <v>0.218818380743983</v>
      </c>
    </row>
    <row r="15" customFormat="false" ht="12.2" hidden="false" customHeight="true" outlineLevel="0" collapsed="false">
      <c r="B15" s="25"/>
      <c r="C15" s="31" t="s">
        <v>15</v>
      </c>
      <c r="D15" s="31"/>
      <c r="E15" s="32" t="n">
        <v>70</v>
      </c>
      <c r="F15" s="33" t="n">
        <v>19</v>
      </c>
      <c r="G15" s="33" t="n">
        <v>7</v>
      </c>
      <c r="H15" s="33" t="n">
        <v>4</v>
      </c>
      <c r="I15" s="33" t="n">
        <v>4</v>
      </c>
      <c r="J15" s="33" t="s">
        <v>12</v>
      </c>
      <c r="K15" s="33" t="n">
        <v>36</v>
      </c>
      <c r="L15" s="33" t="s">
        <v>12</v>
      </c>
      <c r="M15" s="34" t="n">
        <v>100</v>
      </c>
      <c r="N15" s="35" t="n">
        <v>27.1428571428571</v>
      </c>
      <c r="O15" s="35" t="n">
        <v>10</v>
      </c>
      <c r="P15" s="35" t="n">
        <v>5.71428571428571</v>
      </c>
      <c r="Q15" s="35" t="n">
        <v>5.71428571428571</v>
      </c>
      <c r="R15" s="35" t="s">
        <v>12</v>
      </c>
      <c r="S15" s="35" t="n">
        <v>51.4285714285714</v>
      </c>
      <c r="T15" s="35" t="s">
        <v>12</v>
      </c>
    </row>
    <row r="16" customFormat="false" ht="12.2" hidden="false" customHeight="true" outlineLevel="0" collapsed="false">
      <c r="B16" s="25"/>
      <c r="C16" s="31" t="s">
        <v>16</v>
      </c>
      <c r="D16" s="36"/>
      <c r="E16" s="32"/>
      <c r="F16" s="33"/>
      <c r="G16" s="33"/>
      <c r="H16" s="33"/>
      <c r="I16" s="33"/>
      <c r="J16" s="33"/>
      <c r="K16" s="33"/>
      <c r="L16" s="33"/>
      <c r="M16" s="34"/>
      <c r="N16" s="35"/>
      <c r="O16" s="35"/>
      <c r="P16" s="35"/>
      <c r="Q16" s="35"/>
      <c r="R16" s="35"/>
      <c r="S16" s="35"/>
      <c r="T16" s="35"/>
    </row>
    <row r="17" customFormat="false" ht="12.2" hidden="false" customHeight="true" outlineLevel="0" collapsed="false">
      <c r="B17" s="25"/>
      <c r="C17" s="37"/>
      <c r="D17" s="26" t="s">
        <v>17</v>
      </c>
      <c r="E17" s="32" t="n">
        <v>47</v>
      </c>
      <c r="F17" s="33" t="n">
        <v>15</v>
      </c>
      <c r="G17" s="33" t="n">
        <v>6</v>
      </c>
      <c r="H17" s="33" t="n">
        <v>2</v>
      </c>
      <c r="I17" s="33" t="n">
        <v>2</v>
      </c>
      <c r="J17" s="33" t="s">
        <v>12</v>
      </c>
      <c r="K17" s="33" t="n">
        <v>22</v>
      </c>
      <c r="L17" s="33" t="s">
        <v>12</v>
      </c>
      <c r="M17" s="34" t="n">
        <v>100</v>
      </c>
      <c r="N17" s="35" t="n">
        <v>31.9148936170213</v>
      </c>
      <c r="O17" s="35" t="n">
        <v>12.7659574468085</v>
      </c>
      <c r="P17" s="35" t="n">
        <v>4.25531914893617</v>
      </c>
      <c r="Q17" s="35" t="n">
        <v>4.25531914893617</v>
      </c>
      <c r="R17" s="35" t="s">
        <v>12</v>
      </c>
      <c r="S17" s="35" t="n">
        <v>46.8085106382979</v>
      </c>
      <c r="T17" s="35" t="s">
        <v>12</v>
      </c>
    </row>
    <row r="18" customFormat="false" ht="12.2" hidden="false" customHeight="true" outlineLevel="0" collapsed="false">
      <c r="B18" s="25"/>
      <c r="C18" s="37"/>
      <c r="D18" s="38" t="s">
        <v>9</v>
      </c>
      <c r="E18" s="32" t="n">
        <v>25</v>
      </c>
      <c r="F18" s="33" t="n">
        <v>6</v>
      </c>
      <c r="G18" s="33" t="n">
        <v>2</v>
      </c>
      <c r="H18" s="33" t="n">
        <v>2</v>
      </c>
      <c r="I18" s="33" t="n">
        <v>2</v>
      </c>
      <c r="J18" s="33" t="s">
        <v>12</v>
      </c>
      <c r="K18" s="33" t="n">
        <v>13</v>
      </c>
      <c r="L18" s="33" t="s">
        <v>12</v>
      </c>
      <c r="M18" s="34" t="n">
        <v>100</v>
      </c>
      <c r="N18" s="35" t="n">
        <v>24</v>
      </c>
      <c r="O18" s="35" t="n">
        <v>8</v>
      </c>
      <c r="P18" s="35" t="n">
        <v>8</v>
      </c>
      <c r="Q18" s="35" t="n">
        <v>8</v>
      </c>
      <c r="R18" s="35" t="s">
        <v>12</v>
      </c>
      <c r="S18" s="35" t="n">
        <v>52</v>
      </c>
      <c r="T18" s="35" t="s">
        <v>12</v>
      </c>
    </row>
    <row r="19" customFormat="false" ht="12.2" hidden="false" customHeight="true" outlineLevel="0" collapsed="false">
      <c r="B19" s="25"/>
      <c r="C19" s="38" t="s">
        <v>10</v>
      </c>
      <c r="D19" s="38"/>
      <c r="E19" s="39" t="n">
        <v>3</v>
      </c>
      <c r="F19" s="40" t="n">
        <v>2</v>
      </c>
      <c r="G19" s="40" t="s">
        <v>12</v>
      </c>
      <c r="H19" s="40" t="s">
        <v>12</v>
      </c>
      <c r="I19" s="40" t="s">
        <v>12</v>
      </c>
      <c r="J19" s="40" t="s">
        <v>12</v>
      </c>
      <c r="K19" s="40" t="n">
        <v>1</v>
      </c>
      <c r="L19" s="40" t="s">
        <v>12</v>
      </c>
      <c r="M19" s="41" t="n">
        <v>100</v>
      </c>
      <c r="N19" s="42" t="n">
        <v>66.6666666666667</v>
      </c>
      <c r="O19" s="42" t="s">
        <v>12</v>
      </c>
      <c r="P19" s="42" t="s">
        <v>12</v>
      </c>
      <c r="Q19" s="42" t="s">
        <v>12</v>
      </c>
      <c r="R19" s="42" t="s">
        <v>12</v>
      </c>
      <c r="S19" s="42" t="n">
        <v>33.3333333333333</v>
      </c>
      <c r="T19" s="42" t="s">
        <v>12</v>
      </c>
    </row>
    <row r="20" customFormat="false" ht="12.2" hidden="false" customHeight="true" outlineLevel="0" collapsed="false">
      <c r="B20" s="25" t="s">
        <v>18</v>
      </c>
      <c r="C20" s="26" t="s">
        <v>19</v>
      </c>
      <c r="D20" s="26"/>
      <c r="E20" s="27" t="n">
        <v>399</v>
      </c>
      <c r="F20" s="28" t="n">
        <v>85</v>
      </c>
      <c r="G20" s="28" t="n">
        <v>26</v>
      </c>
      <c r="H20" s="28" t="n">
        <v>11</v>
      </c>
      <c r="I20" s="28" t="n">
        <v>6</v>
      </c>
      <c r="J20" s="28" t="n">
        <v>4</v>
      </c>
      <c r="K20" s="28" t="n">
        <v>266</v>
      </c>
      <c r="L20" s="28" t="n">
        <v>1</v>
      </c>
      <c r="M20" s="29" t="n">
        <v>100</v>
      </c>
      <c r="N20" s="30" t="n">
        <v>21.3032581453634</v>
      </c>
      <c r="O20" s="30" t="n">
        <v>6.51629072681704</v>
      </c>
      <c r="P20" s="30" t="n">
        <v>2.75689223057644</v>
      </c>
      <c r="Q20" s="30" t="n">
        <v>1.50375939849624</v>
      </c>
      <c r="R20" s="30" t="n">
        <v>1.00250626566416</v>
      </c>
      <c r="S20" s="30" t="n">
        <v>66.6666666666667</v>
      </c>
      <c r="T20" s="30" t="n">
        <v>0.25062656641604</v>
      </c>
    </row>
    <row r="21" customFormat="false" ht="12.2" hidden="false" customHeight="true" outlineLevel="0" collapsed="false">
      <c r="B21" s="25"/>
      <c r="C21" s="31" t="s">
        <v>20</v>
      </c>
      <c r="D21" s="31"/>
      <c r="E21" s="32" t="n">
        <v>121</v>
      </c>
      <c r="F21" s="33" t="n">
        <v>32</v>
      </c>
      <c r="G21" s="33" t="n">
        <v>12</v>
      </c>
      <c r="H21" s="33" t="n">
        <v>2</v>
      </c>
      <c r="I21" s="33" t="n">
        <v>7</v>
      </c>
      <c r="J21" s="33" t="n">
        <v>3</v>
      </c>
      <c r="K21" s="33" t="n">
        <v>65</v>
      </c>
      <c r="L21" s="33" t="s">
        <v>12</v>
      </c>
      <c r="M21" s="34" t="n">
        <v>100</v>
      </c>
      <c r="N21" s="35" t="n">
        <v>26.4462809917355</v>
      </c>
      <c r="O21" s="35" t="n">
        <v>9.91735537190083</v>
      </c>
      <c r="P21" s="35" t="n">
        <v>1.65289256198347</v>
      </c>
      <c r="Q21" s="35" t="n">
        <v>5.78512396694215</v>
      </c>
      <c r="R21" s="35" t="n">
        <v>2.47933884297521</v>
      </c>
      <c r="S21" s="35" t="n">
        <v>53.7190082644628</v>
      </c>
      <c r="T21" s="35" t="s">
        <v>12</v>
      </c>
    </row>
    <row r="22" customFormat="false" ht="12.2" hidden="false" customHeight="true" outlineLevel="0" collapsed="false">
      <c r="B22" s="25"/>
      <c r="C22" s="63" t="s">
        <v>21</v>
      </c>
      <c r="D22" s="36"/>
      <c r="E22" s="32"/>
      <c r="F22" s="33"/>
      <c r="G22" s="33"/>
      <c r="H22" s="33"/>
      <c r="I22" s="33"/>
      <c r="J22" s="33"/>
      <c r="K22" s="33"/>
      <c r="L22" s="33"/>
      <c r="M22" s="34"/>
      <c r="N22" s="35"/>
      <c r="O22" s="35"/>
      <c r="P22" s="35"/>
      <c r="Q22" s="35"/>
      <c r="R22" s="35"/>
      <c r="S22" s="35"/>
      <c r="T22" s="35"/>
    </row>
    <row r="23" customFormat="false" ht="12.2" hidden="false" customHeight="true" outlineLevel="0" collapsed="false">
      <c r="B23" s="25"/>
      <c r="C23" s="37"/>
      <c r="D23" s="26" t="s">
        <v>22</v>
      </c>
      <c r="E23" s="32" t="n">
        <v>76</v>
      </c>
      <c r="F23" s="33" t="n">
        <v>13</v>
      </c>
      <c r="G23" s="33" t="n">
        <v>11</v>
      </c>
      <c r="H23" s="33" t="n">
        <v>2</v>
      </c>
      <c r="I23" s="33" t="n">
        <v>4</v>
      </c>
      <c r="J23" s="33" t="n">
        <v>2</v>
      </c>
      <c r="K23" s="33" t="n">
        <v>44</v>
      </c>
      <c r="L23" s="33" t="s">
        <v>12</v>
      </c>
      <c r="M23" s="34" t="n">
        <v>100</v>
      </c>
      <c r="N23" s="35" t="n">
        <v>17.1052631578947</v>
      </c>
      <c r="O23" s="35" t="n">
        <v>14.4736842105263</v>
      </c>
      <c r="P23" s="35" t="n">
        <v>2.63157894736842</v>
      </c>
      <c r="Q23" s="35" t="n">
        <v>5.26315789473684</v>
      </c>
      <c r="R23" s="35" t="n">
        <v>2.63157894736842</v>
      </c>
      <c r="S23" s="35" t="n">
        <v>57.8947368421053</v>
      </c>
      <c r="T23" s="35" t="s">
        <v>12</v>
      </c>
    </row>
    <row r="24" customFormat="false" ht="12.2" hidden="false" customHeight="true" outlineLevel="0" collapsed="false">
      <c r="B24" s="25"/>
      <c r="C24" s="37"/>
      <c r="D24" s="31" t="s">
        <v>23</v>
      </c>
      <c r="E24" s="32" t="n">
        <v>42</v>
      </c>
      <c r="F24" s="33" t="n">
        <v>19</v>
      </c>
      <c r="G24" s="33" t="s">
        <v>12</v>
      </c>
      <c r="H24" s="33" t="s">
        <v>12</v>
      </c>
      <c r="I24" s="33" t="n">
        <v>3</v>
      </c>
      <c r="J24" s="33" t="n">
        <v>1</v>
      </c>
      <c r="K24" s="33" t="n">
        <v>19</v>
      </c>
      <c r="L24" s="33" t="s">
        <v>12</v>
      </c>
      <c r="M24" s="34" t="n">
        <v>100</v>
      </c>
      <c r="N24" s="35" t="n">
        <v>45.2380952380952</v>
      </c>
      <c r="O24" s="35" t="s">
        <v>12</v>
      </c>
      <c r="P24" s="35" t="s">
        <v>12</v>
      </c>
      <c r="Q24" s="35" t="n">
        <v>7.14285714285714</v>
      </c>
      <c r="R24" s="35" t="n">
        <v>2.38095238095238</v>
      </c>
      <c r="S24" s="35" t="n">
        <v>45.2380952380952</v>
      </c>
      <c r="T24" s="35" t="s">
        <v>12</v>
      </c>
    </row>
    <row r="25" customFormat="false" ht="12.2" hidden="false" customHeight="true" outlineLevel="0" collapsed="false">
      <c r="B25" s="25"/>
      <c r="C25" s="37"/>
      <c r="D25" s="38" t="s">
        <v>10</v>
      </c>
      <c r="E25" s="32" t="n">
        <v>3</v>
      </c>
      <c r="F25" s="33" t="s">
        <v>12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n">
        <v>2</v>
      </c>
      <c r="L25" s="33" t="s">
        <v>12</v>
      </c>
      <c r="M25" s="34" t="n">
        <v>100</v>
      </c>
      <c r="N25" s="35" t="s">
        <v>12</v>
      </c>
      <c r="O25" s="35" t="n">
        <v>33.3333333333333</v>
      </c>
      <c r="P25" s="35" t="s">
        <v>12</v>
      </c>
      <c r="Q25" s="35" t="s">
        <v>12</v>
      </c>
      <c r="R25" s="35" t="s">
        <v>12</v>
      </c>
      <c r="S25" s="35" t="n">
        <v>66.6666666666667</v>
      </c>
      <c r="T25" s="35" t="s">
        <v>12</v>
      </c>
    </row>
    <row r="26" customFormat="false" ht="12.2" hidden="false" customHeight="true" outlineLevel="0" collapsed="false">
      <c r="B26" s="25"/>
      <c r="C26" s="63" t="s">
        <v>24</v>
      </c>
      <c r="D26" s="43"/>
      <c r="E26" s="32" t="n">
        <v>6</v>
      </c>
      <c r="F26" s="33" t="n">
        <v>1</v>
      </c>
      <c r="G26" s="33" t="n">
        <v>1</v>
      </c>
      <c r="H26" s="33" t="s">
        <v>12</v>
      </c>
      <c r="I26" s="33" t="n">
        <v>1</v>
      </c>
      <c r="J26" s="33" t="s">
        <v>12</v>
      </c>
      <c r="K26" s="33" t="n">
        <v>3</v>
      </c>
      <c r="L26" s="33" t="s">
        <v>12</v>
      </c>
      <c r="M26" s="34" t="n">
        <v>100</v>
      </c>
      <c r="N26" s="35" t="n">
        <v>16.6666666666667</v>
      </c>
      <c r="O26" s="35" t="n">
        <v>16.6666666666667</v>
      </c>
      <c r="P26" s="35" t="s">
        <v>12</v>
      </c>
      <c r="Q26" s="35" t="n">
        <v>16.6666666666667</v>
      </c>
      <c r="R26" s="35" t="s">
        <v>12</v>
      </c>
      <c r="S26" s="35" t="n">
        <v>50</v>
      </c>
      <c r="T26" s="35" t="s">
        <v>12</v>
      </c>
    </row>
    <row r="27" customFormat="false" ht="12.2" hidden="false" customHeight="true" outlineLevel="0" collapsed="false">
      <c r="B27" s="25"/>
      <c r="C27" s="38" t="s">
        <v>10</v>
      </c>
      <c r="D27" s="38"/>
      <c r="E27" s="39" t="n">
        <v>4</v>
      </c>
      <c r="F27" s="40" t="s">
        <v>12</v>
      </c>
      <c r="G27" s="40" t="n">
        <v>2</v>
      </c>
      <c r="H27" s="40" t="s">
        <v>12</v>
      </c>
      <c r="I27" s="40" t="s">
        <v>12</v>
      </c>
      <c r="J27" s="40" t="s">
        <v>12</v>
      </c>
      <c r="K27" s="40" t="n">
        <v>2</v>
      </c>
      <c r="L27" s="40" t="s">
        <v>12</v>
      </c>
      <c r="M27" s="41" t="n">
        <v>100</v>
      </c>
      <c r="N27" s="42" t="s">
        <v>12</v>
      </c>
      <c r="O27" s="42" t="n">
        <v>50</v>
      </c>
      <c r="P27" s="42" t="s">
        <v>12</v>
      </c>
      <c r="Q27" s="42" t="s">
        <v>12</v>
      </c>
      <c r="R27" s="42" t="s">
        <v>12</v>
      </c>
      <c r="S27" s="42" t="n">
        <v>50</v>
      </c>
      <c r="T27" s="42" t="s">
        <v>12</v>
      </c>
    </row>
    <row r="28" customFormat="false" ht="12.2" hidden="false" customHeight="true" outlineLevel="0" collapsed="false">
      <c r="B28" s="50" t="s">
        <v>34</v>
      </c>
      <c r="C28" s="26" t="s">
        <v>35</v>
      </c>
      <c r="D28" s="26"/>
      <c r="E28" s="27" t="n">
        <v>207</v>
      </c>
      <c r="F28" s="28" t="n">
        <v>49</v>
      </c>
      <c r="G28" s="28" t="n">
        <v>14</v>
      </c>
      <c r="H28" s="28" t="n">
        <v>5</v>
      </c>
      <c r="I28" s="28" t="n">
        <v>4</v>
      </c>
      <c r="J28" s="28" t="n">
        <v>5</v>
      </c>
      <c r="K28" s="28" t="n">
        <v>129</v>
      </c>
      <c r="L28" s="28" t="n">
        <v>1</v>
      </c>
      <c r="M28" s="29" t="n">
        <v>100</v>
      </c>
      <c r="N28" s="30" t="n">
        <v>23.6714975845411</v>
      </c>
      <c r="O28" s="30" t="n">
        <v>6.76328502415459</v>
      </c>
      <c r="P28" s="30" t="n">
        <v>2.41545893719807</v>
      </c>
      <c r="Q28" s="30" t="n">
        <v>1.93236714975845</v>
      </c>
      <c r="R28" s="30" t="n">
        <v>2.41545893719807</v>
      </c>
      <c r="S28" s="30" t="n">
        <v>62.3188405797101</v>
      </c>
      <c r="T28" s="30" t="n">
        <v>0.483091787439614</v>
      </c>
    </row>
    <row r="29" customFormat="false" ht="12.2" hidden="false" customHeight="true" outlineLevel="0" collapsed="false">
      <c r="B29" s="50"/>
      <c r="C29" s="31" t="s">
        <v>36</v>
      </c>
      <c r="D29" s="31"/>
      <c r="E29" s="32" t="n">
        <v>254</v>
      </c>
      <c r="F29" s="33" t="n">
        <v>52</v>
      </c>
      <c r="G29" s="33" t="n">
        <v>22</v>
      </c>
      <c r="H29" s="33" t="n">
        <v>8</v>
      </c>
      <c r="I29" s="33" t="n">
        <v>7</v>
      </c>
      <c r="J29" s="33" t="n">
        <v>2</v>
      </c>
      <c r="K29" s="33" t="n">
        <v>163</v>
      </c>
      <c r="L29" s="33" t="s">
        <v>12</v>
      </c>
      <c r="M29" s="34" t="n">
        <v>100</v>
      </c>
      <c r="N29" s="35" t="n">
        <v>20.4724409448819</v>
      </c>
      <c r="O29" s="35" t="n">
        <v>8.66141732283465</v>
      </c>
      <c r="P29" s="35" t="n">
        <v>3.1496062992126</v>
      </c>
      <c r="Q29" s="35" t="n">
        <v>2.75590551181102</v>
      </c>
      <c r="R29" s="35" t="n">
        <v>0.78740157480315</v>
      </c>
      <c r="S29" s="35" t="n">
        <v>64.1732283464567</v>
      </c>
      <c r="T29" s="35" t="s">
        <v>12</v>
      </c>
    </row>
    <row r="30" customFormat="false" ht="12.2" hidden="false" customHeight="true" outlineLevel="0" collapsed="false">
      <c r="B30" s="50"/>
      <c r="C30" s="31" t="s">
        <v>37</v>
      </c>
      <c r="D30" s="31"/>
      <c r="E30" s="32" t="n">
        <v>5</v>
      </c>
      <c r="F30" s="33" t="n">
        <v>1</v>
      </c>
      <c r="G30" s="33" t="s">
        <v>12</v>
      </c>
      <c r="H30" s="33" t="s">
        <v>12</v>
      </c>
      <c r="I30" s="33" t="s">
        <v>12</v>
      </c>
      <c r="J30" s="33" t="s">
        <v>12</v>
      </c>
      <c r="K30" s="33" t="n">
        <v>4</v>
      </c>
      <c r="L30" s="33" t="s">
        <v>12</v>
      </c>
      <c r="M30" s="34" t="n">
        <v>100</v>
      </c>
      <c r="N30" s="35" t="n">
        <v>20</v>
      </c>
      <c r="O30" s="35" t="s">
        <v>12</v>
      </c>
      <c r="P30" s="35" t="s">
        <v>12</v>
      </c>
      <c r="Q30" s="35" t="s">
        <v>12</v>
      </c>
      <c r="R30" s="35" t="s">
        <v>12</v>
      </c>
      <c r="S30" s="35" t="n">
        <v>80</v>
      </c>
      <c r="T30" s="35" t="s">
        <v>12</v>
      </c>
    </row>
    <row r="31" customFormat="false" ht="12.2" hidden="false" customHeight="true" outlineLevel="0" collapsed="false">
      <c r="B31" s="50"/>
      <c r="C31" s="31" t="s">
        <v>38</v>
      </c>
      <c r="D31" s="31"/>
      <c r="E31" s="32" t="n">
        <v>36</v>
      </c>
      <c r="F31" s="33" t="n">
        <v>5</v>
      </c>
      <c r="G31" s="33" t="n">
        <v>5</v>
      </c>
      <c r="H31" s="33" t="s">
        <v>12</v>
      </c>
      <c r="I31" s="33" t="n">
        <v>2</v>
      </c>
      <c r="J31" s="33" t="s">
        <v>12</v>
      </c>
      <c r="K31" s="33" t="n">
        <v>24</v>
      </c>
      <c r="L31" s="33" t="s">
        <v>12</v>
      </c>
      <c r="M31" s="34" t="n">
        <v>100</v>
      </c>
      <c r="N31" s="35" t="n">
        <v>13.8888888888889</v>
      </c>
      <c r="O31" s="35" t="n">
        <v>13.8888888888889</v>
      </c>
      <c r="P31" s="35" t="s">
        <v>12</v>
      </c>
      <c r="Q31" s="35" t="n">
        <v>5.55555555555556</v>
      </c>
      <c r="R31" s="35" t="s">
        <v>12</v>
      </c>
      <c r="S31" s="35" t="n">
        <v>66.6666666666667</v>
      </c>
      <c r="T31" s="35" t="s">
        <v>12</v>
      </c>
    </row>
    <row r="32" customFormat="false" ht="12.2" hidden="false" customHeight="true" outlineLevel="0" collapsed="false">
      <c r="B32" s="50"/>
      <c r="C32" s="31" t="s">
        <v>39</v>
      </c>
      <c r="D32" s="31"/>
      <c r="E32" s="32" t="n">
        <v>8</v>
      </c>
      <c r="F32" s="33" t="n">
        <v>4</v>
      </c>
      <c r="G32" s="33" t="s">
        <v>12</v>
      </c>
      <c r="H32" s="33" t="s">
        <v>12</v>
      </c>
      <c r="I32" s="33" t="n">
        <v>1</v>
      </c>
      <c r="J32" s="33" t="s">
        <v>12</v>
      </c>
      <c r="K32" s="33" t="n">
        <v>3</v>
      </c>
      <c r="L32" s="33" t="s">
        <v>12</v>
      </c>
      <c r="M32" s="34" t="n">
        <v>100</v>
      </c>
      <c r="N32" s="35" t="n">
        <v>50</v>
      </c>
      <c r="O32" s="35" t="s">
        <v>12</v>
      </c>
      <c r="P32" s="35" t="s">
        <v>12</v>
      </c>
      <c r="Q32" s="35" t="n">
        <v>12.5</v>
      </c>
      <c r="R32" s="35" t="s">
        <v>12</v>
      </c>
      <c r="S32" s="35" t="n">
        <v>37.5</v>
      </c>
      <c r="T32" s="35" t="s">
        <v>12</v>
      </c>
    </row>
    <row r="33" customFormat="false" ht="12.2" hidden="false" customHeight="true" outlineLevel="0" collapsed="false">
      <c r="B33" s="50"/>
      <c r="C33" s="31" t="s">
        <v>9</v>
      </c>
      <c r="D33" s="31"/>
      <c r="E33" s="32" t="n">
        <v>17</v>
      </c>
      <c r="F33" s="33" t="n">
        <v>6</v>
      </c>
      <c r="G33" s="33" t="s">
        <v>12</v>
      </c>
      <c r="H33" s="33" t="s">
        <v>12</v>
      </c>
      <c r="I33" s="33" t="s">
        <v>12</v>
      </c>
      <c r="J33" s="33" t="s">
        <v>12</v>
      </c>
      <c r="K33" s="33" t="n">
        <v>11</v>
      </c>
      <c r="L33" s="33" t="s">
        <v>12</v>
      </c>
      <c r="M33" s="34" t="n">
        <v>100</v>
      </c>
      <c r="N33" s="35" t="n">
        <v>35.2941176470588</v>
      </c>
      <c r="O33" s="35" t="s">
        <v>12</v>
      </c>
      <c r="P33" s="35" t="s">
        <v>12</v>
      </c>
      <c r="Q33" s="35" t="s">
        <v>12</v>
      </c>
      <c r="R33" s="35" t="s">
        <v>12</v>
      </c>
      <c r="S33" s="35" t="n">
        <v>64.7058823529412</v>
      </c>
      <c r="T33" s="35" t="s">
        <v>12</v>
      </c>
    </row>
    <row r="34" customFormat="false" ht="12.2" hidden="false" customHeight="true" outlineLevel="0" collapsed="false">
      <c r="B34" s="50"/>
      <c r="C34" s="38" t="s">
        <v>10</v>
      </c>
      <c r="D34" s="38"/>
      <c r="E34" s="39" t="n">
        <v>3</v>
      </c>
      <c r="F34" s="40" t="n">
        <v>1</v>
      </c>
      <c r="G34" s="40" t="s">
        <v>12</v>
      </c>
      <c r="H34" s="40" t="s">
        <v>12</v>
      </c>
      <c r="I34" s="40" t="s">
        <v>12</v>
      </c>
      <c r="J34" s="40" t="s">
        <v>12</v>
      </c>
      <c r="K34" s="40" t="n">
        <v>2</v>
      </c>
      <c r="L34" s="40" t="s">
        <v>12</v>
      </c>
      <c r="M34" s="41" t="n">
        <v>100</v>
      </c>
      <c r="N34" s="42" t="n">
        <v>33.3333333333333</v>
      </c>
      <c r="O34" s="42" t="s">
        <v>12</v>
      </c>
      <c r="P34" s="42" t="s">
        <v>12</v>
      </c>
      <c r="Q34" s="42" t="s">
        <v>12</v>
      </c>
      <c r="R34" s="42" t="s">
        <v>12</v>
      </c>
      <c r="S34" s="42" t="n">
        <v>66.6666666666667</v>
      </c>
      <c r="T34" s="42" t="s">
        <v>12</v>
      </c>
    </row>
    <row r="35" customFormat="false" ht="12.2" hidden="false" customHeight="true" outlineLevel="0" collapsed="false">
      <c r="B35" s="25" t="s">
        <v>40</v>
      </c>
      <c r="C35" s="67" t="s">
        <v>41</v>
      </c>
      <c r="D35" s="67"/>
      <c r="E35" s="28" t="n">
        <v>55</v>
      </c>
      <c r="F35" s="28" t="n">
        <v>11</v>
      </c>
      <c r="G35" s="28" t="n">
        <v>1</v>
      </c>
      <c r="H35" s="28" t="n">
        <v>1</v>
      </c>
      <c r="I35" s="28" t="n">
        <v>2</v>
      </c>
      <c r="J35" s="28" t="n">
        <v>1</v>
      </c>
      <c r="K35" s="28" t="n">
        <v>39</v>
      </c>
      <c r="L35" s="28" t="s">
        <v>12</v>
      </c>
      <c r="M35" s="30" t="n">
        <v>100</v>
      </c>
      <c r="N35" s="30" t="n">
        <v>20</v>
      </c>
      <c r="O35" s="30" t="n">
        <v>1.81818181818182</v>
      </c>
      <c r="P35" s="30" t="n">
        <v>1.81818181818182</v>
      </c>
      <c r="Q35" s="30" t="n">
        <v>3.63636363636364</v>
      </c>
      <c r="R35" s="30" t="n">
        <v>1.81818181818182</v>
      </c>
      <c r="S35" s="30" t="n">
        <v>70.9090909090909</v>
      </c>
      <c r="T35" s="30" t="s">
        <v>12</v>
      </c>
    </row>
    <row r="36" customFormat="false" ht="12.2" hidden="false" customHeight="true" outlineLevel="0" collapsed="false">
      <c r="B36" s="25"/>
      <c r="C36" s="63" t="s">
        <v>42</v>
      </c>
      <c r="D36" s="63"/>
      <c r="E36" s="33" t="n">
        <v>141</v>
      </c>
      <c r="F36" s="33" t="n">
        <v>33</v>
      </c>
      <c r="G36" s="33" t="n">
        <v>11</v>
      </c>
      <c r="H36" s="33" t="n">
        <v>4</v>
      </c>
      <c r="I36" s="33" t="n">
        <v>2</v>
      </c>
      <c r="J36" s="33" t="n">
        <v>1</v>
      </c>
      <c r="K36" s="33" t="n">
        <v>90</v>
      </c>
      <c r="L36" s="33" t="s">
        <v>12</v>
      </c>
      <c r="M36" s="35" t="n">
        <v>100</v>
      </c>
      <c r="N36" s="35" t="n">
        <v>23.4042553191489</v>
      </c>
      <c r="O36" s="35" t="n">
        <v>7.80141843971631</v>
      </c>
      <c r="P36" s="35" t="n">
        <v>2.83687943262411</v>
      </c>
      <c r="Q36" s="35" t="n">
        <v>1.41843971631206</v>
      </c>
      <c r="R36" s="35" t="n">
        <v>0.709219858156028</v>
      </c>
      <c r="S36" s="35" t="n">
        <v>63.8297872340426</v>
      </c>
      <c r="T36" s="35" t="s">
        <v>12</v>
      </c>
    </row>
    <row r="37" customFormat="false" ht="12.2" hidden="false" customHeight="true" outlineLevel="0" collapsed="false">
      <c r="B37" s="25"/>
      <c r="C37" s="63" t="s">
        <v>43</v>
      </c>
      <c r="D37" s="63"/>
      <c r="E37" s="33" t="n">
        <v>170</v>
      </c>
      <c r="F37" s="33" t="s">
        <v>303</v>
      </c>
      <c r="G37" s="33" t="n">
        <v>18</v>
      </c>
      <c r="H37" s="33" t="n">
        <v>3</v>
      </c>
      <c r="I37" s="33" t="n">
        <v>4</v>
      </c>
      <c r="J37" s="33" t="s">
        <v>12</v>
      </c>
      <c r="K37" s="33" t="n">
        <v>104</v>
      </c>
      <c r="L37" s="33" t="n">
        <v>1</v>
      </c>
      <c r="M37" s="35" t="n">
        <v>100</v>
      </c>
      <c r="N37" s="35" t="s">
        <v>12</v>
      </c>
      <c r="O37" s="35" t="n">
        <v>10.5882352941176</v>
      </c>
      <c r="P37" s="35" t="n">
        <v>1.76470588235294</v>
      </c>
      <c r="Q37" s="35" t="n">
        <v>2.35294117647059</v>
      </c>
      <c r="R37" s="35" t="s">
        <v>12</v>
      </c>
      <c r="S37" s="35" t="n">
        <v>61.1764705882353</v>
      </c>
      <c r="T37" s="35" t="n">
        <v>0.588235294117647</v>
      </c>
    </row>
    <row r="38" customFormat="false" ht="12.2" hidden="false" customHeight="true" outlineLevel="0" collapsed="false">
      <c r="B38" s="25"/>
      <c r="C38" s="63" t="s">
        <v>44</v>
      </c>
      <c r="D38" s="63"/>
      <c r="E38" s="33" t="n">
        <v>116</v>
      </c>
      <c r="F38" s="33" t="n">
        <v>23</v>
      </c>
      <c r="G38" s="33" t="n">
        <v>5</v>
      </c>
      <c r="H38" s="33" t="n">
        <v>3</v>
      </c>
      <c r="I38" s="33" t="n">
        <v>5</v>
      </c>
      <c r="J38" s="33" t="n">
        <v>5</v>
      </c>
      <c r="K38" s="33" t="n">
        <v>75</v>
      </c>
      <c r="L38" s="33" t="s">
        <v>12</v>
      </c>
      <c r="M38" s="35" t="n">
        <v>100</v>
      </c>
      <c r="N38" s="35" t="n">
        <v>19.8275862068966</v>
      </c>
      <c r="O38" s="35" t="n">
        <v>4.31034482758621</v>
      </c>
      <c r="P38" s="35" t="n">
        <v>2.58620689655172</v>
      </c>
      <c r="Q38" s="35" t="n">
        <v>4.31034482758621</v>
      </c>
      <c r="R38" s="35" t="n">
        <v>4.31034482758621</v>
      </c>
      <c r="S38" s="35" t="n">
        <v>64.6551724137931</v>
      </c>
      <c r="T38" s="35" t="s">
        <v>12</v>
      </c>
    </row>
    <row r="39" customFormat="false" ht="12.2" hidden="false" customHeight="true" outlineLevel="0" collapsed="false">
      <c r="B39" s="25"/>
      <c r="C39" s="63" t="s">
        <v>45</v>
      </c>
      <c r="D39" s="63"/>
      <c r="E39" s="33" t="n">
        <v>45</v>
      </c>
      <c r="F39" s="33" t="s">
        <v>400</v>
      </c>
      <c r="G39" s="33" t="n">
        <v>6</v>
      </c>
      <c r="H39" s="33" t="n">
        <v>2</v>
      </c>
      <c r="I39" s="33" t="n">
        <v>1</v>
      </c>
      <c r="J39" s="33" t="s">
        <v>12</v>
      </c>
      <c r="K39" s="33" t="n">
        <v>26</v>
      </c>
      <c r="L39" s="33" t="s">
        <v>12</v>
      </c>
      <c r="M39" s="35" t="n">
        <v>100</v>
      </c>
      <c r="N39" s="35" t="s">
        <v>12</v>
      </c>
      <c r="O39" s="35" t="n">
        <v>13.3333333333333</v>
      </c>
      <c r="P39" s="35" t="n">
        <v>4.44444444444445</v>
      </c>
      <c r="Q39" s="35" t="n">
        <v>2.22222222222222</v>
      </c>
      <c r="R39" s="35" t="s">
        <v>12</v>
      </c>
      <c r="S39" s="35" t="n">
        <v>57.7777777777778</v>
      </c>
      <c r="T39" s="35" t="s">
        <v>12</v>
      </c>
    </row>
    <row r="40" customFormat="false" ht="12.2" hidden="false" customHeight="true" outlineLevel="0" collapsed="false">
      <c r="B40" s="25"/>
      <c r="C40" s="63" t="s">
        <v>10</v>
      </c>
      <c r="D40" s="125"/>
      <c r="E40" s="40" t="n">
        <v>3</v>
      </c>
      <c r="F40" s="33" t="n">
        <v>1</v>
      </c>
      <c r="G40" s="33" t="s">
        <v>12</v>
      </c>
      <c r="H40" s="33" t="s">
        <v>12</v>
      </c>
      <c r="I40" s="33" t="s">
        <v>12</v>
      </c>
      <c r="J40" s="33" t="s">
        <v>12</v>
      </c>
      <c r="K40" s="33" t="n">
        <v>2</v>
      </c>
      <c r="L40" s="33" t="s">
        <v>12</v>
      </c>
      <c r="M40" s="42" t="n">
        <v>100</v>
      </c>
      <c r="N40" s="35" t="n">
        <v>33.3333333333333</v>
      </c>
      <c r="O40" s="35" t="s">
        <v>12</v>
      </c>
      <c r="P40" s="35" t="s">
        <v>12</v>
      </c>
      <c r="Q40" s="35" t="s">
        <v>12</v>
      </c>
      <c r="R40" s="35" t="s">
        <v>12</v>
      </c>
      <c r="S40" s="35" t="n">
        <v>66.6666666666667</v>
      </c>
      <c r="T40" s="35" t="s">
        <v>12</v>
      </c>
    </row>
    <row r="41" customFormat="false" ht="12.2" hidden="false" customHeight="true" outlineLevel="0" collapsed="false">
      <c r="B41" s="144" t="s">
        <v>46</v>
      </c>
      <c r="C41" s="88" t="s">
        <v>47</v>
      </c>
      <c r="D41" s="58"/>
      <c r="E41" s="28" t="n">
        <v>2</v>
      </c>
      <c r="F41" s="28" t="s">
        <v>12</v>
      </c>
      <c r="G41" s="28" t="s">
        <v>12</v>
      </c>
      <c r="H41" s="28" t="s">
        <v>12</v>
      </c>
      <c r="I41" s="28" t="s">
        <v>12</v>
      </c>
      <c r="J41" s="28" t="s">
        <v>12</v>
      </c>
      <c r="K41" s="28" t="n">
        <v>2</v>
      </c>
      <c r="L41" s="28" t="s">
        <v>12</v>
      </c>
      <c r="M41" s="30" t="n">
        <v>100</v>
      </c>
      <c r="N41" s="30" t="s">
        <v>12</v>
      </c>
      <c r="O41" s="30" t="s">
        <v>12</v>
      </c>
      <c r="P41" s="30" t="s">
        <v>12</v>
      </c>
      <c r="Q41" s="30" t="s">
        <v>12</v>
      </c>
      <c r="R41" s="30" t="s">
        <v>12</v>
      </c>
      <c r="S41" s="30" t="n">
        <v>100</v>
      </c>
      <c r="T41" s="30" t="s">
        <v>12</v>
      </c>
    </row>
    <row r="42" customFormat="false" ht="12.2" hidden="false" customHeight="true" outlineLevel="0" collapsed="false">
      <c r="B42" s="144"/>
      <c r="C42" s="89" t="s">
        <v>48</v>
      </c>
      <c r="D42" s="60"/>
      <c r="E42" s="33" t="n">
        <v>22</v>
      </c>
      <c r="F42" s="33" t="n">
        <v>4</v>
      </c>
      <c r="G42" s="33" t="n">
        <v>6</v>
      </c>
      <c r="H42" s="33" t="n">
        <v>1</v>
      </c>
      <c r="I42" s="33" t="n">
        <v>1</v>
      </c>
      <c r="J42" s="33" t="s">
        <v>12</v>
      </c>
      <c r="K42" s="33" t="n">
        <v>10</v>
      </c>
      <c r="L42" s="33" t="s">
        <v>12</v>
      </c>
      <c r="M42" s="35" t="n">
        <v>100</v>
      </c>
      <c r="N42" s="35" t="n">
        <v>18.1818181818182</v>
      </c>
      <c r="O42" s="35" t="n">
        <v>27.2727272727273</v>
      </c>
      <c r="P42" s="35" t="n">
        <v>4.54545454545455</v>
      </c>
      <c r="Q42" s="35" t="n">
        <v>4.54545454545455</v>
      </c>
      <c r="R42" s="35" t="s">
        <v>12</v>
      </c>
      <c r="S42" s="35" t="n">
        <v>45.4545454545455</v>
      </c>
      <c r="T42" s="35" t="s">
        <v>12</v>
      </c>
    </row>
    <row r="43" customFormat="false" ht="12.2" hidden="false" customHeight="true" outlineLevel="0" collapsed="false">
      <c r="B43" s="144"/>
      <c r="C43" s="89" t="s">
        <v>49</v>
      </c>
      <c r="D43" s="60"/>
      <c r="E43" s="33" t="n">
        <v>87</v>
      </c>
      <c r="F43" s="33" t="s">
        <v>401</v>
      </c>
      <c r="G43" s="33" t="n">
        <v>7</v>
      </c>
      <c r="H43" s="33" t="n">
        <v>3</v>
      </c>
      <c r="I43" s="33" t="n">
        <v>3</v>
      </c>
      <c r="J43" s="33" t="n">
        <v>1</v>
      </c>
      <c r="K43" s="33" t="n">
        <v>53</v>
      </c>
      <c r="L43" s="33" t="s">
        <v>12</v>
      </c>
      <c r="M43" s="35" t="n">
        <v>100</v>
      </c>
      <c r="N43" s="35" t="s">
        <v>12</v>
      </c>
      <c r="O43" s="35" t="n">
        <v>8.04597701149425</v>
      </c>
      <c r="P43" s="35" t="n">
        <v>3.44827586206897</v>
      </c>
      <c r="Q43" s="35" t="n">
        <v>3.44827586206897</v>
      </c>
      <c r="R43" s="35" t="n">
        <v>1.14942528735632</v>
      </c>
      <c r="S43" s="35" t="n">
        <v>60.9195402298851</v>
      </c>
      <c r="T43" s="35" t="s">
        <v>12</v>
      </c>
    </row>
    <row r="44" customFormat="false" ht="12.2" hidden="false" customHeight="true" outlineLevel="0" collapsed="false">
      <c r="B44" s="144"/>
      <c r="C44" s="89" t="s">
        <v>50</v>
      </c>
      <c r="D44" s="60"/>
      <c r="E44" s="33" t="n">
        <v>218</v>
      </c>
      <c r="F44" s="33" t="n">
        <v>44</v>
      </c>
      <c r="G44" s="33" t="n">
        <v>17</v>
      </c>
      <c r="H44" s="33" t="n">
        <v>5</v>
      </c>
      <c r="I44" s="33" t="n">
        <v>8</v>
      </c>
      <c r="J44" s="33" t="n">
        <v>1</v>
      </c>
      <c r="K44" s="33" t="n">
        <v>143</v>
      </c>
      <c r="L44" s="33" t="s">
        <v>12</v>
      </c>
      <c r="M44" s="35" t="n">
        <v>100</v>
      </c>
      <c r="N44" s="35" t="n">
        <v>20.1834862385321</v>
      </c>
      <c r="O44" s="35" t="n">
        <v>7.79816513761468</v>
      </c>
      <c r="P44" s="35" t="n">
        <v>2.29357798165138</v>
      </c>
      <c r="Q44" s="35" t="n">
        <v>3.6697247706422</v>
      </c>
      <c r="R44" s="35" t="n">
        <v>0.458715596330275</v>
      </c>
      <c r="S44" s="35" t="n">
        <v>65.5963302752294</v>
      </c>
      <c r="T44" s="35" t="s">
        <v>12</v>
      </c>
    </row>
    <row r="45" customFormat="false" ht="12.2" hidden="false" customHeight="true" outlineLevel="0" collapsed="false">
      <c r="B45" s="144"/>
      <c r="C45" s="89" t="s">
        <v>51</v>
      </c>
      <c r="D45" s="60"/>
      <c r="E45" s="33" t="n">
        <v>149</v>
      </c>
      <c r="F45" s="33" t="n">
        <v>35</v>
      </c>
      <c r="G45" s="33" t="n">
        <v>8</v>
      </c>
      <c r="H45" s="33" t="n">
        <v>3</v>
      </c>
      <c r="I45" s="33" t="n">
        <v>2</v>
      </c>
      <c r="J45" s="33" t="n">
        <v>4</v>
      </c>
      <c r="K45" s="33" t="n">
        <v>96</v>
      </c>
      <c r="L45" s="33" t="n">
        <v>1</v>
      </c>
      <c r="M45" s="35" t="n">
        <v>100</v>
      </c>
      <c r="N45" s="35" t="n">
        <v>23.489932885906</v>
      </c>
      <c r="O45" s="35" t="n">
        <v>5.36912751677852</v>
      </c>
      <c r="P45" s="35" t="n">
        <v>2.01342281879195</v>
      </c>
      <c r="Q45" s="35" t="n">
        <v>1.34228187919463</v>
      </c>
      <c r="R45" s="35" t="n">
        <v>2.68456375838926</v>
      </c>
      <c r="S45" s="35" t="n">
        <v>64.4295302013423</v>
      </c>
      <c r="T45" s="35" t="n">
        <v>0.671140939597316</v>
      </c>
    </row>
    <row r="46" customFormat="false" ht="12.2" hidden="false" customHeight="true" outlineLevel="0" collapsed="false">
      <c r="B46" s="144"/>
      <c r="C46" s="89" t="s">
        <v>52</v>
      </c>
      <c r="D46" s="60"/>
      <c r="E46" s="33" t="n">
        <v>45</v>
      </c>
      <c r="F46" s="33" t="n">
        <v>14</v>
      </c>
      <c r="G46" s="33" t="n">
        <v>1</v>
      </c>
      <c r="H46" s="33" t="n">
        <v>1</v>
      </c>
      <c r="I46" s="33" t="s">
        <v>12</v>
      </c>
      <c r="J46" s="33" t="n">
        <v>1</v>
      </c>
      <c r="K46" s="33" t="n">
        <v>28</v>
      </c>
      <c r="L46" s="33" t="s">
        <v>12</v>
      </c>
      <c r="M46" s="35" t="n">
        <v>100</v>
      </c>
      <c r="N46" s="35" t="n">
        <v>31.1111111111111</v>
      </c>
      <c r="O46" s="35" t="n">
        <v>2.22222222222222</v>
      </c>
      <c r="P46" s="35" t="n">
        <v>2.22222222222222</v>
      </c>
      <c r="Q46" s="35" t="s">
        <v>12</v>
      </c>
      <c r="R46" s="35" t="n">
        <v>2.22222222222222</v>
      </c>
      <c r="S46" s="35" t="n">
        <v>62.2222222222222</v>
      </c>
      <c r="T46" s="35" t="s">
        <v>12</v>
      </c>
    </row>
    <row r="47" customFormat="false" ht="12.2" hidden="false" customHeight="true" outlineLevel="0" collapsed="false">
      <c r="B47" s="144"/>
      <c r="C47" s="59" t="s">
        <v>10</v>
      </c>
      <c r="D47" s="60"/>
      <c r="E47" s="33" t="n">
        <v>7</v>
      </c>
      <c r="F47" s="33" t="n">
        <v>1</v>
      </c>
      <c r="G47" s="33" t="n">
        <v>2</v>
      </c>
      <c r="H47" s="33" t="s">
        <v>12</v>
      </c>
      <c r="I47" s="33" t="s">
        <v>12</v>
      </c>
      <c r="J47" s="33" t="s">
        <v>12</v>
      </c>
      <c r="K47" s="33" t="n">
        <v>4</v>
      </c>
      <c r="L47" s="33" t="s">
        <v>12</v>
      </c>
      <c r="M47" s="35" t="n">
        <v>100</v>
      </c>
      <c r="N47" s="35" t="n">
        <v>14.2857142857143</v>
      </c>
      <c r="O47" s="35" t="n">
        <v>28.5714285714286</v>
      </c>
      <c r="P47" s="35" t="s">
        <v>12</v>
      </c>
      <c r="Q47" s="35" t="s">
        <v>12</v>
      </c>
      <c r="R47" s="35" t="s">
        <v>12</v>
      </c>
      <c r="S47" s="35" t="n">
        <v>57.1428571428571</v>
      </c>
      <c r="T47" s="35" t="s">
        <v>12</v>
      </c>
    </row>
    <row r="48" customFormat="false" ht="12.2" hidden="false" customHeight="true" outlineLevel="0" collapsed="false">
      <c r="B48" s="50" t="s">
        <v>56</v>
      </c>
      <c r="C48" s="67" t="s">
        <v>57</v>
      </c>
      <c r="D48" s="58"/>
      <c r="E48" s="28" t="n">
        <v>53</v>
      </c>
      <c r="F48" s="28" t="n">
        <v>13</v>
      </c>
      <c r="G48" s="28" t="s">
        <v>12</v>
      </c>
      <c r="H48" s="28" t="n">
        <v>1</v>
      </c>
      <c r="I48" s="28" t="n">
        <v>2</v>
      </c>
      <c r="J48" s="28" t="n">
        <v>1</v>
      </c>
      <c r="K48" s="28" t="n">
        <v>36</v>
      </c>
      <c r="L48" s="28" t="s">
        <v>12</v>
      </c>
      <c r="M48" s="30" t="n">
        <v>100</v>
      </c>
      <c r="N48" s="30" t="n">
        <v>24.5283018867925</v>
      </c>
      <c r="O48" s="30" t="s">
        <v>12</v>
      </c>
      <c r="P48" s="30" t="n">
        <v>1.88679245283019</v>
      </c>
      <c r="Q48" s="30" t="n">
        <v>3.77358490566038</v>
      </c>
      <c r="R48" s="30" t="n">
        <v>1.88679245283019</v>
      </c>
      <c r="S48" s="30" t="n">
        <v>67.9245283018868</v>
      </c>
      <c r="T48" s="30" t="s">
        <v>12</v>
      </c>
    </row>
    <row r="49" customFormat="false" ht="12.2" hidden="false" customHeight="true" outlineLevel="0" collapsed="false">
      <c r="B49" s="50"/>
      <c r="C49" s="63" t="s">
        <v>58</v>
      </c>
      <c r="D49" s="60"/>
      <c r="E49" s="33" t="n">
        <v>102</v>
      </c>
      <c r="F49" s="33" t="n">
        <v>22</v>
      </c>
      <c r="G49" s="33" t="n">
        <v>6</v>
      </c>
      <c r="H49" s="33" t="n">
        <v>1</v>
      </c>
      <c r="I49" s="33" t="s">
        <v>12</v>
      </c>
      <c r="J49" s="33" t="n">
        <v>1</v>
      </c>
      <c r="K49" s="33" t="n">
        <v>71</v>
      </c>
      <c r="L49" s="33" t="n">
        <v>1</v>
      </c>
      <c r="M49" s="35" t="n">
        <v>100</v>
      </c>
      <c r="N49" s="35" t="n">
        <v>21.5686274509804</v>
      </c>
      <c r="O49" s="35" t="n">
        <v>5.88235294117647</v>
      </c>
      <c r="P49" s="35" t="n">
        <v>0.980392156862745</v>
      </c>
      <c r="Q49" s="35" t="s">
        <v>12</v>
      </c>
      <c r="R49" s="35" t="n">
        <v>0.980392156862745</v>
      </c>
      <c r="S49" s="35" t="n">
        <v>69.6078431372549</v>
      </c>
      <c r="T49" s="35" t="n">
        <v>0.980392156862745</v>
      </c>
    </row>
    <row r="50" customFormat="false" ht="12.2" hidden="false" customHeight="true" outlineLevel="0" collapsed="false">
      <c r="B50" s="50"/>
      <c r="C50" s="63" t="s">
        <v>59</v>
      </c>
      <c r="D50" s="60"/>
      <c r="E50" s="33" t="n">
        <v>83</v>
      </c>
      <c r="F50" s="33" t="n">
        <v>16</v>
      </c>
      <c r="G50" s="33" t="n">
        <v>6</v>
      </c>
      <c r="H50" s="33" t="n">
        <v>1</v>
      </c>
      <c r="I50" s="33" t="s">
        <v>12</v>
      </c>
      <c r="J50" s="33" t="s">
        <v>12</v>
      </c>
      <c r="K50" s="33" t="n">
        <v>60</v>
      </c>
      <c r="L50" s="33" t="s">
        <v>12</v>
      </c>
      <c r="M50" s="35" t="n">
        <v>100</v>
      </c>
      <c r="N50" s="35" t="n">
        <v>19.2771084337349</v>
      </c>
      <c r="O50" s="35" t="n">
        <v>7.2289156626506</v>
      </c>
      <c r="P50" s="35" t="n">
        <v>1.20481927710843</v>
      </c>
      <c r="Q50" s="35" t="s">
        <v>12</v>
      </c>
      <c r="R50" s="35" t="s">
        <v>12</v>
      </c>
      <c r="S50" s="35" t="n">
        <v>72.289156626506</v>
      </c>
      <c r="T50" s="35" t="s">
        <v>12</v>
      </c>
    </row>
    <row r="51" customFormat="false" ht="12.2" hidden="false" customHeight="true" outlineLevel="0" collapsed="false">
      <c r="B51" s="50"/>
      <c r="C51" s="63" t="s">
        <v>60</v>
      </c>
      <c r="D51" s="60"/>
      <c r="E51" s="33" t="n">
        <v>69</v>
      </c>
      <c r="F51" s="33" t="n">
        <v>15</v>
      </c>
      <c r="G51" s="33" t="n">
        <v>3</v>
      </c>
      <c r="H51" s="33" t="n">
        <v>4</v>
      </c>
      <c r="I51" s="33" t="n">
        <v>2</v>
      </c>
      <c r="J51" s="33" t="n">
        <v>1</v>
      </c>
      <c r="K51" s="33" t="n">
        <v>44</v>
      </c>
      <c r="L51" s="33" t="s">
        <v>12</v>
      </c>
      <c r="M51" s="35" t="n">
        <v>100</v>
      </c>
      <c r="N51" s="35" t="n">
        <v>21.7391304347826</v>
      </c>
      <c r="O51" s="35" t="n">
        <v>4.34782608695652</v>
      </c>
      <c r="P51" s="35" t="n">
        <v>5.79710144927536</v>
      </c>
      <c r="Q51" s="35" t="n">
        <v>2.89855072463768</v>
      </c>
      <c r="R51" s="35" t="n">
        <v>1.44927536231884</v>
      </c>
      <c r="S51" s="35" t="n">
        <v>63.768115942029</v>
      </c>
      <c r="T51" s="35" t="s">
        <v>12</v>
      </c>
    </row>
    <row r="52" customFormat="false" ht="12.2" hidden="false" customHeight="true" outlineLevel="0" collapsed="false">
      <c r="B52" s="50"/>
      <c r="C52" s="63" t="s">
        <v>61</v>
      </c>
      <c r="D52" s="60"/>
      <c r="E52" s="33" t="n">
        <v>148</v>
      </c>
      <c r="F52" s="33" t="n">
        <v>29</v>
      </c>
      <c r="G52" s="33" t="n">
        <v>17</v>
      </c>
      <c r="H52" s="33" t="n">
        <v>5</v>
      </c>
      <c r="I52" s="33" t="n">
        <v>5</v>
      </c>
      <c r="J52" s="33" t="n">
        <v>4</v>
      </c>
      <c r="K52" s="33" t="n">
        <v>88</v>
      </c>
      <c r="L52" s="33" t="s">
        <v>12</v>
      </c>
      <c r="M52" s="35" t="n">
        <v>100</v>
      </c>
      <c r="N52" s="35" t="n">
        <v>19.5945945945946</v>
      </c>
      <c r="O52" s="35" t="n">
        <v>11.4864864864865</v>
      </c>
      <c r="P52" s="35" t="n">
        <v>3.37837837837838</v>
      </c>
      <c r="Q52" s="35" t="n">
        <v>3.37837837837838</v>
      </c>
      <c r="R52" s="35" t="n">
        <v>2.7027027027027</v>
      </c>
      <c r="S52" s="35" t="n">
        <v>59.4594594594595</v>
      </c>
      <c r="T52" s="35" t="s">
        <v>12</v>
      </c>
    </row>
    <row r="53" customFormat="false" ht="12.2" hidden="false" customHeight="true" outlineLevel="0" collapsed="false">
      <c r="B53" s="50"/>
      <c r="C53" s="63" t="s">
        <v>62</v>
      </c>
      <c r="D53" s="60"/>
      <c r="E53" s="33" t="n">
        <v>54</v>
      </c>
      <c r="F53" s="33" t="n">
        <v>15</v>
      </c>
      <c r="G53" s="33" t="n">
        <v>8</v>
      </c>
      <c r="H53" s="33" t="n">
        <v>1</v>
      </c>
      <c r="I53" s="33" t="n">
        <v>4</v>
      </c>
      <c r="J53" s="33" t="s">
        <v>12</v>
      </c>
      <c r="K53" s="33" t="n">
        <v>26</v>
      </c>
      <c r="L53" s="33" t="s">
        <v>12</v>
      </c>
      <c r="M53" s="35" t="n">
        <v>100</v>
      </c>
      <c r="N53" s="35" t="n">
        <v>27.7777777777778</v>
      </c>
      <c r="O53" s="35" t="n">
        <v>14.8148148148148</v>
      </c>
      <c r="P53" s="35" t="n">
        <v>1.85185185185185</v>
      </c>
      <c r="Q53" s="35" t="n">
        <v>7.40740740740741</v>
      </c>
      <c r="R53" s="35" t="s">
        <v>12</v>
      </c>
      <c r="S53" s="35" t="n">
        <v>48.1481481481481</v>
      </c>
      <c r="T53" s="35" t="s">
        <v>12</v>
      </c>
    </row>
    <row r="54" customFormat="false" ht="12.2" hidden="false" customHeight="true" outlineLevel="0" collapsed="false">
      <c r="B54" s="50"/>
      <c r="C54" s="63" t="s">
        <v>63</v>
      </c>
      <c r="D54" s="60"/>
      <c r="E54" s="33" t="n">
        <v>13</v>
      </c>
      <c r="F54" s="33" t="n">
        <v>7</v>
      </c>
      <c r="G54" s="33" t="n">
        <v>1</v>
      </c>
      <c r="H54" s="33" t="s">
        <v>12</v>
      </c>
      <c r="I54" s="33" t="n">
        <v>1</v>
      </c>
      <c r="J54" s="33" t="s">
        <v>12</v>
      </c>
      <c r="K54" s="33" t="n">
        <v>4</v>
      </c>
      <c r="L54" s="33" t="s">
        <v>12</v>
      </c>
      <c r="M54" s="35" t="n">
        <v>100</v>
      </c>
      <c r="N54" s="35" t="n">
        <v>53.8461538461539</v>
      </c>
      <c r="O54" s="35" t="n">
        <v>7.69230769230769</v>
      </c>
      <c r="P54" s="35" t="s">
        <v>12</v>
      </c>
      <c r="Q54" s="35" t="n">
        <v>7.69230769230769</v>
      </c>
      <c r="R54" s="35" t="s">
        <v>12</v>
      </c>
      <c r="S54" s="35" t="n">
        <v>30.7692307692308</v>
      </c>
      <c r="T54" s="35" t="s">
        <v>12</v>
      </c>
    </row>
    <row r="55" customFormat="false" ht="12.2" hidden="false" customHeight="true" outlineLevel="0" collapsed="false">
      <c r="B55" s="50"/>
      <c r="C55" s="65" t="s">
        <v>10</v>
      </c>
      <c r="D55" s="62"/>
      <c r="E55" s="40" t="n">
        <v>8</v>
      </c>
      <c r="F55" s="40" t="n">
        <v>1</v>
      </c>
      <c r="G55" s="40" t="s">
        <v>12</v>
      </c>
      <c r="H55" s="40" t="s">
        <v>12</v>
      </c>
      <c r="I55" s="40" t="s">
        <v>12</v>
      </c>
      <c r="J55" s="40" t="s">
        <v>12</v>
      </c>
      <c r="K55" s="40" t="n">
        <v>7</v>
      </c>
      <c r="L55" s="40" t="s">
        <v>12</v>
      </c>
      <c r="M55" s="42" t="n">
        <v>100</v>
      </c>
      <c r="N55" s="42" t="n">
        <v>12.5</v>
      </c>
      <c r="O55" s="42" t="s">
        <v>12</v>
      </c>
      <c r="P55" s="42" t="s">
        <v>12</v>
      </c>
      <c r="Q55" s="42" t="s">
        <v>12</v>
      </c>
      <c r="R55" s="42" t="s">
        <v>12</v>
      </c>
      <c r="S55" s="42" t="n">
        <v>87.5</v>
      </c>
      <c r="T55" s="42" t="s">
        <v>12</v>
      </c>
    </row>
    <row r="56" customFormat="false" ht="12.2" hidden="false" customHeight="true" outlineLevel="0" collapsed="false">
      <c r="B56" s="50" t="s">
        <v>64</v>
      </c>
      <c r="C56" s="67" t="s">
        <v>65</v>
      </c>
      <c r="D56" s="152"/>
      <c r="E56" s="28" t="n">
        <v>80</v>
      </c>
      <c r="F56" s="28" t="n">
        <v>17</v>
      </c>
      <c r="G56" s="28" t="n">
        <v>7</v>
      </c>
      <c r="H56" s="28" t="n">
        <v>4</v>
      </c>
      <c r="I56" s="28" t="n">
        <v>3</v>
      </c>
      <c r="J56" s="28" t="n">
        <v>2</v>
      </c>
      <c r="K56" s="28" t="n">
        <v>46</v>
      </c>
      <c r="L56" s="28" t="n">
        <v>1</v>
      </c>
      <c r="M56" s="30" t="n">
        <v>100</v>
      </c>
      <c r="N56" s="30" t="n">
        <v>21.25</v>
      </c>
      <c r="O56" s="30" t="n">
        <v>8.75</v>
      </c>
      <c r="P56" s="30" t="n">
        <v>5</v>
      </c>
      <c r="Q56" s="30" t="n">
        <v>3.75</v>
      </c>
      <c r="R56" s="30" t="n">
        <v>2.5</v>
      </c>
      <c r="S56" s="30" t="n">
        <v>57.5</v>
      </c>
      <c r="T56" s="30" t="n">
        <v>1.25</v>
      </c>
    </row>
    <row r="57" customFormat="false" ht="12.2" hidden="false" customHeight="true" outlineLevel="0" collapsed="false">
      <c r="B57" s="50"/>
      <c r="C57" s="63" t="s">
        <v>66</v>
      </c>
      <c r="D57" s="153"/>
      <c r="E57" s="33" t="n">
        <v>144</v>
      </c>
      <c r="F57" s="33" t="n">
        <v>26</v>
      </c>
      <c r="G57" s="33" t="n">
        <v>7</v>
      </c>
      <c r="H57" s="33" t="n">
        <v>4</v>
      </c>
      <c r="I57" s="33" t="n">
        <v>4</v>
      </c>
      <c r="J57" s="33" t="n">
        <v>3</v>
      </c>
      <c r="K57" s="33" t="n">
        <v>100</v>
      </c>
      <c r="L57" s="33" t="s">
        <v>12</v>
      </c>
      <c r="M57" s="35" t="n">
        <v>100</v>
      </c>
      <c r="N57" s="35" t="n">
        <v>18.0555555555556</v>
      </c>
      <c r="O57" s="35" t="n">
        <v>4.86111111111111</v>
      </c>
      <c r="P57" s="35" t="n">
        <v>2.77777777777778</v>
      </c>
      <c r="Q57" s="35" t="n">
        <v>2.77777777777778</v>
      </c>
      <c r="R57" s="35" t="n">
        <v>2.08333333333333</v>
      </c>
      <c r="S57" s="35" t="n">
        <v>69.4444444444444</v>
      </c>
      <c r="T57" s="35" t="s">
        <v>12</v>
      </c>
    </row>
    <row r="58" customFormat="false" ht="12.2" hidden="false" customHeight="true" outlineLevel="0" collapsed="false">
      <c r="B58" s="50"/>
      <c r="C58" s="63" t="s">
        <v>67</v>
      </c>
      <c r="D58" s="153"/>
      <c r="E58" s="33" t="n">
        <v>83</v>
      </c>
      <c r="F58" s="33" t="n">
        <v>17</v>
      </c>
      <c r="G58" s="33" t="n">
        <v>7</v>
      </c>
      <c r="H58" s="33" t="n">
        <v>1</v>
      </c>
      <c r="I58" s="33" t="n">
        <v>4</v>
      </c>
      <c r="J58" s="33" t="s">
        <v>12</v>
      </c>
      <c r="K58" s="33" t="n">
        <v>54</v>
      </c>
      <c r="L58" s="33" t="s">
        <v>12</v>
      </c>
      <c r="M58" s="35" t="n">
        <v>100</v>
      </c>
      <c r="N58" s="35" t="n">
        <v>20.4819277108434</v>
      </c>
      <c r="O58" s="35" t="n">
        <v>8.43373493975904</v>
      </c>
      <c r="P58" s="35" t="n">
        <v>1.20481927710843</v>
      </c>
      <c r="Q58" s="35" t="n">
        <v>4.81927710843374</v>
      </c>
      <c r="R58" s="35" t="s">
        <v>12</v>
      </c>
      <c r="S58" s="35" t="n">
        <v>65.0602409638554</v>
      </c>
      <c r="T58" s="35" t="s">
        <v>12</v>
      </c>
    </row>
    <row r="59" customFormat="false" ht="12.2" hidden="false" customHeight="true" outlineLevel="0" collapsed="false">
      <c r="B59" s="50"/>
      <c r="C59" s="63" t="s">
        <v>68</v>
      </c>
      <c r="D59" s="153"/>
      <c r="E59" s="33" t="n">
        <v>66</v>
      </c>
      <c r="F59" s="33" t="n">
        <v>15</v>
      </c>
      <c r="G59" s="33" t="n">
        <v>3</v>
      </c>
      <c r="H59" s="33" t="n">
        <v>3</v>
      </c>
      <c r="I59" s="33" t="s">
        <v>12</v>
      </c>
      <c r="J59" s="33" t="s">
        <v>12</v>
      </c>
      <c r="K59" s="33" t="n">
        <v>45</v>
      </c>
      <c r="L59" s="33" t="s">
        <v>12</v>
      </c>
      <c r="M59" s="35" t="n">
        <v>100</v>
      </c>
      <c r="N59" s="35" t="n">
        <v>22.7272727272727</v>
      </c>
      <c r="O59" s="35" t="n">
        <v>4.54545454545455</v>
      </c>
      <c r="P59" s="35" t="n">
        <v>4.54545454545455</v>
      </c>
      <c r="Q59" s="35" t="s">
        <v>12</v>
      </c>
      <c r="R59" s="35" t="s">
        <v>12</v>
      </c>
      <c r="S59" s="35" t="n">
        <v>68.1818181818182</v>
      </c>
      <c r="T59" s="35" t="s">
        <v>12</v>
      </c>
    </row>
    <row r="60" customFormat="false" ht="12.2" hidden="false" customHeight="true" outlineLevel="0" collapsed="false">
      <c r="B60" s="50"/>
      <c r="C60" s="63" t="s">
        <v>69</v>
      </c>
      <c r="D60" s="153"/>
      <c r="E60" s="33" t="n">
        <v>85</v>
      </c>
      <c r="F60" s="33" t="n">
        <v>26</v>
      </c>
      <c r="G60" s="33" t="n">
        <v>7</v>
      </c>
      <c r="H60" s="33" t="s">
        <v>12</v>
      </c>
      <c r="I60" s="33" t="n">
        <v>2</v>
      </c>
      <c r="J60" s="33" t="s">
        <v>12</v>
      </c>
      <c r="K60" s="33" t="n">
        <v>50</v>
      </c>
      <c r="L60" s="33" t="s">
        <v>12</v>
      </c>
      <c r="M60" s="35" t="n">
        <v>100</v>
      </c>
      <c r="N60" s="35" t="n">
        <v>30.5882352941177</v>
      </c>
      <c r="O60" s="35" t="n">
        <v>8.23529411764706</v>
      </c>
      <c r="P60" s="35" t="s">
        <v>12</v>
      </c>
      <c r="Q60" s="35" t="n">
        <v>2.35294117647059</v>
      </c>
      <c r="R60" s="35" t="s">
        <v>12</v>
      </c>
      <c r="S60" s="35" t="n">
        <v>58.8235294117647</v>
      </c>
      <c r="T60" s="35" t="s">
        <v>12</v>
      </c>
    </row>
    <row r="61" customFormat="false" ht="12.2" hidden="false" customHeight="true" outlineLevel="0" collapsed="false">
      <c r="B61" s="50"/>
      <c r="C61" s="65" t="s">
        <v>70</v>
      </c>
      <c r="D61" s="154"/>
      <c r="E61" s="40" t="n">
        <v>72</v>
      </c>
      <c r="F61" s="40" t="n">
        <v>17</v>
      </c>
      <c r="G61" s="40" t="n">
        <v>10</v>
      </c>
      <c r="H61" s="40" t="n">
        <v>1</v>
      </c>
      <c r="I61" s="40" t="n">
        <v>1</v>
      </c>
      <c r="J61" s="40" t="n">
        <v>2</v>
      </c>
      <c r="K61" s="40" t="n">
        <v>41</v>
      </c>
      <c r="L61" s="40" t="s">
        <v>12</v>
      </c>
      <c r="M61" s="42" t="n">
        <v>100</v>
      </c>
      <c r="N61" s="42" t="n">
        <v>23.6111111111111</v>
      </c>
      <c r="O61" s="42" t="n">
        <v>13.8888888888889</v>
      </c>
      <c r="P61" s="42" t="n">
        <v>1.38888888888889</v>
      </c>
      <c r="Q61" s="42" t="n">
        <v>1.38888888888889</v>
      </c>
      <c r="R61" s="42" t="n">
        <v>2.77777777777778</v>
      </c>
      <c r="S61" s="42" t="n">
        <v>56.9444444444444</v>
      </c>
      <c r="T61" s="42" t="s">
        <v>12</v>
      </c>
    </row>
  </sheetData>
  <mergeCells count="48">
    <mergeCell ref="E3:L3"/>
    <mergeCell ref="M3:T3"/>
    <mergeCell ref="E4:E7"/>
    <mergeCell ref="G4:I4"/>
    <mergeCell ref="L4:L7"/>
    <mergeCell ref="M4:M7"/>
    <mergeCell ref="O4:R4"/>
    <mergeCell ref="T4:T7"/>
    <mergeCell ref="F5:F7"/>
    <mergeCell ref="G5:G7"/>
    <mergeCell ref="H5:H7"/>
    <mergeCell ref="I5:I7"/>
    <mergeCell ref="J5:J7"/>
    <mergeCell ref="K5:K7"/>
    <mergeCell ref="N5:N7"/>
    <mergeCell ref="O5:O7"/>
    <mergeCell ref="P5:P7"/>
    <mergeCell ref="Q5:Q7"/>
    <mergeCell ref="R5:R7"/>
    <mergeCell ref="S5:S7"/>
    <mergeCell ref="B9:B13"/>
    <mergeCell ref="B14:B19"/>
    <mergeCell ref="C14:D14"/>
    <mergeCell ref="C15:D15"/>
    <mergeCell ref="C17:C18"/>
    <mergeCell ref="C19:D19"/>
    <mergeCell ref="B20:B27"/>
    <mergeCell ref="C20:D20"/>
    <mergeCell ref="C21:D21"/>
    <mergeCell ref="C23:C25"/>
    <mergeCell ref="C27:D27"/>
    <mergeCell ref="B28:B34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B41:B47"/>
    <mergeCell ref="B48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2" min="5" style="3" width="5.99"/>
    <col collapsed="false" customWidth="true" hidden="false" outlineLevel="0" max="20" min="13" style="1" width="5.99"/>
    <col collapsed="false" customWidth="true" hidden="false" outlineLevel="0" max="22" min="21" style="1" width="1.62"/>
    <col collapsed="false" customWidth="false" hidden="false" outlineLevel="0" max="257" min="23" style="1" width="8.99"/>
  </cols>
  <sheetData>
    <row r="2" customFormat="false" ht="17.25" hidden="false" customHeight="true" outlineLevel="0" collapsed="false">
      <c r="B2" s="6" t="s">
        <v>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true" outlineLevel="0" collapsed="false">
      <c r="B4" s="88"/>
      <c r="C4" s="8"/>
      <c r="D4" s="9"/>
      <c r="E4" s="16" t="s">
        <v>2</v>
      </c>
      <c r="F4" s="16"/>
      <c r="G4" s="16"/>
      <c r="H4" s="16"/>
      <c r="I4" s="16"/>
      <c r="J4" s="16"/>
      <c r="K4" s="16"/>
      <c r="L4" s="16"/>
      <c r="M4" s="98" t="s">
        <v>3</v>
      </c>
      <c r="N4" s="98"/>
      <c r="O4" s="98"/>
      <c r="P4" s="98"/>
      <c r="Q4" s="98"/>
      <c r="R4" s="98"/>
      <c r="S4" s="98"/>
      <c r="T4" s="98"/>
    </row>
    <row r="5" customFormat="false" ht="17.25" hidden="false" customHeight="true" outlineLevel="0" collapsed="false">
      <c r="B5" s="89"/>
      <c r="C5" s="13"/>
      <c r="D5" s="14"/>
      <c r="E5" s="99" t="s">
        <v>4</v>
      </c>
      <c r="F5" s="16" t="s">
        <v>80</v>
      </c>
      <c r="G5" s="16"/>
      <c r="H5" s="16"/>
      <c r="I5" s="16"/>
      <c r="J5" s="16"/>
      <c r="K5" s="16"/>
      <c r="L5" s="16"/>
      <c r="M5" s="100" t="s">
        <v>4</v>
      </c>
      <c r="N5" s="98" t="s">
        <v>80</v>
      </c>
      <c r="O5" s="98"/>
      <c r="P5" s="98"/>
      <c r="Q5" s="98"/>
      <c r="R5" s="98"/>
      <c r="S5" s="98"/>
      <c r="T5" s="98"/>
    </row>
    <row r="6" customFormat="false" ht="4.5" hidden="false" customHeight="true" outlineLevel="0" collapsed="false">
      <c r="B6" s="89"/>
      <c r="C6" s="13"/>
      <c r="D6" s="14"/>
      <c r="E6" s="99"/>
      <c r="F6" s="101"/>
      <c r="G6" s="101"/>
      <c r="H6" s="101"/>
      <c r="I6" s="102"/>
      <c r="J6" s="101"/>
      <c r="K6" s="101"/>
      <c r="L6" s="101"/>
      <c r="M6" s="100"/>
      <c r="N6" s="103"/>
      <c r="O6" s="103"/>
      <c r="P6" s="103"/>
      <c r="Q6" s="104"/>
      <c r="R6" s="103"/>
      <c r="S6" s="103"/>
      <c r="T6" s="103"/>
    </row>
    <row r="7" customFormat="false" ht="17.25" hidden="false" customHeight="true" outlineLevel="0" collapsed="false">
      <c r="B7" s="89"/>
      <c r="C7" s="13"/>
      <c r="D7" s="14"/>
      <c r="E7" s="99"/>
      <c r="F7" s="105" t="n">
        <v>30</v>
      </c>
      <c r="G7" s="105" t="n">
        <v>30</v>
      </c>
      <c r="H7" s="105" t="n">
        <v>40</v>
      </c>
      <c r="I7" s="105" t="n">
        <v>50</v>
      </c>
      <c r="J7" s="105" t="n">
        <v>60</v>
      </c>
      <c r="K7" s="105" t="n">
        <v>70</v>
      </c>
      <c r="L7" s="106" t="s">
        <v>10</v>
      </c>
      <c r="M7" s="100"/>
      <c r="N7" s="107" t="n">
        <v>30</v>
      </c>
      <c r="O7" s="107" t="n">
        <v>30</v>
      </c>
      <c r="P7" s="107" t="n">
        <v>40</v>
      </c>
      <c r="Q7" s="107" t="n">
        <v>50</v>
      </c>
      <c r="R7" s="107" t="n">
        <v>60</v>
      </c>
      <c r="S7" s="107" t="n">
        <v>70</v>
      </c>
      <c r="T7" s="108" t="s">
        <v>10</v>
      </c>
    </row>
    <row r="8" customFormat="false" ht="17.25" hidden="false" customHeight="true" outlineLevel="0" collapsed="false">
      <c r="B8" s="89"/>
      <c r="C8" s="13"/>
      <c r="D8" s="14"/>
      <c r="E8" s="99"/>
      <c r="F8" s="109" t="s">
        <v>81</v>
      </c>
      <c r="G8" s="110" t="s">
        <v>82</v>
      </c>
      <c r="H8" s="110" t="s">
        <v>82</v>
      </c>
      <c r="I8" s="110" t="s">
        <v>82</v>
      </c>
      <c r="J8" s="110" t="s">
        <v>82</v>
      </c>
      <c r="K8" s="109" t="s">
        <v>83</v>
      </c>
      <c r="L8" s="106"/>
      <c r="M8" s="100"/>
      <c r="N8" s="111" t="s">
        <v>81</v>
      </c>
      <c r="O8" s="112" t="s">
        <v>82</v>
      </c>
      <c r="P8" s="112" t="s">
        <v>82</v>
      </c>
      <c r="Q8" s="112" t="s">
        <v>82</v>
      </c>
      <c r="R8" s="112" t="s">
        <v>82</v>
      </c>
      <c r="S8" s="111" t="s">
        <v>83</v>
      </c>
      <c r="T8" s="108"/>
    </row>
    <row r="9" customFormat="false" ht="17.25" hidden="false" customHeight="true" outlineLevel="0" collapsed="false">
      <c r="B9" s="89"/>
      <c r="C9" s="13"/>
      <c r="D9" s="14"/>
      <c r="E9" s="99"/>
      <c r="F9" s="109"/>
      <c r="G9" s="113" t="n">
        <v>39</v>
      </c>
      <c r="H9" s="113" t="n">
        <v>49</v>
      </c>
      <c r="I9" s="113" t="n">
        <v>59</v>
      </c>
      <c r="J9" s="113" t="n">
        <v>69</v>
      </c>
      <c r="K9" s="109"/>
      <c r="L9" s="106"/>
      <c r="M9" s="100"/>
      <c r="N9" s="111"/>
      <c r="O9" s="114" t="n">
        <v>39</v>
      </c>
      <c r="P9" s="114" t="n">
        <v>49</v>
      </c>
      <c r="Q9" s="114" t="n">
        <v>59</v>
      </c>
      <c r="R9" s="114" t="n">
        <v>69</v>
      </c>
      <c r="S9" s="111"/>
      <c r="T9" s="108"/>
    </row>
    <row r="10" customFormat="false" ht="17.25" hidden="false" customHeight="true" outlineLevel="0" collapsed="false">
      <c r="B10" s="89"/>
      <c r="C10" s="13"/>
      <c r="D10" s="14"/>
      <c r="E10" s="99"/>
      <c r="F10" s="109"/>
      <c r="G10" s="115" t="s">
        <v>84</v>
      </c>
      <c r="H10" s="115" t="s">
        <v>84</v>
      </c>
      <c r="I10" s="115" t="s">
        <v>84</v>
      </c>
      <c r="J10" s="115" t="s">
        <v>84</v>
      </c>
      <c r="K10" s="109"/>
      <c r="L10" s="106"/>
      <c r="M10" s="100"/>
      <c r="N10" s="111"/>
      <c r="O10" s="116" t="s">
        <v>84</v>
      </c>
      <c r="P10" s="116" t="s">
        <v>84</v>
      </c>
      <c r="Q10" s="116" t="s">
        <v>84</v>
      </c>
      <c r="R10" s="116" t="s">
        <v>84</v>
      </c>
      <c r="S10" s="111"/>
      <c r="T10" s="108"/>
    </row>
    <row r="11" customFormat="false" ht="17.25" hidden="false" customHeight="true" outlineLevel="0" collapsed="false">
      <c r="B11" s="81" t="s">
        <v>11</v>
      </c>
      <c r="C11" s="19"/>
      <c r="D11" s="20"/>
      <c r="E11" s="22" t="n">
        <v>530</v>
      </c>
      <c r="F11" s="22" t="n">
        <v>2</v>
      </c>
      <c r="G11" s="22" t="n">
        <v>22</v>
      </c>
      <c r="H11" s="22" t="n">
        <v>87</v>
      </c>
      <c r="I11" s="22" t="n">
        <v>218</v>
      </c>
      <c r="J11" s="22" t="n">
        <v>149</v>
      </c>
      <c r="K11" s="22" t="n">
        <v>45</v>
      </c>
      <c r="L11" s="22" t="n">
        <v>7</v>
      </c>
      <c r="M11" s="24" t="n">
        <v>100</v>
      </c>
      <c r="N11" s="24" t="n">
        <v>0.377358490566038</v>
      </c>
      <c r="O11" s="24" t="n">
        <v>4.15094339622642</v>
      </c>
      <c r="P11" s="24" t="n">
        <v>16.4150943396226</v>
      </c>
      <c r="Q11" s="24" t="n">
        <v>41.1320754716981</v>
      </c>
      <c r="R11" s="24" t="n">
        <v>28.1132075471698</v>
      </c>
      <c r="S11" s="24" t="n">
        <v>8.49056603773585</v>
      </c>
      <c r="T11" s="24" t="n">
        <v>1.32075471698113</v>
      </c>
    </row>
    <row r="12" customFormat="false" ht="17.25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2</v>
      </c>
      <c r="G12" s="84" t="n">
        <v>13</v>
      </c>
      <c r="H12" s="28" t="n">
        <v>51</v>
      </c>
      <c r="I12" s="28" t="n">
        <v>149</v>
      </c>
      <c r="J12" s="28" t="n">
        <v>110</v>
      </c>
      <c r="K12" s="27" t="n">
        <v>29</v>
      </c>
      <c r="L12" s="28" t="n">
        <v>5</v>
      </c>
      <c r="M12" s="85" t="n">
        <v>100</v>
      </c>
      <c r="N12" s="30" t="n">
        <v>0.557103064066852</v>
      </c>
      <c r="O12" s="85" t="n">
        <v>3.62116991643454</v>
      </c>
      <c r="P12" s="30" t="n">
        <v>14.2061281337047</v>
      </c>
      <c r="Q12" s="30" t="n">
        <v>41.5041782729805</v>
      </c>
      <c r="R12" s="30" t="n">
        <v>30.6406685236769</v>
      </c>
      <c r="S12" s="29" t="n">
        <v>8.07799442896936</v>
      </c>
      <c r="T12" s="30" t="n">
        <v>1.39275766016713</v>
      </c>
    </row>
    <row r="13" customFormat="false" ht="17.25" hidden="false" customHeight="true" outlineLevel="0" collapsed="false">
      <c r="B13" s="25"/>
      <c r="C13" s="59" t="s">
        <v>7</v>
      </c>
      <c r="D13" s="14"/>
      <c r="E13" s="86" t="n">
        <v>16</v>
      </c>
      <c r="F13" s="33" t="s">
        <v>12</v>
      </c>
      <c r="G13" s="86" t="s">
        <v>12</v>
      </c>
      <c r="H13" s="33" t="n">
        <v>4</v>
      </c>
      <c r="I13" s="33" t="n">
        <v>8</v>
      </c>
      <c r="J13" s="33" t="n">
        <v>4</v>
      </c>
      <c r="K13" s="32" t="s">
        <v>12</v>
      </c>
      <c r="L13" s="33" t="s">
        <v>12</v>
      </c>
      <c r="M13" s="87" t="n">
        <v>100</v>
      </c>
      <c r="N13" s="35" t="s">
        <v>12</v>
      </c>
      <c r="O13" s="87" t="s">
        <v>12</v>
      </c>
      <c r="P13" s="35" t="n">
        <v>25</v>
      </c>
      <c r="Q13" s="35" t="n">
        <v>50</v>
      </c>
      <c r="R13" s="35" t="n">
        <v>25</v>
      </c>
      <c r="S13" s="34" t="s">
        <v>12</v>
      </c>
      <c r="T13" s="35" t="s">
        <v>12</v>
      </c>
    </row>
    <row r="14" customFormat="false" ht="17.25" hidden="false" customHeight="true" outlineLevel="0" collapsed="false">
      <c r="B14" s="25"/>
      <c r="C14" s="59" t="s">
        <v>8</v>
      </c>
      <c r="D14" s="14"/>
      <c r="E14" s="86" t="n">
        <v>154</v>
      </c>
      <c r="F14" s="33" t="s">
        <v>12</v>
      </c>
      <c r="G14" s="86" t="n">
        <v>9</v>
      </c>
      <c r="H14" s="33" t="n">
        <v>32</v>
      </c>
      <c r="I14" s="33" t="n">
        <v>60</v>
      </c>
      <c r="J14" s="33" t="n">
        <v>35</v>
      </c>
      <c r="K14" s="32" t="n">
        <v>16</v>
      </c>
      <c r="L14" s="33" t="n">
        <v>2</v>
      </c>
      <c r="M14" s="87" t="n">
        <v>100</v>
      </c>
      <c r="N14" s="35" t="s">
        <v>12</v>
      </c>
      <c r="O14" s="87" t="n">
        <v>5.84415584415584</v>
      </c>
      <c r="P14" s="35" t="n">
        <v>20.7792207792208</v>
      </c>
      <c r="Q14" s="35" t="n">
        <v>38.961038961039</v>
      </c>
      <c r="R14" s="35" t="n">
        <v>22.7272727272727</v>
      </c>
      <c r="S14" s="34" t="n">
        <v>10.3896103896104</v>
      </c>
      <c r="T14" s="35" t="n">
        <v>1.2987012987013</v>
      </c>
    </row>
    <row r="15" customFormat="false" ht="17.25" hidden="false" customHeight="true" outlineLevel="0" collapsed="false">
      <c r="B15" s="25"/>
      <c r="C15" s="59" t="s">
        <v>9</v>
      </c>
      <c r="D15" s="14"/>
      <c r="E15" s="86" t="n">
        <v>1</v>
      </c>
      <c r="F15" s="33" t="s">
        <v>12</v>
      </c>
      <c r="G15" s="86" t="s">
        <v>12</v>
      </c>
      <c r="H15" s="33" t="s">
        <v>12</v>
      </c>
      <c r="I15" s="33" t="n">
        <v>1</v>
      </c>
      <c r="J15" s="33" t="s">
        <v>12</v>
      </c>
      <c r="K15" s="32" t="s">
        <v>12</v>
      </c>
      <c r="L15" s="33" t="s">
        <v>12</v>
      </c>
      <c r="M15" s="87" t="n">
        <v>100</v>
      </c>
      <c r="N15" s="35" t="s">
        <v>12</v>
      </c>
      <c r="O15" s="87" t="s">
        <v>12</v>
      </c>
      <c r="P15" s="35" t="s">
        <v>12</v>
      </c>
      <c r="Q15" s="35" t="n">
        <v>100</v>
      </c>
      <c r="R15" s="35" t="s">
        <v>12</v>
      </c>
      <c r="S15" s="34" t="s">
        <v>12</v>
      </c>
      <c r="T15" s="35" t="s">
        <v>12</v>
      </c>
    </row>
    <row r="16" customFormat="false" ht="17.25" hidden="false" customHeight="true" outlineLevel="0" collapsed="false">
      <c r="B16" s="25"/>
      <c r="C16" s="61" t="s">
        <v>10</v>
      </c>
      <c r="D16" s="14"/>
      <c r="E16" s="33" t="s">
        <v>12</v>
      </c>
      <c r="F16" s="33" t="s">
        <v>12</v>
      </c>
      <c r="G16" s="86" t="s">
        <v>12</v>
      </c>
      <c r="H16" s="33" t="s">
        <v>12</v>
      </c>
      <c r="I16" s="33" t="s">
        <v>12</v>
      </c>
      <c r="J16" s="33" t="s">
        <v>12</v>
      </c>
      <c r="K16" s="32" t="s">
        <v>12</v>
      </c>
      <c r="L16" s="33" t="s">
        <v>12</v>
      </c>
      <c r="M16" s="33" t="s">
        <v>12</v>
      </c>
      <c r="N16" s="33" t="s">
        <v>12</v>
      </c>
      <c r="O16" s="33" t="s">
        <v>12</v>
      </c>
      <c r="P16" s="33" t="s">
        <v>12</v>
      </c>
      <c r="Q16" s="33" t="s">
        <v>12</v>
      </c>
      <c r="R16" s="33" t="s">
        <v>12</v>
      </c>
      <c r="S16" s="33" t="s">
        <v>12</v>
      </c>
      <c r="T16" s="33" t="s">
        <v>12</v>
      </c>
    </row>
    <row r="17" customFormat="false" ht="17.25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2</v>
      </c>
      <c r="G17" s="28" t="n">
        <v>20</v>
      </c>
      <c r="H17" s="28" t="n">
        <v>79</v>
      </c>
      <c r="I17" s="28" t="n">
        <v>185</v>
      </c>
      <c r="J17" s="28" t="n">
        <v>129</v>
      </c>
      <c r="K17" s="28" t="n">
        <v>36</v>
      </c>
      <c r="L17" s="28" t="n">
        <v>6</v>
      </c>
      <c r="M17" s="29" t="n">
        <v>100</v>
      </c>
      <c r="N17" s="30" t="n">
        <v>0.437636761487965</v>
      </c>
      <c r="O17" s="30" t="n">
        <v>4.37636761487965</v>
      </c>
      <c r="P17" s="30" t="n">
        <v>17.2866520787746</v>
      </c>
      <c r="Q17" s="30" t="n">
        <v>40.4814004376368</v>
      </c>
      <c r="R17" s="30" t="n">
        <v>28.2275711159737</v>
      </c>
      <c r="S17" s="30" t="n">
        <v>7.87746170678337</v>
      </c>
      <c r="T17" s="30" t="n">
        <v>1.3129102844639</v>
      </c>
    </row>
    <row r="18" customFormat="false" ht="17.25" hidden="false" customHeight="true" outlineLevel="0" collapsed="false">
      <c r="B18" s="25"/>
      <c r="C18" s="31" t="s">
        <v>15</v>
      </c>
      <c r="D18" s="31"/>
      <c r="E18" s="32" t="n">
        <v>70</v>
      </c>
      <c r="F18" s="33" t="s">
        <v>12</v>
      </c>
      <c r="G18" s="33" t="n">
        <v>2</v>
      </c>
      <c r="H18" s="33" t="n">
        <v>8</v>
      </c>
      <c r="I18" s="33" t="n">
        <v>31</v>
      </c>
      <c r="J18" s="33" t="n">
        <v>19</v>
      </c>
      <c r="K18" s="33" t="n">
        <v>9</v>
      </c>
      <c r="L18" s="33" t="n">
        <v>1</v>
      </c>
      <c r="M18" s="34" t="n">
        <v>100</v>
      </c>
      <c r="N18" s="35" t="s">
        <v>12</v>
      </c>
      <c r="O18" s="35" t="n">
        <v>2.85714285714286</v>
      </c>
      <c r="P18" s="35" t="n">
        <v>11.4285714285714</v>
      </c>
      <c r="Q18" s="35" t="n">
        <v>44.2857142857143</v>
      </c>
      <c r="R18" s="35" t="n">
        <v>27.1428571428571</v>
      </c>
      <c r="S18" s="35" t="n">
        <v>12.8571428571429</v>
      </c>
      <c r="T18" s="35" t="n">
        <v>1.42857142857143</v>
      </c>
    </row>
    <row r="19" customFormat="false" ht="17.25" hidden="false" customHeight="true" outlineLevel="0" collapsed="false">
      <c r="B19" s="25"/>
      <c r="C19" s="31" t="s">
        <v>16</v>
      </c>
      <c r="D19" s="36"/>
      <c r="E19" s="32"/>
      <c r="F19" s="33"/>
      <c r="G19" s="33"/>
      <c r="H19" s="33"/>
      <c r="I19" s="33"/>
      <c r="J19" s="33"/>
      <c r="K19" s="32"/>
      <c r="L19" s="33"/>
      <c r="M19" s="34"/>
      <c r="N19" s="35"/>
      <c r="O19" s="35"/>
      <c r="P19" s="35"/>
      <c r="Q19" s="35"/>
      <c r="R19" s="35"/>
      <c r="S19" s="34"/>
      <c r="T19" s="35"/>
    </row>
    <row r="20" customFormat="false" ht="17.25" hidden="false" customHeight="true" outlineLevel="0" collapsed="false">
      <c r="B20" s="25"/>
      <c r="C20" s="37"/>
      <c r="D20" s="26" t="s">
        <v>17</v>
      </c>
      <c r="E20" s="32" t="n">
        <v>47</v>
      </c>
      <c r="F20" s="33" t="s">
        <v>12</v>
      </c>
      <c r="G20" s="33" t="n">
        <v>2</v>
      </c>
      <c r="H20" s="33" t="n">
        <v>5</v>
      </c>
      <c r="I20" s="33" t="n">
        <v>21</v>
      </c>
      <c r="J20" s="33" t="n">
        <v>13</v>
      </c>
      <c r="K20" s="32" t="n">
        <v>5</v>
      </c>
      <c r="L20" s="33" t="n">
        <v>1</v>
      </c>
      <c r="M20" s="34" t="n">
        <v>100</v>
      </c>
      <c r="N20" s="35" t="s">
        <v>12</v>
      </c>
      <c r="O20" s="35" t="n">
        <v>4.25531914893617</v>
      </c>
      <c r="P20" s="35" t="n">
        <v>10.6382978723404</v>
      </c>
      <c r="Q20" s="35" t="n">
        <v>44.6808510638298</v>
      </c>
      <c r="R20" s="35" t="n">
        <v>27.6595744680851</v>
      </c>
      <c r="S20" s="34" t="n">
        <v>10.6382978723404</v>
      </c>
      <c r="T20" s="35" t="n">
        <v>2.12765957446809</v>
      </c>
    </row>
    <row r="21" customFormat="false" ht="17.25" hidden="false" customHeight="true" outlineLevel="0" collapsed="false">
      <c r="B21" s="25"/>
      <c r="C21" s="37"/>
      <c r="D21" s="38" t="s">
        <v>9</v>
      </c>
      <c r="E21" s="32" t="n">
        <v>25</v>
      </c>
      <c r="F21" s="33" t="s">
        <v>12</v>
      </c>
      <c r="G21" s="33" t="s">
        <v>12</v>
      </c>
      <c r="H21" s="33" t="n">
        <v>1</v>
      </c>
      <c r="I21" s="33" t="n">
        <v>11</v>
      </c>
      <c r="J21" s="33" t="n">
        <v>9</v>
      </c>
      <c r="K21" s="32" t="n">
        <v>4</v>
      </c>
      <c r="L21" s="33" t="s">
        <v>12</v>
      </c>
      <c r="M21" s="34" t="n">
        <v>100</v>
      </c>
      <c r="N21" s="35" t="s">
        <v>12</v>
      </c>
      <c r="O21" s="35" t="s">
        <v>12</v>
      </c>
      <c r="P21" s="35" t="n">
        <v>4</v>
      </c>
      <c r="Q21" s="35" t="n">
        <v>44</v>
      </c>
      <c r="R21" s="35" t="n">
        <v>36</v>
      </c>
      <c r="S21" s="34" t="n">
        <v>16</v>
      </c>
      <c r="T21" s="35" t="s">
        <v>12</v>
      </c>
    </row>
    <row r="22" customFormat="false" ht="17.25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s">
        <v>12</v>
      </c>
      <c r="H22" s="40" t="s">
        <v>12</v>
      </c>
      <c r="I22" s="40" t="n">
        <v>2</v>
      </c>
      <c r="J22" s="40" t="n">
        <v>1</v>
      </c>
      <c r="K22" s="40" t="s">
        <v>12</v>
      </c>
      <c r="L22" s="40" t="s">
        <v>12</v>
      </c>
      <c r="M22" s="41" t="n">
        <v>100</v>
      </c>
      <c r="N22" s="42" t="s">
        <v>12</v>
      </c>
      <c r="O22" s="42" t="s">
        <v>12</v>
      </c>
      <c r="P22" s="42" t="s">
        <v>12</v>
      </c>
      <c r="Q22" s="42" t="n">
        <v>66.6666666666667</v>
      </c>
      <c r="R22" s="42" t="n">
        <v>33.3333333333333</v>
      </c>
      <c r="S22" s="42" t="s">
        <v>12</v>
      </c>
      <c r="T22" s="42" t="s">
        <v>12</v>
      </c>
    </row>
    <row r="23" customFormat="false" ht="17.25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1</v>
      </c>
      <c r="G23" s="28" t="n">
        <v>14</v>
      </c>
      <c r="H23" s="28" t="n">
        <v>61</v>
      </c>
      <c r="I23" s="28" t="n">
        <v>167</v>
      </c>
      <c r="J23" s="28" t="n">
        <v>121</v>
      </c>
      <c r="K23" s="28" t="n">
        <v>31</v>
      </c>
      <c r="L23" s="28" t="n">
        <v>4</v>
      </c>
      <c r="M23" s="29" t="n">
        <v>100</v>
      </c>
      <c r="N23" s="30" t="n">
        <v>0.25062656641604</v>
      </c>
      <c r="O23" s="30" t="n">
        <v>3.50877192982456</v>
      </c>
      <c r="P23" s="30" t="n">
        <v>15.2882205513784</v>
      </c>
      <c r="Q23" s="30" t="n">
        <v>41.8546365914787</v>
      </c>
      <c r="R23" s="30" t="n">
        <v>30.3258145363409</v>
      </c>
      <c r="S23" s="30" t="n">
        <v>7.76942355889724</v>
      </c>
      <c r="T23" s="30" t="n">
        <v>1.00250626566416</v>
      </c>
    </row>
    <row r="24" customFormat="false" ht="17.25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1</v>
      </c>
      <c r="G24" s="33" t="n">
        <v>6</v>
      </c>
      <c r="H24" s="33" t="n">
        <v>24</v>
      </c>
      <c r="I24" s="33" t="n">
        <v>47</v>
      </c>
      <c r="J24" s="33" t="n">
        <v>27</v>
      </c>
      <c r="K24" s="33" t="n">
        <v>14</v>
      </c>
      <c r="L24" s="33" t="n">
        <v>2</v>
      </c>
      <c r="M24" s="34" t="n">
        <v>100</v>
      </c>
      <c r="N24" s="35" t="n">
        <v>0.826446280991736</v>
      </c>
      <c r="O24" s="35" t="n">
        <v>4.95867768595041</v>
      </c>
      <c r="P24" s="35" t="n">
        <v>19.8347107438017</v>
      </c>
      <c r="Q24" s="35" t="n">
        <v>38.8429752066116</v>
      </c>
      <c r="R24" s="35" t="n">
        <v>22.3140495867769</v>
      </c>
      <c r="S24" s="35" t="n">
        <v>11.5702479338843</v>
      </c>
      <c r="T24" s="35" t="n">
        <v>1.65289256198347</v>
      </c>
    </row>
    <row r="25" customFormat="false" ht="17.25" hidden="false" customHeight="true" outlineLevel="0" collapsed="false">
      <c r="B25" s="25"/>
      <c r="C25" s="31" t="s">
        <v>85</v>
      </c>
      <c r="D25" s="36"/>
      <c r="E25" s="32"/>
      <c r="F25" s="33"/>
      <c r="G25" s="33"/>
      <c r="H25" s="33"/>
      <c r="I25" s="33"/>
      <c r="J25" s="33"/>
      <c r="K25" s="32"/>
      <c r="L25" s="33"/>
      <c r="M25" s="34"/>
      <c r="N25" s="35"/>
      <c r="O25" s="35"/>
      <c r="P25" s="35"/>
      <c r="Q25" s="35"/>
      <c r="R25" s="35"/>
      <c r="S25" s="34"/>
      <c r="T25" s="35"/>
    </row>
    <row r="26" customFormat="false" ht="17.25" hidden="false" customHeight="true" outlineLevel="0" collapsed="false">
      <c r="B26" s="25"/>
      <c r="C26" s="37"/>
      <c r="D26" s="26" t="s">
        <v>22</v>
      </c>
      <c r="E26" s="32" t="n">
        <v>76</v>
      </c>
      <c r="F26" s="33" t="n">
        <v>1</v>
      </c>
      <c r="G26" s="33" t="n">
        <v>5</v>
      </c>
      <c r="H26" s="33" t="n">
        <v>15</v>
      </c>
      <c r="I26" s="33" t="n">
        <v>28</v>
      </c>
      <c r="J26" s="33" t="n">
        <v>14</v>
      </c>
      <c r="K26" s="32" t="n">
        <v>11</v>
      </c>
      <c r="L26" s="33" t="n">
        <v>2</v>
      </c>
      <c r="M26" s="34" t="n">
        <v>100</v>
      </c>
      <c r="N26" s="35" t="n">
        <v>1.31578947368421</v>
      </c>
      <c r="O26" s="35" t="n">
        <v>6.57894736842105</v>
      </c>
      <c r="P26" s="35" t="n">
        <v>19.7368421052632</v>
      </c>
      <c r="Q26" s="35" t="n">
        <v>36.8421052631579</v>
      </c>
      <c r="R26" s="35" t="n">
        <v>18.4210526315789</v>
      </c>
      <c r="S26" s="34" t="n">
        <v>14.4736842105263</v>
      </c>
      <c r="T26" s="35" t="n">
        <v>2.63157894736842</v>
      </c>
    </row>
    <row r="27" customFormat="false" ht="17.25" hidden="false" customHeight="true" outlineLevel="0" collapsed="false">
      <c r="B27" s="25"/>
      <c r="C27" s="37"/>
      <c r="D27" s="31" t="s">
        <v>23</v>
      </c>
      <c r="E27" s="32" t="n">
        <v>42</v>
      </c>
      <c r="F27" s="33" t="s">
        <v>12</v>
      </c>
      <c r="G27" s="33" t="n">
        <v>1</v>
      </c>
      <c r="H27" s="33" t="n">
        <v>8</v>
      </c>
      <c r="I27" s="33" t="n">
        <v>19</v>
      </c>
      <c r="J27" s="33" t="n">
        <v>11</v>
      </c>
      <c r="K27" s="32" t="n">
        <v>3</v>
      </c>
      <c r="L27" s="33" t="s">
        <v>12</v>
      </c>
      <c r="M27" s="34" t="n">
        <v>100</v>
      </c>
      <c r="N27" s="35" t="s">
        <v>12</v>
      </c>
      <c r="O27" s="35" t="n">
        <v>2.38095238095238</v>
      </c>
      <c r="P27" s="35" t="n">
        <v>19.047619047619</v>
      </c>
      <c r="Q27" s="35" t="n">
        <v>45.2380952380952</v>
      </c>
      <c r="R27" s="35" t="n">
        <v>26.1904761904762</v>
      </c>
      <c r="S27" s="34" t="n">
        <v>7.14285714285714</v>
      </c>
      <c r="T27" s="35" t="s">
        <v>12</v>
      </c>
    </row>
    <row r="28" customFormat="false" ht="17.25" hidden="false" customHeight="true" outlineLevel="0" collapsed="false">
      <c r="B28" s="25"/>
      <c r="C28" s="37"/>
      <c r="D28" s="38" t="s">
        <v>10</v>
      </c>
      <c r="E28" s="32" t="n">
        <v>3</v>
      </c>
      <c r="F28" s="33" t="s">
        <v>12</v>
      </c>
      <c r="G28" s="33" t="s">
        <v>12</v>
      </c>
      <c r="H28" s="33" t="n">
        <v>1</v>
      </c>
      <c r="I28" s="33" t="s">
        <v>12</v>
      </c>
      <c r="J28" s="33" t="n">
        <v>2</v>
      </c>
      <c r="K28" s="32" t="s">
        <v>12</v>
      </c>
      <c r="L28" s="33" t="s">
        <v>12</v>
      </c>
      <c r="M28" s="34" t="n">
        <v>100</v>
      </c>
      <c r="N28" s="35" t="s">
        <v>12</v>
      </c>
      <c r="O28" s="35" t="s">
        <v>12</v>
      </c>
      <c r="P28" s="35" t="n">
        <v>33.3333333333333</v>
      </c>
      <c r="Q28" s="35" t="s">
        <v>12</v>
      </c>
      <c r="R28" s="35" t="n">
        <v>66.6666666666667</v>
      </c>
      <c r="S28" s="34" t="s">
        <v>12</v>
      </c>
      <c r="T28" s="35" t="s">
        <v>12</v>
      </c>
    </row>
    <row r="29" customFormat="false" ht="17.25" hidden="false" customHeight="true" outlineLevel="0" collapsed="false">
      <c r="B29" s="25"/>
      <c r="C29" s="31" t="s">
        <v>24</v>
      </c>
      <c r="D29" s="43"/>
      <c r="E29" s="32" t="n">
        <v>6</v>
      </c>
      <c r="F29" s="33" t="s">
        <v>12</v>
      </c>
      <c r="G29" s="33" t="n">
        <v>1</v>
      </c>
      <c r="H29" s="33" t="n">
        <v>2</v>
      </c>
      <c r="I29" s="33" t="n">
        <v>3</v>
      </c>
      <c r="J29" s="33" t="s">
        <v>12</v>
      </c>
      <c r="K29" s="32" t="s">
        <v>12</v>
      </c>
      <c r="L29" s="33" t="s">
        <v>12</v>
      </c>
      <c r="M29" s="34" t="n">
        <v>100</v>
      </c>
      <c r="N29" s="35" t="s">
        <v>12</v>
      </c>
      <c r="O29" s="35" t="n">
        <v>16.6666666666667</v>
      </c>
      <c r="P29" s="35" t="n">
        <v>33.3333333333333</v>
      </c>
      <c r="Q29" s="35" t="n">
        <v>50</v>
      </c>
      <c r="R29" s="35" t="s">
        <v>12</v>
      </c>
      <c r="S29" s="34" t="s">
        <v>12</v>
      </c>
      <c r="T29" s="35" t="s">
        <v>12</v>
      </c>
    </row>
    <row r="30" customFormat="false" ht="17.25" hidden="false" customHeight="true" outlineLevel="0" collapsed="false">
      <c r="B30" s="25"/>
      <c r="C30" s="38" t="s">
        <v>10</v>
      </c>
      <c r="D30" s="38"/>
      <c r="E30" s="39" t="n">
        <v>4</v>
      </c>
      <c r="F30" s="40" t="s">
        <v>12</v>
      </c>
      <c r="G30" s="40" t="n">
        <v>1</v>
      </c>
      <c r="H30" s="40" t="s">
        <v>12</v>
      </c>
      <c r="I30" s="40" t="n">
        <v>1</v>
      </c>
      <c r="J30" s="40" t="n">
        <v>1</v>
      </c>
      <c r="K30" s="40" t="s">
        <v>12</v>
      </c>
      <c r="L30" s="40" t="n">
        <v>1</v>
      </c>
      <c r="M30" s="41" t="n">
        <v>100</v>
      </c>
      <c r="N30" s="42" t="s">
        <v>12</v>
      </c>
      <c r="O30" s="42" t="n">
        <v>25</v>
      </c>
      <c r="P30" s="42" t="s">
        <v>12</v>
      </c>
      <c r="Q30" s="42" t="n">
        <v>25</v>
      </c>
      <c r="R30" s="42" t="n">
        <v>25</v>
      </c>
      <c r="S30" s="42" t="s">
        <v>12</v>
      </c>
      <c r="T30" s="42" t="n">
        <v>25</v>
      </c>
    </row>
    <row r="31" customFormat="false" ht="17.25" hidden="false" customHeight="true" outlineLevel="0" collapsed="false">
      <c r="B31" s="50" t="s">
        <v>29</v>
      </c>
      <c r="C31" s="26" t="s">
        <v>30</v>
      </c>
      <c r="D31" s="26"/>
      <c r="E31" s="27" t="n">
        <v>93</v>
      </c>
      <c r="F31" s="28" t="n">
        <v>1</v>
      </c>
      <c r="G31" s="28" t="n">
        <v>16</v>
      </c>
      <c r="H31" s="28" t="n">
        <v>43</v>
      </c>
      <c r="I31" s="28" t="n">
        <v>26</v>
      </c>
      <c r="J31" s="28" t="n">
        <v>6</v>
      </c>
      <c r="K31" s="28" t="s">
        <v>12</v>
      </c>
      <c r="L31" s="28" t="n">
        <v>1</v>
      </c>
      <c r="M31" s="29" t="n">
        <v>100</v>
      </c>
      <c r="N31" s="30" t="n">
        <v>1.0752688172043</v>
      </c>
      <c r="O31" s="30" t="n">
        <v>17.2043010752688</v>
      </c>
      <c r="P31" s="30" t="n">
        <v>46.2365591397849</v>
      </c>
      <c r="Q31" s="30" t="n">
        <v>27.9569892473118</v>
      </c>
      <c r="R31" s="30" t="n">
        <v>6.45161290322581</v>
      </c>
      <c r="S31" s="30" t="s">
        <v>12</v>
      </c>
      <c r="T31" s="30" t="n">
        <v>1.0752688172043</v>
      </c>
    </row>
    <row r="32" customFormat="false" ht="17.25" hidden="false" customHeight="true" outlineLevel="0" collapsed="false">
      <c r="B32" s="50"/>
      <c r="C32" s="31" t="s">
        <v>31</v>
      </c>
      <c r="D32" s="31"/>
      <c r="E32" s="32" t="n">
        <v>182</v>
      </c>
      <c r="F32" s="33" t="n">
        <v>1</v>
      </c>
      <c r="G32" s="33" t="n">
        <v>1</v>
      </c>
      <c r="H32" s="33" t="n">
        <v>31</v>
      </c>
      <c r="I32" s="33" t="n">
        <v>114</v>
      </c>
      <c r="J32" s="33" t="n">
        <v>32</v>
      </c>
      <c r="K32" s="33" t="n">
        <v>2</v>
      </c>
      <c r="L32" s="33" t="n">
        <v>1</v>
      </c>
      <c r="M32" s="34" t="n">
        <v>100</v>
      </c>
      <c r="N32" s="35" t="n">
        <v>0.54945054945055</v>
      </c>
      <c r="O32" s="35" t="n">
        <v>0.54945054945055</v>
      </c>
      <c r="P32" s="35" t="n">
        <v>17.032967032967</v>
      </c>
      <c r="Q32" s="35" t="n">
        <v>62.6373626373626</v>
      </c>
      <c r="R32" s="35" t="n">
        <v>17.5824175824176</v>
      </c>
      <c r="S32" s="35" t="n">
        <v>1.0989010989011</v>
      </c>
      <c r="T32" s="35" t="n">
        <v>0.54945054945055</v>
      </c>
    </row>
    <row r="33" customFormat="false" ht="17.25" hidden="false" customHeight="true" outlineLevel="0" collapsed="false">
      <c r="B33" s="50"/>
      <c r="C33" s="31" t="s">
        <v>32</v>
      </c>
      <c r="D33" s="31"/>
      <c r="E33" s="32" t="n">
        <v>247</v>
      </c>
      <c r="F33" s="33" t="s">
        <v>12</v>
      </c>
      <c r="G33" s="33" t="n">
        <v>5</v>
      </c>
      <c r="H33" s="33" t="n">
        <v>13</v>
      </c>
      <c r="I33" s="33" t="n">
        <v>77</v>
      </c>
      <c r="J33" s="33" t="n">
        <v>106</v>
      </c>
      <c r="K33" s="33" t="n">
        <v>42</v>
      </c>
      <c r="L33" s="33" t="n">
        <v>4</v>
      </c>
      <c r="M33" s="34" t="n">
        <v>100</v>
      </c>
      <c r="N33" s="35" t="s">
        <v>12</v>
      </c>
      <c r="O33" s="35" t="n">
        <v>2.02429149797571</v>
      </c>
      <c r="P33" s="35" t="n">
        <v>5.26315789473684</v>
      </c>
      <c r="Q33" s="35" t="n">
        <v>31.1740890688259</v>
      </c>
      <c r="R33" s="35" t="n">
        <v>42.914979757085</v>
      </c>
      <c r="S33" s="35" t="n">
        <v>17.004048582996</v>
      </c>
      <c r="T33" s="35" t="n">
        <v>1.61943319838057</v>
      </c>
    </row>
    <row r="34" customFormat="false" ht="17.25" hidden="false" customHeight="true" outlineLevel="0" collapsed="false">
      <c r="B34" s="50"/>
      <c r="C34" s="31" t="s">
        <v>33</v>
      </c>
      <c r="D34" s="31"/>
      <c r="E34" s="32" t="n">
        <v>5</v>
      </c>
      <c r="F34" s="33" t="s">
        <v>12</v>
      </c>
      <c r="G34" s="33" t="s">
        <v>12</v>
      </c>
      <c r="H34" s="33" t="s">
        <v>12</v>
      </c>
      <c r="I34" s="33" t="n">
        <v>1</v>
      </c>
      <c r="J34" s="33" t="n">
        <v>3</v>
      </c>
      <c r="K34" s="33" t="n">
        <v>1</v>
      </c>
      <c r="L34" s="33" t="s">
        <v>12</v>
      </c>
      <c r="M34" s="34" t="n">
        <v>100</v>
      </c>
      <c r="N34" s="35" t="s">
        <v>12</v>
      </c>
      <c r="O34" s="35" t="s">
        <v>12</v>
      </c>
      <c r="P34" s="35" t="s">
        <v>12</v>
      </c>
      <c r="Q34" s="35" t="n">
        <v>20</v>
      </c>
      <c r="R34" s="35" t="n">
        <v>60</v>
      </c>
      <c r="S34" s="35" t="n">
        <v>20</v>
      </c>
      <c r="T34" s="35" t="s">
        <v>12</v>
      </c>
    </row>
    <row r="35" customFormat="false" ht="17.25" hidden="false" customHeight="true" outlineLevel="0" collapsed="false">
      <c r="B35" s="50"/>
      <c r="C35" s="31" t="s">
        <v>10</v>
      </c>
      <c r="D35" s="31"/>
      <c r="E35" s="39" t="n">
        <v>3</v>
      </c>
      <c r="F35" s="33" t="s">
        <v>12</v>
      </c>
      <c r="G35" s="33" t="s">
        <v>12</v>
      </c>
      <c r="H35" s="33" t="s">
        <v>12</v>
      </c>
      <c r="I35" s="33" t="s">
        <v>12</v>
      </c>
      <c r="J35" s="33" t="n">
        <v>2</v>
      </c>
      <c r="K35" s="40" t="s">
        <v>12</v>
      </c>
      <c r="L35" s="40" t="n">
        <v>1</v>
      </c>
      <c r="M35" s="41" t="n">
        <v>100</v>
      </c>
      <c r="N35" s="35" t="s">
        <v>12</v>
      </c>
      <c r="O35" s="35" t="s">
        <v>12</v>
      </c>
      <c r="P35" s="35" t="s">
        <v>12</v>
      </c>
      <c r="Q35" s="35" t="s">
        <v>12</v>
      </c>
      <c r="R35" s="35" t="n">
        <v>66.6666666666667</v>
      </c>
      <c r="S35" s="42" t="s">
        <v>12</v>
      </c>
      <c r="T35" s="42" t="n">
        <v>33.3333333333333</v>
      </c>
    </row>
    <row r="36" customFormat="false" ht="17.25" hidden="false" customHeight="true" outlineLevel="0" collapsed="false">
      <c r="B36" s="50" t="s">
        <v>34</v>
      </c>
      <c r="C36" s="26" t="s">
        <v>35</v>
      </c>
      <c r="D36" s="26"/>
      <c r="E36" s="27" t="n">
        <v>207</v>
      </c>
      <c r="F36" s="28" t="s">
        <v>12</v>
      </c>
      <c r="G36" s="28" t="n">
        <v>3</v>
      </c>
      <c r="H36" s="28" t="n">
        <v>29</v>
      </c>
      <c r="I36" s="28" t="n">
        <v>78</v>
      </c>
      <c r="J36" s="28" t="n">
        <v>62</v>
      </c>
      <c r="K36" s="28" t="n">
        <v>31</v>
      </c>
      <c r="L36" s="28" t="n">
        <v>4</v>
      </c>
      <c r="M36" s="29" t="n">
        <v>100</v>
      </c>
      <c r="N36" s="30" t="s">
        <v>12</v>
      </c>
      <c r="O36" s="30" t="n">
        <v>1.44927536231884</v>
      </c>
      <c r="P36" s="30" t="n">
        <v>14.0096618357488</v>
      </c>
      <c r="Q36" s="30" t="n">
        <v>37.6811594202899</v>
      </c>
      <c r="R36" s="30" t="n">
        <v>29.951690821256</v>
      </c>
      <c r="S36" s="30" t="n">
        <v>14.975845410628</v>
      </c>
      <c r="T36" s="30" t="n">
        <v>1.93236714975845</v>
      </c>
    </row>
    <row r="37" customFormat="false" ht="17.25" hidden="false" customHeight="true" outlineLevel="0" collapsed="false">
      <c r="B37" s="50"/>
      <c r="C37" s="31" t="s">
        <v>36</v>
      </c>
      <c r="D37" s="31"/>
      <c r="E37" s="32" t="n">
        <v>254</v>
      </c>
      <c r="F37" s="33" t="n">
        <v>2</v>
      </c>
      <c r="G37" s="33" t="n">
        <v>14</v>
      </c>
      <c r="H37" s="33" t="n">
        <v>39</v>
      </c>
      <c r="I37" s="33" t="n">
        <v>116</v>
      </c>
      <c r="J37" s="33" t="n">
        <v>67</v>
      </c>
      <c r="K37" s="33" t="n">
        <v>14</v>
      </c>
      <c r="L37" s="33" t="n">
        <v>2</v>
      </c>
      <c r="M37" s="34" t="n">
        <v>100</v>
      </c>
      <c r="N37" s="35" t="n">
        <v>0.78740157480315</v>
      </c>
      <c r="O37" s="35" t="n">
        <v>5.51181102362205</v>
      </c>
      <c r="P37" s="35" t="n">
        <v>15.3543307086614</v>
      </c>
      <c r="Q37" s="35" t="n">
        <v>45.6692913385827</v>
      </c>
      <c r="R37" s="35" t="n">
        <v>26.3779527559055</v>
      </c>
      <c r="S37" s="35" t="n">
        <v>5.51181102362205</v>
      </c>
      <c r="T37" s="35" t="n">
        <v>0.78740157480315</v>
      </c>
    </row>
    <row r="38" customFormat="false" ht="17.25" hidden="false" customHeight="true" outlineLevel="0" collapsed="false">
      <c r="B38" s="50"/>
      <c r="C38" s="31" t="s">
        <v>37</v>
      </c>
      <c r="D38" s="31"/>
      <c r="E38" s="32" t="n">
        <v>5</v>
      </c>
      <c r="F38" s="33" t="s">
        <v>12</v>
      </c>
      <c r="G38" s="33" t="s">
        <v>12</v>
      </c>
      <c r="H38" s="33" t="n">
        <v>1</v>
      </c>
      <c r="I38" s="33" t="n">
        <v>3</v>
      </c>
      <c r="J38" s="33" t="n">
        <v>1</v>
      </c>
      <c r="K38" s="33" t="s">
        <v>12</v>
      </c>
      <c r="L38" s="33" t="s">
        <v>12</v>
      </c>
      <c r="M38" s="34" t="n">
        <v>100</v>
      </c>
      <c r="N38" s="35" t="s">
        <v>12</v>
      </c>
      <c r="O38" s="35" t="s">
        <v>12</v>
      </c>
      <c r="P38" s="35" t="n">
        <v>20</v>
      </c>
      <c r="Q38" s="35" t="n">
        <v>60</v>
      </c>
      <c r="R38" s="35" t="n">
        <v>20</v>
      </c>
      <c r="S38" s="35" t="s">
        <v>12</v>
      </c>
      <c r="T38" s="35" t="s">
        <v>12</v>
      </c>
    </row>
    <row r="39" customFormat="false" ht="17.25" hidden="false" customHeight="true" outlineLevel="0" collapsed="false">
      <c r="B39" s="50"/>
      <c r="C39" s="31" t="s">
        <v>38</v>
      </c>
      <c r="D39" s="31"/>
      <c r="E39" s="32" t="n">
        <v>36</v>
      </c>
      <c r="F39" s="33" t="s">
        <v>12</v>
      </c>
      <c r="G39" s="33" t="n">
        <v>4</v>
      </c>
      <c r="H39" s="33" t="n">
        <v>12</v>
      </c>
      <c r="I39" s="33" t="n">
        <v>13</v>
      </c>
      <c r="J39" s="33" t="n">
        <v>7</v>
      </c>
      <c r="K39" s="33" t="s">
        <v>12</v>
      </c>
      <c r="L39" s="33" t="s">
        <v>12</v>
      </c>
      <c r="M39" s="34" t="n">
        <v>100</v>
      </c>
      <c r="N39" s="35" t="s">
        <v>12</v>
      </c>
      <c r="O39" s="35" t="n">
        <v>11.1111111111111</v>
      </c>
      <c r="P39" s="35" t="n">
        <v>33.3333333333333</v>
      </c>
      <c r="Q39" s="35" t="n">
        <v>36.1111111111111</v>
      </c>
      <c r="R39" s="35" t="n">
        <v>19.4444444444444</v>
      </c>
      <c r="S39" s="35" t="s">
        <v>12</v>
      </c>
      <c r="T39" s="35" t="s">
        <v>12</v>
      </c>
    </row>
    <row r="40" customFormat="false" ht="17.25" hidden="false" customHeight="true" outlineLevel="0" collapsed="false">
      <c r="B40" s="50"/>
      <c r="C40" s="31" t="s">
        <v>39</v>
      </c>
      <c r="D40" s="31"/>
      <c r="E40" s="32" t="n">
        <v>8</v>
      </c>
      <c r="F40" s="33" t="s">
        <v>12</v>
      </c>
      <c r="G40" s="33" t="s">
        <v>12</v>
      </c>
      <c r="H40" s="33" t="n">
        <v>4</v>
      </c>
      <c r="I40" s="33" t="n">
        <v>3</v>
      </c>
      <c r="J40" s="33" t="n">
        <v>1</v>
      </c>
      <c r="K40" s="33" t="s">
        <v>12</v>
      </c>
      <c r="L40" s="33" t="s">
        <v>12</v>
      </c>
      <c r="M40" s="34" t="n">
        <v>100</v>
      </c>
      <c r="N40" s="35" t="s">
        <v>12</v>
      </c>
      <c r="O40" s="35" t="s">
        <v>12</v>
      </c>
      <c r="P40" s="35" t="n">
        <v>50</v>
      </c>
      <c r="Q40" s="35" t="n">
        <v>37.5</v>
      </c>
      <c r="R40" s="35" t="n">
        <v>12.5</v>
      </c>
      <c r="S40" s="35" t="s">
        <v>12</v>
      </c>
      <c r="T40" s="35" t="s">
        <v>12</v>
      </c>
    </row>
    <row r="41" customFormat="false" ht="17.25" hidden="false" customHeight="true" outlineLevel="0" collapsed="false">
      <c r="B41" s="50"/>
      <c r="C41" s="31" t="s">
        <v>9</v>
      </c>
      <c r="D41" s="31"/>
      <c r="E41" s="32" t="n">
        <v>17</v>
      </c>
      <c r="F41" s="33" t="s">
        <v>12</v>
      </c>
      <c r="G41" s="33" t="n">
        <v>1</v>
      </c>
      <c r="H41" s="33" t="n">
        <v>1</v>
      </c>
      <c r="I41" s="33" t="n">
        <v>4</v>
      </c>
      <c r="J41" s="33" t="n">
        <v>11</v>
      </c>
      <c r="K41" s="33" t="s">
        <v>12</v>
      </c>
      <c r="L41" s="33" t="s">
        <v>12</v>
      </c>
      <c r="M41" s="34" t="n">
        <v>100</v>
      </c>
      <c r="N41" s="35" t="s">
        <v>12</v>
      </c>
      <c r="O41" s="35" t="n">
        <v>5.88235294117647</v>
      </c>
      <c r="P41" s="35" t="n">
        <v>5.88235294117647</v>
      </c>
      <c r="Q41" s="35" t="n">
        <v>23.5294117647059</v>
      </c>
      <c r="R41" s="35" t="n">
        <v>64.7058823529412</v>
      </c>
      <c r="S41" s="35" t="s">
        <v>12</v>
      </c>
      <c r="T41" s="35" t="s">
        <v>12</v>
      </c>
    </row>
    <row r="42" customFormat="false" ht="17.25" hidden="false" customHeight="true" outlineLevel="0" collapsed="false">
      <c r="B42" s="50"/>
      <c r="C42" s="38" t="s">
        <v>10</v>
      </c>
      <c r="D42" s="38"/>
      <c r="E42" s="39" t="n">
        <v>3</v>
      </c>
      <c r="F42" s="40" t="s">
        <v>12</v>
      </c>
      <c r="G42" s="40" t="s">
        <v>12</v>
      </c>
      <c r="H42" s="40" t="n">
        <v>1</v>
      </c>
      <c r="I42" s="40" t="n">
        <v>1</v>
      </c>
      <c r="J42" s="40" t="s">
        <v>12</v>
      </c>
      <c r="K42" s="40" t="s">
        <v>12</v>
      </c>
      <c r="L42" s="40" t="n">
        <v>1</v>
      </c>
      <c r="M42" s="41" t="n">
        <v>100</v>
      </c>
      <c r="N42" s="42" t="s">
        <v>12</v>
      </c>
      <c r="O42" s="42" t="s">
        <v>12</v>
      </c>
      <c r="P42" s="42" t="n">
        <v>33.3333333333333</v>
      </c>
      <c r="Q42" s="42" t="n">
        <v>33.3333333333333</v>
      </c>
      <c r="R42" s="42" t="s">
        <v>12</v>
      </c>
      <c r="S42" s="42" t="s">
        <v>12</v>
      </c>
      <c r="T42" s="42" t="n">
        <v>33.3333333333333</v>
      </c>
    </row>
    <row r="43" customFormat="false" ht="17.25" hidden="false" customHeight="true" outlineLevel="0" collapsed="false">
      <c r="B43" s="25" t="s">
        <v>40</v>
      </c>
      <c r="C43" s="26" t="s">
        <v>41</v>
      </c>
      <c r="D43" s="26"/>
      <c r="E43" s="27" t="n">
        <v>55</v>
      </c>
      <c r="F43" s="28" t="s">
        <v>12</v>
      </c>
      <c r="G43" s="28" t="n">
        <v>3</v>
      </c>
      <c r="H43" s="28" t="n">
        <v>7</v>
      </c>
      <c r="I43" s="28" t="n">
        <v>24</v>
      </c>
      <c r="J43" s="28" t="n">
        <v>19</v>
      </c>
      <c r="K43" s="28" t="n">
        <v>1</v>
      </c>
      <c r="L43" s="28" t="n">
        <v>1</v>
      </c>
      <c r="M43" s="29" t="n">
        <v>100</v>
      </c>
      <c r="N43" s="30" t="s">
        <v>12</v>
      </c>
      <c r="O43" s="30" t="n">
        <v>5.45454545454545</v>
      </c>
      <c r="P43" s="30" t="n">
        <v>12.7272727272727</v>
      </c>
      <c r="Q43" s="30" t="n">
        <v>43.6363636363636</v>
      </c>
      <c r="R43" s="30" t="n">
        <v>34.5454545454546</v>
      </c>
      <c r="S43" s="30" t="n">
        <v>1.81818181818182</v>
      </c>
      <c r="T43" s="30" t="n">
        <v>1.81818181818182</v>
      </c>
    </row>
    <row r="44" customFormat="false" ht="17.25" hidden="false" customHeight="true" outlineLevel="0" collapsed="false">
      <c r="B44" s="25"/>
      <c r="C44" s="31" t="s">
        <v>42</v>
      </c>
      <c r="D44" s="31"/>
      <c r="E44" s="32" t="n">
        <v>141</v>
      </c>
      <c r="F44" s="33" t="n">
        <v>1</v>
      </c>
      <c r="G44" s="33" t="n">
        <v>3</v>
      </c>
      <c r="H44" s="33" t="n">
        <v>21</v>
      </c>
      <c r="I44" s="33" t="n">
        <v>57</v>
      </c>
      <c r="J44" s="33" t="n">
        <v>46</v>
      </c>
      <c r="K44" s="33" t="n">
        <v>13</v>
      </c>
      <c r="L44" s="33" t="s">
        <v>12</v>
      </c>
      <c r="M44" s="34" t="n">
        <v>100</v>
      </c>
      <c r="N44" s="35" t="n">
        <v>0.709219858156028</v>
      </c>
      <c r="O44" s="35" t="n">
        <v>2.12765957446809</v>
      </c>
      <c r="P44" s="35" t="n">
        <v>14.8936170212766</v>
      </c>
      <c r="Q44" s="35" t="n">
        <v>40.4255319148936</v>
      </c>
      <c r="R44" s="35" t="n">
        <v>32.6241134751773</v>
      </c>
      <c r="S44" s="35" t="n">
        <v>9.21985815602837</v>
      </c>
      <c r="T44" s="35" t="s">
        <v>12</v>
      </c>
    </row>
    <row r="45" customFormat="false" ht="17.25" hidden="false" customHeight="true" outlineLevel="0" collapsed="false">
      <c r="B45" s="25"/>
      <c r="C45" s="31" t="s">
        <v>43</v>
      </c>
      <c r="D45" s="31"/>
      <c r="E45" s="32" t="n">
        <v>170</v>
      </c>
      <c r="F45" s="33" t="n">
        <v>1</v>
      </c>
      <c r="G45" s="33" t="n">
        <v>6</v>
      </c>
      <c r="H45" s="33" t="n">
        <v>32</v>
      </c>
      <c r="I45" s="33" t="n">
        <v>76</v>
      </c>
      <c r="J45" s="33" t="n">
        <v>40</v>
      </c>
      <c r="K45" s="33" t="n">
        <v>15</v>
      </c>
      <c r="L45" s="33" t="s">
        <v>12</v>
      </c>
      <c r="M45" s="34" t="n">
        <v>100</v>
      </c>
      <c r="N45" s="35" t="n">
        <v>0.588235294117647</v>
      </c>
      <c r="O45" s="35" t="n">
        <v>3.52941176470588</v>
      </c>
      <c r="P45" s="35" t="n">
        <v>18.8235294117647</v>
      </c>
      <c r="Q45" s="35" t="n">
        <v>44.7058823529412</v>
      </c>
      <c r="R45" s="35" t="n">
        <v>23.5294117647059</v>
      </c>
      <c r="S45" s="35" t="n">
        <v>8.82352941176471</v>
      </c>
      <c r="T45" s="35" t="s">
        <v>12</v>
      </c>
    </row>
    <row r="46" customFormat="false" ht="17.25" hidden="false" customHeight="true" outlineLevel="0" collapsed="false">
      <c r="B46" s="25"/>
      <c r="C46" s="31" t="s">
        <v>44</v>
      </c>
      <c r="D46" s="31"/>
      <c r="E46" s="32" t="n">
        <v>116</v>
      </c>
      <c r="F46" s="33" t="s">
        <v>12</v>
      </c>
      <c r="G46" s="33" t="n">
        <v>7</v>
      </c>
      <c r="H46" s="33" t="n">
        <v>21</v>
      </c>
      <c r="I46" s="33" t="n">
        <v>44</v>
      </c>
      <c r="J46" s="33" t="n">
        <v>28</v>
      </c>
      <c r="K46" s="33" t="n">
        <v>11</v>
      </c>
      <c r="L46" s="33" t="n">
        <v>5</v>
      </c>
      <c r="M46" s="34" t="n">
        <v>100</v>
      </c>
      <c r="N46" s="35" t="s">
        <v>12</v>
      </c>
      <c r="O46" s="35" t="n">
        <v>6.03448275862069</v>
      </c>
      <c r="P46" s="35" t="n">
        <v>18.1034482758621</v>
      </c>
      <c r="Q46" s="35" t="n">
        <v>37.9310344827586</v>
      </c>
      <c r="R46" s="35" t="n">
        <v>24.1379310344828</v>
      </c>
      <c r="S46" s="35" t="n">
        <v>9.48275862068966</v>
      </c>
      <c r="T46" s="35" t="n">
        <v>4.31034482758621</v>
      </c>
    </row>
    <row r="47" customFormat="false" ht="17.25" hidden="false" customHeight="true" outlineLevel="0" collapsed="false">
      <c r="B47" s="25"/>
      <c r="C47" s="31" t="s">
        <v>45</v>
      </c>
      <c r="D47" s="31"/>
      <c r="E47" s="32" t="n">
        <v>45</v>
      </c>
      <c r="F47" s="33" t="s">
        <v>12</v>
      </c>
      <c r="G47" s="33" t="n">
        <v>3</v>
      </c>
      <c r="H47" s="33" t="n">
        <v>6</v>
      </c>
      <c r="I47" s="33" t="n">
        <v>17</v>
      </c>
      <c r="J47" s="33" t="n">
        <v>14</v>
      </c>
      <c r="K47" s="33" t="n">
        <v>5</v>
      </c>
      <c r="L47" s="33" t="s">
        <v>12</v>
      </c>
      <c r="M47" s="34" t="n">
        <v>100</v>
      </c>
      <c r="N47" s="35" t="s">
        <v>12</v>
      </c>
      <c r="O47" s="35" t="n">
        <v>6.66666666666667</v>
      </c>
      <c r="P47" s="35" t="n">
        <v>13.3333333333333</v>
      </c>
      <c r="Q47" s="35" t="n">
        <v>37.7777777777778</v>
      </c>
      <c r="R47" s="35" t="n">
        <v>31.1111111111111</v>
      </c>
      <c r="S47" s="35" t="n">
        <v>11.1111111111111</v>
      </c>
      <c r="T47" s="35" t="s">
        <v>12</v>
      </c>
    </row>
    <row r="48" customFormat="false" ht="17.25" hidden="false" customHeight="true" outlineLevel="0" collapsed="false">
      <c r="B48" s="25"/>
      <c r="C48" s="65" t="s">
        <v>10</v>
      </c>
      <c r="D48" s="117"/>
      <c r="E48" s="39" t="n">
        <v>3</v>
      </c>
      <c r="F48" s="40" t="s">
        <v>12</v>
      </c>
      <c r="G48" s="40" t="s">
        <v>12</v>
      </c>
      <c r="H48" s="40" t="s">
        <v>12</v>
      </c>
      <c r="I48" s="40" t="s">
        <v>12</v>
      </c>
      <c r="J48" s="40" t="n">
        <v>2</v>
      </c>
      <c r="K48" s="40" t="s">
        <v>12</v>
      </c>
      <c r="L48" s="40" t="n">
        <v>1</v>
      </c>
      <c r="M48" s="41" t="n">
        <v>100</v>
      </c>
      <c r="N48" s="42" t="s">
        <v>12</v>
      </c>
      <c r="O48" s="42" t="s">
        <v>12</v>
      </c>
      <c r="P48" s="42" t="s">
        <v>12</v>
      </c>
      <c r="Q48" s="42" t="s">
        <v>12</v>
      </c>
      <c r="R48" s="42" t="n">
        <v>66.6666666666667</v>
      </c>
      <c r="S48" s="42" t="s">
        <v>12</v>
      </c>
      <c r="T48" s="42" t="n">
        <v>33.3333333333333</v>
      </c>
    </row>
    <row r="49" customFormat="false" ht="17.25" hidden="false" customHeight="true" outlineLevel="0" collapsed="false">
      <c r="B49" s="50" t="s">
        <v>56</v>
      </c>
      <c r="C49" s="63" t="s">
        <v>57</v>
      </c>
      <c r="D49" s="64"/>
      <c r="E49" s="28" t="n">
        <v>53</v>
      </c>
      <c r="F49" s="28" t="n">
        <v>1</v>
      </c>
      <c r="G49" s="28" t="n">
        <v>1</v>
      </c>
      <c r="H49" s="28" t="n">
        <v>11</v>
      </c>
      <c r="I49" s="28" t="n">
        <v>18</v>
      </c>
      <c r="J49" s="28" t="n">
        <v>18</v>
      </c>
      <c r="K49" s="28" t="n">
        <v>3</v>
      </c>
      <c r="L49" s="28" t="n">
        <v>1</v>
      </c>
      <c r="M49" s="30" t="n">
        <v>100</v>
      </c>
      <c r="N49" s="30" t="n">
        <v>1.88679245283019</v>
      </c>
      <c r="O49" s="30" t="n">
        <v>1.88679245283019</v>
      </c>
      <c r="P49" s="30" t="n">
        <v>20.7547169811321</v>
      </c>
      <c r="Q49" s="30" t="n">
        <v>33.9622641509434</v>
      </c>
      <c r="R49" s="30" t="n">
        <v>33.9622641509434</v>
      </c>
      <c r="S49" s="30" t="n">
        <v>5.66037735849057</v>
      </c>
      <c r="T49" s="30" t="n">
        <v>1.88679245283019</v>
      </c>
    </row>
    <row r="50" customFormat="false" ht="17.25" hidden="false" customHeight="true" outlineLevel="0" collapsed="false">
      <c r="B50" s="50"/>
      <c r="C50" s="63" t="s">
        <v>58</v>
      </c>
      <c r="D50" s="64"/>
      <c r="E50" s="33" t="n">
        <v>102</v>
      </c>
      <c r="F50" s="33" t="s">
        <v>12</v>
      </c>
      <c r="G50" s="33" t="n">
        <v>4</v>
      </c>
      <c r="H50" s="33" t="n">
        <v>12</v>
      </c>
      <c r="I50" s="33" t="n">
        <v>47</v>
      </c>
      <c r="J50" s="33" t="n">
        <v>27</v>
      </c>
      <c r="K50" s="33" t="n">
        <v>10</v>
      </c>
      <c r="L50" s="33" t="n">
        <v>2</v>
      </c>
      <c r="M50" s="35" t="n">
        <v>100</v>
      </c>
      <c r="N50" s="35" t="s">
        <v>12</v>
      </c>
      <c r="O50" s="35" t="n">
        <v>3.92156862745098</v>
      </c>
      <c r="P50" s="35" t="n">
        <v>11.7647058823529</v>
      </c>
      <c r="Q50" s="35" t="n">
        <v>46.078431372549</v>
      </c>
      <c r="R50" s="35" t="n">
        <v>26.4705882352941</v>
      </c>
      <c r="S50" s="35" t="n">
        <v>9.80392156862745</v>
      </c>
      <c r="T50" s="35" t="n">
        <v>1.96078431372549</v>
      </c>
    </row>
    <row r="51" customFormat="false" ht="17.25" hidden="false" customHeight="true" outlineLevel="0" collapsed="false">
      <c r="B51" s="50"/>
      <c r="C51" s="63" t="s">
        <v>59</v>
      </c>
      <c r="D51" s="64"/>
      <c r="E51" s="33" t="n">
        <v>83</v>
      </c>
      <c r="F51" s="33" t="n">
        <v>1</v>
      </c>
      <c r="G51" s="33" t="n">
        <v>2</v>
      </c>
      <c r="H51" s="33" t="n">
        <v>13</v>
      </c>
      <c r="I51" s="33" t="n">
        <v>32</v>
      </c>
      <c r="J51" s="33" t="n">
        <v>28</v>
      </c>
      <c r="K51" s="33" t="n">
        <v>6</v>
      </c>
      <c r="L51" s="33" t="n">
        <v>1</v>
      </c>
      <c r="M51" s="35" t="n">
        <v>100</v>
      </c>
      <c r="N51" s="35" t="n">
        <v>1.20481927710843</v>
      </c>
      <c r="O51" s="35" t="n">
        <v>2.40963855421687</v>
      </c>
      <c r="P51" s="35" t="n">
        <v>15.6626506024096</v>
      </c>
      <c r="Q51" s="35" t="n">
        <v>38.5542168674699</v>
      </c>
      <c r="R51" s="35" t="n">
        <v>33.7349397590361</v>
      </c>
      <c r="S51" s="35" t="n">
        <v>7.2289156626506</v>
      </c>
      <c r="T51" s="35" t="n">
        <v>1.20481927710843</v>
      </c>
    </row>
    <row r="52" customFormat="false" ht="17.25" hidden="false" customHeight="true" outlineLevel="0" collapsed="false">
      <c r="B52" s="50"/>
      <c r="C52" s="63" t="s">
        <v>60</v>
      </c>
      <c r="D52" s="64"/>
      <c r="E52" s="33" t="n">
        <v>69</v>
      </c>
      <c r="F52" s="33" t="s">
        <v>12</v>
      </c>
      <c r="G52" s="33" t="n">
        <v>1</v>
      </c>
      <c r="H52" s="33" t="n">
        <v>15</v>
      </c>
      <c r="I52" s="33" t="n">
        <v>29</v>
      </c>
      <c r="J52" s="33" t="n">
        <v>21</v>
      </c>
      <c r="K52" s="33" t="n">
        <v>2</v>
      </c>
      <c r="L52" s="33" t="n">
        <v>1</v>
      </c>
      <c r="M52" s="35" t="n">
        <v>100</v>
      </c>
      <c r="N52" s="35" t="s">
        <v>12</v>
      </c>
      <c r="O52" s="35" t="n">
        <v>1.44927536231884</v>
      </c>
      <c r="P52" s="35" t="n">
        <v>21.7391304347826</v>
      </c>
      <c r="Q52" s="35" t="n">
        <v>42.0289855072464</v>
      </c>
      <c r="R52" s="35" t="n">
        <v>30.4347826086957</v>
      </c>
      <c r="S52" s="35" t="n">
        <v>2.89855072463768</v>
      </c>
      <c r="T52" s="35" t="n">
        <v>1.44927536231884</v>
      </c>
    </row>
    <row r="53" customFormat="false" ht="17.25" hidden="false" customHeight="true" outlineLevel="0" collapsed="false">
      <c r="B53" s="50"/>
      <c r="C53" s="63" t="s">
        <v>61</v>
      </c>
      <c r="D53" s="64"/>
      <c r="E53" s="33" t="n">
        <v>148</v>
      </c>
      <c r="F53" s="33" t="s">
        <v>12</v>
      </c>
      <c r="G53" s="33" t="n">
        <v>9</v>
      </c>
      <c r="H53" s="33" t="n">
        <v>28</v>
      </c>
      <c r="I53" s="33" t="n">
        <v>56</v>
      </c>
      <c r="J53" s="33" t="n">
        <v>39</v>
      </c>
      <c r="K53" s="33" t="n">
        <v>16</v>
      </c>
      <c r="L53" s="33" t="s">
        <v>12</v>
      </c>
      <c r="M53" s="35" t="n">
        <v>100</v>
      </c>
      <c r="N53" s="35" t="s">
        <v>12</v>
      </c>
      <c r="O53" s="35" t="n">
        <v>6.08108108108108</v>
      </c>
      <c r="P53" s="35" t="n">
        <v>18.9189189189189</v>
      </c>
      <c r="Q53" s="35" t="n">
        <v>37.8378378378378</v>
      </c>
      <c r="R53" s="35" t="n">
        <v>26.3513513513513</v>
      </c>
      <c r="S53" s="35" t="n">
        <v>10.8108108108108</v>
      </c>
      <c r="T53" s="35" t="s">
        <v>12</v>
      </c>
    </row>
    <row r="54" customFormat="false" ht="17.25" hidden="false" customHeight="true" outlineLevel="0" collapsed="false">
      <c r="B54" s="50"/>
      <c r="C54" s="63" t="s">
        <v>62</v>
      </c>
      <c r="D54" s="64"/>
      <c r="E54" s="33" t="n">
        <v>54</v>
      </c>
      <c r="F54" s="33" t="s">
        <v>12</v>
      </c>
      <c r="G54" s="33" t="n">
        <v>3</v>
      </c>
      <c r="H54" s="33" t="n">
        <v>6</v>
      </c>
      <c r="I54" s="33" t="n">
        <v>26</v>
      </c>
      <c r="J54" s="33" t="n">
        <v>14</v>
      </c>
      <c r="K54" s="33" t="n">
        <v>5</v>
      </c>
      <c r="L54" s="33" t="s">
        <v>12</v>
      </c>
      <c r="M54" s="35" t="n">
        <v>100</v>
      </c>
      <c r="N54" s="35" t="s">
        <v>12</v>
      </c>
      <c r="O54" s="35" t="n">
        <v>5.55555555555556</v>
      </c>
      <c r="P54" s="35" t="n">
        <v>11.1111111111111</v>
      </c>
      <c r="Q54" s="35" t="n">
        <v>48.1481481481481</v>
      </c>
      <c r="R54" s="35" t="n">
        <v>25.9259259259259</v>
      </c>
      <c r="S54" s="35" t="n">
        <v>9.25925925925926</v>
      </c>
      <c r="T54" s="35" t="s">
        <v>12</v>
      </c>
    </row>
    <row r="55" customFormat="false" ht="17.25" hidden="false" customHeight="true" outlineLevel="0" collapsed="false">
      <c r="B55" s="50"/>
      <c r="C55" s="63" t="s">
        <v>63</v>
      </c>
      <c r="D55" s="64"/>
      <c r="E55" s="33" t="n">
        <v>13</v>
      </c>
      <c r="F55" s="33" t="s">
        <v>12</v>
      </c>
      <c r="G55" s="33" t="n">
        <v>1</v>
      </c>
      <c r="H55" s="33" t="n">
        <v>2</v>
      </c>
      <c r="I55" s="33" t="n">
        <v>6</v>
      </c>
      <c r="J55" s="33" t="n">
        <v>2</v>
      </c>
      <c r="K55" s="33" t="n">
        <v>1</v>
      </c>
      <c r="L55" s="33" t="n">
        <v>1</v>
      </c>
      <c r="M55" s="35" t="n">
        <v>100</v>
      </c>
      <c r="N55" s="35" t="s">
        <v>12</v>
      </c>
      <c r="O55" s="35" t="n">
        <v>7.69230769230769</v>
      </c>
      <c r="P55" s="35" t="n">
        <v>15.3846153846154</v>
      </c>
      <c r="Q55" s="35" t="n">
        <v>46.1538461538462</v>
      </c>
      <c r="R55" s="35" t="n">
        <v>15.3846153846154</v>
      </c>
      <c r="S55" s="35" t="n">
        <v>7.69230769230769</v>
      </c>
      <c r="T55" s="35" t="n">
        <v>7.69230769230769</v>
      </c>
    </row>
    <row r="56" customFormat="false" ht="17.25" hidden="false" customHeight="true" outlineLevel="0" collapsed="false">
      <c r="B56" s="50"/>
      <c r="C56" s="65" t="s">
        <v>10</v>
      </c>
      <c r="D56" s="66"/>
      <c r="E56" s="40" t="n">
        <v>8</v>
      </c>
      <c r="F56" s="40" t="s">
        <v>12</v>
      </c>
      <c r="G56" s="40" t="n">
        <v>1</v>
      </c>
      <c r="H56" s="40" t="s">
        <v>12</v>
      </c>
      <c r="I56" s="40" t="n">
        <v>4</v>
      </c>
      <c r="J56" s="40" t="s">
        <v>12</v>
      </c>
      <c r="K56" s="40" t="n">
        <v>2</v>
      </c>
      <c r="L56" s="40" t="n">
        <v>1</v>
      </c>
      <c r="M56" s="42" t="n">
        <v>100</v>
      </c>
      <c r="N56" s="42" t="s">
        <v>12</v>
      </c>
      <c r="O56" s="42" t="n">
        <v>12.5</v>
      </c>
      <c r="P56" s="42" t="s">
        <v>12</v>
      </c>
      <c r="Q56" s="42" t="n">
        <v>50</v>
      </c>
      <c r="R56" s="42" t="s">
        <v>12</v>
      </c>
      <c r="S56" s="42" t="n">
        <v>25</v>
      </c>
      <c r="T56" s="42" t="n">
        <v>12.5</v>
      </c>
    </row>
    <row r="57" customFormat="false" ht="17.25" hidden="false" customHeight="true" outlineLevel="0" collapsed="false">
      <c r="B57" s="50" t="s">
        <v>64</v>
      </c>
      <c r="C57" s="67" t="s">
        <v>65</v>
      </c>
      <c r="D57" s="68"/>
      <c r="E57" s="28" t="n">
        <v>80</v>
      </c>
      <c r="F57" s="28" t="s">
        <v>12</v>
      </c>
      <c r="G57" s="28" t="n">
        <v>3</v>
      </c>
      <c r="H57" s="28" t="n">
        <v>11</v>
      </c>
      <c r="I57" s="28" t="n">
        <v>32</v>
      </c>
      <c r="J57" s="28" t="n">
        <v>26</v>
      </c>
      <c r="K57" s="28" t="n">
        <v>8</v>
      </c>
      <c r="L57" s="28" t="s">
        <v>12</v>
      </c>
      <c r="M57" s="30" t="n">
        <v>100</v>
      </c>
      <c r="N57" s="30" t="s">
        <v>12</v>
      </c>
      <c r="O57" s="30" t="n">
        <v>3.75</v>
      </c>
      <c r="P57" s="30" t="n">
        <v>13.75</v>
      </c>
      <c r="Q57" s="30" t="n">
        <v>40</v>
      </c>
      <c r="R57" s="30" t="n">
        <v>32.5</v>
      </c>
      <c r="S57" s="30" t="n">
        <v>10</v>
      </c>
      <c r="T57" s="30" t="s">
        <v>12</v>
      </c>
    </row>
    <row r="58" customFormat="false" ht="17.25" hidden="false" customHeight="true" outlineLevel="0" collapsed="false">
      <c r="B58" s="50"/>
      <c r="C58" s="63" t="s">
        <v>66</v>
      </c>
      <c r="D58" s="69"/>
      <c r="E58" s="33" t="n">
        <v>144</v>
      </c>
      <c r="F58" s="33" t="n">
        <v>1</v>
      </c>
      <c r="G58" s="33" t="n">
        <v>7</v>
      </c>
      <c r="H58" s="33" t="n">
        <v>18</v>
      </c>
      <c r="I58" s="33" t="n">
        <v>60</v>
      </c>
      <c r="J58" s="33" t="n">
        <v>42</v>
      </c>
      <c r="K58" s="33" t="n">
        <v>13</v>
      </c>
      <c r="L58" s="33" t="n">
        <v>3</v>
      </c>
      <c r="M58" s="35" t="n">
        <v>100</v>
      </c>
      <c r="N58" s="35" t="n">
        <v>0.694444444444444</v>
      </c>
      <c r="O58" s="35" t="n">
        <v>4.86111111111111</v>
      </c>
      <c r="P58" s="35" t="n">
        <v>12.5</v>
      </c>
      <c r="Q58" s="35" t="n">
        <v>41.6666666666667</v>
      </c>
      <c r="R58" s="35" t="n">
        <v>29.1666666666667</v>
      </c>
      <c r="S58" s="35" t="n">
        <v>9.02777777777778</v>
      </c>
      <c r="T58" s="35" t="n">
        <v>2.08333333333333</v>
      </c>
    </row>
    <row r="59" customFormat="false" ht="17.25" hidden="false" customHeight="true" outlineLevel="0" collapsed="false">
      <c r="B59" s="50"/>
      <c r="C59" s="63" t="s">
        <v>67</v>
      </c>
      <c r="D59" s="69"/>
      <c r="E59" s="33" t="n">
        <v>83</v>
      </c>
      <c r="F59" s="33" t="s">
        <v>12</v>
      </c>
      <c r="G59" s="33" t="n">
        <v>8</v>
      </c>
      <c r="H59" s="33" t="n">
        <v>17</v>
      </c>
      <c r="I59" s="33" t="n">
        <v>28</v>
      </c>
      <c r="J59" s="33" t="n">
        <v>21</v>
      </c>
      <c r="K59" s="33" t="n">
        <v>8</v>
      </c>
      <c r="L59" s="33" t="n">
        <v>1</v>
      </c>
      <c r="M59" s="35" t="n">
        <v>100</v>
      </c>
      <c r="N59" s="35" t="s">
        <v>12</v>
      </c>
      <c r="O59" s="35" t="n">
        <v>9.63855421686747</v>
      </c>
      <c r="P59" s="35" t="n">
        <v>20.4819277108434</v>
      </c>
      <c r="Q59" s="35" t="n">
        <v>33.7349397590361</v>
      </c>
      <c r="R59" s="35" t="n">
        <v>25.3012048192771</v>
      </c>
      <c r="S59" s="35" t="n">
        <v>9.63855421686747</v>
      </c>
      <c r="T59" s="35" t="n">
        <v>1.20481927710843</v>
      </c>
    </row>
    <row r="60" customFormat="false" ht="17.25" hidden="false" customHeight="true" outlineLevel="0" collapsed="false">
      <c r="B60" s="50"/>
      <c r="C60" s="63" t="s">
        <v>68</v>
      </c>
      <c r="D60" s="69"/>
      <c r="E60" s="33" t="n">
        <v>66</v>
      </c>
      <c r="F60" s="33" t="s">
        <v>12</v>
      </c>
      <c r="G60" s="33" t="s">
        <v>12</v>
      </c>
      <c r="H60" s="33" t="n">
        <v>12</v>
      </c>
      <c r="I60" s="33" t="n">
        <v>27</v>
      </c>
      <c r="J60" s="33" t="n">
        <v>23</v>
      </c>
      <c r="K60" s="33" t="n">
        <v>4</v>
      </c>
      <c r="L60" s="33" t="s">
        <v>12</v>
      </c>
      <c r="M60" s="35" t="n">
        <v>100</v>
      </c>
      <c r="N60" s="35" t="s">
        <v>12</v>
      </c>
      <c r="O60" s="35" t="s">
        <v>12</v>
      </c>
      <c r="P60" s="35" t="n">
        <v>18.1818181818182</v>
      </c>
      <c r="Q60" s="35" t="n">
        <v>40.9090909090909</v>
      </c>
      <c r="R60" s="35" t="n">
        <v>34.8484848484849</v>
      </c>
      <c r="S60" s="35" t="n">
        <v>6.06060606060606</v>
      </c>
      <c r="T60" s="35" t="s">
        <v>12</v>
      </c>
    </row>
    <row r="61" customFormat="false" ht="17.25" hidden="false" customHeight="true" outlineLevel="0" collapsed="false">
      <c r="B61" s="50"/>
      <c r="C61" s="63" t="s">
        <v>69</v>
      </c>
      <c r="D61" s="69"/>
      <c r="E61" s="33" t="n">
        <v>85</v>
      </c>
      <c r="F61" s="33" t="n">
        <v>1</v>
      </c>
      <c r="G61" s="33" t="n">
        <v>3</v>
      </c>
      <c r="H61" s="33" t="n">
        <v>17</v>
      </c>
      <c r="I61" s="33" t="n">
        <v>35</v>
      </c>
      <c r="J61" s="33" t="n">
        <v>22</v>
      </c>
      <c r="K61" s="33" t="n">
        <v>7</v>
      </c>
      <c r="L61" s="33" t="s">
        <v>12</v>
      </c>
      <c r="M61" s="35" t="n">
        <v>100</v>
      </c>
      <c r="N61" s="35" t="n">
        <v>1.17647058823529</v>
      </c>
      <c r="O61" s="35" t="n">
        <v>3.52941176470588</v>
      </c>
      <c r="P61" s="35" t="n">
        <v>20</v>
      </c>
      <c r="Q61" s="35" t="n">
        <v>41.1764705882353</v>
      </c>
      <c r="R61" s="35" t="n">
        <v>25.8823529411765</v>
      </c>
      <c r="S61" s="35" t="n">
        <v>8.23529411764706</v>
      </c>
      <c r="T61" s="35" t="s">
        <v>12</v>
      </c>
    </row>
    <row r="62" customFormat="false" ht="17.25" hidden="false" customHeight="true" outlineLevel="0" collapsed="false">
      <c r="B62" s="50"/>
      <c r="C62" s="65" t="s">
        <v>70</v>
      </c>
      <c r="D62" s="70"/>
      <c r="E62" s="40" t="n">
        <v>72</v>
      </c>
      <c r="F62" s="40" t="s">
        <v>12</v>
      </c>
      <c r="G62" s="40" t="n">
        <v>1</v>
      </c>
      <c r="H62" s="40" t="n">
        <v>12</v>
      </c>
      <c r="I62" s="40" t="n">
        <v>36</v>
      </c>
      <c r="J62" s="40" t="n">
        <v>15</v>
      </c>
      <c r="K62" s="40" t="n">
        <v>5</v>
      </c>
      <c r="L62" s="40" t="n">
        <v>3</v>
      </c>
      <c r="M62" s="42" t="n">
        <v>100</v>
      </c>
      <c r="N62" s="42" t="s">
        <v>12</v>
      </c>
      <c r="O62" s="42" t="n">
        <v>1.38888888888889</v>
      </c>
      <c r="P62" s="42" t="n">
        <v>16.6666666666667</v>
      </c>
      <c r="Q62" s="42" t="n">
        <v>50</v>
      </c>
      <c r="R62" s="42" t="n">
        <v>20.8333333333333</v>
      </c>
      <c r="S62" s="42" t="n">
        <v>6.94444444444445</v>
      </c>
      <c r="T62" s="42" t="n">
        <v>4.16666666666667</v>
      </c>
    </row>
  </sheetData>
  <mergeCells count="46">
    <mergeCell ref="B2:T3"/>
    <mergeCell ref="E4:L4"/>
    <mergeCell ref="M4:T4"/>
    <mergeCell ref="E5:E10"/>
    <mergeCell ref="F5:L5"/>
    <mergeCell ref="M5:M10"/>
    <mergeCell ref="N5:T5"/>
    <mergeCell ref="L7:L10"/>
    <mergeCell ref="T7:T10"/>
    <mergeCell ref="F8:F10"/>
    <mergeCell ref="K8:K10"/>
    <mergeCell ref="N8:N10"/>
    <mergeCell ref="S8:S10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5"/>
    <mergeCell ref="C31:D31"/>
    <mergeCell ref="C32:D32"/>
    <mergeCell ref="C33:D33"/>
    <mergeCell ref="C34:D34"/>
    <mergeCell ref="C35:D35"/>
    <mergeCell ref="B36:B42"/>
    <mergeCell ref="C36:D36"/>
    <mergeCell ref="C37:D37"/>
    <mergeCell ref="C38:D38"/>
    <mergeCell ref="C39:D39"/>
    <mergeCell ref="C40:D40"/>
    <mergeCell ref="C41:D41"/>
    <mergeCell ref="C42:D42"/>
    <mergeCell ref="B43:B48"/>
    <mergeCell ref="C43:D43"/>
    <mergeCell ref="C44:D44"/>
    <mergeCell ref="C45:D45"/>
    <mergeCell ref="C46:D46"/>
    <mergeCell ref="C47:D47"/>
    <mergeCell ref="B49:B56"/>
    <mergeCell ref="B57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5" min="5" style="3" width="7.49"/>
    <col collapsed="false" customWidth="true" hidden="false" outlineLevel="0" max="26" min="16" style="4" width="7.49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2" customFormat="false" ht="12.2" hidden="false" customHeight="true" outlineLevel="0" collapsed="false">
      <c r="B2" s="92" t="s">
        <v>402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1" t="s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.2" hidden="false" customHeight="true" outlineLevel="0" collapsed="false">
      <c r="B4" s="89"/>
      <c r="C4" s="13"/>
      <c r="D4" s="14"/>
      <c r="E4" s="101"/>
      <c r="F4" s="101"/>
      <c r="G4" s="96" t="s">
        <v>403</v>
      </c>
      <c r="H4" s="96"/>
      <c r="I4" s="96"/>
      <c r="J4" s="96"/>
      <c r="K4" s="96"/>
      <c r="L4" s="96"/>
      <c r="M4" s="96"/>
      <c r="N4" s="101"/>
      <c r="O4" s="102"/>
      <c r="P4" s="209"/>
      <c r="Q4" s="209"/>
      <c r="R4" s="97" t="s">
        <v>403</v>
      </c>
      <c r="S4" s="97"/>
      <c r="T4" s="97"/>
      <c r="U4" s="97"/>
      <c r="V4" s="97"/>
      <c r="W4" s="97"/>
      <c r="X4" s="97"/>
      <c r="Y4" s="209"/>
      <c r="Z4" s="495"/>
    </row>
    <row r="5" customFormat="false" ht="3.2" hidden="false" customHeight="true" outlineLevel="0" collapsed="false">
      <c r="B5" s="89"/>
      <c r="C5" s="13"/>
      <c r="D5" s="14"/>
      <c r="E5" s="496" t="s">
        <v>4</v>
      </c>
      <c r="F5" s="307" t="s">
        <v>404</v>
      </c>
      <c r="G5" s="212"/>
      <c r="H5" s="212"/>
      <c r="I5" s="280"/>
      <c r="J5" s="280"/>
      <c r="K5" s="280"/>
      <c r="L5" s="280"/>
      <c r="M5" s="280"/>
      <c r="N5" s="307" t="s">
        <v>405</v>
      </c>
      <c r="O5" s="306" t="s">
        <v>10</v>
      </c>
      <c r="P5" s="497" t="s">
        <v>4</v>
      </c>
      <c r="Q5" s="309" t="s">
        <v>404</v>
      </c>
      <c r="R5" s="214"/>
      <c r="S5" s="214"/>
      <c r="T5" s="304"/>
      <c r="U5" s="304"/>
      <c r="V5" s="304"/>
      <c r="W5" s="304"/>
      <c r="X5" s="304"/>
      <c r="Y5" s="309" t="s">
        <v>405</v>
      </c>
      <c r="Z5" s="308" t="s">
        <v>10</v>
      </c>
    </row>
    <row r="6" customFormat="false" ht="54.75" hidden="false" customHeight="true" outlineLevel="0" collapsed="false">
      <c r="B6" s="89"/>
      <c r="C6" s="13"/>
      <c r="D6" s="14"/>
      <c r="E6" s="496"/>
      <c r="F6" s="307"/>
      <c r="G6" s="218" t="s">
        <v>406</v>
      </c>
      <c r="H6" s="218" t="s">
        <v>407</v>
      </c>
      <c r="I6" s="218" t="s">
        <v>408</v>
      </c>
      <c r="J6" s="218" t="s">
        <v>409</v>
      </c>
      <c r="K6" s="218" t="s">
        <v>410</v>
      </c>
      <c r="L6" s="210" t="s">
        <v>9</v>
      </c>
      <c r="M6" s="210" t="s">
        <v>10</v>
      </c>
      <c r="N6" s="307"/>
      <c r="O6" s="306"/>
      <c r="P6" s="497"/>
      <c r="Q6" s="309"/>
      <c r="R6" s="220" t="s">
        <v>406</v>
      </c>
      <c r="S6" s="220" t="s">
        <v>407</v>
      </c>
      <c r="T6" s="220" t="s">
        <v>408</v>
      </c>
      <c r="U6" s="220" t="s">
        <v>409</v>
      </c>
      <c r="V6" s="220" t="s">
        <v>410</v>
      </c>
      <c r="W6" s="213" t="s">
        <v>9</v>
      </c>
      <c r="X6" s="213" t="s">
        <v>10</v>
      </c>
      <c r="Y6" s="309"/>
      <c r="Z6" s="308"/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82" t="n">
        <v>292</v>
      </c>
      <c r="G7" s="28" t="n">
        <v>96</v>
      </c>
      <c r="H7" s="28" t="n">
        <v>227</v>
      </c>
      <c r="I7" s="28" t="n">
        <v>167</v>
      </c>
      <c r="J7" s="28" t="n">
        <v>27</v>
      </c>
      <c r="K7" s="28" t="n">
        <v>108</v>
      </c>
      <c r="L7" s="28" t="n">
        <v>31</v>
      </c>
      <c r="M7" s="28" t="s">
        <v>12</v>
      </c>
      <c r="N7" s="21" t="n">
        <v>237</v>
      </c>
      <c r="O7" s="22" t="n">
        <v>1</v>
      </c>
      <c r="P7" s="24" t="n">
        <v>100</v>
      </c>
      <c r="Q7" s="83" t="n">
        <v>55.0943396226415</v>
      </c>
      <c r="R7" s="30" t="n">
        <v>18.1132075471698</v>
      </c>
      <c r="S7" s="30" t="n">
        <v>42.8301886792453</v>
      </c>
      <c r="T7" s="30" t="n">
        <v>31.5094339622642</v>
      </c>
      <c r="U7" s="30" t="n">
        <v>5.09433962264151</v>
      </c>
      <c r="V7" s="30" t="n">
        <v>20.377358490566</v>
      </c>
      <c r="W7" s="30" t="n">
        <v>5.84905660377359</v>
      </c>
      <c r="X7" s="30" t="s">
        <v>12</v>
      </c>
      <c r="Y7" s="23" t="n">
        <v>44.7169811320755</v>
      </c>
      <c r="Z7" s="24" t="n">
        <v>0.188679245283019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157</v>
      </c>
      <c r="G8" s="84" t="n">
        <v>38</v>
      </c>
      <c r="H8" s="84" t="n">
        <v>113</v>
      </c>
      <c r="I8" s="28" t="n">
        <v>76</v>
      </c>
      <c r="J8" s="28" t="n">
        <v>15</v>
      </c>
      <c r="K8" s="28" t="n">
        <v>54</v>
      </c>
      <c r="L8" s="28" t="n">
        <v>20</v>
      </c>
      <c r="M8" s="27" t="s">
        <v>12</v>
      </c>
      <c r="N8" s="28" t="n">
        <v>201</v>
      </c>
      <c r="O8" s="28" t="n">
        <v>1</v>
      </c>
      <c r="P8" s="85" t="n">
        <v>100</v>
      </c>
      <c r="Q8" s="30" t="n">
        <v>43.7325905292479</v>
      </c>
      <c r="R8" s="85" t="n">
        <v>10.5849582172702</v>
      </c>
      <c r="S8" s="85" t="n">
        <v>31.4763231197772</v>
      </c>
      <c r="T8" s="30" t="n">
        <v>21.1699164345404</v>
      </c>
      <c r="U8" s="30" t="n">
        <v>4.17827298050139</v>
      </c>
      <c r="V8" s="30" t="n">
        <v>15.041782729805</v>
      </c>
      <c r="W8" s="30" t="n">
        <v>5.57103064066852</v>
      </c>
      <c r="X8" s="29" t="s">
        <v>12</v>
      </c>
      <c r="Y8" s="30" t="n">
        <v>55.9888579387187</v>
      </c>
      <c r="Z8" s="30" t="n">
        <v>0.278551532033426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4</v>
      </c>
      <c r="G9" s="86" t="n">
        <v>9</v>
      </c>
      <c r="H9" s="86" t="n">
        <v>14</v>
      </c>
      <c r="I9" s="33" t="n">
        <v>11</v>
      </c>
      <c r="J9" s="33" t="n">
        <v>1</v>
      </c>
      <c r="K9" s="33" t="n">
        <v>6</v>
      </c>
      <c r="L9" s="33" t="n">
        <v>1</v>
      </c>
      <c r="M9" s="32" t="s">
        <v>12</v>
      </c>
      <c r="N9" s="33" t="n">
        <v>2</v>
      </c>
      <c r="O9" s="33" t="s">
        <v>12</v>
      </c>
      <c r="P9" s="87" t="n">
        <v>100</v>
      </c>
      <c r="Q9" s="35" t="n">
        <v>87.5</v>
      </c>
      <c r="R9" s="87" t="n">
        <v>56.25</v>
      </c>
      <c r="S9" s="87" t="n">
        <v>87.5</v>
      </c>
      <c r="T9" s="35" t="n">
        <v>68.75</v>
      </c>
      <c r="U9" s="35" t="n">
        <v>6.25</v>
      </c>
      <c r="V9" s="35" t="n">
        <v>37.5</v>
      </c>
      <c r="W9" s="35" t="n">
        <v>6.25</v>
      </c>
      <c r="X9" s="34" t="s">
        <v>12</v>
      </c>
      <c r="Y9" s="35" t="n">
        <v>12.5</v>
      </c>
      <c r="Z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20</v>
      </c>
      <c r="G10" s="86" t="n">
        <v>49</v>
      </c>
      <c r="H10" s="86" t="n">
        <v>99</v>
      </c>
      <c r="I10" s="33" t="n">
        <v>80</v>
      </c>
      <c r="J10" s="33" t="n">
        <v>11</v>
      </c>
      <c r="K10" s="33" t="n">
        <v>48</v>
      </c>
      <c r="L10" s="33" t="n">
        <v>10</v>
      </c>
      <c r="M10" s="32" t="s">
        <v>12</v>
      </c>
      <c r="N10" s="33" t="n">
        <v>34</v>
      </c>
      <c r="O10" s="33" t="s">
        <v>12</v>
      </c>
      <c r="P10" s="87" t="n">
        <v>100</v>
      </c>
      <c r="Q10" s="35" t="n">
        <v>77.9220779220779</v>
      </c>
      <c r="R10" s="87" t="n">
        <v>31.8181818181818</v>
      </c>
      <c r="S10" s="87" t="n">
        <v>64.2857142857143</v>
      </c>
      <c r="T10" s="35" t="n">
        <v>51.9480519480519</v>
      </c>
      <c r="U10" s="35" t="n">
        <v>7.14285714285714</v>
      </c>
      <c r="V10" s="35" t="n">
        <v>31.1688311688312</v>
      </c>
      <c r="W10" s="35" t="n">
        <v>6.49350649350649</v>
      </c>
      <c r="X10" s="34" t="s">
        <v>12</v>
      </c>
      <c r="Y10" s="35" t="n">
        <v>22.0779220779221</v>
      </c>
      <c r="Z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33" t="s">
        <v>12</v>
      </c>
      <c r="O11" s="33" t="s">
        <v>12</v>
      </c>
      <c r="P11" s="87" t="n">
        <v>100</v>
      </c>
      <c r="Q11" s="35" t="n">
        <v>100</v>
      </c>
      <c r="R11" s="87" t="s">
        <v>12</v>
      </c>
      <c r="S11" s="87" t="n">
        <v>100</v>
      </c>
      <c r="T11" s="35" t="s">
        <v>12</v>
      </c>
      <c r="U11" s="35" t="s">
        <v>12</v>
      </c>
      <c r="V11" s="35" t="s">
        <v>12</v>
      </c>
      <c r="W11" s="35" t="s">
        <v>12</v>
      </c>
      <c r="X11" s="34" t="s">
        <v>12</v>
      </c>
      <c r="Y11" s="35" t="s">
        <v>12</v>
      </c>
      <c r="Z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  <c r="X12" s="33" t="s">
        <v>12</v>
      </c>
      <c r="Y12" s="33" t="s">
        <v>12</v>
      </c>
      <c r="Z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246</v>
      </c>
      <c r="G13" s="28" t="n">
        <v>80</v>
      </c>
      <c r="H13" s="28" t="n">
        <v>189</v>
      </c>
      <c r="I13" s="28" t="n">
        <v>140</v>
      </c>
      <c r="J13" s="28" t="n">
        <v>20</v>
      </c>
      <c r="K13" s="28" t="n">
        <v>91</v>
      </c>
      <c r="L13" s="28" t="n">
        <v>24</v>
      </c>
      <c r="M13" s="28" t="s">
        <v>12</v>
      </c>
      <c r="N13" s="28" t="n">
        <v>210</v>
      </c>
      <c r="O13" s="28" t="n">
        <v>1</v>
      </c>
      <c r="P13" s="29" t="n">
        <v>100</v>
      </c>
      <c r="Q13" s="30" t="n">
        <v>53.8293216630197</v>
      </c>
      <c r="R13" s="30" t="n">
        <v>17.5054704595186</v>
      </c>
      <c r="S13" s="30" t="n">
        <v>41.3566739606127</v>
      </c>
      <c r="T13" s="30" t="n">
        <v>30.6345733041576</v>
      </c>
      <c r="U13" s="30" t="n">
        <v>4.37636761487965</v>
      </c>
      <c r="V13" s="30" t="n">
        <v>19.9124726477024</v>
      </c>
      <c r="W13" s="30" t="n">
        <v>5.25164113785558</v>
      </c>
      <c r="X13" s="30" t="s">
        <v>12</v>
      </c>
      <c r="Y13" s="30" t="n">
        <v>45.9518599562363</v>
      </c>
      <c r="Z13" s="30" t="n">
        <v>0.218818380743983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5</v>
      </c>
      <c r="G14" s="33" t="n">
        <v>16</v>
      </c>
      <c r="H14" s="33" t="n">
        <v>37</v>
      </c>
      <c r="I14" s="33" t="n">
        <v>26</v>
      </c>
      <c r="J14" s="33" t="n">
        <v>7</v>
      </c>
      <c r="K14" s="33" t="n">
        <v>17</v>
      </c>
      <c r="L14" s="33" t="n">
        <v>7</v>
      </c>
      <c r="M14" s="33" t="s">
        <v>12</v>
      </c>
      <c r="N14" s="33" t="n">
        <v>25</v>
      </c>
      <c r="O14" s="33" t="s">
        <v>12</v>
      </c>
      <c r="P14" s="34" t="n">
        <v>100</v>
      </c>
      <c r="Q14" s="35" t="n">
        <v>64.2857142857143</v>
      </c>
      <c r="R14" s="35" t="n">
        <v>22.8571428571429</v>
      </c>
      <c r="S14" s="35" t="n">
        <v>52.8571428571429</v>
      </c>
      <c r="T14" s="35" t="n">
        <v>37.1428571428571</v>
      </c>
      <c r="U14" s="35" t="n">
        <v>10</v>
      </c>
      <c r="V14" s="35" t="n">
        <v>24.2857142857143</v>
      </c>
      <c r="W14" s="35" t="n">
        <v>10</v>
      </c>
      <c r="X14" s="35" t="s">
        <v>12</v>
      </c>
      <c r="Y14" s="35" t="n">
        <v>35.7142857142857</v>
      </c>
      <c r="Z14" s="35" t="s">
        <v>12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4"/>
      <c r="Y15" s="35"/>
      <c r="Z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1</v>
      </c>
      <c r="G16" s="33" t="n">
        <v>10</v>
      </c>
      <c r="H16" s="33" t="n">
        <v>24</v>
      </c>
      <c r="I16" s="33" t="n">
        <v>16</v>
      </c>
      <c r="J16" s="33" t="n">
        <v>3</v>
      </c>
      <c r="K16" s="33" t="n">
        <v>11</v>
      </c>
      <c r="L16" s="33" t="n">
        <v>6</v>
      </c>
      <c r="M16" s="32" t="s">
        <v>12</v>
      </c>
      <c r="N16" s="33" t="n">
        <v>16</v>
      </c>
      <c r="O16" s="33" t="s">
        <v>12</v>
      </c>
      <c r="P16" s="34" t="n">
        <v>100</v>
      </c>
      <c r="Q16" s="35" t="n">
        <v>65.9574468085106</v>
      </c>
      <c r="R16" s="35" t="n">
        <v>21.2765957446809</v>
      </c>
      <c r="S16" s="35" t="n">
        <v>51.063829787234</v>
      </c>
      <c r="T16" s="35" t="n">
        <v>34.0425531914894</v>
      </c>
      <c r="U16" s="35" t="n">
        <v>6.38297872340426</v>
      </c>
      <c r="V16" s="35" t="n">
        <v>23.4042553191489</v>
      </c>
      <c r="W16" s="35" t="n">
        <v>12.7659574468085</v>
      </c>
      <c r="X16" s="34" t="s">
        <v>12</v>
      </c>
      <c r="Y16" s="35" t="n">
        <v>34.0425531914894</v>
      </c>
      <c r="Z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4</v>
      </c>
      <c r="G17" s="33" t="n">
        <v>8</v>
      </c>
      <c r="H17" s="33" t="n">
        <v>13</v>
      </c>
      <c r="I17" s="33" t="n">
        <v>9</v>
      </c>
      <c r="J17" s="33" t="n">
        <v>5</v>
      </c>
      <c r="K17" s="33" t="n">
        <v>5</v>
      </c>
      <c r="L17" s="33" t="n">
        <v>2</v>
      </c>
      <c r="M17" s="32" t="s">
        <v>12</v>
      </c>
      <c r="N17" s="33" t="n">
        <v>11</v>
      </c>
      <c r="O17" s="33" t="s">
        <v>12</v>
      </c>
      <c r="P17" s="34" t="n">
        <v>100</v>
      </c>
      <c r="Q17" s="35" t="n">
        <v>56</v>
      </c>
      <c r="R17" s="35" t="n">
        <v>32</v>
      </c>
      <c r="S17" s="35" t="n">
        <v>52</v>
      </c>
      <c r="T17" s="35" t="n">
        <v>36</v>
      </c>
      <c r="U17" s="35" t="n">
        <v>20</v>
      </c>
      <c r="V17" s="35" t="n">
        <v>20</v>
      </c>
      <c r="W17" s="35" t="n">
        <v>8</v>
      </c>
      <c r="X17" s="34" t="s">
        <v>12</v>
      </c>
      <c r="Y17" s="35" t="n">
        <v>44</v>
      </c>
      <c r="Z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1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n">
        <v>2</v>
      </c>
      <c r="O18" s="40" t="s">
        <v>12</v>
      </c>
      <c r="P18" s="41" t="n">
        <v>100</v>
      </c>
      <c r="Q18" s="42" t="n">
        <v>33.3333333333333</v>
      </c>
      <c r="R18" s="42" t="s">
        <v>12</v>
      </c>
      <c r="S18" s="42" t="n">
        <v>33.3333333333333</v>
      </c>
      <c r="T18" s="42" t="n">
        <v>33.3333333333333</v>
      </c>
      <c r="U18" s="42" t="s">
        <v>12</v>
      </c>
      <c r="V18" s="42" t="s">
        <v>12</v>
      </c>
      <c r="W18" s="42" t="s">
        <v>12</v>
      </c>
      <c r="X18" s="42" t="s">
        <v>12</v>
      </c>
      <c r="Y18" s="42" t="n">
        <v>66.6666666666667</v>
      </c>
      <c r="Z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89</v>
      </c>
      <c r="G19" s="28" t="n">
        <v>48</v>
      </c>
      <c r="H19" s="28" t="n">
        <v>140</v>
      </c>
      <c r="I19" s="28" t="n">
        <v>96</v>
      </c>
      <c r="J19" s="28" t="n">
        <v>14</v>
      </c>
      <c r="K19" s="28" t="n">
        <v>67</v>
      </c>
      <c r="L19" s="28" t="n">
        <v>20</v>
      </c>
      <c r="M19" s="28" t="s">
        <v>12</v>
      </c>
      <c r="N19" s="28" t="n">
        <v>209</v>
      </c>
      <c r="O19" s="28" t="n">
        <v>1</v>
      </c>
      <c r="P19" s="29" t="n">
        <v>100</v>
      </c>
      <c r="Q19" s="30" t="n">
        <v>47.3684210526316</v>
      </c>
      <c r="R19" s="30" t="n">
        <v>12.0300751879699</v>
      </c>
      <c r="S19" s="30" t="n">
        <v>35.0877192982456</v>
      </c>
      <c r="T19" s="30" t="n">
        <v>24.0601503759399</v>
      </c>
      <c r="U19" s="30" t="n">
        <v>3.50877192982456</v>
      </c>
      <c r="V19" s="30" t="n">
        <v>16.7919799498747</v>
      </c>
      <c r="W19" s="30" t="n">
        <v>5.0125313283208</v>
      </c>
      <c r="X19" s="30" t="s">
        <v>12</v>
      </c>
      <c r="Y19" s="30" t="n">
        <v>52.3809523809524</v>
      </c>
      <c r="Z19" s="30" t="n">
        <v>0.25062656641604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96</v>
      </c>
      <c r="G20" s="33" t="n">
        <v>46</v>
      </c>
      <c r="H20" s="33" t="n">
        <v>82</v>
      </c>
      <c r="I20" s="33" t="n">
        <v>66</v>
      </c>
      <c r="J20" s="33" t="n">
        <v>13</v>
      </c>
      <c r="K20" s="33" t="n">
        <v>38</v>
      </c>
      <c r="L20" s="33" t="n">
        <v>9</v>
      </c>
      <c r="M20" s="33" t="s">
        <v>12</v>
      </c>
      <c r="N20" s="33" t="n">
        <v>25</v>
      </c>
      <c r="O20" s="33" t="s">
        <v>12</v>
      </c>
      <c r="P20" s="34" t="n">
        <v>100</v>
      </c>
      <c r="Q20" s="35" t="n">
        <v>79.3388429752066</v>
      </c>
      <c r="R20" s="35" t="n">
        <v>38.0165289256198</v>
      </c>
      <c r="S20" s="35" t="n">
        <v>67.7685950413223</v>
      </c>
      <c r="T20" s="35" t="n">
        <v>54.5454545454545</v>
      </c>
      <c r="U20" s="35" t="n">
        <v>10.7438016528926</v>
      </c>
      <c r="V20" s="35" t="n">
        <v>31.404958677686</v>
      </c>
      <c r="W20" s="35" t="n">
        <v>7.43801652892562</v>
      </c>
      <c r="X20" s="35" t="s">
        <v>12</v>
      </c>
      <c r="Y20" s="35" t="n">
        <v>20.6611570247934</v>
      </c>
      <c r="Z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4"/>
      <c r="Y21" s="35"/>
      <c r="Z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6</v>
      </c>
      <c r="G22" s="33" t="n">
        <v>26</v>
      </c>
      <c r="H22" s="33" t="n">
        <v>46</v>
      </c>
      <c r="I22" s="33" t="n">
        <v>34</v>
      </c>
      <c r="J22" s="33" t="n">
        <v>8</v>
      </c>
      <c r="K22" s="33" t="n">
        <v>21</v>
      </c>
      <c r="L22" s="33" t="n">
        <v>4</v>
      </c>
      <c r="M22" s="32" t="s">
        <v>12</v>
      </c>
      <c r="N22" s="33" t="n">
        <v>20</v>
      </c>
      <c r="O22" s="33" t="s">
        <v>12</v>
      </c>
      <c r="P22" s="34" t="n">
        <v>100</v>
      </c>
      <c r="Q22" s="35" t="n">
        <v>73.6842105263158</v>
      </c>
      <c r="R22" s="35" t="n">
        <v>34.2105263157895</v>
      </c>
      <c r="S22" s="35" t="n">
        <v>60.5263157894737</v>
      </c>
      <c r="T22" s="35" t="n">
        <v>44.7368421052632</v>
      </c>
      <c r="U22" s="35" t="n">
        <v>10.5263157894737</v>
      </c>
      <c r="V22" s="35" t="n">
        <v>27.6315789473684</v>
      </c>
      <c r="W22" s="35" t="n">
        <v>5.26315789473684</v>
      </c>
      <c r="X22" s="34" t="s">
        <v>12</v>
      </c>
      <c r="Y22" s="35" t="n">
        <v>26.3157894736842</v>
      </c>
      <c r="Z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7</v>
      </c>
      <c r="G23" s="33" t="n">
        <v>19</v>
      </c>
      <c r="H23" s="33" t="n">
        <v>33</v>
      </c>
      <c r="I23" s="33" t="n">
        <v>29</v>
      </c>
      <c r="J23" s="33" t="n">
        <v>5</v>
      </c>
      <c r="K23" s="33" t="n">
        <v>15</v>
      </c>
      <c r="L23" s="33" t="n">
        <v>5</v>
      </c>
      <c r="M23" s="32" t="s">
        <v>12</v>
      </c>
      <c r="N23" s="33" t="n">
        <v>5</v>
      </c>
      <c r="O23" s="33" t="s">
        <v>12</v>
      </c>
      <c r="P23" s="34" t="n">
        <v>100</v>
      </c>
      <c r="Q23" s="35" t="n">
        <v>88.0952380952381</v>
      </c>
      <c r="R23" s="35" t="n">
        <v>45.2380952380952</v>
      </c>
      <c r="S23" s="35" t="n">
        <v>78.5714285714286</v>
      </c>
      <c r="T23" s="35" t="n">
        <v>69.0476190476191</v>
      </c>
      <c r="U23" s="35" t="n">
        <v>11.9047619047619</v>
      </c>
      <c r="V23" s="35" t="n">
        <v>35.7142857142857</v>
      </c>
      <c r="W23" s="35" t="n">
        <v>11.9047619047619</v>
      </c>
      <c r="X23" s="34" t="s">
        <v>12</v>
      </c>
      <c r="Y23" s="35" t="n">
        <v>11.9047619047619</v>
      </c>
      <c r="Z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3</v>
      </c>
      <c r="G24" s="33" t="n">
        <v>1</v>
      </c>
      <c r="H24" s="33" t="n">
        <v>3</v>
      </c>
      <c r="I24" s="33" t="n">
        <v>3</v>
      </c>
      <c r="J24" s="33" t="s">
        <v>12</v>
      </c>
      <c r="K24" s="33" t="n">
        <v>2</v>
      </c>
      <c r="L24" s="33" t="s">
        <v>12</v>
      </c>
      <c r="M24" s="32" t="s">
        <v>12</v>
      </c>
      <c r="N24" s="33" t="s">
        <v>12</v>
      </c>
      <c r="O24" s="33" t="s">
        <v>12</v>
      </c>
      <c r="P24" s="34" t="n">
        <v>100</v>
      </c>
      <c r="Q24" s="35" t="n">
        <v>100</v>
      </c>
      <c r="R24" s="35" t="n">
        <v>33.3333333333333</v>
      </c>
      <c r="S24" s="35" t="n">
        <v>100</v>
      </c>
      <c r="T24" s="35" t="n">
        <v>100</v>
      </c>
      <c r="U24" s="35" t="s">
        <v>12</v>
      </c>
      <c r="V24" s="35" t="n">
        <v>66.6666666666667</v>
      </c>
      <c r="W24" s="35" t="s">
        <v>12</v>
      </c>
      <c r="X24" s="34" t="s">
        <v>12</v>
      </c>
      <c r="Y24" s="35" t="s">
        <v>12</v>
      </c>
      <c r="Z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6</v>
      </c>
      <c r="G25" s="33" t="n">
        <v>2</v>
      </c>
      <c r="H25" s="33" t="n">
        <v>5</v>
      </c>
      <c r="I25" s="33" t="n">
        <v>5</v>
      </c>
      <c r="J25" s="33" t="s">
        <v>12</v>
      </c>
      <c r="K25" s="33" t="n">
        <v>2</v>
      </c>
      <c r="L25" s="33" t="n">
        <v>2</v>
      </c>
      <c r="M25" s="32" t="s">
        <v>12</v>
      </c>
      <c r="N25" s="33" t="s">
        <v>12</v>
      </c>
      <c r="O25" s="33" t="s">
        <v>12</v>
      </c>
      <c r="P25" s="34" t="n">
        <v>100</v>
      </c>
      <c r="Q25" s="35" t="n">
        <v>100</v>
      </c>
      <c r="R25" s="35" t="n">
        <v>33.3333333333333</v>
      </c>
      <c r="S25" s="35" t="n">
        <v>83.3333333333333</v>
      </c>
      <c r="T25" s="35" t="n">
        <v>83.3333333333333</v>
      </c>
      <c r="U25" s="35" t="s">
        <v>12</v>
      </c>
      <c r="V25" s="35" t="n">
        <v>33.3333333333333</v>
      </c>
      <c r="W25" s="35" t="n">
        <v>33.3333333333333</v>
      </c>
      <c r="X25" s="34" t="s">
        <v>12</v>
      </c>
      <c r="Y25" s="35" t="s">
        <v>12</v>
      </c>
      <c r="Z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s">
        <v>12</v>
      </c>
      <c r="I26" s="40" t="s">
        <v>12</v>
      </c>
      <c r="J26" s="40" t="s">
        <v>12</v>
      </c>
      <c r="K26" s="40" t="n">
        <v>1</v>
      </c>
      <c r="L26" s="40" t="s">
        <v>12</v>
      </c>
      <c r="M26" s="40" t="s">
        <v>12</v>
      </c>
      <c r="N26" s="40" t="n">
        <v>3</v>
      </c>
      <c r="O26" s="40" t="s">
        <v>12</v>
      </c>
      <c r="P26" s="41" t="n">
        <v>100</v>
      </c>
      <c r="Q26" s="42" t="n">
        <v>25</v>
      </c>
      <c r="R26" s="42" t="s">
        <v>12</v>
      </c>
      <c r="S26" s="42" t="s">
        <v>12</v>
      </c>
      <c r="T26" s="42" t="s">
        <v>12</v>
      </c>
      <c r="U26" s="42" t="s">
        <v>12</v>
      </c>
      <c r="V26" s="42" t="n">
        <v>25</v>
      </c>
      <c r="W26" s="42" t="s">
        <v>12</v>
      </c>
      <c r="X26" s="42" t="s">
        <v>12</v>
      </c>
      <c r="Y26" s="42" t="n">
        <v>75</v>
      </c>
      <c r="Z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16</v>
      </c>
      <c r="G27" s="28" t="n">
        <v>41</v>
      </c>
      <c r="H27" s="28" t="n">
        <v>85</v>
      </c>
      <c r="I27" s="28" t="n">
        <v>67</v>
      </c>
      <c r="J27" s="28" t="n">
        <v>11</v>
      </c>
      <c r="K27" s="28" t="n">
        <v>43</v>
      </c>
      <c r="L27" s="28" t="n">
        <v>17</v>
      </c>
      <c r="M27" s="28" t="s">
        <v>12</v>
      </c>
      <c r="N27" s="28" t="n">
        <v>90</v>
      </c>
      <c r="O27" s="28" t="n">
        <v>1</v>
      </c>
      <c r="P27" s="29" t="n">
        <v>100</v>
      </c>
      <c r="Q27" s="30" t="n">
        <v>56.0386473429952</v>
      </c>
      <c r="R27" s="30" t="n">
        <v>19.8067632850242</v>
      </c>
      <c r="S27" s="30" t="n">
        <v>41.0628019323672</v>
      </c>
      <c r="T27" s="30" t="n">
        <v>32.3671497584541</v>
      </c>
      <c r="U27" s="30" t="n">
        <v>5.31400966183575</v>
      </c>
      <c r="V27" s="30" t="n">
        <v>20.7729468599034</v>
      </c>
      <c r="W27" s="30" t="n">
        <v>8.21256038647343</v>
      </c>
      <c r="X27" s="30" t="s">
        <v>12</v>
      </c>
      <c r="Y27" s="30" t="n">
        <v>43.4782608695652</v>
      </c>
      <c r="Z27" s="30" t="n">
        <v>0.483091787439614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44</v>
      </c>
      <c r="G28" s="33" t="n">
        <v>45</v>
      </c>
      <c r="H28" s="33" t="n">
        <v>115</v>
      </c>
      <c r="I28" s="33" t="n">
        <v>79</v>
      </c>
      <c r="J28" s="33" t="n">
        <v>13</v>
      </c>
      <c r="K28" s="33" t="n">
        <v>49</v>
      </c>
      <c r="L28" s="33" t="n">
        <v>13</v>
      </c>
      <c r="M28" s="33" t="s">
        <v>12</v>
      </c>
      <c r="N28" s="33" t="n">
        <v>110</v>
      </c>
      <c r="O28" s="33" t="s">
        <v>12</v>
      </c>
      <c r="P28" s="34" t="n">
        <v>100</v>
      </c>
      <c r="Q28" s="35" t="n">
        <v>56.6929133858268</v>
      </c>
      <c r="R28" s="35" t="n">
        <v>17.7165354330709</v>
      </c>
      <c r="S28" s="35" t="n">
        <v>45.2755905511811</v>
      </c>
      <c r="T28" s="35" t="n">
        <v>31.1023622047244</v>
      </c>
      <c r="U28" s="35" t="n">
        <v>5.11811023622047</v>
      </c>
      <c r="V28" s="35" t="n">
        <v>19.2913385826772</v>
      </c>
      <c r="W28" s="35" t="n">
        <v>5.11811023622047</v>
      </c>
      <c r="X28" s="35" t="s">
        <v>12</v>
      </c>
      <c r="Y28" s="35" t="n">
        <v>43.3070866141732</v>
      </c>
      <c r="Z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2</v>
      </c>
      <c r="G29" s="33" t="s">
        <v>12</v>
      </c>
      <c r="H29" s="33" t="n">
        <v>2</v>
      </c>
      <c r="I29" s="33" t="n">
        <v>1</v>
      </c>
      <c r="J29" s="33" t="s">
        <v>12</v>
      </c>
      <c r="K29" s="33" t="s">
        <v>12</v>
      </c>
      <c r="L29" s="33" t="n">
        <v>1</v>
      </c>
      <c r="M29" s="33" t="s">
        <v>12</v>
      </c>
      <c r="N29" s="33" t="n">
        <v>3</v>
      </c>
      <c r="O29" s="33" t="s">
        <v>12</v>
      </c>
      <c r="P29" s="34" t="n">
        <v>100</v>
      </c>
      <c r="Q29" s="35" t="n">
        <v>40</v>
      </c>
      <c r="R29" s="35" t="s">
        <v>12</v>
      </c>
      <c r="S29" s="35" t="n">
        <v>40</v>
      </c>
      <c r="T29" s="35" t="n">
        <v>20</v>
      </c>
      <c r="U29" s="35" t="s">
        <v>12</v>
      </c>
      <c r="V29" s="35" t="s">
        <v>12</v>
      </c>
      <c r="W29" s="35" t="n">
        <v>20</v>
      </c>
      <c r="X29" s="35" t="s">
        <v>12</v>
      </c>
      <c r="Y29" s="35" t="n">
        <v>60</v>
      </c>
      <c r="Z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15</v>
      </c>
      <c r="G30" s="33" t="n">
        <v>3</v>
      </c>
      <c r="H30" s="33" t="n">
        <v>12</v>
      </c>
      <c r="I30" s="33" t="n">
        <v>9</v>
      </c>
      <c r="J30" s="33" t="n">
        <v>1</v>
      </c>
      <c r="K30" s="33" t="n">
        <v>10</v>
      </c>
      <c r="L30" s="33" t="s">
        <v>12</v>
      </c>
      <c r="M30" s="33" t="s">
        <v>12</v>
      </c>
      <c r="N30" s="33" t="n">
        <v>21</v>
      </c>
      <c r="O30" s="33" t="s">
        <v>12</v>
      </c>
      <c r="P30" s="34" t="n">
        <v>100</v>
      </c>
      <c r="Q30" s="35" t="n">
        <v>41.6666666666667</v>
      </c>
      <c r="R30" s="35" t="n">
        <v>8.33333333333333</v>
      </c>
      <c r="S30" s="35" t="n">
        <v>33.3333333333333</v>
      </c>
      <c r="T30" s="35" t="n">
        <v>25</v>
      </c>
      <c r="U30" s="35" t="n">
        <v>2.77777777777778</v>
      </c>
      <c r="V30" s="35" t="n">
        <v>27.7777777777778</v>
      </c>
      <c r="W30" s="35" t="s">
        <v>12</v>
      </c>
      <c r="X30" s="35" t="s">
        <v>12</v>
      </c>
      <c r="Y30" s="35" t="n">
        <v>58.3333333333333</v>
      </c>
      <c r="Z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7</v>
      </c>
      <c r="G31" s="33" t="n">
        <v>5</v>
      </c>
      <c r="H31" s="33" t="n">
        <v>7</v>
      </c>
      <c r="I31" s="33" t="n">
        <v>5</v>
      </c>
      <c r="J31" s="33" t="n">
        <v>1</v>
      </c>
      <c r="K31" s="33" t="n">
        <v>3</v>
      </c>
      <c r="L31" s="33" t="s">
        <v>12</v>
      </c>
      <c r="M31" s="33" t="s">
        <v>12</v>
      </c>
      <c r="N31" s="33" t="n">
        <v>1</v>
      </c>
      <c r="O31" s="33" t="s">
        <v>12</v>
      </c>
      <c r="P31" s="34" t="n">
        <v>100</v>
      </c>
      <c r="Q31" s="35" t="n">
        <v>87.5</v>
      </c>
      <c r="R31" s="35" t="n">
        <v>62.5</v>
      </c>
      <c r="S31" s="35" t="n">
        <v>87.5</v>
      </c>
      <c r="T31" s="35" t="n">
        <v>62.5</v>
      </c>
      <c r="U31" s="35" t="n">
        <v>12.5</v>
      </c>
      <c r="V31" s="35" t="n">
        <v>37.5</v>
      </c>
      <c r="W31" s="35" t="s">
        <v>12</v>
      </c>
      <c r="X31" s="35" t="s">
        <v>12</v>
      </c>
      <c r="Y31" s="35" t="n">
        <v>12.5</v>
      </c>
      <c r="Z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6</v>
      </c>
      <c r="G32" s="33" t="n">
        <v>2</v>
      </c>
      <c r="H32" s="33" t="n">
        <v>4</v>
      </c>
      <c r="I32" s="33" t="n">
        <v>4</v>
      </c>
      <c r="J32" s="33" t="n">
        <v>1</v>
      </c>
      <c r="K32" s="33" t="n">
        <v>3</v>
      </c>
      <c r="L32" s="33" t="s">
        <v>12</v>
      </c>
      <c r="M32" s="33" t="s">
        <v>12</v>
      </c>
      <c r="N32" s="33" t="n">
        <v>11</v>
      </c>
      <c r="O32" s="33" t="s">
        <v>12</v>
      </c>
      <c r="P32" s="34" t="n">
        <v>100</v>
      </c>
      <c r="Q32" s="35" t="n">
        <v>35.2941176470588</v>
      </c>
      <c r="R32" s="35" t="n">
        <v>11.7647058823529</v>
      </c>
      <c r="S32" s="35" t="n">
        <v>23.5294117647059</v>
      </c>
      <c r="T32" s="35" t="n">
        <v>23.5294117647059</v>
      </c>
      <c r="U32" s="35" t="n">
        <v>5.88235294117647</v>
      </c>
      <c r="V32" s="35" t="n">
        <v>17.6470588235294</v>
      </c>
      <c r="W32" s="35" t="s">
        <v>12</v>
      </c>
      <c r="X32" s="35" t="s">
        <v>12</v>
      </c>
      <c r="Y32" s="35" t="n">
        <v>64.7058823529412</v>
      </c>
      <c r="Z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s">
        <v>12</v>
      </c>
      <c r="H33" s="40" t="n">
        <v>2</v>
      </c>
      <c r="I33" s="40" t="n">
        <v>2</v>
      </c>
      <c r="J33" s="40" t="s">
        <v>12</v>
      </c>
      <c r="K33" s="40" t="s">
        <v>12</v>
      </c>
      <c r="L33" s="40" t="s">
        <v>12</v>
      </c>
      <c r="M33" s="40" t="s">
        <v>12</v>
      </c>
      <c r="N33" s="40" t="n">
        <v>1</v>
      </c>
      <c r="O33" s="40" t="s">
        <v>12</v>
      </c>
      <c r="P33" s="41" t="n">
        <v>100</v>
      </c>
      <c r="Q33" s="42" t="n">
        <v>66.6666666666667</v>
      </c>
      <c r="R33" s="42" t="s">
        <v>12</v>
      </c>
      <c r="S33" s="42" t="n">
        <v>66.6666666666667</v>
      </c>
      <c r="T33" s="42" t="n">
        <v>66.6666666666667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n">
        <v>33.3333333333333</v>
      </c>
      <c r="Z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7</v>
      </c>
      <c r="G34" s="28" t="n">
        <v>3</v>
      </c>
      <c r="H34" s="28" t="n">
        <v>16</v>
      </c>
      <c r="I34" s="28" t="n">
        <v>11</v>
      </c>
      <c r="J34" s="28" t="n">
        <v>1</v>
      </c>
      <c r="K34" s="28" t="n">
        <v>8</v>
      </c>
      <c r="L34" s="28" t="n">
        <v>2</v>
      </c>
      <c r="M34" s="28" t="s">
        <v>12</v>
      </c>
      <c r="N34" s="28" t="n">
        <v>38</v>
      </c>
      <c r="O34" s="28" t="s">
        <v>12</v>
      </c>
      <c r="P34" s="30" t="n">
        <v>100</v>
      </c>
      <c r="Q34" s="30" t="n">
        <v>30.9090909090909</v>
      </c>
      <c r="R34" s="30" t="n">
        <v>5.45454545454545</v>
      </c>
      <c r="S34" s="30" t="n">
        <v>29.0909090909091</v>
      </c>
      <c r="T34" s="30" t="n">
        <v>20</v>
      </c>
      <c r="U34" s="30" t="n">
        <v>1.81818181818182</v>
      </c>
      <c r="V34" s="30" t="n">
        <v>14.5454545454545</v>
      </c>
      <c r="W34" s="30" t="n">
        <v>3.63636363636364</v>
      </c>
      <c r="X34" s="30" t="s">
        <v>12</v>
      </c>
      <c r="Y34" s="30" t="n">
        <v>69.0909090909091</v>
      </c>
      <c r="Z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79</v>
      </c>
      <c r="G35" s="33" t="n">
        <v>19</v>
      </c>
      <c r="H35" s="33" t="n">
        <v>58</v>
      </c>
      <c r="I35" s="33" t="n">
        <v>41</v>
      </c>
      <c r="J35" s="33" t="n">
        <v>8</v>
      </c>
      <c r="K35" s="33" t="n">
        <v>27</v>
      </c>
      <c r="L35" s="33" t="n">
        <v>9</v>
      </c>
      <c r="M35" s="33" t="s">
        <v>12</v>
      </c>
      <c r="N35" s="33" t="n">
        <v>62</v>
      </c>
      <c r="O35" s="33" t="s">
        <v>12</v>
      </c>
      <c r="P35" s="35" t="n">
        <v>100</v>
      </c>
      <c r="Q35" s="35" t="n">
        <v>56.0283687943262</v>
      </c>
      <c r="R35" s="35" t="n">
        <v>13.4751773049645</v>
      </c>
      <c r="S35" s="35" t="n">
        <v>41.1347517730496</v>
      </c>
      <c r="T35" s="35" t="n">
        <v>29.0780141843972</v>
      </c>
      <c r="U35" s="35" t="n">
        <v>5.67375886524823</v>
      </c>
      <c r="V35" s="35" t="n">
        <v>19.1489361702128</v>
      </c>
      <c r="W35" s="35" t="n">
        <v>6.38297872340426</v>
      </c>
      <c r="X35" s="35" t="s">
        <v>12</v>
      </c>
      <c r="Y35" s="35" t="n">
        <v>43.9716312056738</v>
      </c>
      <c r="Z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89</v>
      </c>
      <c r="G36" s="33" t="n">
        <v>34</v>
      </c>
      <c r="H36" s="33" t="n">
        <v>66</v>
      </c>
      <c r="I36" s="33" t="n">
        <v>54</v>
      </c>
      <c r="J36" s="33" t="n">
        <v>7</v>
      </c>
      <c r="K36" s="33" t="n">
        <v>36</v>
      </c>
      <c r="L36" s="33" t="n">
        <v>8</v>
      </c>
      <c r="M36" s="33" t="s">
        <v>12</v>
      </c>
      <c r="N36" s="33" t="n">
        <v>80</v>
      </c>
      <c r="O36" s="33" t="n">
        <v>1</v>
      </c>
      <c r="P36" s="35" t="n">
        <v>100</v>
      </c>
      <c r="Q36" s="35" t="n">
        <v>52.3529411764706</v>
      </c>
      <c r="R36" s="35" t="n">
        <v>20</v>
      </c>
      <c r="S36" s="35" t="n">
        <v>38.8235294117647</v>
      </c>
      <c r="T36" s="35" t="n">
        <v>31.7647058823529</v>
      </c>
      <c r="U36" s="35" t="n">
        <v>4.11764705882353</v>
      </c>
      <c r="V36" s="35" t="n">
        <v>21.1764705882353</v>
      </c>
      <c r="W36" s="35" t="n">
        <v>4.70588235294118</v>
      </c>
      <c r="X36" s="35" t="s">
        <v>12</v>
      </c>
      <c r="Y36" s="35" t="n">
        <v>47.0588235294118</v>
      </c>
      <c r="Z36" s="35" t="n">
        <v>0.588235294117647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77</v>
      </c>
      <c r="G37" s="33" t="n">
        <v>26</v>
      </c>
      <c r="H37" s="33" t="n">
        <v>61</v>
      </c>
      <c r="I37" s="33" t="n">
        <v>42</v>
      </c>
      <c r="J37" s="33" t="n">
        <v>7</v>
      </c>
      <c r="K37" s="33" t="n">
        <v>21</v>
      </c>
      <c r="L37" s="33" t="n">
        <v>8</v>
      </c>
      <c r="M37" s="33" t="s">
        <v>12</v>
      </c>
      <c r="N37" s="33" t="n">
        <v>39</v>
      </c>
      <c r="O37" s="33" t="s">
        <v>12</v>
      </c>
      <c r="P37" s="35" t="n">
        <v>100</v>
      </c>
      <c r="Q37" s="35" t="n">
        <v>66.3793103448276</v>
      </c>
      <c r="R37" s="35" t="n">
        <v>22.4137931034483</v>
      </c>
      <c r="S37" s="35" t="n">
        <v>52.5862068965517</v>
      </c>
      <c r="T37" s="35" t="n">
        <v>36.2068965517241</v>
      </c>
      <c r="U37" s="35" t="n">
        <v>6.03448275862069</v>
      </c>
      <c r="V37" s="35" t="n">
        <v>18.1034482758621</v>
      </c>
      <c r="W37" s="35" t="n">
        <v>6.89655172413793</v>
      </c>
      <c r="X37" s="35" t="s">
        <v>12</v>
      </c>
      <c r="Y37" s="35" t="n">
        <v>33.6206896551724</v>
      </c>
      <c r="Z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29</v>
      </c>
      <c r="G38" s="33" t="n">
        <v>14</v>
      </c>
      <c r="H38" s="33" t="n">
        <v>25</v>
      </c>
      <c r="I38" s="33" t="n">
        <v>19</v>
      </c>
      <c r="J38" s="33" t="n">
        <v>4</v>
      </c>
      <c r="K38" s="33" t="n">
        <v>15</v>
      </c>
      <c r="L38" s="33" t="n">
        <v>4</v>
      </c>
      <c r="M38" s="33" t="s">
        <v>12</v>
      </c>
      <c r="N38" s="33" t="n">
        <v>16</v>
      </c>
      <c r="O38" s="33" t="s">
        <v>12</v>
      </c>
      <c r="P38" s="35" t="n">
        <v>100</v>
      </c>
      <c r="Q38" s="35" t="n">
        <v>64.4444444444444</v>
      </c>
      <c r="R38" s="35" t="n">
        <v>31.1111111111111</v>
      </c>
      <c r="S38" s="35" t="n">
        <v>55.5555555555556</v>
      </c>
      <c r="T38" s="35" t="n">
        <v>42.2222222222222</v>
      </c>
      <c r="U38" s="35" t="n">
        <v>8.88888888888889</v>
      </c>
      <c r="V38" s="35" t="n">
        <v>33.3333333333333</v>
      </c>
      <c r="W38" s="35" t="n">
        <v>8.88888888888889</v>
      </c>
      <c r="X38" s="35" t="s">
        <v>12</v>
      </c>
      <c r="Y38" s="35" t="n">
        <v>35.5555555555556</v>
      </c>
      <c r="Z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s">
        <v>12</v>
      </c>
      <c r="H39" s="33" t="n">
        <v>1</v>
      </c>
      <c r="I39" s="33" t="s">
        <v>12</v>
      </c>
      <c r="J39" s="33" t="s">
        <v>12</v>
      </c>
      <c r="K39" s="33" t="n">
        <v>1</v>
      </c>
      <c r="L39" s="33" t="s">
        <v>12</v>
      </c>
      <c r="M39" s="33" t="s">
        <v>12</v>
      </c>
      <c r="N39" s="33" t="n">
        <v>2</v>
      </c>
      <c r="O39" s="33" t="s">
        <v>12</v>
      </c>
      <c r="P39" s="42" t="n">
        <v>100</v>
      </c>
      <c r="Q39" s="35" t="n">
        <v>33.3333333333333</v>
      </c>
      <c r="R39" s="35" t="s">
        <v>12</v>
      </c>
      <c r="S39" s="35" t="n">
        <v>33.3333333333333</v>
      </c>
      <c r="T39" s="35" t="s">
        <v>12</v>
      </c>
      <c r="U39" s="35" t="s">
        <v>12</v>
      </c>
      <c r="V39" s="35" t="n">
        <v>33.3333333333333</v>
      </c>
      <c r="W39" s="35" t="s">
        <v>12</v>
      </c>
      <c r="X39" s="35" t="s">
        <v>12</v>
      </c>
      <c r="Y39" s="35" t="n">
        <v>66.6666666666667</v>
      </c>
      <c r="Z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s">
        <v>12</v>
      </c>
      <c r="I40" s="28" t="s">
        <v>12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n">
        <v>1</v>
      </c>
      <c r="O40" s="28" t="s">
        <v>12</v>
      </c>
      <c r="P40" s="30" t="n">
        <v>100</v>
      </c>
      <c r="Q40" s="30" t="n">
        <v>50</v>
      </c>
      <c r="R40" s="30" t="s">
        <v>12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50</v>
      </c>
      <c r="Z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8</v>
      </c>
      <c r="G41" s="33" t="n">
        <v>5</v>
      </c>
      <c r="H41" s="33" t="n">
        <v>14</v>
      </c>
      <c r="I41" s="33" t="n">
        <v>12</v>
      </c>
      <c r="J41" s="33" t="n">
        <v>0</v>
      </c>
      <c r="K41" s="33" t="n">
        <v>9</v>
      </c>
      <c r="L41" s="33" t="n">
        <v>0</v>
      </c>
      <c r="M41" s="33" t="s">
        <v>12</v>
      </c>
      <c r="N41" s="33" t="n">
        <v>4</v>
      </c>
      <c r="O41" s="33" t="s">
        <v>12</v>
      </c>
      <c r="P41" s="35" t="n">
        <v>100</v>
      </c>
      <c r="Q41" s="35" t="n">
        <v>81.8181818181818</v>
      </c>
      <c r="R41" s="35" t="n">
        <v>22.7272727272727</v>
      </c>
      <c r="S41" s="35" t="n">
        <v>63.6363636363636</v>
      </c>
      <c r="T41" s="35" t="n">
        <v>54.5454545454545</v>
      </c>
      <c r="U41" s="35" t="n">
        <v>0</v>
      </c>
      <c r="V41" s="35" t="n">
        <v>40.9090909090909</v>
      </c>
      <c r="W41" s="35" t="n">
        <v>0</v>
      </c>
      <c r="X41" s="35" t="s">
        <v>12</v>
      </c>
      <c r="Y41" s="35" t="n">
        <v>18.1818181818182</v>
      </c>
      <c r="Z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66</v>
      </c>
      <c r="G42" s="33" t="n">
        <v>21</v>
      </c>
      <c r="H42" s="33" t="n">
        <v>51</v>
      </c>
      <c r="I42" s="33" t="n">
        <v>41</v>
      </c>
      <c r="J42" s="33" t="n">
        <v>9</v>
      </c>
      <c r="K42" s="33" t="n">
        <v>30</v>
      </c>
      <c r="L42" s="33" t="n">
        <v>7</v>
      </c>
      <c r="M42" s="33" t="s">
        <v>12</v>
      </c>
      <c r="N42" s="33" t="n">
        <v>21</v>
      </c>
      <c r="O42" s="33" t="s">
        <v>12</v>
      </c>
      <c r="P42" s="35" t="n">
        <v>100</v>
      </c>
      <c r="Q42" s="35" t="n">
        <v>75.8620689655172</v>
      </c>
      <c r="R42" s="35" t="n">
        <v>24.1379310344828</v>
      </c>
      <c r="S42" s="35" t="n">
        <v>58.6206896551724</v>
      </c>
      <c r="T42" s="35" t="n">
        <v>47.1264367816092</v>
      </c>
      <c r="U42" s="35" t="n">
        <v>10.3448275862069</v>
      </c>
      <c r="V42" s="35" t="n">
        <v>34.4827586206897</v>
      </c>
      <c r="W42" s="35" t="n">
        <v>8.04597701149425</v>
      </c>
      <c r="X42" s="35" t="s">
        <v>12</v>
      </c>
      <c r="Y42" s="35" t="n">
        <v>24.1379310344828</v>
      </c>
      <c r="Z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23</v>
      </c>
      <c r="G43" s="33" t="n">
        <v>49</v>
      </c>
      <c r="H43" s="33" t="n">
        <v>96</v>
      </c>
      <c r="I43" s="33" t="n">
        <v>70</v>
      </c>
      <c r="J43" s="33" t="n">
        <v>10</v>
      </c>
      <c r="K43" s="33" t="n">
        <v>46</v>
      </c>
      <c r="L43" s="33" t="n">
        <v>12</v>
      </c>
      <c r="M43" s="33" t="s">
        <v>12</v>
      </c>
      <c r="N43" s="33" t="n">
        <v>94</v>
      </c>
      <c r="O43" s="33" t="n">
        <v>1</v>
      </c>
      <c r="P43" s="35" t="n">
        <v>100</v>
      </c>
      <c r="Q43" s="35" t="n">
        <v>56.4220183486239</v>
      </c>
      <c r="R43" s="35" t="n">
        <v>22.4770642201835</v>
      </c>
      <c r="S43" s="35" t="n">
        <v>44.0366972477064</v>
      </c>
      <c r="T43" s="35" t="n">
        <v>32.1100917431193</v>
      </c>
      <c r="U43" s="35" t="n">
        <v>4.58715596330275</v>
      </c>
      <c r="V43" s="35" t="n">
        <v>21.1009174311927</v>
      </c>
      <c r="W43" s="35" t="n">
        <v>5.5045871559633</v>
      </c>
      <c r="X43" s="35" t="s">
        <v>12</v>
      </c>
      <c r="Y43" s="35" t="n">
        <v>43.1192660550459</v>
      </c>
      <c r="Z43" s="35" t="n">
        <v>0.458715596330275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60</v>
      </c>
      <c r="G44" s="33" t="n">
        <v>15</v>
      </c>
      <c r="H44" s="33" t="n">
        <v>49</v>
      </c>
      <c r="I44" s="33" t="n">
        <v>27</v>
      </c>
      <c r="J44" s="33" t="n">
        <v>7</v>
      </c>
      <c r="K44" s="33" t="n">
        <v>19</v>
      </c>
      <c r="L44" s="33" t="n">
        <v>8</v>
      </c>
      <c r="M44" s="33" t="s">
        <v>12</v>
      </c>
      <c r="N44" s="33" t="n">
        <v>89</v>
      </c>
      <c r="O44" s="33" t="s">
        <v>12</v>
      </c>
      <c r="P44" s="35" t="n">
        <v>100</v>
      </c>
      <c r="Q44" s="35" t="n">
        <v>40.2684563758389</v>
      </c>
      <c r="R44" s="35" t="n">
        <v>10.0671140939597</v>
      </c>
      <c r="S44" s="35" t="n">
        <v>32.8859060402685</v>
      </c>
      <c r="T44" s="35" t="n">
        <v>18.1208053691275</v>
      </c>
      <c r="U44" s="35" t="n">
        <v>4.69798657718121</v>
      </c>
      <c r="V44" s="35" t="n">
        <v>12.751677852349</v>
      </c>
      <c r="W44" s="35" t="n">
        <v>5.36912751677852</v>
      </c>
      <c r="X44" s="35" t="s">
        <v>12</v>
      </c>
      <c r="Y44" s="35" t="n">
        <v>59.7315436241611</v>
      </c>
      <c r="Z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21</v>
      </c>
      <c r="G45" s="33" t="n">
        <v>5</v>
      </c>
      <c r="H45" s="33" t="n">
        <v>14</v>
      </c>
      <c r="I45" s="33" t="n">
        <v>15</v>
      </c>
      <c r="J45" s="33" t="n">
        <v>1</v>
      </c>
      <c r="K45" s="33" t="n">
        <v>4</v>
      </c>
      <c r="L45" s="33" t="n">
        <v>4</v>
      </c>
      <c r="M45" s="33" t="s">
        <v>12</v>
      </c>
      <c r="N45" s="33" t="n">
        <v>24</v>
      </c>
      <c r="O45" s="33" t="s">
        <v>12</v>
      </c>
      <c r="P45" s="35" t="n">
        <v>100</v>
      </c>
      <c r="Q45" s="35" t="n">
        <v>46.6666666666667</v>
      </c>
      <c r="R45" s="35" t="n">
        <v>11.1111111111111</v>
      </c>
      <c r="S45" s="35" t="n">
        <v>31.1111111111111</v>
      </c>
      <c r="T45" s="35" t="n">
        <v>33.3333333333333</v>
      </c>
      <c r="U45" s="35" t="n">
        <v>2.22222222222222</v>
      </c>
      <c r="V45" s="35" t="n">
        <v>8.88888888888889</v>
      </c>
      <c r="W45" s="35" t="n">
        <v>8.88888888888889</v>
      </c>
      <c r="X45" s="35" t="s">
        <v>12</v>
      </c>
      <c r="Y45" s="35" t="n">
        <v>53.3333333333333</v>
      </c>
      <c r="Z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3</v>
      </c>
      <c r="G46" s="33" t="n">
        <v>1</v>
      </c>
      <c r="H46" s="33" t="n">
        <v>3</v>
      </c>
      <c r="I46" s="33" t="n">
        <v>2</v>
      </c>
      <c r="J46" s="33" t="s">
        <v>12</v>
      </c>
      <c r="K46" s="33" t="s">
        <v>12</v>
      </c>
      <c r="L46" s="40" t="s">
        <v>12</v>
      </c>
      <c r="M46" s="40" t="s">
        <v>12</v>
      </c>
      <c r="N46" s="40" t="n">
        <v>4</v>
      </c>
      <c r="O46" s="40" t="s">
        <v>12</v>
      </c>
      <c r="P46" s="35" t="n">
        <v>100</v>
      </c>
      <c r="Q46" s="35" t="n">
        <v>42.8571428571429</v>
      </c>
      <c r="R46" s="35" t="n">
        <v>14.2857142857143</v>
      </c>
      <c r="S46" s="35" t="n">
        <v>42.8571428571429</v>
      </c>
      <c r="T46" s="35" t="n">
        <v>28.5714285714286</v>
      </c>
      <c r="U46" s="35" t="s">
        <v>12</v>
      </c>
      <c r="V46" s="35" t="s">
        <v>12</v>
      </c>
      <c r="W46" s="42" t="s">
        <v>12</v>
      </c>
      <c r="X46" s="42" t="s">
        <v>12</v>
      </c>
      <c r="Y46" s="42" t="n">
        <v>57.1428571428571</v>
      </c>
      <c r="Z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8</v>
      </c>
      <c r="G47" s="28" t="n">
        <v>1</v>
      </c>
      <c r="H47" s="28" t="n">
        <v>7</v>
      </c>
      <c r="I47" s="28" t="n">
        <v>5</v>
      </c>
      <c r="J47" s="28" t="s">
        <v>12</v>
      </c>
      <c r="K47" s="28" t="n">
        <v>5</v>
      </c>
      <c r="L47" s="28" t="s">
        <v>12</v>
      </c>
      <c r="M47" s="28" t="s">
        <v>12</v>
      </c>
      <c r="N47" s="28" t="n">
        <v>45</v>
      </c>
      <c r="O47" s="28" t="s">
        <v>12</v>
      </c>
      <c r="P47" s="30" t="n">
        <v>100</v>
      </c>
      <c r="Q47" s="30" t="n">
        <v>15.0943396226415</v>
      </c>
      <c r="R47" s="30" t="n">
        <v>1.88679245283019</v>
      </c>
      <c r="S47" s="30" t="n">
        <v>13.2075471698113</v>
      </c>
      <c r="T47" s="30" t="n">
        <v>9.43396226415094</v>
      </c>
      <c r="U47" s="30" t="s">
        <v>12</v>
      </c>
      <c r="V47" s="30" t="n">
        <v>9.43396226415094</v>
      </c>
      <c r="W47" s="30" t="s">
        <v>12</v>
      </c>
      <c r="X47" s="30" t="s">
        <v>12</v>
      </c>
      <c r="Y47" s="30" t="n">
        <v>84.9056603773585</v>
      </c>
      <c r="Z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32</v>
      </c>
      <c r="G48" s="33" t="n">
        <v>3</v>
      </c>
      <c r="H48" s="33" t="n">
        <v>19</v>
      </c>
      <c r="I48" s="33" t="n">
        <v>15</v>
      </c>
      <c r="J48" s="33" t="n">
        <v>2</v>
      </c>
      <c r="K48" s="33" t="n">
        <v>11</v>
      </c>
      <c r="L48" s="33" t="n">
        <v>5</v>
      </c>
      <c r="M48" s="33" t="s">
        <v>12</v>
      </c>
      <c r="N48" s="33" t="n">
        <v>70</v>
      </c>
      <c r="O48" s="33" t="s">
        <v>12</v>
      </c>
      <c r="P48" s="35" t="n">
        <v>100</v>
      </c>
      <c r="Q48" s="35" t="n">
        <v>31.3725490196078</v>
      </c>
      <c r="R48" s="35" t="n">
        <v>2.94117647058824</v>
      </c>
      <c r="S48" s="35" t="n">
        <v>18.6274509803922</v>
      </c>
      <c r="T48" s="35" t="n">
        <v>14.7058823529412</v>
      </c>
      <c r="U48" s="35" t="n">
        <v>1.96078431372549</v>
      </c>
      <c r="V48" s="35" t="n">
        <v>10.7843137254902</v>
      </c>
      <c r="W48" s="35" t="n">
        <v>4.90196078431373</v>
      </c>
      <c r="X48" s="35" t="s">
        <v>12</v>
      </c>
      <c r="Y48" s="35" t="n">
        <v>68.6274509803922</v>
      </c>
      <c r="Z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41</v>
      </c>
      <c r="G49" s="33" t="n">
        <v>15</v>
      </c>
      <c r="H49" s="33" t="n">
        <v>32</v>
      </c>
      <c r="I49" s="33" t="n">
        <v>21</v>
      </c>
      <c r="J49" s="33" t="n">
        <v>2</v>
      </c>
      <c r="K49" s="33" t="n">
        <v>14</v>
      </c>
      <c r="L49" s="33" t="n">
        <v>4</v>
      </c>
      <c r="M49" s="33" t="s">
        <v>12</v>
      </c>
      <c r="N49" s="33" t="n">
        <v>42</v>
      </c>
      <c r="O49" s="33" t="s">
        <v>12</v>
      </c>
      <c r="P49" s="35" t="n">
        <v>100</v>
      </c>
      <c r="Q49" s="35" t="n">
        <v>49.3975903614458</v>
      </c>
      <c r="R49" s="35" t="n">
        <v>18.0722891566265</v>
      </c>
      <c r="S49" s="35" t="n">
        <v>38.5542168674699</v>
      </c>
      <c r="T49" s="35" t="n">
        <v>25.3012048192771</v>
      </c>
      <c r="U49" s="35" t="n">
        <v>2.40963855421687</v>
      </c>
      <c r="V49" s="35" t="n">
        <v>16.8674698795181</v>
      </c>
      <c r="W49" s="35" t="n">
        <v>4.81927710843374</v>
      </c>
      <c r="X49" s="35" t="s">
        <v>12</v>
      </c>
      <c r="Y49" s="35" t="n">
        <v>50.6024096385542</v>
      </c>
      <c r="Z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36</v>
      </c>
      <c r="G50" s="33" t="n">
        <v>9</v>
      </c>
      <c r="H50" s="33" t="n">
        <v>30</v>
      </c>
      <c r="I50" s="33" t="n">
        <v>20</v>
      </c>
      <c r="J50" s="33" t="n">
        <v>6</v>
      </c>
      <c r="K50" s="33" t="n">
        <v>10</v>
      </c>
      <c r="L50" s="33" t="n">
        <v>5</v>
      </c>
      <c r="M50" s="33" t="s">
        <v>12</v>
      </c>
      <c r="N50" s="33" t="n">
        <v>32</v>
      </c>
      <c r="O50" s="33" t="n">
        <v>1</v>
      </c>
      <c r="P50" s="35" t="n">
        <v>100</v>
      </c>
      <c r="Q50" s="35" t="n">
        <v>52.1739130434783</v>
      </c>
      <c r="R50" s="35" t="n">
        <v>13.0434782608696</v>
      </c>
      <c r="S50" s="35" t="n">
        <v>43.4782608695652</v>
      </c>
      <c r="T50" s="35" t="n">
        <v>28.9855072463768</v>
      </c>
      <c r="U50" s="35" t="n">
        <v>8.69565217391304</v>
      </c>
      <c r="V50" s="35" t="n">
        <v>14.4927536231884</v>
      </c>
      <c r="W50" s="35" t="n">
        <v>7.2463768115942</v>
      </c>
      <c r="X50" s="35" t="s">
        <v>12</v>
      </c>
      <c r="Y50" s="35" t="n">
        <v>46.3768115942029</v>
      </c>
      <c r="Z50" s="35" t="n">
        <v>1.44927536231884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110</v>
      </c>
      <c r="G51" s="33" t="n">
        <v>40</v>
      </c>
      <c r="H51" s="33" t="n">
        <v>86</v>
      </c>
      <c r="I51" s="33" t="n">
        <v>61</v>
      </c>
      <c r="J51" s="33" t="n">
        <v>11</v>
      </c>
      <c r="K51" s="33" t="n">
        <v>43</v>
      </c>
      <c r="L51" s="33" t="n">
        <v>11</v>
      </c>
      <c r="M51" s="33" t="s">
        <v>12</v>
      </c>
      <c r="N51" s="33" t="n">
        <v>38</v>
      </c>
      <c r="O51" s="33" t="s">
        <v>12</v>
      </c>
      <c r="P51" s="35" t="n">
        <v>100</v>
      </c>
      <c r="Q51" s="35" t="n">
        <v>74.3243243243243</v>
      </c>
      <c r="R51" s="35" t="n">
        <v>27.027027027027</v>
      </c>
      <c r="S51" s="35" t="n">
        <v>58.1081081081081</v>
      </c>
      <c r="T51" s="35" t="n">
        <v>41.2162162162162</v>
      </c>
      <c r="U51" s="35" t="n">
        <v>7.43243243243243</v>
      </c>
      <c r="V51" s="35" t="n">
        <v>29.0540540540541</v>
      </c>
      <c r="W51" s="35" t="n">
        <v>7.43243243243243</v>
      </c>
      <c r="X51" s="35" t="s">
        <v>12</v>
      </c>
      <c r="Y51" s="35" t="n">
        <v>25.6756756756757</v>
      </c>
      <c r="Z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9</v>
      </c>
      <c r="G52" s="33" t="n">
        <v>19</v>
      </c>
      <c r="H52" s="33" t="n">
        <v>39</v>
      </c>
      <c r="I52" s="33" t="n">
        <v>34</v>
      </c>
      <c r="J52" s="33" t="n">
        <v>2</v>
      </c>
      <c r="K52" s="33" t="n">
        <v>19</v>
      </c>
      <c r="L52" s="33" t="n">
        <v>5</v>
      </c>
      <c r="M52" s="33" t="s">
        <v>12</v>
      </c>
      <c r="N52" s="33" t="n">
        <v>5</v>
      </c>
      <c r="O52" s="33" t="s">
        <v>12</v>
      </c>
      <c r="P52" s="35" t="n">
        <v>100</v>
      </c>
      <c r="Q52" s="35" t="n">
        <v>90.7407407407408</v>
      </c>
      <c r="R52" s="35" t="n">
        <v>35.1851851851852</v>
      </c>
      <c r="S52" s="35" t="n">
        <v>72.2222222222222</v>
      </c>
      <c r="T52" s="35" t="n">
        <v>62.962962962963</v>
      </c>
      <c r="U52" s="35" t="n">
        <v>3.7037037037037</v>
      </c>
      <c r="V52" s="35" t="n">
        <v>35.1851851851852</v>
      </c>
      <c r="W52" s="35" t="n">
        <v>9.25925925925926</v>
      </c>
      <c r="X52" s="35" t="s">
        <v>12</v>
      </c>
      <c r="Y52" s="35" t="n">
        <v>9.25925925925926</v>
      </c>
      <c r="Z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3</v>
      </c>
      <c r="G53" s="33" t="n">
        <v>9</v>
      </c>
      <c r="H53" s="33" t="n">
        <v>13</v>
      </c>
      <c r="I53" s="33" t="n">
        <v>11</v>
      </c>
      <c r="J53" s="33" t="n">
        <v>4</v>
      </c>
      <c r="K53" s="33" t="n">
        <v>5</v>
      </c>
      <c r="L53" s="33" t="s">
        <v>12</v>
      </c>
      <c r="M53" s="33" t="s">
        <v>12</v>
      </c>
      <c r="N53" s="33" t="s">
        <v>12</v>
      </c>
      <c r="O53" s="33" t="s">
        <v>12</v>
      </c>
      <c r="P53" s="35" t="n">
        <v>100</v>
      </c>
      <c r="Q53" s="35" t="n">
        <v>100</v>
      </c>
      <c r="R53" s="35" t="n">
        <v>69.2307692307692</v>
      </c>
      <c r="S53" s="35" t="n">
        <v>100</v>
      </c>
      <c r="T53" s="35" t="n">
        <v>84.6153846153846</v>
      </c>
      <c r="U53" s="35" t="n">
        <v>30.7692307692308</v>
      </c>
      <c r="V53" s="35" t="n">
        <v>38.4615384615385</v>
      </c>
      <c r="W53" s="35" t="s">
        <v>12</v>
      </c>
      <c r="X53" s="35" t="s">
        <v>12</v>
      </c>
      <c r="Y53" s="35" t="s">
        <v>12</v>
      </c>
      <c r="Z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3</v>
      </c>
      <c r="G54" s="40" t="s">
        <v>12</v>
      </c>
      <c r="H54" s="40" t="n">
        <v>1</v>
      </c>
      <c r="I54" s="40" t="s">
        <v>12</v>
      </c>
      <c r="J54" s="40" t="s">
        <v>12</v>
      </c>
      <c r="K54" s="40" t="n">
        <v>1</v>
      </c>
      <c r="L54" s="40" t="n">
        <v>1</v>
      </c>
      <c r="M54" s="40" t="s">
        <v>12</v>
      </c>
      <c r="N54" s="40" t="n">
        <v>5</v>
      </c>
      <c r="O54" s="40" t="s">
        <v>12</v>
      </c>
      <c r="P54" s="42" t="n">
        <v>100</v>
      </c>
      <c r="Q54" s="42" t="n">
        <v>37.5</v>
      </c>
      <c r="R54" s="42" t="s">
        <v>12</v>
      </c>
      <c r="S54" s="42" t="n">
        <v>12.5</v>
      </c>
      <c r="T54" s="42" t="s">
        <v>12</v>
      </c>
      <c r="U54" s="42" t="s">
        <v>12</v>
      </c>
      <c r="V54" s="42" t="n">
        <v>12.5</v>
      </c>
      <c r="W54" s="42" t="n">
        <v>12.5</v>
      </c>
      <c r="X54" s="42" t="s">
        <v>12</v>
      </c>
      <c r="Y54" s="42" t="n">
        <v>62.5</v>
      </c>
      <c r="Z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37</v>
      </c>
      <c r="G55" s="28" t="n">
        <v>10</v>
      </c>
      <c r="H55" s="28" t="n">
        <v>27</v>
      </c>
      <c r="I55" s="28" t="n">
        <v>22</v>
      </c>
      <c r="J55" s="28" t="n">
        <v>2</v>
      </c>
      <c r="K55" s="28" t="n">
        <v>13</v>
      </c>
      <c r="L55" s="28" t="n">
        <v>4</v>
      </c>
      <c r="M55" s="28" t="s">
        <v>12</v>
      </c>
      <c r="N55" s="28" t="n">
        <v>43</v>
      </c>
      <c r="O55" s="28" t="s">
        <v>12</v>
      </c>
      <c r="P55" s="30" t="n">
        <v>100</v>
      </c>
      <c r="Q55" s="30" t="n">
        <v>46.25</v>
      </c>
      <c r="R55" s="30" t="n">
        <v>12.5</v>
      </c>
      <c r="S55" s="30" t="n">
        <v>33.75</v>
      </c>
      <c r="T55" s="30" t="n">
        <v>27.5</v>
      </c>
      <c r="U55" s="30" t="n">
        <v>2.5</v>
      </c>
      <c r="V55" s="30" t="n">
        <v>16.25</v>
      </c>
      <c r="W55" s="30" t="n">
        <v>5</v>
      </c>
      <c r="X55" s="30" t="s">
        <v>12</v>
      </c>
      <c r="Y55" s="30" t="n">
        <v>53.75</v>
      </c>
      <c r="Z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74</v>
      </c>
      <c r="G56" s="33" t="n">
        <v>26</v>
      </c>
      <c r="H56" s="33" t="n">
        <v>55</v>
      </c>
      <c r="I56" s="33" t="n">
        <v>42</v>
      </c>
      <c r="J56" s="33" t="n">
        <v>7</v>
      </c>
      <c r="K56" s="33" t="n">
        <v>25</v>
      </c>
      <c r="L56" s="33" t="n">
        <v>8</v>
      </c>
      <c r="M56" s="33" t="s">
        <v>12</v>
      </c>
      <c r="N56" s="33" t="n">
        <v>70</v>
      </c>
      <c r="O56" s="33" t="s">
        <v>12</v>
      </c>
      <c r="P56" s="35" t="n">
        <v>100</v>
      </c>
      <c r="Q56" s="35" t="n">
        <v>51.3888888888889</v>
      </c>
      <c r="R56" s="35" t="n">
        <v>18.0555555555556</v>
      </c>
      <c r="S56" s="35" t="n">
        <v>38.1944444444444</v>
      </c>
      <c r="T56" s="35" t="n">
        <v>29.1666666666667</v>
      </c>
      <c r="U56" s="35" t="n">
        <v>4.86111111111111</v>
      </c>
      <c r="V56" s="35" t="n">
        <v>17.3611111111111</v>
      </c>
      <c r="W56" s="35" t="n">
        <v>5.55555555555556</v>
      </c>
      <c r="X56" s="35" t="s">
        <v>12</v>
      </c>
      <c r="Y56" s="35" t="n">
        <v>48.6111111111111</v>
      </c>
      <c r="Z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50</v>
      </c>
      <c r="G57" s="33" t="n">
        <v>13</v>
      </c>
      <c r="H57" s="33" t="n">
        <v>39</v>
      </c>
      <c r="I57" s="33" t="n">
        <v>32</v>
      </c>
      <c r="J57" s="33" t="n">
        <v>3</v>
      </c>
      <c r="K57" s="33" t="n">
        <v>17</v>
      </c>
      <c r="L57" s="33" t="n">
        <v>7</v>
      </c>
      <c r="M57" s="33" t="s">
        <v>12</v>
      </c>
      <c r="N57" s="33" t="n">
        <v>32</v>
      </c>
      <c r="O57" s="33" t="n">
        <v>1</v>
      </c>
      <c r="P57" s="35" t="n">
        <v>100</v>
      </c>
      <c r="Q57" s="35" t="n">
        <v>60.2409638554217</v>
      </c>
      <c r="R57" s="35" t="n">
        <v>15.6626506024096</v>
      </c>
      <c r="S57" s="35" t="n">
        <v>46.9879518072289</v>
      </c>
      <c r="T57" s="35" t="n">
        <v>38.5542168674699</v>
      </c>
      <c r="U57" s="35" t="n">
        <v>3.6144578313253</v>
      </c>
      <c r="V57" s="35" t="n">
        <v>20.4819277108434</v>
      </c>
      <c r="W57" s="35" t="n">
        <v>8.43373493975904</v>
      </c>
      <c r="X57" s="35" t="s">
        <v>12</v>
      </c>
      <c r="Y57" s="35" t="n">
        <v>38.5542168674699</v>
      </c>
      <c r="Z57" s="35" t="n">
        <v>1.20481927710843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38</v>
      </c>
      <c r="G58" s="33" t="n">
        <v>15</v>
      </c>
      <c r="H58" s="33" t="n">
        <v>30</v>
      </c>
      <c r="I58" s="33" t="n">
        <v>23</v>
      </c>
      <c r="J58" s="33" t="n">
        <v>4</v>
      </c>
      <c r="K58" s="33" t="n">
        <v>19</v>
      </c>
      <c r="L58" s="33" t="n">
        <v>3</v>
      </c>
      <c r="M58" s="33" t="s">
        <v>12</v>
      </c>
      <c r="N58" s="33" t="n">
        <v>28</v>
      </c>
      <c r="O58" s="33" t="s">
        <v>12</v>
      </c>
      <c r="P58" s="35" t="n">
        <v>100</v>
      </c>
      <c r="Q58" s="35" t="n">
        <v>57.5757575757576</v>
      </c>
      <c r="R58" s="35" t="n">
        <v>22.7272727272727</v>
      </c>
      <c r="S58" s="35" t="n">
        <v>45.4545454545455</v>
      </c>
      <c r="T58" s="35" t="n">
        <v>34.8484848484849</v>
      </c>
      <c r="U58" s="35" t="n">
        <v>6.06060606060606</v>
      </c>
      <c r="V58" s="35" t="n">
        <v>28.7878787878788</v>
      </c>
      <c r="W58" s="35" t="n">
        <v>4.54545454545455</v>
      </c>
      <c r="X58" s="35" t="s">
        <v>12</v>
      </c>
      <c r="Y58" s="35" t="n">
        <v>42.4242424242424</v>
      </c>
      <c r="Z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50</v>
      </c>
      <c r="G59" s="33" t="n">
        <v>14</v>
      </c>
      <c r="H59" s="33" t="n">
        <v>39</v>
      </c>
      <c r="I59" s="33" t="n">
        <v>26</v>
      </c>
      <c r="J59" s="33" t="n">
        <v>7</v>
      </c>
      <c r="K59" s="33" t="n">
        <v>18</v>
      </c>
      <c r="L59" s="33" t="n">
        <v>2</v>
      </c>
      <c r="M59" s="33" t="s">
        <v>12</v>
      </c>
      <c r="N59" s="33" t="n">
        <v>35</v>
      </c>
      <c r="O59" s="33" t="s">
        <v>12</v>
      </c>
      <c r="P59" s="35" t="n">
        <v>100</v>
      </c>
      <c r="Q59" s="35" t="n">
        <v>58.8235294117647</v>
      </c>
      <c r="R59" s="35" t="n">
        <v>16.4705882352941</v>
      </c>
      <c r="S59" s="35" t="n">
        <v>45.8823529411765</v>
      </c>
      <c r="T59" s="35" t="n">
        <v>30.5882352941177</v>
      </c>
      <c r="U59" s="35" t="n">
        <v>8.23529411764706</v>
      </c>
      <c r="V59" s="35" t="n">
        <v>21.1764705882353</v>
      </c>
      <c r="W59" s="35" t="n">
        <v>2.35294117647059</v>
      </c>
      <c r="X59" s="35" t="s">
        <v>12</v>
      </c>
      <c r="Y59" s="35" t="n">
        <v>41.1764705882353</v>
      </c>
      <c r="Z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43</v>
      </c>
      <c r="G60" s="40" t="n">
        <v>18</v>
      </c>
      <c r="H60" s="40" t="n">
        <v>37</v>
      </c>
      <c r="I60" s="40" t="n">
        <v>22</v>
      </c>
      <c r="J60" s="40" t="n">
        <v>4</v>
      </c>
      <c r="K60" s="40" t="n">
        <v>16</v>
      </c>
      <c r="L60" s="40" t="n">
        <v>7</v>
      </c>
      <c r="M60" s="40" t="s">
        <v>12</v>
      </c>
      <c r="N60" s="40" t="n">
        <v>29</v>
      </c>
      <c r="O60" s="40" t="s">
        <v>12</v>
      </c>
      <c r="P60" s="42" t="n">
        <v>100</v>
      </c>
      <c r="Q60" s="42" t="n">
        <v>59.7222222222222</v>
      </c>
      <c r="R60" s="42" t="n">
        <v>25</v>
      </c>
      <c r="S60" s="42" t="n">
        <v>51.3888888888889</v>
      </c>
      <c r="T60" s="42" t="n">
        <v>30.5555555555556</v>
      </c>
      <c r="U60" s="42" t="n">
        <v>5.55555555555556</v>
      </c>
      <c r="V60" s="42" t="n">
        <v>22.2222222222222</v>
      </c>
      <c r="W60" s="42" t="n">
        <v>9.72222222222222</v>
      </c>
      <c r="X60" s="42" t="s">
        <v>12</v>
      </c>
      <c r="Y60" s="42" t="n">
        <v>40.2777777777778</v>
      </c>
      <c r="Z60" s="42" t="s">
        <v>12</v>
      </c>
    </row>
  </sheetData>
  <mergeCells count="40">
    <mergeCell ref="E3:O3"/>
    <mergeCell ref="P3:Z3"/>
    <mergeCell ref="G4:M4"/>
    <mergeCell ref="R4:X4"/>
    <mergeCell ref="E5:E6"/>
    <mergeCell ref="F5:F6"/>
    <mergeCell ref="N5:N6"/>
    <mergeCell ref="O5:O6"/>
    <mergeCell ref="P5:P6"/>
    <mergeCell ref="Q5:Q6"/>
    <mergeCell ref="Y5:Y6"/>
    <mergeCell ref="Z5:Z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8" min="5" style="3" width="5.87"/>
    <col collapsed="false" customWidth="true" hidden="false" outlineLevel="0" max="32" min="19" style="4" width="5.87"/>
    <col collapsed="false" customWidth="true" hidden="false" outlineLevel="0" max="33" min="33" style="1" width="2.37"/>
    <col collapsed="false" customWidth="false" hidden="false" outlineLevel="0" max="257" min="3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411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6.95" hidden="false" customHeight="true" outlineLevel="0" collapsed="false">
      <c r="B4" s="89"/>
      <c r="C4" s="13"/>
      <c r="D4" s="14"/>
      <c r="E4" s="101"/>
      <c r="F4" s="375"/>
      <c r="G4" s="498"/>
      <c r="H4" s="498"/>
      <c r="I4" s="498"/>
      <c r="J4" s="498"/>
      <c r="K4" s="498"/>
      <c r="Q4" s="101"/>
      <c r="R4" s="102"/>
      <c r="S4" s="209"/>
      <c r="T4" s="379"/>
      <c r="U4" s="499"/>
      <c r="V4" s="499"/>
      <c r="W4" s="499"/>
      <c r="X4" s="499"/>
      <c r="Y4" s="499"/>
      <c r="AE4" s="209"/>
      <c r="AF4" s="495"/>
    </row>
    <row r="5" customFormat="false" ht="6.95" hidden="false" customHeight="true" outlineLevel="0" collapsed="false">
      <c r="B5" s="89"/>
      <c r="C5" s="13"/>
      <c r="D5" s="14"/>
      <c r="E5" s="500" t="s">
        <v>4</v>
      </c>
      <c r="F5" s="307" t="s">
        <v>412</v>
      </c>
      <c r="G5" s="501" t="s">
        <v>413</v>
      </c>
      <c r="H5" s="501"/>
      <c r="I5" s="501"/>
      <c r="J5" s="501"/>
      <c r="K5" s="502" t="s">
        <v>414</v>
      </c>
      <c r="L5" s="502"/>
      <c r="M5" s="502"/>
      <c r="N5" s="502"/>
      <c r="O5" s="502"/>
      <c r="P5" s="502"/>
      <c r="Q5" s="307" t="s">
        <v>415</v>
      </c>
      <c r="R5" s="306" t="s">
        <v>10</v>
      </c>
      <c r="S5" s="503" t="s">
        <v>4</v>
      </c>
      <c r="T5" s="309" t="s">
        <v>412</v>
      </c>
      <c r="U5" s="504" t="s">
        <v>413</v>
      </c>
      <c r="V5" s="504"/>
      <c r="W5" s="504"/>
      <c r="X5" s="504"/>
      <c r="Y5" s="505" t="s">
        <v>414</v>
      </c>
      <c r="Z5" s="505"/>
      <c r="AA5" s="505"/>
      <c r="AB5" s="505"/>
      <c r="AC5" s="505"/>
      <c r="AD5" s="505"/>
      <c r="AE5" s="309" t="s">
        <v>415</v>
      </c>
      <c r="AF5" s="308" t="s">
        <v>10</v>
      </c>
    </row>
    <row r="6" customFormat="false" ht="7.7" hidden="false" customHeight="true" outlineLevel="0" collapsed="false">
      <c r="B6" s="89"/>
      <c r="C6" s="13"/>
      <c r="D6" s="14"/>
      <c r="E6" s="500"/>
      <c r="F6" s="307"/>
      <c r="G6" s="501"/>
      <c r="H6" s="501"/>
      <c r="I6" s="501"/>
      <c r="J6" s="501"/>
      <c r="K6" s="502"/>
      <c r="L6" s="502"/>
      <c r="M6" s="502"/>
      <c r="N6" s="502"/>
      <c r="O6" s="502"/>
      <c r="P6" s="502"/>
      <c r="Q6" s="307"/>
      <c r="R6" s="306"/>
      <c r="S6" s="503"/>
      <c r="T6" s="309"/>
      <c r="U6" s="504"/>
      <c r="V6" s="504"/>
      <c r="W6" s="504"/>
      <c r="X6" s="504"/>
      <c r="Y6" s="505"/>
      <c r="Z6" s="505"/>
      <c r="AA6" s="505"/>
      <c r="AB6" s="505"/>
      <c r="AC6" s="505"/>
      <c r="AD6" s="505"/>
      <c r="AE6" s="309"/>
      <c r="AF6" s="308"/>
    </row>
    <row r="7" customFormat="false" ht="15" hidden="false" customHeight="true" outlineLevel="0" collapsed="false">
      <c r="B7" s="89"/>
      <c r="C7" s="13"/>
      <c r="D7" s="14"/>
      <c r="E7" s="500"/>
      <c r="F7" s="307"/>
      <c r="G7" s="506" t="n">
        <v>10</v>
      </c>
      <c r="H7" s="506" t="n">
        <v>10</v>
      </c>
      <c r="I7" s="506" t="n">
        <v>30</v>
      </c>
      <c r="J7" s="506" t="n">
        <v>50</v>
      </c>
      <c r="K7" s="507" t="s">
        <v>416</v>
      </c>
      <c r="L7" s="507" t="s">
        <v>417</v>
      </c>
      <c r="M7" s="507" t="s">
        <v>418</v>
      </c>
      <c r="N7" s="507" t="s">
        <v>419</v>
      </c>
      <c r="O7" s="507" t="s">
        <v>420</v>
      </c>
      <c r="P7" s="508" t="s">
        <v>9</v>
      </c>
      <c r="Q7" s="307"/>
      <c r="R7" s="306"/>
      <c r="S7" s="503"/>
      <c r="T7" s="309"/>
      <c r="U7" s="506" t="n">
        <v>10</v>
      </c>
      <c r="V7" s="506" t="n">
        <v>10</v>
      </c>
      <c r="W7" s="506" t="n">
        <v>30</v>
      </c>
      <c r="X7" s="506" t="n">
        <v>50</v>
      </c>
      <c r="Y7" s="509" t="s">
        <v>416</v>
      </c>
      <c r="Z7" s="509" t="s">
        <v>417</v>
      </c>
      <c r="AA7" s="509" t="s">
        <v>418</v>
      </c>
      <c r="AB7" s="509" t="s">
        <v>419</v>
      </c>
      <c r="AC7" s="509" t="s">
        <v>420</v>
      </c>
      <c r="AD7" s="510" t="s">
        <v>9</v>
      </c>
      <c r="AE7" s="309"/>
      <c r="AF7" s="308"/>
    </row>
    <row r="8" customFormat="false" ht="12.75" hidden="false" customHeight="true" outlineLevel="0" collapsed="false">
      <c r="B8" s="89"/>
      <c r="C8" s="13"/>
      <c r="D8" s="14"/>
      <c r="E8" s="500"/>
      <c r="F8" s="307"/>
      <c r="G8" s="307" t="s">
        <v>421</v>
      </c>
      <c r="H8" s="218" t="s">
        <v>82</v>
      </c>
      <c r="I8" s="218" t="s">
        <v>82</v>
      </c>
      <c r="J8" s="307" t="s">
        <v>422</v>
      </c>
      <c r="K8" s="507"/>
      <c r="L8" s="507"/>
      <c r="M8" s="507"/>
      <c r="N8" s="507"/>
      <c r="O8" s="507"/>
      <c r="P8" s="508"/>
      <c r="Q8" s="307"/>
      <c r="R8" s="306"/>
      <c r="S8" s="503"/>
      <c r="T8" s="309"/>
      <c r="U8" s="307" t="s">
        <v>421</v>
      </c>
      <c r="V8" s="218" t="s">
        <v>82</v>
      </c>
      <c r="W8" s="218" t="s">
        <v>82</v>
      </c>
      <c r="X8" s="307" t="s">
        <v>422</v>
      </c>
      <c r="Y8" s="509"/>
      <c r="Z8" s="509"/>
      <c r="AA8" s="509"/>
      <c r="AB8" s="509"/>
      <c r="AC8" s="509"/>
      <c r="AD8" s="510"/>
      <c r="AE8" s="309"/>
      <c r="AF8" s="308"/>
    </row>
    <row r="9" customFormat="false" ht="12.75" hidden="false" customHeight="true" outlineLevel="0" collapsed="false">
      <c r="B9" s="89"/>
      <c r="C9" s="13"/>
      <c r="D9" s="14"/>
      <c r="E9" s="500"/>
      <c r="F9" s="307"/>
      <c r="G9" s="307"/>
      <c r="H9" s="506" t="n">
        <v>29</v>
      </c>
      <c r="I9" s="506" t="n">
        <v>49</v>
      </c>
      <c r="J9" s="307"/>
      <c r="K9" s="307"/>
      <c r="L9" s="307"/>
      <c r="M9" s="307"/>
      <c r="N9" s="307"/>
      <c r="O9" s="307"/>
      <c r="P9" s="508"/>
      <c r="Q9" s="307"/>
      <c r="R9" s="306"/>
      <c r="S9" s="503"/>
      <c r="T9" s="309"/>
      <c r="U9" s="307"/>
      <c r="V9" s="506" t="n">
        <v>29</v>
      </c>
      <c r="W9" s="506" t="n">
        <v>49</v>
      </c>
      <c r="X9" s="307"/>
      <c r="Y9" s="509"/>
      <c r="Z9" s="509"/>
      <c r="AA9" s="509"/>
      <c r="AB9" s="509"/>
      <c r="AC9" s="509"/>
      <c r="AD9" s="510"/>
      <c r="AE9" s="309"/>
      <c r="AF9" s="308"/>
    </row>
    <row r="10" customFormat="false" ht="27.75" hidden="false" customHeight="true" outlineLevel="0" collapsed="false">
      <c r="B10" s="89"/>
      <c r="C10" s="13"/>
      <c r="D10" s="14"/>
      <c r="E10" s="500"/>
      <c r="F10" s="307"/>
      <c r="G10" s="307"/>
      <c r="H10" s="218" t="s">
        <v>423</v>
      </c>
      <c r="I10" s="218" t="s">
        <v>423</v>
      </c>
      <c r="J10" s="307"/>
      <c r="K10" s="307"/>
      <c r="L10" s="307"/>
      <c r="M10" s="307"/>
      <c r="N10" s="307"/>
      <c r="O10" s="307"/>
      <c r="P10" s="508"/>
      <c r="Q10" s="307"/>
      <c r="R10" s="306"/>
      <c r="S10" s="503"/>
      <c r="T10" s="309"/>
      <c r="U10" s="307"/>
      <c r="V10" s="218" t="s">
        <v>423</v>
      </c>
      <c r="W10" s="218" t="s">
        <v>423</v>
      </c>
      <c r="X10" s="307"/>
      <c r="Y10" s="509"/>
      <c r="Z10" s="509"/>
      <c r="AA10" s="509"/>
      <c r="AB10" s="509"/>
      <c r="AC10" s="509"/>
      <c r="AD10" s="510"/>
      <c r="AE10" s="309"/>
      <c r="AF10" s="308"/>
    </row>
    <row r="11" customFormat="false" ht="12.75" hidden="false" customHeight="true" outlineLevel="0" collapsed="false">
      <c r="B11" s="81" t="s">
        <v>11</v>
      </c>
      <c r="C11" s="19"/>
      <c r="D11" s="20"/>
      <c r="E11" s="22" t="n">
        <v>530</v>
      </c>
      <c r="F11" s="82" t="n">
        <v>175</v>
      </c>
      <c r="G11" s="84" t="n">
        <v>153</v>
      </c>
      <c r="H11" s="84" t="n">
        <v>19</v>
      </c>
      <c r="I11" s="84" t="n">
        <v>1</v>
      </c>
      <c r="J11" s="84" t="n">
        <v>2</v>
      </c>
      <c r="K11" s="28" t="n">
        <v>55</v>
      </c>
      <c r="L11" s="28" t="n">
        <v>1</v>
      </c>
      <c r="M11" s="28" t="s">
        <v>12</v>
      </c>
      <c r="N11" s="28" t="n">
        <v>3</v>
      </c>
      <c r="O11" s="28" t="n">
        <v>44</v>
      </c>
      <c r="P11" s="28" t="n">
        <v>102</v>
      </c>
      <c r="Q11" s="21" t="n">
        <v>354</v>
      </c>
      <c r="R11" s="22" t="n">
        <v>1</v>
      </c>
      <c r="S11" s="24" t="n">
        <v>100</v>
      </c>
      <c r="T11" s="83" t="n">
        <v>33.0188679245283</v>
      </c>
      <c r="U11" s="85" t="n">
        <v>28.8679245283019</v>
      </c>
      <c r="V11" s="85" t="n">
        <v>3.58490566037736</v>
      </c>
      <c r="W11" s="85" t="n">
        <v>0.188679245283019</v>
      </c>
      <c r="X11" s="85" t="n">
        <v>0.377358490566038</v>
      </c>
      <c r="Y11" s="30" t="n">
        <v>10.377358490566</v>
      </c>
      <c r="Z11" s="30" t="n">
        <v>0.188679245283019</v>
      </c>
      <c r="AA11" s="30" t="s">
        <v>12</v>
      </c>
      <c r="AB11" s="30" t="n">
        <v>0.566037735849057</v>
      </c>
      <c r="AC11" s="30" t="n">
        <v>8.30188679245283</v>
      </c>
      <c r="AD11" s="30" t="n">
        <v>19.2452830188679</v>
      </c>
      <c r="AE11" s="23" t="n">
        <v>66.7924528301887</v>
      </c>
      <c r="AF11" s="24" t="n">
        <v>0.188679245283019</v>
      </c>
    </row>
    <row r="12" customFormat="false" ht="12.2" hidden="false" customHeight="true" outlineLevel="0" collapsed="false">
      <c r="B12" s="25" t="s">
        <v>5</v>
      </c>
      <c r="C12" s="57" t="s">
        <v>6</v>
      </c>
      <c r="D12" s="9"/>
      <c r="E12" s="84" t="n">
        <v>359</v>
      </c>
      <c r="F12" s="28" t="n">
        <v>83</v>
      </c>
      <c r="G12" s="84" t="n">
        <v>76</v>
      </c>
      <c r="H12" s="84" t="n">
        <v>5</v>
      </c>
      <c r="I12" s="28" t="s">
        <v>12</v>
      </c>
      <c r="J12" s="28" t="n">
        <v>2</v>
      </c>
      <c r="K12" s="28" t="n">
        <v>27</v>
      </c>
      <c r="L12" s="28" t="s">
        <v>12</v>
      </c>
      <c r="M12" s="27" t="s">
        <v>12</v>
      </c>
      <c r="N12" s="28" t="n">
        <v>2</v>
      </c>
      <c r="O12" s="28" t="n">
        <v>14</v>
      </c>
      <c r="P12" s="28" t="n">
        <v>50</v>
      </c>
      <c r="Q12" s="28" t="n">
        <v>275</v>
      </c>
      <c r="R12" s="28" t="n">
        <v>1</v>
      </c>
      <c r="S12" s="85" t="n">
        <v>100</v>
      </c>
      <c r="T12" s="30" t="n">
        <v>23.1197771587744</v>
      </c>
      <c r="U12" s="85" t="n">
        <v>21.1699164345404</v>
      </c>
      <c r="V12" s="85" t="n">
        <v>1.39275766016713</v>
      </c>
      <c r="W12" s="30" t="s">
        <v>12</v>
      </c>
      <c r="X12" s="30" t="n">
        <v>0.557103064066852</v>
      </c>
      <c r="Y12" s="30" t="n">
        <v>7.52089136490251</v>
      </c>
      <c r="Z12" s="30" t="s">
        <v>12</v>
      </c>
      <c r="AA12" s="29" t="s">
        <v>12</v>
      </c>
      <c r="AB12" s="30" t="n">
        <v>0.557103064066852</v>
      </c>
      <c r="AC12" s="30" t="n">
        <v>3.89972144846797</v>
      </c>
      <c r="AD12" s="30" t="n">
        <v>13.9275766016713</v>
      </c>
      <c r="AE12" s="30" t="n">
        <v>76.6016713091922</v>
      </c>
      <c r="AF12" s="30" t="n">
        <v>0.278551532033426</v>
      </c>
    </row>
    <row r="13" customFormat="false" ht="12.2" hidden="false" customHeight="true" outlineLevel="0" collapsed="false">
      <c r="B13" s="25"/>
      <c r="C13" s="59" t="s">
        <v>7</v>
      </c>
      <c r="D13" s="14"/>
      <c r="E13" s="86" t="n">
        <v>16</v>
      </c>
      <c r="F13" s="33" t="n">
        <v>7</v>
      </c>
      <c r="G13" s="86" t="n">
        <v>7</v>
      </c>
      <c r="H13" s="86" t="s">
        <v>12</v>
      </c>
      <c r="I13" s="33" t="s">
        <v>12</v>
      </c>
      <c r="J13" s="33" t="s">
        <v>12</v>
      </c>
      <c r="K13" s="33" t="n">
        <v>4</v>
      </c>
      <c r="L13" s="33" t="s">
        <v>12</v>
      </c>
      <c r="M13" s="32" t="s">
        <v>12</v>
      </c>
      <c r="N13" s="33" t="s">
        <v>12</v>
      </c>
      <c r="O13" s="33" t="n">
        <v>3</v>
      </c>
      <c r="P13" s="33" t="n">
        <v>4</v>
      </c>
      <c r="Q13" s="33" t="n">
        <v>9</v>
      </c>
      <c r="R13" s="33" t="s">
        <v>12</v>
      </c>
      <c r="S13" s="87" t="n">
        <v>100</v>
      </c>
      <c r="T13" s="35" t="n">
        <v>43.75</v>
      </c>
      <c r="U13" s="87" t="n">
        <v>43.75</v>
      </c>
      <c r="V13" s="87" t="s">
        <v>12</v>
      </c>
      <c r="W13" s="35" t="s">
        <v>12</v>
      </c>
      <c r="X13" s="35" t="s">
        <v>12</v>
      </c>
      <c r="Y13" s="35" t="n">
        <v>25</v>
      </c>
      <c r="Z13" s="35" t="s">
        <v>12</v>
      </c>
      <c r="AA13" s="34" t="s">
        <v>12</v>
      </c>
      <c r="AB13" s="35" t="s">
        <v>12</v>
      </c>
      <c r="AC13" s="35" t="n">
        <v>18.75</v>
      </c>
      <c r="AD13" s="35" t="n">
        <v>25</v>
      </c>
      <c r="AE13" s="35" t="n">
        <v>56.25</v>
      </c>
      <c r="AF13" s="35" t="s">
        <v>12</v>
      </c>
    </row>
    <row r="14" customFormat="false" ht="12.2" hidden="false" customHeight="true" outlineLevel="0" collapsed="false">
      <c r="B14" s="25"/>
      <c r="C14" s="59" t="s">
        <v>8</v>
      </c>
      <c r="D14" s="14"/>
      <c r="E14" s="86" t="n">
        <v>154</v>
      </c>
      <c r="F14" s="33" t="n">
        <v>85</v>
      </c>
      <c r="G14" s="86" t="n">
        <v>70</v>
      </c>
      <c r="H14" s="86" t="n">
        <v>14</v>
      </c>
      <c r="I14" s="33" t="n">
        <v>1</v>
      </c>
      <c r="J14" s="33" t="s">
        <v>12</v>
      </c>
      <c r="K14" s="33" t="n">
        <v>24</v>
      </c>
      <c r="L14" s="33" t="n">
        <v>1</v>
      </c>
      <c r="M14" s="32" t="s">
        <v>12</v>
      </c>
      <c r="N14" s="33" t="n">
        <v>1</v>
      </c>
      <c r="O14" s="33" t="n">
        <v>27</v>
      </c>
      <c r="P14" s="33" t="n">
        <v>48</v>
      </c>
      <c r="Q14" s="33" t="n">
        <v>69</v>
      </c>
      <c r="R14" s="33" t="s">
        <v>12</v>
      </c>
      <c r="S14" s="87" t="n">
        <v>100</v>
      </c>
      <c r="T14" s="35" t="n">
        <v>55.1948051948052</v>
      </c>
      <c r="U14" s="87" t="n">
        <v>45.4545454545455</v>
      </c>
      <c r="V14" s="87" t="n">
        <v>9.09090909090909</v>
      </c>
      <c r="W14" s="35" t="n">
        <v>0.649350649350649</v>
      </c>
      <c r="X14" s="35" t="s">
        <v>12</v>
      </c>
      <c r="Y14" s="35" t="n">
        <v>15.5844155844156</v>
      </c>
      <c r="Z14" s="35" t="n">
        <v>0.649350649350649</v>
      </c>
      <c r="AA14" s="34" t="s">
        <v>12</v>
      </c>
      <c r="AB14" s="35" t="n">
        <v>0.649350649350649</v>
      </c>
      <c r="AC14" s="35" t="n">
        <v>17.5324675324675</v>
      </c>
      <c r="AD14" s="35" t="n">
        <v>31.1688311688312</v>
      </c>
      <c r="AE14" s="35" t="n">
        <v>44.8051948051948</v>
      </c>
      <c r="AF14" s="35" t="s">
        <v>12</v>
      </c>
    </row>
    <row r="15" customFormat="false" ht="12.2" hidden="false" customHeight="true" outlineLevel="0" collapsed="false">
      <c r="B15" s="25"/>
      <c r="C15" s="59" t="s">
        <v>9</v>
      </c>
      <c r="D15" s="14"/>
      <c r="E15" s="86" t="n">
        <v>1</v>
      </c>
      <c r="F15" s="33" t="s">
        <v>12</v>
      </c>
      <c r="G15" s="86" t="s">
        <v>12</v>
      </c>
      <c r="H15" s="86" t="s">
        <v>12</v>
      </c>
      <c r="I15" s="33" t="n">
        <v>1</v>
      </c>
      <c r="J15" s="33" t="s">
        <v>12</v>
      </c>
      <c r="K15" s="33" t="s">
        <v>12</v>
      </c>
      <c r="L15" s="33" t="s">
        <v>12</v>
      </c>
      <c r="M15" s="32" t="s">
        <v>12</v>
      </c>
      <c r="N15" s="33" t="s">
        <v>12</v>
      </c>
      <c r="O15" s="33" t="s">
        <v>12</v>
      </c>
      <c r="P15" s="33" t="s">
        <v>12</v>
      </c>
      <c r="Q15" s="33" t="n">
        <v>1</v>
      </c>
      <c r="R15" s="33" t="s">
        <v>12</v>
      </c>
      <c r="S15" s="87" t="n">
        <v>100</v>
      </c>
      <c r="T15" s="35" t="s">
        <v>12</v>
      </c>
      <c r="U15" s="87" t="s">
        <v>12</v>
      </c>
      <c r="V15" s="87" t="s">
        <v>12</v>
      </c>
      <c r="W15" s="35" t="n">
        <v>100</v>
      </c>
      <c r="X15" s="35" t="s">
        <v>12</v>
      </c>
      <c r="Y15" s="35" t="s">
        <v>12</v>
      </c>
      <c r="Z15" s="35" t="s">
        <v>12</v>
      </c>
      <c r="AA15" s="34" t="s">
        <v>12</v>
      </c>
      <c r="AB15" s="35" t="s">
        <v>12</v>
      </c>
      <c r="AC15" s="35" t="s">
        <v>12</v>
      </c>
      <c r="AD15" s="35" t="s">
        <v>12</v>
      </c>
      <c r="AE15" s="35" t="n">
        <v>100</v>
      </c>
      <c r="AF15" s="35" t="s">
        <v>12</v>
      </c>
    </row>
    <row r="16" customFormat="false" ht="12.2" hidden="false" customHeight="true" outlineLevel="0" collapsed="false">
      <c r="B16" s="25"/>
      <c r="C16" s="61" t="s">
        <v>10</v>
      </c>
      <c r="D16" s="14"/>
      <c r="E16" s="86" t="s">
        <v>12</v>
      </c>
      <c r="F16" s="33" t="s">
        <v>12</v>
      </c>
      <c r="G16" s="86" t="s">
        <v>12</v>
      </c>
      <c r="H16" s="86" t="s">
        <v>12</v>
      </c>
      <c r="I16" s="33" t="s">
        <v>12</v>
      </c>
      <c r="J16" s="33" t="s">
        <v>12</v>
      </c>
      <c r="K16" s="33" t="s">
        <v>12</v>
      </c>
      <c r="L16" s="33" t="s">
        <v>12</v>
      </c>
      <c r="M16" s="32" t="s">
        <v>12</v>
      </c>
      <c r="N16" s="33" t="s">
        <v>12</v>
      </c>
      <c r="O16" s="33" t="s">
        <v>12</v>
      </c>
      <c r="P16" s="40" t="s">
        <v>12</v>
      </c>
      <c r="Q16" s="40" t="s">
        <v>12</v>
      </c>
      <c r="R16" s="40" t="s">
        <v>12</v>
      </c>
      <c r="S16" s="87" t="s">
        <v>12</v>
      </c>
      <c r="T16" s="35" t="s">
        <v>12</v>
      </c>
      <c r="U16" s="87" t="s">
        <v>12</v>
      </c>
      <c r="V16" s="87" t="s">
        <v>12</v>
      </c>
      <c r="W16" s="35" t="s">
        <v>12</v>
      </c>
      <c r="X16" s="35" t="s">
        <v>12</v>
      </c>
      <c r="Y16" s="35" t="s">
        <v>12</v>
      </c>
      <c r="Z16" s="35" t="s">
        <v>12</v>
      </c>
      <c r="AA16" s="34" t="s">
        <v>12</v>
      </c>
      <c r="AB16" s="35" t="s">
        <v>12</v>
      </c>
      <c r="AC16" s="35" t="s">
        <v>12</v>
      </c>
      <c r="AD16" s="42" t="s">
        <v>12</v>
      </c>
      <c r="AE16" s="42" t="s">
        <v>12</v>
      </c>
      <c r="AF16" s="42" t="s">
        <v>12</v>
      </c>
    </row>
    <row r="17" customFormat="false" ht="12.2" hidden="false" customHeight="true" outlineLevel="0" collapsed="false">
      <c r="B17" s="25" t="s">
        <v>13</v>
      </c>
      <c r="C17" s="26" t="s">
        <v>14</v>
      </c>
      <c r="D17" s="26"/>
      <c r="E17" s="27" t="n">
        <v>457</v>
      </c>
      <c r="F17" s="28" t="n">
        <v>152</v>
      </c>
      <c r="G17" s="28" t="n">
        <v>132</v>
      </c>
      <c r="H17" s="28" t="n">
        <v>18</v>
      </c>
      <c r="I17" s="28" t="s">
        <v>12</v>
      </c>
      <c r="J17" s="28" t="n">
        <v>2</v>
      </c>
      <c r="K17" s="28" t="n">
        <v>46</v>
      </c>
      <c r="L17" s="28" t="n">
        <v>1</v>
      </c>
      <c r="M17" s="28" t="s">
        <v>12</v>
      </c>
      <c r="N17" s="28" t="n">
        <v>3</v>
      </c>
      <c r="O17" s="28" t="n">
        <v>38</v>
      </c>
      <c r="P17" s="28" t="n">
        <v>88</v>
      </c>
      <c r="Q17" s="28" t="n">
        <v>305</v>
      </c>
      <c r="R17" s="28" t="s">
        <v>12</v>
      </c>
      <c r="S17" s="29" t="n">
        <v>100</v>
      </c>
      <c r="T17" s="30" t="n">
        <v>33.2603938730853</v>
      </c>
      <c r="U17" s="30" t="n">
        <v>28.8840262582057</v>
      </c>
      <c r="V17" s="30" t="n">
        <v>3.93873085339169</v>
      </c>
      <c r="W17" s="30" t="s">
        <v>12</v>
      </c>
      <c r="X17" s="30" t="n">
        <v>0.437636761487965</v>
      </c>
      <c r="Y17" s="30" t="n">
        <v>10.0656455142232</v>
      </c>
      <c r="Z17" s="30" t="n">
        <v>0.218818380743983</v>
      </c>
      <c r="AA17" s="30" t="s">
        <v>12</v>
      </c>
      <c r="AB17" s="30" t="n">
        <v>0.656455142231948</v>
      </c>
      <c r="AC17" s="30" t="n">
        <v>8.31509846827133</v>
      </c>
      <c r="AD17" s="30" t="n">
        <v>19.2560175054705</v>
      </c>
      <c r="AE17" s="30" t="n">
        <v>66.7396061269147</v>
      </c>
      <c r="AF17" s="30" t="s">
        <v>12</v>
      </c>
    </row>
    <row r="18" customFormat="false" ht="12.2" hidden="false" customHeight="true" outlineLevel="0" collapsed="false">
      <c r="B18" s="25"/>
      <c r="C18" s="31" t="s">
        <v>15</v>
      </c>
      <c r="D18" s="31"/>
      <c r="E18" s="32" t="n">
        <v>70</v>
      </c>
      <c r="F18" s="33" t="n">
        <v>23</v>
      </c>
      <c r="G18" s="33" t="n">
        <v>21</v>
      </c>
      <c r="H18" s="33" t="n">
        <v>1</v>
      </c>
      <c r="I18" s="33" t="n">
        <v>1</v>
      </c>
      <c r="J18" s="33" t="s">
        <v>12</v>
      </c>
      <c r="K18" s="33" t="n">
        <v>9</v>
      </c>
      <c r="L18" s="33" t="s">
        <v>12</v>
      </c>
      <c r="M18" s="33" t="s">
        <v>12</v>
      </c>
      <c r="N18" s="33" t="s">
        <v>12</v>
      </c>
      <c r="O18" s="33" t="n">
        <v>6</v>
      </c>
      <c r="P18" s="33" t="n">
        <v>14</v>
      </c>
      <c r="Q18" s="33" t="n">
        <v>46</v>
      </c>
      <c r="R18" s="33" t="n">
        <v>1</v>
      </c>
      <c r="S18" s="34" t="n">
        <v>100</v>
      </c>
      <c r="T18" s="35" t="n">
        <v>32.8571428571429</v>
      </c>
      <c r="U18" s="35" t="n">
        <v>30</v>
      </c>
      <c r="V18" s="35" t="n">
        <v>1.42857142857143</v>
      </c>
      <c r="W18" s="35" t="n">
        <v>1.42857142857143</v>
      </c>
      <c r="X18" s="35" t="s">
        <v>12</v>
      </c>
      <c r="Y18" s="35" t="n">
        <v>12.8571428571429</v>
      </c>
      <c r="Z18" s="35" t="s">
        <v>12</v>
      </c>
      <c r="AA18" s="35" t="s">
        <v>12</v>
      </c>
      <c r="AB18" s="35" t="s">
        <v>12</v>
      </c>
      <c r="AC18" s="35" t="n">
        <v>8.57142857142857</v>
      </c>
      <c r="AD18" s="35" t="n">
        <v>20</v>
      </c>
      <c r="AE18" s="35" t="n">
        <v>65.7142857142857</v>
      </c>
      <c r="AF18" s="35" t="n">
        <v>1.42857142857143</v>
      </c>
    </row>
    <row r="19" customFormat="false" ht="12.2" hidden="false" customHeight="true" outlineLevel="0" collapsed="false">
      <c r="B19" s="25"/>
      <c r="C19" s="31" t="s">
        <v>78</v>
      </c>
      <c r="D19" s="36"/>
      <c r="E19" s="32"/>
      <c r="F19" s="33"/>
      <c r="G19" s="33"/>
      <c r="H19" s="33"/>
      <c r="I19" s="33"/>
      <c r="J19" s="33"/>
      <c r="K19" s="33"/>
      <c r="L19" s="33"/>
      <c r="M19" s="32"/>
      <c r="N19" s="33"/>
      <c r="O19" s="33"/>
      <c r="P19" s="33"/>
      <c r="Q19" s="33"/>
      <c r="R19" s="33"/>
      <c r="S19" s="34"/>
      <c r="T19" s="35"/>
      <c r="U19" s="35"/>
      <c r="V19" s="35"/>
      <c r="W19" s="35"/>
      <c r="X19" s="35"/>
      <c r="Y19" s="35"/>
      <c r="Z19" s="35"/>
      <c r="AA19" s="34"/>
      <c r="AB19" s="35"/>
      <c r="AC19" s="35"/>
      <c r="AD19" s="35"/>
      <c r="AE19" s="35"/>
      <c r="AF19" s="35"/>
    </row>
    <row r="20" customFormat="false" ht="12.2" hidden="false" customHeight="true" outlineLevel="0" collapsed="false">
      <c r="B20" s="25"/>
      <c r="C20" s="511"/>
      <c r="D20" s="26" t="s">
        <v>17</v>
      </c>
      <c r="E20" s="32" t="n">
        <v>47</v>
      </c>
      <c r="F20" s="33" t="n">
        <v>15</v>
      </c>
      <c r="G20" s="33" t="n">
        <v>15</v>
      </c>
      <c r="H20" s="33" t="n">
        <v>0</v>
      </c>
      <c r="I20" s="33" t="s">
        <v>12</v>
      </c>
      <c r="J20" s="33" t="s">
        <v>12</v>
      </c>
      <c r="K20" s="33" t="n">
        <v>7</v>
      </c>
      <c r="L20" s="33" t="s">
        <v>12</v>
      </c>
      <c r="M20" s="32" t="s">
        <v>12</v>
      </c>
      <c r="N20" s="33" t="s">
        <v>12</v>
      </c>
      <c r="O20" s="33" t="n">
        <v>4</v>
      </c>
      <c r="P20" s="33" t="n">
        <v>8</v>
      </c>
      <c r="Q20" s="33" t="n">
        <v>31</v>
      </c>
      <c r="R20" s="33" t="n">
        <v>1</v>
      </c>
      <c r="S20" s="34" t="n">
        <v>100</v>
      </c>
      <c r="T20" s="35" t="n">
        <v>31.9148936170213</v>
      </c>
      <c r="U20" s="35" t="n">
        <v>31.9148936170213</v>
      </c>
      <c r="V20" s="35" t="n">
        <v>0</v>
      </c>
      <c r="W20" s="35" t="s">
        <v>12</v>
      </c>
      <c r="X20" s="35" t="s">
        <v>12</v>
      </c>
      <c r="Y20" s="35" t="n">
        <v>14.8936170212766</v>
      </c>
      <c r="Z20" s="35" t="s">
        <v>12</v>
      </c>
      <c r="AA20" s="34" t="s">
        <v>12</v>
      </c>
      <c r="AB20" s="35" t="s">
        <v>12</v>
      </c>
      <c r="AC20" s="35" t="n">
        <v>8.51063829787234</v>
      </c>
      <c r="AD20" s="35" t="n">
        <v>17.0212765957447</v>
      </c>
      <c r="AE20" s="35" t="n">
        <v>65.9574468085106</v>
      </c>
      <c r="AF20" s="35" t="n">
        <v>2.12765957446809</v>
      </c>
    </row>
    <row r="21" customFormat="false" ht="12.2" hidden="false" customHeight="true" outlineLevel="0" collapsed="false">
      <c r="B21" s="25"/>
      <c r="C21" s="511"/>
      <c r="D21" s="38" t="s">
        <v>9</v>
      </c>
      <c r="E21" s="32" t="n">
        <v>25</v>
      </c>
      <c r="F21" s="33" t="n">
        <v>7</v>
      </c>
      <c r="G21" s="33" t="n">
        <v>5</v>
      </c>
      <c r="H21" s="33" t="n">
        <v>1</v>
      </c>
      <c r="I21" s="33" t="n">
        <v>1</v>
      </c>
      <c r="J21" s="33" t="s">
        <v>12</v>
      </c>
      <c r="K21" s="33" t="n">
        <v>2</v>
      </c>
      <c r="L21" s="33" t="s">
        <v>12</v>
      </c>
      <c r="M21" s="32" t="s">
        <v>12</v>
      </c>
      <c r="N21" s="33" t="s">
        <v>12</v>
      </c>
      <c r="O21" s="33" t="n">
        <v>2</v>
      </c>
      <c r="P21" s="33" t="n">
        <v>5</v>
      </c>
      <c r="Q21" s="33" t="n">
        <v>18</v>
      </c>
      <c r="R21" s="33" t="s">
        <v>12</v>
      </c>
      <c r="S21" s="34" t="n">
        <v>100</v>
      </c>
      <c r="T21" s="35" t="n">
        <v>28</v>
      </c>
      <c r="U21" s="35" t="n">
        <v>20</v>
      </c>
      <c r="V21" s="35" t="n">
        <v>4</v>
      </c>
      <c r="W21" s="35" t="n">
        <v>4</v>
      </c>
      <c r="X21" s="35" t="s">
        <v>12</v>
      </c>
      <c r="Y21" s="35" t="n">
        <v>8</v>
      </c>
      <c r="Z21" s="35" t="s">
        <v>12</v>
      </c>
      <c r="AA21" s="34" t="s">
        <v>12</v>
      </c>
      <c r="AB21" s="35" t="s">
        <v>12</v>
      </c>
      <c r="AC21" s="35" t="n">
        <v>8</v>
      </c>
      <c r="AD21" s="35" t="n">
        <v>20</v>
      </c>
      <c r="AE21" s="35" t="n">
        <v>72</v>
      </c>
      <c r="AF21" s="35" t="s">
        <v>12</v>
      </c>
    </row>
    <row r="22" customFormat="false" ht="12.2" hidden="false" customHeight="true" outlineLevel="0" collapsed="false">
      <c r="B22" s="25"/>
      <c r="C22" s="38" t="s">
        <v>10</v>
      </c>
      <c r="D22" s="38"/>
      <c r="E22" s="39" t="n">
        <v>3</v>
      </c>
      <c r="F22" s="40" t="s">
        <v>12</v>
      </c>
      <c r="G22" s="40" t="s">
        <v>12</v>
      </c>
      <c r="H22" s="40" t="s">
        <v>12</v>
      </c>
      <c r="I22" s="40" t="s">
        <v>12</v>
      </c>
      <c r="J22" s="40" t="s">
        <v>12</v>
      </c>
      <c r="K22" s="40" t="s">
        <v>12</v>
      </c>
      <c r="L22" s="40" t="s">
        <v>12</v>
      </c>
      <c r="M22" s="40" t="s">
        <v>12</v>
      </c>
      <c r="N22" s="40" t="s">
        <v>12</v>
      </c>
      <c r="O22" s="40" t="s">
        <v>12</v>
      </c>
      <c r="P22" s="40" t="s">
        <v>12</v>
      </c>
      <c r="Q22" s="40" t="n">
        <v>3</v>
      </c>
      <c r="R22" s="40" t="s">
        <v>12</v>
      </c>
      <c r="S22" s="41" t="n">
        <v>100</v>
      </c>
      <c r="T22" s="42" t="s">
        <v>12</v>
      </c>
      <c r="U22" s="42" t="s">
        <v>12</v>
      </c>
      <c r="V22" s="42" t="s">
        <v>12</v>
      </c>
      <c r="W22" s="42" t="s">
        <v>12</v>
      </c>
      <c r="X22" s="42" t="s">
        <v>12</v>
      </c>
      <c r="Y22" s="42" t="s">
        <v>12</v>
      </c>
      <c r="Z22" s="42" t="s">
        <v>12</v>
      </c>
      <c r="AA22" s="42" t="s">
        <v>12</v>
      </c>
      <c r="AB22" s="42" t="s">
        <v>12</v>
      </c>
      <c r="AC22" s="42" t="s">
        <v>12</v>
      </c>
      <c r="AD22" s="42" t="s">
        <v>12</v>
      </c>
      <c r="AE22" s="42" t="n">
        <v>100</v>
      </c>
      <c r="AF22" s="42" t="s">
        <v>12</v>
      </c>
    </row>
    <row r="23" customFormat="false" ht="12.2" hidden="false" customHeight="true" outlineLevel="0" collapsed="false">
      <c r="B23" s="25" t="s">
        <v>18</v>
      </c>
      <c r="C23" s="26" t="s">
        <v>19</v>
      </c>
      <c r="D23" s="26"/>
      <c r="E23" s="27" t="n">
        <v>399</v>
      </c>
      <c r="F23" s="28" t="n">
        <v>97</v>
      </c>
      <c r="G23" s="28" t="n">
        <v>86</v>
      </c>
      <c r="H23" s="28" t="n">
        <v>8</v>
      </c>
      <c r="I23" s="28" t="n">
        <v>1</v>
      </c>
      <c r="J23" s="28" t="n">
        <v>2</v>
      </c>
      <c r="K23" s="28" t="n">
        <v>32</v>
      </c>
      <c r="L23" s="28" t="s">
        <v>12</v>
      </c>
      <c r="M23" s="28" t="s">
        <v>12</v>
      </c>
      <c r="N23" s="28" t="n">
        <v>2</v>
      </c>
      <c r="O23" s="28" t="n">
        <v>20</v>
      </c>
      <c r="P23" s="28" t="n">
        <v>57</v>
      </c>
      <c r="Q23" s="28" t="n">
        <v>301</v>
      </c>
      <c r="R23" s="28" t="n">
        <v>1</v>
      </c>
      <c r="S23" s="29" t="n">
        <v>100</v>
      </c>
      <c r="T23" s="30" t="n">
        <v>24.3107769423559</v>
      </c>
      <c r="U23" s="30" t="n">
        <v>21.5538847117794</v>
      </c>
      <c r="V23" s="30" t="n">
        <v>2.00501253132832</v>
      </c>
      <c r="W23" s="30" t="n">
        <v>0.25062656641604</v>
      </c>
      <c r="X23" s="30" t="n">
        <v>0.50125313283208</v>
      </c>
      <c r="Y23" s="30" t="n">
        <v>8.02005012531328</v>
      </c>
      <c r="Z23" s="30" t="s">
        <v>12</v>
      </c>
      <c r="AA23" s="30" t="s">
        <v>12</v>
      </c>
      <c r="AB23" s="30" t="n">
        <v>0.50125313283208</v>
      </c>
      <c r="AC23" s="30" t="n">
        <v>5.0125313283208</v>
      </c>
      <c r="AD23" s="30" t="n">
        <v>14.2857142857143</v>
      </c>
      <c r="AE23" s="30" t="n">
        <v>75.4385964912281</v>
      </c>
      <c r="AF23" s="30" t="n">
        <v>0.25062656641604</v>
      </c>
    </row>
    <row r="24" customFormat="false" ht="12.2" hidden="false" customHeight="true" outlineLevel="0" collapsed="false">
      <c r="B24" s="25"/>
      <c r="C24" s="31" t="s">
        <v>20</v>
      </c>
      <c r="D24" s="31"/>
      <c r="E24" s="32" t="n">
        <v>121</v>
      </c>
      <c r="F24" s="33" t="n">
        <v>74</v>
      </c>
      <c r="G24" s="33" t="n">
        <v>63</v>
      </c>
      <c r="H24" s="33" t="n">
        <v>11</v>
      </c>
      <c r="I24" s="33" t="s">
        <v>12</v>
      </c>
      <c r="J24" s="33" t="s">
        <v>12</v>
      </c>
      <c r="K24" s="33" t="n">
        <v>21</v>
      </c>
      <c r="L24" s="33" t="n">
        <v>1</v>
      </c>
      <c r="M24" s="33" t="s">
        <v>12</v>
      </c>
      <c r="N24" s="33" t="s">
        <v>12</v>
      </c>
      <c r="O24" s="33" t="n">
        <v>22</v>
      </c>
      <c r="P24" s="33" t="n">
        <v>44</v>
      </c>
      <c r="Q24" s="33" t="n">
        <v>47</v>
      </c>
      <c r="R24" s="33" t="s">
        <v>12</v>
      </c>
      <c r="S24" s="34" t="n">
        <v>100</v>
      </c>
      <c r="T24" s="35" t="n">
        <v>61.1570247933884</v>
      </c>
      <c r="U24" s="35" t="n">
        <v>52.0661157024793</v>
      </c>
      <c r="V24" s="35" t="n">
        <v>9.09090909090909</v>
      </c>
      <c r="W24" s="35" t="s">
        <v>12</v>
      </c>
      <c r="X24" s="35" t="s">
        <v>12</v>
      </c>
      <c r="Y24" s="35" t="n">
        <v>17.3553719008264</v>
      </c>
      <c r="Z24" s="35" t="n">
        <v>0.826446280991736</v>
      </c>
      <c r="AA24" s="35" t="s">
        <v>12</v>
      </c>
      <c r="AB24" s="35" t="s">
        <v>12</v>
      </c>
      <c r="AC24" s="35" t="n">
        <v>18.1818181818182</v>
      </c>
      <c r="AD24" s="35" t="n">
        <v>36.3636363636364</v>
      </c>
      <c r="AE24" s="35" t="n">
        <v>38.8429752066116</v>
      </c>
      <c r="AF24" s="35" t="s">
        <v>12</v>
      </c>
    </row>
    <row r="25" customFormat="false" ht="12.2" hidden="false" customHeight="true" outlineLevel="0" collapsed="false">
      <c r="B25" s="25"/>
      <c r="C25" s="63" t="s">
        <v>21</v>
      </c>
      <c r="D25" s="36"/>
      <c r="E25" s="32"/>
      <c r="F25" s="33"/>
      <c r="G25" s="33"/>
      <c r="H25" s="33"/>
      <c r="I25" s="33"/>
      <c r="J25" s="33"/>
      <c r="K25" s="33"/>
      <c r="L25" s="33"/>
      <c r="M25" s="32"/>
      <c r="N25" s="33"/>
      <c r="O25" s="33"/>
      <c r="P25" s="33"/>
      <c r="Q25" s="33"/>
      <c r="R25" s="33"/>
      <c r="S25" s="34"/>
      <c r="T25" s="35"/>
      <c r="U25" s="35"/>
      <c r="V25" s="35"/>
      <c r="W25" s="35"/>
      <c r="X25" s="35"/>
      <c r="Y25" s="35"/>
      <c r="Z25" s="35"/>
      <c r="AA25" s="34"/>
      <c r="AB25" s="35"/>
      <c r="AC25" s="35"/>
      <c r="AD25" s="35"/>
      <c r="AE25" s="35"/>
      <c r="AF25" s="35"/>
    </row>
    <row r="26" customFormat="false" ht="12.2" hidden="false" customHeight="true" outlineLevel="0" collapsed="false">
      <c r="B26" s="25"/>
      <c r="C26" s="511"/>
      <c r="D26" s="26" t="s">
        <v>22</v>
      </c>
      <c r="E26" s="32" t="n">
        <v>76</v>
      </c>
      <c r="F26" s="33" t="n">
        <v>42</v>
      </c>
      <c r="G26" s="33" t="n">
        <v>35</v>
      </c>
      <c r="H26" s="33" t="n">
        <v>7</v>
      </c>
      <c r="I26" s="33" t="s">
        <v>12</v>
      </c>
      <c r="J26" s="33" t="s">
        <v>12</v>
      </c>
      <c r="K26" s="33" t="n">
        <v>12</v>
      </c>
      <c r="L26" s="33" t="s">
        <v>12</v>
      </c>
      <c r="M26" s="32" t="s">
        <v>12</v>
      </c>
      <c r="N26" s="33" t="s">
        <v>12</v>
      </c>
      <c r="O26" s="33" t="n">
        <v>10</v>
      </c>
      <c r="P26" s="33" t="n">
        <v>25</v>
      </c>
      <c r="Q26" s="33" t="n">
        <v>34</v>
      </c>
      <c r="R26" s="33" t="s">
        <v>12</v>
      </c>
      <c r="S26" s="34" t="n">
        <v>100</v>
      </c>
      <c r="T26" s="35" t="n">
        <v>55.2631578947369</v>
      </c>
      <c r="U26" s="35" t="n">
        <v>46.0526315789474</v>
      </c>
      <c r="V26" s="35" t="n">
        <v>9.21052631578947</v>
      </c>
      <c r="W26" s="35" t="s">
        <v>12</v>
      </c>
      <c r="X26" s="35" t="s">
        <v>12</v>
      </c>
      <c r="Y26" s="35" t="n">
        <v>15.7894736842105</v>
      </c>
      <c r="Z26" s="35" t="s">
        <v>12</v>
      </c>
      <c r="AA26" s="34" t="s">
        <v>12</v>
      </c>
      <c r="AB26" s="35" t="s">
        <v>12</v>
      </c>
      <c r="AC26" s="35" t="n">
        <v>13.1578947368421</v>
      </c>
      <c r="AD26" s="35" t="n">
        <v>32.8947368421053</v>
      </c>
      <c r="AE26" s="35" t="n">
        <v>44.7368421052632</v>
      </c>
      <c r="AF26" s="35" t="s">
        <v>12</v>
      </c>
    </row>
    <row r="27" customFormat="false" ht="12.2" hidden="false" customHeight="true" outlineLevel="0" collapsed="false">
      <c r="B27" s="25"/>
      <c r="C27" s="511"/>
      <c r="D27" s="31" t="s">
        <v>23</v>
      </c>
      <c r="E27" s="32" t="n">
        <v>42</v>
      </c>
      <c r="F27" s="33" t="n">
        <v>29</v>
      </c>
      <c r="G27" s="33" t="n">
        <v>25</v>
      </c>
      <c r="H27" s="33" t="n">
        <v>4</v>
      </c>
      <c r="I27" s="33" t="s">
        <v>12</v>
      </c>
      <c r="J27" s="33" t="s">
        <v>12</v>
      </c>
      <c r="K27" s="33" t="n">
        <v>8</v>
      </c>
      <c r="L27" s="33" t="n">
        <v>1</v>
      </c>
      <c r="M27" s="32" t="s">
        <v>12</v>
      </c>
      <c r="N27" s="33" t="s">
        <v>12</v>
      </c>
      <c r="O27" s="33" t="n">
        <v>12</v>
      </c>
      <c r="P27" s="33" t="n">
        <v>17</v>
      </c>
      <c r="Q27" s="33" t="n">
        <v>13</v>
      </c>
      <c r="R27" s="33" t="s">
        <v>12</v>
      </c>
      <c r="S27" s="34" t="n">
        <v>100</v>
      </c>
      <c r="T27" s="35" t="n">
        <v>69.0476190476191</v>
      </c>
      <c r="U27" s="35" t="n">
        <v>59.5238095238095</v>
      </c>
      <c r="V27" s="35" t="n">
        <v>9.52380952380952</v>
      </c>
      <c r="W27" s="35" t="s">
        <v>12</v>
      </c>
      <c r="X27" s="35" t="s">
        <v>12</v>
      </c>
      <c r="Y27" s="35" t="n">
        <v>19.047619047619</v>
      </c>
      <c r="Z27" s="35" t="n">
        <v>2.38095238095238</v>
      </c>
      <c r="AA27" s="34" t="s">
        <v>12</v>
      </c>
      <c r="AB27" s="35" t="s">
        <v>12</v>
      </c>
      <c r="AC27" s="35" t="n">
        <v>28.5714285714286</v>
      </c>
      <c r="AD27" s="35" t="n">
        <v>40.4761904761905</v>
      </c>
      <c r="AE27" s="35" t="n">
        <v>30.952380952381</v>
      </c>
      <c r="AF27" s="35" t="s">
        <v>12</v>
      </c>
    </row>
    <row r="28" customFormat="false" ht="12.2" hidden="false" customHeight="true" outlineLevel="0" collapsed="false">
      <c r="B28" s="25"/>
      <c r="C28" s="511"/>
      <c r="D28" s="38" t="s">
        <v>10</v>
      </c>
      <c r="E28" s="32" t="n">
        <v>3</v>
      </c>
      <c r="F28" s="33" t="n">
        <v>3</v>
      </c>
      <c r="G28" s="33" t="n">
        <v>3</v>
      </c>
      <c r="H28" s="33" t="s">
        <v>12</v>
      </c>
      <c r="I28" s="33" t="s">
        <v>12</v>
      </c>
      <c r="J28" s="33" t="s">
        <v>12</v>
      </c>
      <c r="K28" s="33" t="n">
        <v>1</v>
      </c>
      <c r="L28" s="33" t="s">
        <v>12</v>
      </c>
      <c r="M28" s="32" t="s">
        <v>12</v>
      </c>
      <c r="N28" s="33" t="s">
        <v>12</v>
      </c>
      <c r="O28" s="33" t="s">
        <v>12</v>
      </c>
      <c r="P28" s="33" t="n">
        <v>2</v>
      </c>
      <c r="Q28" s="33" t="s">
        <v>12</v>
      </c>
      <c r="R28" s="33" t="s">
        <v>12</v>
      </c>
      <c r="S28" s="34" t="n">
        <v>100</v>
      </c>
      <c r="T28" s="35" t="n">
        <v>100</v>
      </c>
      <c r="U28" s="35" t="n">
        <v>100</v>
      </c>
      <c r="V28" s="35" t="s">
        <v>12</v>
      </c>
      <c r="W28" s="35" t="s">
        <v>12</v>
      </c>
      <c r="X28" s="35" t="s">
        <v>12</v>
      </c>
      <c r="Y28" s="35" t="n">
        <v>33.3333333333333</v>
      </c>
      <c r="Z28" s="35" t="s">
        <v>12</v>
      </c>
      <c r="AA28" s="34" t="s">
        <v>12</v>
      </c>
      <c r="AB28" s="35" t="s">
        <v>12</v>
      </c>
      <c r="AC28" s="35" t="s">
        <v>12</v>
      </c>
      <c r="AD28" s="35" t="n">
        <v>66.6666666666667</v>
      </c>
      <c r="AE28" s="35" t="s">
        <v>12</v>
      </c>
      <c r="AF28" s="35" t="s">
        <v>12</v>
      </c>
    </row>
    <row r="29" customFormat="false" ht="12.2" hidden="false" customHeight="true" outlineLevel="0" collapsed="false">
      <c r="B29" s="25"/>
      <c r="C29" s="63" t="s">
        <v>24</v>
      </c>
      <c r="D29" s="43"/>
      <c r="E29" s="32" t="n">
        <v>6</v>
      </c>
      <c r="F29" s="33" t="n">
        <v>3</v>
      </c>
      <c r="G29" s="33" t="n">
        <v>3</v>
      </c>
      <c r="H29" s="33" t="s">
        <v>12</v>
      </c>
      <c r="I29" s="33" t="s">
        <v>12</v>
      </c>
      <c r="J29" s="33" t="s">
        <v>12</v>
      </c>
      <c r="K29" s="33" t="n">
        <v>1</v>
      </c>
      <c r="L29" s="33" t="s">
        <v>12</v>
      </c>
      <c r="M29" s="32" t="s">
        <v>12</v>
      </c>
      <c r="N29" s="33" t="n">
        <v>1</v>
      </c>
      <c r="O29" s="33" t="n">
        <v>2</v>
      </c>
      <c r="P29" s="33" t="n">
        <v>1</v>
      </c>
      <c r="Q29" s="33" t="n">
        <v>3</v>
      </c>
      <c r="R29" s="33" t="s">
        <v>12</v>
      </c>
      <c r="S29" s="34" t="n">
        <v>100</v>
      </c>
      <c r="T29" s="35" t="n">
        <v>50</v>
      </c>
      <c r="U29" s="35" t="n">
        <v>50</v>
      </c>
      <c r="V29" s="35" t="s">
        <v>12</v>
      </c>
      <c r="W29" s="35" t="s">
        <v>12</v>
      </c>
      <c r="X29" s="35" t="s">
        <v>12</v>
      </c>
      <c r="Y29" s="35" t="n">
        <v>16.6666666666667</v>
      </c>
      <c r="Z29" s="35" t="s">
        <v>12</v>
      </c>
      <c r="AA29" s="34" t="s">
        <v>12</v>
      </c>
      <c r="AB29" s="35" t="n">
        <v>16.6666666666667</v>
      </c>
      <c r="AC29" s="35" t="n">
        <v>33.3333333333333</v>
      </c>
      <c r="AD29" s="35" t="n">
        <v>16.6666666666667</v>
      </c>
      <c r="AE29" s="35" t="n">
        <v>50</v>
      </c>
      <c r="AF29" s="35" t="s">
        <v>12</v>
      </c>
    </row>
    <row r="30" customFormat="false" ht="12.2" hidden="false" customHeight="true" outlineLevel="0" collapsed="false">
      <c r="B30" s="25"/>
      <c r="C30" s="38" t="s">
        <v>10</v>
      </c>
      <c r="D30" s="38"/>
      <c r="E30" s="39" t="n">
        <v>4</v>
      </c>
      <c r="F30" s="40" t="n">
        <v>1</v>
      </c>
      <c r="G30" s="40" t="n">
        <v>1</v>
      </c>
      <c r="H30" s="40" t="s">
        <v>12</v>
      </c>
      <c r="I30" s="40" t="s">
        <v>12</v>
      </c>
      <c r="J30" s="40" t="s">
        <v>12</v>
      </c>
      <c r="K30" s="40" t="n">
        <v>1</v>
      </c>
      <c r="L30" s="40" t="s">
        <v>12</v>
      </c>
      <c r="M30" s="40" t="s">
        <v>12</v>
      </c>
      <c r="N30" s="40" t="s">
        <v>12</v>
      </c>
      <c r="O30" s="40" t="s">
        <v>12</v>
      </c>
      <c r="P30" s="40" t="s">
        <v>12</v>
      </c>
      <c r="Q30" s="40" t="n">
        <v>3</v>
      </c>
      <c r="R30" s="40" t="s">
        <v>12</v>
      </c>
      <c r="S30" s="41" t="n">
        <v>100</v>
      </c>
      <c r="T30" s="42" t="n">
        <v>25</v>
      </c>
      <c r="U30" s="42" t="n">
        <v>25</v>
      </c>
      <c r="V30" s="42" t="s">
        <v>12</v>
      </c>
      <c r="W30" s="42" t="s">
        <v>12</v>
      </c>
      <c r="X30" s="42" t="s">
        <v>12</v>
      </c>
      <c r="Y30" s="42" t="n">
        <v>25</v>
      </c>
      <c r="Z30" s="42" t="s">
        <v>12</v>
      </c>
      <c r="AA30" s="42" t="s">
        <v>12</v>
      </c>
      <c r="AB30" s="42" t="s">
        <v>12</v>
      </c>
      <c r="AC30" s="42" t="s">
        <v>12</v>
      </c>
      <c r="AD30" s="42" t="s">
        <v>12</v>
      </c>
      <c r="AE30" s="42" t="n">
        <v>75</v>
      </c>
      <c r="AF30" s="42" t="s">
        <v>12</v>
      </c>
    </row>
    <row r="31" customFormat="false" ht="12.2" hidden="false" customHeight="true" outlineLevel="0" collapsed="false">
      <c r="B31" s="25" t="s">
        <v>34</v>
      </c>
      <c r="C31" s="26" t="s">
        <v>35</v>
      </c>
      <c r="D31" s="26"/>
      <c r="E31" s="27" t="n">
        <v>207</v>
      </c>
      <c r="F31" s="28" t="n">
        <v>66</v>
      </c>
      <c r="G31" s="28" t="n">
        <v>57</v>
      </c>
      <c r="H31" s="28" t="n">
        <v>8</v>
      </c>
      <c r="I31" s="28" t="n">
        <v>1</v>
      </c>
      <c r="J31" s="28" t="s">
        <v>12</v>
      </c>
      <c r="K31" s="28" t="n">
        <v>18</v>
      </c>
      <c r="L31" s="28" t="s">
        <v>12</v>
      </c>
      <c r="M31" s="28" t="s">
        <v>12</v>
      </c>
      <c r="N31" s="28" t="n">
        <v>2</v>
      </c>
      <c r="O31" s="28" t="n">
        <v>19</v>
      </c>
      <c r="P31" s="28" t="n">
        <v>36</v>
      </c>
      <c r="Q31" s="28" t="n">
        <v>141</v>
      </c>
      <c r="R31" s="28" t="s">
        <v>12</v>
      </c>
      <c r="S31" s="29" t="n">
        <v>100</v>
      </c>
      <c r="T31" s="30" t="n">
        <v>31.8840579710145</v>
      </c>
      <c r="U31" s="30" t="n">
        <v>27.536231884058</v>
      </c>
      <c r="V31" s="30" t="n">
        <v>3.86473429951691</v>
      </c>
      <c r="W31" s="30" t="n">
        <v>0.483091787439614</v>
      </c>
      <c r="X31" s="30" t="s">
        <v>12</v>
      </c>
      <c r="Y31" s="30" t="n">
        <v>8.69565217391304</v>
      </c>
      <c r="Z31" s="30" t="s">
        <v>12</v>
      </c>
      <c r="AA31" s="30" t="s">
        <v>12</v>
      </c>
      <c r="AB31" s="30" t="n">
        <v>0.966183574879227</v>
      </c>
      <c r="AC31" s="30" t="n">
        <v>9.17874396135266</v>
      </c>
      <c r="AD31" s="30" t="n">
        <v>17.3913043478261</v>
      </c>
      <c r="AE31" s="30" t="n">
        <v>68.1159420289855</v>
      </c>
      <c r="AF31" s="30" t="s">
        <v>12</v>
      </c>
    </row>
    <row r="32" customFormat="false" ht="12.2" hidden="false" customHeight="true" outlineLevel="0" collapsed="false">
      <c r="B32" s="25"/>
      <c r="C32" s="31" t="s">
        <v>36</v>
      </c>
      <c r="D32" s="31"/>
      <c r="E32" s="32" t="n">
        <v>254</v>
      </c>
      <c r="F32" s="33" t="n">
        <v>88</v>
      </c>
      <c r="G32" s="33" t="n">
        <v>78</v>
      </c>
      <c r="H32" s="33" t="n">
        <v>8</v>
      </c>
      <c r="I32" s="33" t="s">
        <v>12</v>
      </c>
      <c r="J32" s="33" t="n">
        <v>2</v>
      </c>
      <c r="K32" s="33" t="n">
        <v>30</v>
      </c>
      <c r="L32" s="33" t="s">
        <v>12</v>
      </c>
      <c r="M32" s="33" t="s">
        <v>12</v>
      </c>
      <c r="N32" s="33" t="s">
        <v>12</v>
      </c>
      <c r="O32" s="33" t="n">
        <v>20</v>
      </c>
      <c r="P32" s="33" t="n">
        <v>50</v>
      </c>
      <c r="Q32" s="33" t="n">
        <v>166</v>
      </c>
      <c r="R32" s="33" t="s">
        <v>12</v>
      </c>
      <c r="S32" s="34" t="n">
        <v>100</v>
      </c>
      <c r="T32" s="35" t="n">
        <v>34.6456692913386</v>
      </c>
      <c r="U32" s="35" t="n">
        <v>30.7086614173228</v>
      </c>
      <c r="V32" s="35" t="n">
        <v>3.1496062992126</v>
      </c>
      <c r="W32" s="35" t="s">
        <v>12</v>
      </c>
      <c r="X32" s="35" t="n">
        <v>0.78740157480315</v>
      </c>
      <c r="Y32" s="35" t="n">
        <v>11.8110236220472</v>
      </c>
      <c r="Z32" s="35" t="s">
        <v>12</v>
      </c>
      <c r="AA32" s="35" t="s">
        <v>12</v>
      </c>
      <c r="AB32" s="35" t="s">
        <v>12</v>
      </c>
      <c r="AC32" s="35" t="n">
        <v>7.8740157480315</v>
      </c>
      <c r="AD32" s="35" t="n">
        <v>19.6850393700787</v>
      </c>
      <c r="AE32" s="35" t="n">
        <v>65.3543307086614</v>
      </c>
      <c r="AF32" s="35" t="s">
        <v>12</v>
      </c>
    </row>
    <row r="33" customFormat="false" ht="12.2" hidden="false" customHeight="true" outlineLevel="0" collapsed="false">
      <c r="B33" s="25"/>
      <c r="C33" s="31" t="s">
        <v>37</v>
      </c>
      <c r="D33" s="31"/>
      <c r="E33" s="32" t="n">
        <v>5</v>
      </c>
      <c r="F33" s="33" t="n">
        <v>1</v>
      </c>
      <c r="G33" s="33" t="n">
        <v>1</v>
      </c>
      <c r="H33" s="33" t="s">
        <v>12</v>
      </c>
      <c r="I33" s="33" t="s">
        <v>12</v>
      </c>
      <c r="J33" s="33" t="s">
        <v>12</v>
      </c>
      <c r="K33" s="33" t="s">
        <v>12</v>
      </c>
      <c r="L33" s="33" t="s">
        <v>12</v>
      </c>
      <c r="M33" s="33" t="s">
        <v>12</v>
      </c>
      <c r="N33" s="33" t="s">
        <v>12</v>
      </c>
      <c r="O33" s="33" t="s">
        <v>12</v>
      </c>
      <c r="P33" s="33" t="n">
        <v>1</v>
      </c>
      <c r="Q33" s="33" t="n">
        <v>4</v>
      </c>
      <c r="R33" s="33" t="s">
        <v>12</v>
      </c>
      <c r="S33" s="34" t="n">
        <v>100</v>
      </c>
      <c r="T33" s="35" t="n">
        <v>20</v>
      </c>
      <c r="U33" s="35" t="n">
        <v>20</v>
      </c>
      <c r="V33" s="35" t="s">
        <v>12</v>
      </c>
      <c r="W33" s="35" t="s">
        <v>12</v>
      </c>
      <c r="X33" s="35" t="s">
        <v>12</v>
      </c>
      <c r="Y33" s="35" t="s">
        <v>12</v>
      </c>
      <c r="Z33" s="35" t="s">
        <v>12</v>
      </c>
      <c r="AA33" s="35" t="s">
        <v>12</v>
      </c>
      <c r="AB33" s="35" t="s">
        <v>12</v>
      </c>
      <c r="AC33" s="35" t="s">
        <v>12</v>
      </c>
      <c r="AD33" s="35" t="n">
        <v>20</v>
      </c>
      <c r="AE33" s="35" t="n">
        <v>80</v>
      </c>
      <c r="AF33" s="35" t="s">
        <v>12</v>
      </c>
    </row>
    <row r="34" customFormat="false" ht="12.2" hidden="false" customHeight="true" outlineLevel="0" collapsed="false">
      <c r="B34" s="25"/>
      <c r="C34" s="31" t="s">
        <v>38</v>
      </c>
      <c r="D34" s="31"/>
      <c r="E34" s="32" t="n">
        <v>36</v>
      </c>
      <c r="F34" s="33" t="n">
        <v>11</v>
      </c>
      <c r="G34" s="33" t="n">
        <v>9</v>
      </c>
      <c r="H34" s="33" t="n">
        <v>2</v>
      </c>
      <c r="I34" s="33" t="s">
        <v>12</v>
      </c>
      <c r="J34" s="33" t="s">
        <v>12</v>
      </c>
      <c r="K34" s="33" t="n">
        <v>4</v>
      </c>
      <c r="L34" s="33" t="s">
        <v>12</v>
      </c>
      <c r="M34" s="33" t="s">
        <v>12</v>
      </c>
      <c r="N34" s="33" t="s">
        <v>12</v>
      </c>
      <c r="O34" s="33" t="n">
        <v>2</v>
      </c>
      <c r="P34" s="33" t="n">
        <v>7</v>
      </c>
      <c r="Q34" s="33" t="n">
        <v>25</v>
      </c>
      <c r="R34" s="33" t="s">
        <v>12</v>
      </c>
      <c r="S34" s="34" t="n">
        <v>100</v>
      </c>
      <c r="T34" s="35" t="n">
        <v>30.5555555555556</v>
      </c>
      <c r="U34" s="35" t="n">
        <v>25</v>
      </c>
      <c r="V34" s="35" t="n">
        <v>5.55555555555556</v>
      </c>
      <c r="W34" s="35" t="s">
        <v>12</v>
      </c>
      <c r="X34" s="35" t="s">
        <v>12</v>
      </c>
      <c r="Y34" s="35" t="n">
        <v>11.1111111111111</v>
      </c>
      <c r="Z34" s="35" t="s">
        <v>12</v>
      </c>
      <c r="AA34" s="35" t="s">
        <v>12</v>
      </c>
      <c r="AB34" s="35" t="s">
        <v>12</v>
      </c>
      <c r="AC34" s="35" t="n">
        <v>5.55555555555556</v>
      </c>
      <c r="AD34" s="35" t="n">
        <v>19.4444444444444</v>
      </c>
      <c r="AE34" s="35" t="n">
        <v>69.4444444444444</v>
      </c>
      <c r="AF34" s="35" t="s">
        <v>12</v>
      </c>
    </row>
    <row r="35" customFormat="false" ht="12.2" hidden="false" customHeight="true" outlineLevel="0" collapsed="false">
      <c r="B35" s="25"/>
      <c r="C35" s="31" t="s">
        <v>39</v>
      </c>
      <c r="D35" s="31"/>
      <c r="E35" s="32" t="n">
        <v>8</v>
      </c>
      <c r="F35" s="33" t="n">
        <v>6</v>
      </c>
      <c r="G35" s="33" t="n">
        <v>5</v>
      </c>
      <c r="H35" s="33" t="n">
        <v>1</v>
      </c>
      <c r="I35" s="33" t="s">
        <v>12</v>
      </c>
      <c r="J35" s="33" t="s">
        <v>12</v>
      </c>
      <c r="K35" s="33" t="n">
        <v>2</v>
      </c>
      <c r="L35" s="33" t="s">
        <v>12</v>
      </c>
      <c r="M35" s="33" t="s">
        <v>12</v>
      </c>
      <c r="N35" s="33" t="n">
        <v>1</v>
      </c>
      <c r="O35" s="33" t="n">
        <v>3</v>
      </c>
      <c r="P35" s="33" t="n">
        <v>5</v>
      </c>
      <c r="Q35" s="33" t="n">
        <v>2</v>
      </c>
      <c r="R35" s="33" t="s">
        <v>12</v>
      </c>
      <c r="S35" s="34" t="n">
        <v>100</v>
      </c>
      <c r="T35" s="35" t="n">
        <v>75</v>
      </c>
      <c r="U35" s="35" t="n">
        <v>62.5</v>
      </c>
      <c r="V35" s="35" t="n">
        <v>12.5</v>
      </c>
      <c r="W35" s="35" t="s">
        <v>12</v>
      </c>
      <c r="X35" s="35" t="s">
        <v>12</v>
      </c>
      <c r="Y35" s="35" t="n">
        <v>25</v>
      </c>
      <c r="Z35" s="35" t="s">
        <v>12</v>
      </c>
      <c r="AA35" s="35" t="s">
        <v>12</v>
      </c>
      <c r="AB35" s="35" t="n">
        <v>12.5</v>
      </c>
      <c r="AC35" s="35" t="n">
        <v>37.5</v>
      </c>
      <c r="AD35" s="35" t="n">
        <v>62.5</v>
      </c>
      <c r="AE35" s="35" t="n">
        <v>25</v>
      </c>
      <c r="AF35" s="35" t="s">
        <v>12</v>
      </c>
    </row>
    <row r="36" customFormat="false" ht="12.2" hidden="false" customHeight="true" outlineLevel="0" collapsed="false">
      <c r="B36" s="25"/>
      <c r="C36" s="31" t="s">
        <v>9</v>
      </c>
      <c r="D36" s="31"/>
      <c r="E36" s="32" t="n">
        <v>17</v>
      </c>
      <c r="F36" s="33" t="n">
        <v>3</v>
      </c>
      <c r="G36" s="33" t="n">
        <v>3</v>
      </c>
      <c r="H36" s="33" t="s">
        <v>12</v>
      </c>
      <c r="I36" s="33" t="s">
        <v>12</v>
      </c>
      <c r="J36" s="33" t="s">
        <v>12</v>
      </c>
      <c r="K36" s="33" t="n">
        <v>1</v>
      </c>
      <c r="L36" s="33" t="n">
        <v>1</v>
      </c>
      <c r="M36" s="33" t="s">
        <v>12</v>
      </c>
      <c r="N36" s="33" t="s">
        <v>12</v>
      </c>
      <c r="O36" s="33" t="s">
        <v>12</v>
      </c>
      <c r="P36" s="33" t="n">
        <v>3</v>
      </c>
      <c r="Q36" s="33" t="n">
        <v>14</v>
      </c>
      <c r="R36" s="33" t="s">
        <v>12</v>
      </c>
      <c r="S36" s="34" t="n">
        <v>100</v>
      </c>
      <c r="T36" s="35" t="n">
        <v>17.6470588235294</v>
      </c>
      <c r="U36" s="35" t="n">
        <v>17.6470588235294</v>
      </c>
      <c r="V36" s="35" t="s">
        <v>12</v>
      </c>
      <c r="W36" s="35" t="s">
        <v>12</v>
      </c>
      <c r="X36" s="35" t="s">
        <v>12</v>
      </c>
      <c r="Y36" s="35" t="n">
        <v>5.88235294117647</v>
      </c>
      <c r="Z36" s="35" t="n">
        <v>5.88235294117647</v>
      </c>
      <c r="AA36" s="35" t="s">
        <v>12</v>
      </c>
      <c r="AB36" s="35" t="s">
        <v>12</v>
      </c>
      <c r="AC36" s="35" t="s">
        <v>12</v>
      </c>
      <c r="AD36" s="35" t="n">
        <v>17.6470588235294</v>
      </c>
      <c r="AE36" s="35" t="n">
        <v>82.3529411764706</v>
      </c>
      <c r="AF36" s="35" t="s">
        <v>12</v>
      </c>
    </row>
    <row r="37" customFormat="false" ht="12.2" hidden="false" customHeight="true" outlineLevel="0" collapsed="false">
      <c r="B37" s="25"/>
      <c r="C37" s="38" t="s">
        <v>10</v>
      </c>
      <c r="D37" s="38"/>
      <c r="E37" s="39" t="n">
        <v>3</v>
      </c>
      <c r="F37" s="40" t="s">
        <v>12</v>
      </c>
      <c r="G37" s="40" t="s">
        <v>12</v>
      </c>
      <c r="H37" s="40" t="s">
        <v>12</v>
      </c>
      <c r="I37" s="40" t="s">
        <v>12</v>
      </c>
      <c r="J37" s="40" t="s">
        <v>12</v>
      </c>
      <c r="K37" s="40" t="s">
        <v>12</v>
      </c>
      <c r="L37" s="40" t="s">
        <v>12</v>
      </c>
      <c r="M37" s="40" t="s">
        <v>12</v>
      </c>
      <c r="N37" s="40" t="s">
        <v>12</v>
      </c>
      <c r="O37" s="40" t="s">
        <v>12</v>
      </c>
      <c r="P37" s="40" t="s">
        <v>12</v>
      </c>
      <c r="Q37" s="40" t="n">
        <v>2</v>
      </c>
      <c r="R37" s="40" t="n">
        <v>1</v>
      </c>
      <c r="S37" s="41" t="n">
        <v>100</v>
      </c>
      <c r="T37" s="42" t="s">
        <v>12</v>
      </c>
      <c r="U37" s="42" t="s">
        <v>12</v>
      </c>
      <c r="V37" s="42" t="s">
        <v>12</v>
      </c>
      <c r="W37" s="42" t="s">
        <v>12</v>
      </c>
      <c r="X37" s="42" t="s">
        <v>12</v>
      </c>
      <c r="Y37" s="42" t="s">
        <v>12</v>
      </c>
      <c r="Z37" s="42" t="s">
        <v>12</v>
      </c>
      <c r="AA37" s="42" t="s">
        <v>12</v>
      </c>
      <c r="AB37" s="42" t="s">
        <v>12</v>
      </c>
      <c r="AC37" s="42" t="s">
        <v>12</v>
      </c>
      <c r="AD37" s="42" t="s">
        <v>12</v>
      </c>
      <c r="AE37" s="42" t="n">
        <v>66.6666666666667</v>
      </c>
      <c r="AF37" s="42" t="n">
        <v>33.3333333333333</v>
      </c>
    </row>
    <row r="38" customFormat="false" ht="12.2" hidden="false" customHeight="true" outlineLevel="0" collapsed="false">
      <c r="B38" s="25" t="s">
        <v>40</v>
      </c>
      <c r="C38" s="26" t="s">
        <v>41</v>
      </c>
      <c r="D38" s="26"/>
      <c r="E38" s="28" t="n">
        <v>55</v>
      </c>
      <c r="F38" s="28" t="n">
        <v>12</v>
      </c>
      <c r="G38" s="28" t="n">
        <v>9</v>
      </c>
      <c r="H38" s="28" t="n">
        <v>3</v>
      </c>
      <c r="I38" s="28" t="s">
        <v>12</v>
      </c>
      <c r="J38" s="28" t="s">
        <v>12</v>
      </c>
      <c r="K38" s="28" t="n">
        <v>3</v>
      </c>
      <c r="L38" s="28" t="s">
        <v>12</v>
      </c>
      <c r="M38" s="28" t="s">
        <v>12</v>
      </c>
      <c r="N38" s="28" t="s">
        <v>12</v>
      </c>
      <c r="O38" s="28" t="n">
        <v>2</v>
      </c>
      <c r="P38" s="28" t="n">
        <v>9</v>
      </c>
      <c r="Q38" s="28" t="n">
        <v>43</v>
      </c>
      <c r="R38" s="28" t="s">
        <v>12</v>
      </c>
      <c r="S38" s="30" t="n">
        <v>100</v>
      </c>
      <c r="T38" s="30" t="n">
        <v>21.8181818181818</v>
      </c>
      <c r="U38" s="30" t="n">
        <v>16.3636363636364</v>
      </c>
      <c r="V38" s="30" t="n">
        <v>5.45454545454545</v>
      </c>
      <c r="W38" s="30" t="s">
        <v>12</v>
      </c>
      <c r="X38" s="30" t="s">
        <v>12</v>
      </c>
      <c r="Y38" s="30" t="n">
        <v>5.45454545454545</v>
      </c>
      <c r="Z38" s="30" t="s">
        <v>12</v>
      </c>
      <c r="AA38" s="30" t="s">
        <v>12</v>
      </c>
      <c r="AB38" s="30" t="s">
        <v>12</v>
      </c>
      <c r="AC38" s="30" t="n">
        <v>3.63636363636364</v>
      </c>
      <c r="AD38" s="30" t="n">
        <v>16.3636363636364</v>
      </c>
      <c r="AE38" s="30" t="n">
        <v>78.1818181818182</v>
      </c>
      <c r="AF38" s="30" t="s">
        <v>12</v>
      </c>
    </row>
    <row r="39" customFormat="false" ht="12.2" hidden="false" customHeight="true" outlineLevel="0" collapsed="false">
      <c r="B39" s="25"/>
      <c r="C39" s="31" t="s">
        <v>42</v>
      </c>
      <c r="D39" s="31"/>
      <c r="E39" s="33" t="n">
        <v>141</v>
      </c>
      <c r="F39" s="33" t="n">
        <v>44</v>
      </c>
      <c r="G39" s="33" t="n">
        <v>39</v>
      </c>
      <c r="H39" s="33" t="n">
        <v>4</v>
      </c>
      <c r="I39" s="33" t="s">
        <v>12</v>
      </c>
      <c r="J39" s="33" t="n">
        <v>1</v>
      </c>
      <c r="K39" s="33" t="n">
        <v>16</v>
      </c>
      <c r="L39" s="33" t="s">
        <v>12</v>
      </c>
      <c r="M39" s="33" t="s">
        <v>12</v>
      </c>
      <c r="N39" s="33" t="n">
        <v>1</v>
      </c>
      <c r="O39" s="33" t="n">
        <v>6</v>
      </c>
      <c r="P39" s="33" t="n">
        <v>29</v>
      </c>
      <c r="Q39" s="33" t="n">
        <v>97</v>
      </c>
      <c r="R39" s="33" t="s">
        <v>12</v>
      </c>
      <c r="S39" s="35" t="n">
        <v>100</v>
      </c>
      <c r="T39" s="35" t="n">
        <v>31.2056737588653</v>
      </c>
      <c r="U39" s="35" t="n">
        <v>27.6595744680851</v>
      </c>
      <c r="V39" s="35" t="n">
        <v>2.83687943262411</v>
      </c>
      <c r="W39" s="35" t="s">
        <v>12</v>
      </c>
      <c r="X39" s="35" t="n">
        <v>0.709219858156028</v>
      </c>
      <c r="Y39" s="35" t="n">
        <v>11.3475177304965</v>
      </c>
      <c r="Z39" s="35" t="s">
        <v>12</v>
      </c>
      <c r="AA39" s="35" t="s">
        <v>12</v>
      </c>
      <c r="AB39" s="35" t="n">
        <v>0.709219858156028</v>
      </c>
      <c r="AC39" s="35" t="n">
        <v>4.25531914893617</v>
      </c>
      <c r="AD39" s="35" t="n">
        <v>20.5673758865248</v>
      </c>
      <c r="AE39" s="35" t="n">
        <v>68.7943262411348</v>
      </c>
      <c r="AF39" s="35" t="s">
        <v>12</v>
      </c>
    </row>
    <row r="40" customFormat="false" ht="12.2" hidden="false" customHeight="true" outlineLevel="0" collapsed="false">
      <c r="B40" s="25"/>
      <c r="C40" s="31" t="s">
        <v>43</v>
      </c>
      <c r="D40" s="31"/>
      <c r="E40" s="33" t="n">
        <v>170</v>
      </c>
      <c r="F40" s="33" t="n">
        <v>56</v>
      </c>
      <c r="G40" s="33" t="n">
        <v>51</v>
      </c>
      <c r="H40" s="33" t="n">
        <v>5</v>
      </c>
      <c r="I40" s="33" t="s">
        <v>12</v>
      </c>
      <c r="J40" s="33" t="s">
        <v>12</v>
      </c>
      <c r="K40" s="33" t="n">
        <v>18</v>
      </c>
      <c r="L40" s="33" t="n">
        <v>1</v>
      </c>
      <c r="M40" s="33" t="s">
        <v>12</v>
      </c>
      <c r="N40" s="33" t="n">
        <v>1</v>
      </c>
      <c r="O40" s="33" t="n">
        <v>11</v>
      </c>
      <c r="P40" s="33" t="n">
        <v>31</v>
      </c>
      <c r="Q40" s="33" t="n">
        <v>114</v>
      </c>
      <c r="R40" s="33" t="s">
        <v>12</v>
      </c>
      <c r="S40" s="35" t="n">
        <v>100</v>
      </c>
      <c r="T40" s="35" t="n">
        <v>32.9411764705882</v>
      </c>
      <c r="U40" s="35" t="n">
        <v>30</v>
      </c>
      <c r="V40" s="35" t="n">
        <v>2.94117647058824</v>
      </c>
      <c r="W40" s="35" t="s">
        <v>12</v>
      </c>
      <c r="X40" s="35" t="s">
        <v>12</v>
      </c>
      <c r="Y40" s="35" t="n">
        <v>10.5882352941176</v>
      </c>
      <c r="Z40" s="35" t="n">
        <v>0.588235294117647</v>
      </c>
      <c r="AA40" s="35" t="s">
        <v>12</v>
      </c>
      <c r="AB40" s="35" t="n">
        <v>0.588235294117647</v>
      </c>
      <c r="AC40" s="35" t="n">
        <v>6.47058823529412</v>
      </c>
      <c r="AD40" s="35" t="n">
        <v>18.2352941176471</v>
      </c>
      <c r="AE40" s="35" t="n">
        <v>67.0588235294118</v>
      </c>
      <c r="AF40" s="35" t="s">
        <v>12</v>
      </c>
    </row>
    <row r="41" customFormat="false" ht="12.2" hidden="false" customHeight="true" outlineLevel="0" collapsed="false">
      <c r="B41" s="25"/>
      <c r="C41" s="31" t="s">
        <v>44</v>
      </c>
      <c r="D41" s="31"/>
      <c r="E41" s="33" t="n">
        <v>116</v>
      </c>
      <c r="F41" s="33" t="n">
        <v>45</v>
      </c>
      <c r="G41" s="33" t="n">
        <v>38</v>
      </c>
      <c r="H41" s="33" t="n">
        <v>5</v>
      </c>
      <c r="I41" s="33" t="s">
        <v>12</v>
      </c>
      <c r="J41" s="33" t="n">
        <v>1</v>
      </c>
      <c r="K41" s="33" t="n">
        <v>12</v>
      </c>
      <c r="L41" s="33" t="s">
        <v>12</v>
      </c>
      <c r="M41" s="33" t="s">
        <v>12</v>
      </c>
      <c r="N41" s="33" t="s">
        <v>12</v>
      </c>
      <c r="O41" s="33" t="n">
        <v>19</v>
      </c>
      <c r="P41" s="33" t="n">
        <v>24</v>
      </c>
      <c r="Q41" s="33" t="n">
        <v>71</v>
      </c>
      <c r="R41" s="33" t="s">
        <v>12</v>
      </c>
      <c r="S41" s="35" t="n">
        <v>100</v>
      </c>
      <c r="T41" s="35" t="n">
        <v>38.7931034482759</v>
      </c>
      <c r="U41" s="35" t="n">
        <v>32.7586206896552</v>
      </c>
      <c r="V41" s="35" t="n">
        <v>4.31034482758621</v>
      </c>
      <c r="W41" s="35" t="s">
        <v>12</v>
      </c>
      <c r="X41" s="35" t="n">
        <v>0.862068965517241</v>
      </c>
      <c r="Y41" s="35" t="n">
        <v>10.3448275862069</v>
      </c>
      <c r="Z41" s="35" t="s">
        <v>12</v>
      </c>
      <c r="AA41" s="35" t="s">
        <v>12</v>
      </c>
      <c r="AB41" s="35" t="s">
        <v>12</v>
      </c>
      <c r="AC41" s="35" t="n">
        <v>16.3793103448276</v>
      </c>
      <c r="AD41" s="35" t="n">
        <v>20.6896551724138</v>
      </c>
      <c r="AE41" s="35" t="n">
        <v>61.2068965517241</v>
      </c>
      <c r="AF41" s="35" t="s">
        <v>12</v>
      </c>
    </row>
    <row r="42" customFormat="false" ht="12.2" hidden="false" customHeight="true" outlineLevel="0" collapsed="false">
      <c r="B42" s="25"/>
      <c r="C42" s="31" t="s">
        <v>45</v>
      </c>
      <c r="D42" s="31"/>
      <c r="E42" s="33" t="n">
        <v>45</v>
      </c>
      <c r="F42" s="33" t="n">
        <v>18</v>
      </c>
      <c r="G42" s="33" t="n">
        <v>16</v>
      </c>
      <c r="H42" s="33" t="n">
        <v>2</v>
      </c>
      <c r="I42" s="33" t="s">
        <v>12</v>
      </c>
      <c r="J42" s="33" t="s">
        <v>12</v>
      </c>
      <c r="K42" s="33" t="n">
        <v>6</v>
      </c>
      <c r="L42" s="33" t="s">
        <v>12</v>
      </c>
      <c r="M42" s="33" t="s">
        <v>12</v>
      </c>
      <c r="N42" s="33" t="n">
        <v>1</v>
      </c>
      <c r="O42" s="33" t="n">
        <v>6</v>
      </c>
      <c r="P42" s="33" t="n">
        <v>9</v>
      </c>
      <c r="Q42" s="33" t="n">
        <v>27</v>
      </c>
      <c r="R42" s="33" t="s">
        <v>12</v>
      </c>
      <c r="S42" s="35" t="n">
        <v>100</v>
      </c>
      <c r="T42" s="35" t="n">
        <v>40</v>
      </c>
      <c r="U42" s="35" t="n">
        <v>35.5555555555556</v>
      </c>
      <c r="V42" s="35" t="n">
        <v>4.44444444444445</v>
      </c>
      <c r="W42" s="35" t="s">
        <v>12</v>
      </c>
      <c r="X42" s="35" t="s">
        <v>12</v>
      </c>
      <c r="Y42" s="35" t="n">
        <v>13.3333333333333</v>
      </c>
      <c r="Z42" s="35" t="s">
        <v>12</v>
      </c>
      <c r="AA42" s="35" t="s">
        <v>12</v>
      </c>
      <c r="AB42" s="35" t="n">
        <v>2.22222222222222</v>
      </c>
      <c r="AC42" s="35" t="n">
        <v>13.3333333333333</v>
      </c>
      <c r="AD42" s="35" t="n">
        <v>20</v>
      </c>
      <c r="AE42" s="35" t="n">
        <v>60</v>
      </c>
      <c r="AF42" s="35" t="s">
        <v>12</v>
      </c>
    </row>
    <row r="43" customFormat="false" ht="12.2" hidden="false" customHeight="true" outlineLevel="0" collapsed="false">
      <c r="B43" s="25"/>
      <c r="C43" s="63" t="s">
        <v>10</v>
      </c>
      <c r="D43" s="125"/>
      <c r="E43" s="40" t="n">
        <v>3</v>
      </c>
      <c r="F43" s="33" t="s">
        <v>12</v>
      </c>
      <c r="G43" s="33" t="s">
        <v>12</v>
      </c>
      <c r="H43" s="33" t="s">
        <v>12</v>
      </c>
      <c r="I43" s="33" t="s">
        <v>12</v>
      </c>
      <c r="J43" s="33" t="s">
        <v>12</v>
      </c>
      <c r="K43" s="33" t="s">
        <v>12</v>
      </c>
      <c r="L43" s="33" t="s">
        <v>12</v>
      </c>
      <c r="M43" s="33" t="s">
        <v>12</v>
      </c>
      <c r="N43" s="33" t="s">
        <v>12</v>
      </c>
      <c r="O43" s="33" t="s">
        <v>12</v>
      </c>
      <c r="P43" s="33" t="s">
        <v>12</v>
      </c>
      <c r="Q43" s="33" t="n">
        <v>2</v>
      </c>
      <c r="R43" s="33" t="n">
        <v>1</v>
      </c>
      <c r="S43" s="42" t="n">
        <v>100</v>
      </c>
      <c r="T43" s="35" t="s">
        <v>12</v>
      </c>
      <c r="U43" s="35" t="s">
        <v>12</v>
      </c>
      <c r="V43" s="35" t="s">
        <v>12</v>
      </c>
      <c r="W43" s="35" t="s">
        <v>12</v>
      </c>
      <c r="X43" s="35" t="s">
        <v>12</v>
      </c>
      <c r="Y43" s="35" t="s">
        <v>12</v>
      </c>
      <c r="Z43" s="35" t="s">
        <v>12</v>
      </c>
      <c r="AA43" s="35" t="s">
        <v>12</v>
      </c>
      <c r="AB43" s="35" t="s">
        <v>12</v>
      </c>
      <c r="AC43" s="35" t="s">
        <v>12</v>
      </c>
      <c r="AD43" s="35" t="s">
        <v>12</v>
      </c>
      <c r="AE43" s="35" t="n">
        <v>66.6666666666667</v>
      </c>
      <c r="AF43" s="35" t="n">
        <v>33.3333333333333</v>
      </c>
    </row>
    <row r="44" customFormat="false" ht="12.2" hidden="false" customHeight="true" outlineLevel="0" collapsed="false">
      <c r="B44" s="25" t="s">
        <v>46</v>
      </c>
      <c r="C44" s="88" t="s">
        <v>47</v>
      </c>
      <c r="D44" s="58"/>
      <c r="E44" s="28" t="n">
        <v>2</v>
      </c>
      <c r="F44" s="28" t="n">
        <v>1</v>
      </c>
      <c r="G44" s="28" t="n">
        <v>1</v>
      </c>
      <c r="H44" s="28" t="s">
        <v>12</v>
      </c>
      <c r="I44" s="28" t="s">
        <v>12</v>
      </c>
      <c r="J44" s="28" t="s">
        <v>12</v>
      </c>
      <c r="K44" s="28" t="n">
        <v>1</v>
      </c>
      <c r="L44" s="28" t="s">
        <v>12</v>
      </c>
      <c r="M44" s="28" t="s">
        <v>12</v>
      </c>
      <c r="N44" s="28" t="s">
        <v>12</v>
      </c>
      <c r="O44" s="28" t="s">
        <v>12</v>
      </c>
      <c r="P44" s="28" t="s">
        <v>12</v>
      </c>
      <c r="Q44" s="28" t="n">
        <v>1</v>
      </c>
      <c r="R44" s="28" t="s">
        <v>12</v>
      </c>
      <c r="S44" s="30" t="n">
        <v>100</v>
      </c>
      <c r="T44" s="30" t="n">
        <v>50</v>
      </c>
      <c r="U44" s="30" t="n">
        <v>50</v>
      </c>
      <c r="V44" s="30" t="s">
        <v>12</v>
      </c>
      <c r="W44" s="30" t="s">
        <v>12</v>
      </c>
      <c r="X44" s="30" t="s">
        <v>12</v>
      </c>
      <c r="Y44" s="30" t="n">
        <v>50</v>
      </c>
      <c r="Z44" s="30" t="s">
        <v>12</v>
      </c>
      <c r="AA44" s="30" t="s">
        <v>12</v>
      </c>
      <c r="AB44" s="30" t="s">
        <v>12</v>
      </c>
      <c r="AC44" s="30" t="s">
        <v>12</v>
      </c>
      <c r="AD44" s="30" t="s">
        <v>12</v>
      </c>
      <c r="AE44" s="30" t="n">
        <v>50</v>
      </c>
      <c r="AF44" s="30" t="s">
        <v>12</v>
      </c>
    </row>
    <row r="45" customFormat="false" ht="12.2" hidden="false" customHeight="true" outlineLevel="0" collapsed="false">
      <c r="B45" s="25"/>
      <c r="C45" s="89" t="s">
        <v>48</v>
      </c>
      <c r="D45" s="60"/>
      <c r="E45" s="33" t="n">
        <v>22</v>
      </c>
      <c r="F45" s="33" t="n">
        <v>12</v>
      </c>
      <c r="G45" s="33" t="n">
        <v>11</v>
      </c>
      <c r="H45" s="33" t="n">
        <v>1</v>
      </c>
      <c r="I45" s="33" t="s">
        <v>12</v>
      </c>
      <c r="J45" s="33" t="s">
        <v>12</v>
      </c>
      <c r="K45" s="33" t="n">
        <v>2</v>
      </c>
      <c r="L45" s="33" t="s">
        <v>12</v>
      </c>
      <c r="M45" s="33" t="s">
        <v>12</v>
      </c>
      <c r="N45" s="33" t="s">
        <v>12</v>
      </c>
      <c r="O45" s="33" t="n">
        <v>5</v>
      </c>
      <c r="P45" s="33" t="n">
        <v>7</v>
      </c>
      <c r="Q45" s="33" t="n">
        <v>10</v>
      </c>
      <c r="R45" s="33" t="s">
        <v>12</v>
      </c>
      <c r="S45" s="35" t="n">
        <v>100</v>
      </c>
      <c r="T45" s="35" t="n">
        <v>54.5454545454545</v>
      </c>
      <c r="U45" s="35" t="n">
        <v>50</v>
      </c>
      <c r="V45" s="35" t="n">
        <v>4.54545454545455</v>
      </c>
      <c r="W45" s="35" t="s">
        <v>12</v>
      </c>
      <c r="X45" s="35" t="s">
        <v>12</v>
      </c>
      <c r="Y45" s="35" t="n">
        <v>9.09090909090909</v>
      </c>
      <c r="Z45" s="35" t="s">
        <v>12</v>
      </c>
      <c r="AA45" s="35" t="s">
        <v>12</v>
      </c>
      <c r="AB45" s="35" t="s">
        <v>12</v>
      </c>
      <c r="AC45" s="35" t="n">
        <v>22.7272727272727</v>
      </c>
      <c r="AD45" s="35" t="n">
        <v>31.8181818181818</v>
      </c>
      <c r="AE45" s="35" t="n">
        <v>45.4545454545455</v>
      </c>
      <c r="AF45" s="35" t="s">
        <v>12</v>
      </c>
    </row>
    <row r="46" customFormat="false" ht="12.2" hidden="false" customHeight="true" outlineLevel="0" collapsed="false">
      <c r="B46" s="25"/>
      <c r="C46" s="89" t="s">
        <v>49</v>
      </c>
      <c r="D46" s="60"/>
      <c r="E46" s="33" t="n">
        <v>87</v>
      </c>
      <c r="F46" s="33" t="n">
        <v>47</v>
      </c>
      <c r="G46" s="33" t="n">
        <v>36</v>
      </c>
      <c r="H46" s="33" t="n">
        <v>11</v>
      </c>
      <c r="I46" s="33" t="s">
        <v>12</v>
      </c>
      <c r="J46" s="33" t="s">
        <v>12</v>
      </c>
      <c r="K46" s="33" t="n">
        <v>11</v>
      </c>
      <c r="L46" s="33" t="s">
        <v>12</v>
      </c>
      <c r="M46" s="33" t="s">
        <v>12</v>
      </c>
      <c r="N46" s="33" t="s">
        <v>12</v>
      </c>
      <c r="O46" s="33" t="n">
        <v>14</v>
      </c>
      <c r="P46" s="33" t="n">
        <v>27</v>
      </c>
      <c r="Q46" s="33" t="n">
        <v>40</v>
      </c>
      <c r="R46" s="33" t="s">
        <v>12</v>
      </c>
      <c r="S46" s="35" t="n">
        <v>100</v>
      </c>
      <c r="T46" s="35" t="n">
        <v>54.0229885057471</v>
      </c>
      <c r="U46" s="35" t="n">
        <v>41.3793103448276</v>
      </c>
      <c r="V46" s="35" t="n">
        <v>12.6436781609195</v>
      </c>
      <c r="W46" s="35" t="s">
        <v>12</v>
      </c>
      <c r="X46" s="35" t="s">
        <v>12</v>
      </c>
      <c r="Y46" s="35" t="n">
        <v>12.6436781609195</v>
      </c>
      <c r="Z46" s="35" t="s">
        <v>12</v>
      </c>
      <c r="AA46" s="35" t="s">
        <v>12</v>
      </c>
      <c r="AB46" s="35" t="s">
        <v>12</v>
      </c>
      <c r="AC46" s="35" t="n">
        <v>16.0919540229885</v>
      </c>
      <c r="AD46" s="35" t="n">
        <v>31.0344827586207</v>
      </c>
      <c r="AE46" s="35" t="n">
        <v>45.9770114942529</v>
      </c>
      <c r="AF46" s="35" t="s">
        <v>12</v>
      </c>
    </row>
    <row r="47" customFormat="false" ht="12.2" hidden="false" customHeight="true" outlineLevel="0" collapsed="false">
      <c r="B47" s="25"/>
      <c r="C47" s="89" t="s">
        <v>50</v>
      </c>
      <c r="D47" s="60"/>
      <c r="E47" s="33" t="n">
        <v>218</v>
      </c>
      <c r="F47" s="33" t="n">
        <v>80</v>
      </c>
      <c r="G47" s="33" t="n">
        <v>72</v>
      </c>
      <c r="H47" s="33" t="n">
        <v>5</v>
      </c>
      <c r="I47" s="33" t="s">
        <v>12</v>
      </c>
      <c r="J47" s="33" t="n">
        <v>2</v>
      </c>
      <c r="K47" s="33" t="n">
        <v>28</v>
      </c>
      <c r="L47" s="33" t="n">
        <v>1</v>
      </c>
      <c r="M47" s="33" t="s">
        <v>12</v>
      </c>
      <c r="N47" s="33" t="n">
        <v>3</v>
      </c>
      <c r="O47" s="33" t="n">
        <v>17</v>
      </c>
      <c r="P47" s="33" t="n">
        <v>45</v>
      </c>
      <c r="Q47" s="33" t="n">
        <v>138</v>
      </c>
      <c r="R47" s="33" t="s">
        <v>12</v>
      </c>
      <c r="S47" s="35" t="n">
        <v>100</v>
      </c>
      <c r="T47" s="35" t="n">
        <v>36.697247706422</v>
      </c>
      <c r="U47" s="35" t="n">
        <v>33.0275229357798</v>
      </c>
      <c r="V47" s="35" t="n">
        <v>2.29357798165138</v>
      </c>
      <c r="W47" s="35" t="s">
        <v>12</v>
      </c>
      <c r="X47" s="35" t="n">
        <v>0.917431192660551</v>
      </c>
      <c r="Y47" s="35" t="n">
        <v>12.8440366972477</v>
      </c>
      <c r="Z47" s="35" t="n">
        <v>0.458715596330275</v>
      </c>
      <c r="AA47" s="35" t="s">
        <v>12</v>
      </c>
      <c r="AB47" s="35" t="n">
        <v>1.37614678899083</v>
      </c>
      <c r="AC47" s="35" t="n">
        <v>7.79816513761468</v>
      </c>
      <c r="AD47" s="35" t="n">
        <v>20.6422018348624</v>
      </c>
      <c r="AE47" s="35" t="n">
        <v>63.302752293578</v>
      </c>
      <c r="AF47" s="35" t="s">
        <v>12</v>
      </c>
    </row>
    <row r="48" customFormat="false" ht="12.2" hidden="false" customHeight="true" outlineLevel="0" collapsed="false">
      <c r="B48" s="25"/>
      <c r="C48" s="89" t="s">
        <v>51</v>
      </c>
      <c r="D48" s="60"/>
      <c r="E48" s="33" t="n">
        <v>149</v>
      </c>
      <c r="F48" s="33" t="n">
        <v>26</v>
      </c>
      <c r="G48" s="33" t="n">
        <v>25</v>
      </c>
      <c r="H48" s="33" t="n">
        <v>1</v>
      </c>
      <c r="I48" s="33" t="s">
        <v>12</v>
      </c>
      <c r="J48" s="33" t="s">
        <v>12</v>
      </c>
      <c r="K48" s="33" t="n">
        <v>10</v>
      </c>
      <c r="L48" s="33" t="s">
        <v>12</v>
      </c>
      <c r="M48" s="33" t="s">
        <v>12</v>
      </c>
      <c r="N48" s="33" t="s">
        <v>12</v>
      </c>
      <c r="O48" s="33" t="n">
        <v>6</v>
      </c>
      <c r="P48" s="33" t="n">
        <v>17</v>
      </c>
      <c r="Q48" s="33" t="n">
        <v>123</v>
      </c>
      <c r="R48" s="33" t="s">
        <v>12</v>
      </c>
      <c r="S48" s="35" t="n">
        <v>100</v>
      </c>
      <c r="T48" s="35" t="n">
        <v>17.4496644295302</v>
      </c>
      <c r="U48" s="35" t="n">
        <v>16.7785234899329</v>
      </c>
      <c r="V48" s="35" t="n">
        <v>0.671140939597316</v>
      </c>
      <c r="W48" s="35" t="s">
        <v>12</v>
      </c>
      <c r="X48" s="35" t="s">
        <v>12</v>
      </c>
      <c r="Y48" s="35" t="n">
        <v>6.71140939597315</v>
      </c>
      <c r="Z48" s="35" t="s">
        <v>12</v>
      </c>
      <c r="AA48" s="35" t="s">
        <v>12</v>
      </c>
      <c r="AB48" s="35" t="s">
        <v>12</v>
      </c>
      <c r="AC48" s="35" t="n">
        <v>4.02684563758389</v>
      </c>
      <c r="AD48" s="35" t="n">
        <v>11.4093959731544</v>
      </c>
      <c r="AE48" s="35" t="n">
        <v>82.5503355704698</v>
      </c>
      <c r="AF48" s="35" t="s">
        <v>12</v>
      </c>
    </row>
    <row r="49" customFormat="false" ht="12.2" hidden="false" customHeight="true" outlineLevel="0" collapsed="false">
      <c r="B49" s="25"/>
      <c r="C49" s="89" t="s">
        <v>52</v>
      </c>
      <c r="D49" s="60"/>
      <c r="E49" s="33" t="n">
        <v>45</v>
      </c>
      <c r="F49" s="33" t="n">
        <v>8</v>
      </c>
      <c r="G49" s="33" t="n">
        <v>7</v>
      </c>
      <c r="H49" s="33" t="n">
        <v>1</v>
      </c>
      <c r="I49" s="33" t="s">
        <v>12</v>
      </c>
      <c r="J49" s="33" t="s">
        <v>12</v>
      </c>
      <c r="K49" s="33" t="n">
        <v>2</v>
      </c>
      <c r="L49" s="33" t="s">
        <v>12</v>
      </c>
      <c r="M49" s="33" t="s">
        <v>12</v>
      </c>
      <c r="N49" s="33" t="s">
        <v>12</v>
      </c>
      <c r="O49" s="33" t="n">
        <v>2</v>
      </c>
      <c r="P49" s="33" t="n">
        <v>6</v>
      </c>
      <c r="Q49" s="33" t="n">
        <v>37</v>
      </c>
      <c r="R49" s="33" t="s">
        <v>12</v>
      </c>
      <c r="S49" s="35" t="n">
        <v>100</v>
      </c>
      <c r="T49" s="35" t="n">
        <v>17.7777777777778</v>
      </c>
      <c r="U49" s="35" t="n">
        <v>15.5555555555556</v>
      </c>
      <c r="V49" s="35" t="n">
        <v>2.22222222222222</v>
      </c>
      <c r="W49" s="35" t="s">
        <v>12</v>
      </c>
      <c r="X49" s="35" t="s">
        <v>12</v>
      </c>
      <c r="Y49" s="35" t="n">
        <v>4.44444444444445</v>
      </c>
      <c r="Z49" s="35" t="s">
        <v>12</v>
      </c>
      <c r="AA49" s="35" t="s">
        <v>12</v>
      </c>
      <c r="AB49" s="35" t="s">
        <v>12</v>
      </c>
      <c r="AC49" s="35" t="n">
        <v>4.44444444444445</v>
      </c>
      <c r="AD49" s="35" t="n">
        <v>13.3333333333333</v>
      </c>
      <c r="AE49" s="35" t="n">
        <v>82.2222222222222</v>
      </c>
      <c r="AF49" s="35" t="s">
        <v>12</v>
      </c>
    </row>
    <row r="50" customFormat="false" ht="12.2" hidden="false" customHeight="true" outlineLevel="0" collapsed="false">
      <c r="B50" s="25"/>
      <c r="C50" s="59" t="s">
        <v>10</v>
      </c>
      <c r="D50" s="60"/>
      <c r="E50" s="33" t="n">
        <v>7</v>
      </c>
      <c r="F50" s="33" t="n">
        <v>1</v>
      </c>
      <c r="G50" s="33" t="n">
        <v>1</v>
      </c>
      <c r="H50" s="33" t="s">
        <v>12</v>
      </c>
      <c r="I50" s="33" t="s">
        <v>12</v>
      </c>
      <c r="J50" s="33" t="s">
        <v>12</v>
      </c>
      <c r="K50" s="33" t="n">
        <v>1</v>
      </c>
      <c r="L50" s="40" t="s">
        <v>12</v>
      </c>
      <c r="M50" s="40" t="s">
        <v>12</v>
      </c>
      <c r="N50" s="40" t="s">
        <v>12</v>
      </c>
      <c r="O50" s="40" t="s">
        <v>12</v>
      </c>
      <c r="P50" s="40" t="s">
        <v>12</v>
      </c>
      <c r="Q50" s="40" t="n">
        <v>5</v>
      </c>
      <c r="R50" s="40" t="n">
        <v>1</v>
      </c>
      <c r="S50" s="35" t="n">
        <v>100</v>
      </c>
      <c r="T50" s="35" t="n">
        <v>14.2857142857143</v>
      </c>
      <c r="U50" s="35" t="n">
        <v>14.2857142857143</v>
      </c>
      <c r="V50" s="35" t="s">
        <v>12</v>
      </c>
      <c r="W50" s="35" t="s">
        <v>12</v>
      </c>
      <c r="X50" s="35" t="s">
        <v>12</v>
      </c>
      <c r="Y50" s="35" t="n">
        <v>14.2857142857143</v>
      </c>
      <c r="Z50" s="42" t="s">
        <v>12</v>
      </c>
      <c r="AA50" s="42" t="s">
        <v>12</v>
      </c>
      <c r="AB50" s="42" t="s">
        <v>12</v>
      </c>
      <c r="AC50" s="42" t="s">
        <v>12</v>
      </c>
      <c r="AD50" s="42" t="s">
        <v>12</v>
      </c>
      <c r="AE50" s="42" t="n">
        <v>71.4285714285714</v>
      </c>
      <c r="AF50" s="42" t="n">
        <v>14.2857142857143</v>
      </c>
    </row>
    <row r="51" customFormat="false" ht="12.2" hidden="false" customHeight="true" outlineLevel="0" collapsed="false">
      <c r="B51" s="25" t="s">
        <v>56</v>
      </c>
      <c r="C51" s="67" t="s">
        <v>57</v>
      </c>
      <c r="D51" s="58"/>
      <c r="E51" s="28" t="n">
        <v>53</v>
      </c>
      <c r="F51" s="28" t="n">
        <v>4</v>
      </c>
      <c r="G51" s="28" t="n">
        <v>4</v>
      </c>
      <c r="H51" s="28" t="s">
        <v>12</v>
      </c>
      <c r="I51" s="28" t="s">
        <v>12</v>
      </c>
      <c r="J51" s="28" t="s">
        <v>12</v>
      </c>
      <c r="K51" s="28" t="n">
        <v>2</v>
      </c>
      <c r="L51" s="28" t="s">
        <v>12</v>
      </c>
      <c r="M51" s="28" t="s">
        <v>12</v>
      </c>
      <c r="N51" s="28" t="s">
        <v>12</v>
      </c>
      <c r="O51" s="28" t="s">
        <v>12</v>
      </c>
      <c r="P51" s="28" t="n">
        <v>2</v>
      </c>
      <c r="Q51" s="28" t="n">
        <v>48</v>
      </c>
      <c r="R51" s="28" t="n">
        <v>1</v>
      </c>
      <c r="S51" s="30" t="n">
        <v>100</v>
      </c>
      <c r="T51" s="30" t="n">
        <v>7.54716981132076</v>
      </c>
      <c r="U51" s="30" t="n">
        <v>7.54716981132076</v>
      </c>
      <c r="V51" s="30" t="s">
        <v>12</v>
      </c>
      <c r="W51" s="30" t="s">
        <v>12</v>
      </c>
      <c r="X51" s="30" t="s">
        <v>12</v>
      </c>
      <c r="Y51" s="30" t="n">
        <v>3.77358490566038</v>
      </c>
      <c r="Z51" s="30" t="s">
        <v>12</v>
      </c>
      <c r="AA51" s="30" t="s">
        <v>12</v>
      </c>
      <c r="AB51" s="30" t="s">
        <v>12</v>
      </c>
      <c r="AC51" s="30" t="s">
        <v>12</v>
      </c>
      <c r="AD51" s="30" t="n">
        <v>3.77358490566038</v>
      </c>
      <c r="AE51" s="30" t="n">
        <v>90.5660377358491</v>
      </c>
      <c r="AF51" s="30" t="n">
        <v>1.88679245283019</v>
      </c>
    </row>
    <row r="52" customFormat="false" ht="12.2" hidden="false" customHeight="true" outlineLevel="0" collapsed="false">
      <c r="B52" s="25"/>
      <c r="C52" s="63" t="s">
        <v>58</v>
      </c>
      <c r="D52" s="60"/>
      <c r="E52" s="33" t="n">
        <v>102</v>
      </c>
      <c r="F52" s="33" t="n">
        <v>14</v>
      </c>
      <c r="G52" s="33" t="n">
        <v>13</v>
      </c>
      <c r="H52" s="33" t="s">
        <v>12</v>
      </c>
      <c r="I52" s="33" t="s">
        <v>12</v>
      </c>
      <c r="J52" s="33" t="n">
        <v>1</v>
      </c>
      <c r="K52" s="33" t="n">
        <v>3</v>
      </c>
      <c r="L52" s="33" t="s">
        <v>12</v>
      </c>
      <c r="M52" s="33" t="s">
        <v>12</v>
      </c>
      <c r="N52" s="33" t="s">
        <v>12</v>
      </c>
      <c r="O52" s="33" t="n">
        <v>1</v>
      </c>
      <c r="P52" s="33" t="n">
        <v>12</v>
      </c>
      <c r="Q52" s="33" t="n">
        <v>88</v>
      </c>
      <c r="R52" s="33" t="s">
        <v>12</v>
      </c>
      <c r="S52" s="35" t="n">
        <v>100</v>
      </c>
      <c r="T52" s="35" t="n">
        <v>13.7254901960784</v>
      </c>
      <c r="U52" s="35" t="n">
        <v>12.7450980392157</v>
      </c>
      <c r="V52" s="35" t="s">
        <v>12</v>
      </c>
      <c r="W52" s="35" t="s">
        <v>12</v>
      </c>
      <c r="X52" s="35" t="n">
        <v>0.980392156862745</v>
      </c>
      <c r="Y52" s="35" t="n">
        <v>2.94117647058824</v>
      </c>
      <c r="Z52" s="35" t="s">
        <v>12</v>
      </c>
      <c r="AA52" s="35" t="s">
        <v>12</v>
      </c>
      <c r="AB52" s="35" t="s">
        <v>12</v>
      </c>
      <c r="AC52" s="35" t="n">
        <v>0.980392156862745</v>
      </c>
      <c r="AD52" s="35" t="n">
        <v>11.7647058823529</v>
      </c>
      <c r="AE52" s="35" t="n">
        <v>86.2745098039216</v>
      </c>
      <c r="AF52" s="35" t="s">
        <v>12</v>
      </c>
    </row>
    <row r="53" customFormat="false" ht="12.2" hidden="false" customHeight="true" outlineLevel="0" collapsed="false">
      <c r="B53" s="25"/>
      <c r="C53" s="63" t="s">
        <v>59</v>
      </c>
      <c r="D53" s="60"/>
      <c r="E53" s="33" t="n">
        <v>83</v>
      </c>
      <c r="F53" s="33" t="n">
        <v>18</v>
      </c>
      <c r="G53" s="33" t="n">
        <v>15</v>
      </c>
      <c r="H53" s="33" t="n">
        <v>2</v>
      </c>
      <c r="I53" s="33" t="s">
        <v>12</v>
      </c>
      <c r="J53" s="33" t="n">
        <v>1</v>
      </c>
      <c r="K53" s="33" t="n">
        <v>5</v>
      </c>
      <c r="L53" s="33" t="s">
        <v>12</v>
      </c>
      <c r="M53" s="33" t="s">
        <v>12</v>
      </c>
      <c r="N53" s="33" t="s">
        <v>12</v>
      </c>
      <c r="O53" s="33" t="n">
        <v>1</v>
      </c>
      <c r="P53" s="33" t="n">
        <v>12</v>
      </c>
      <c r="Q53" s="33" t="n">
        <v>65</v>
      </c>
      <c r="R53" s="33" t="s">
        <v>12</v>
      </c>
      <c r="S53" s="35" t="n">
        <v>100</v>
      </c>
      <c r="T53" s="35" t="n">
        <v>21.6867469879518</v>
      </c>
      <c r="U53" s="35" t="n">
        <v>18.0722891566265</v>
      </c>
      <c r="V53" s="35" t="n">
        <v>2.40963855421687</v>
      </c>
      <c r="W53" s="35" t="s">
        <v>12</v>
      </c>
      <c r="X53" s="35" t="n">
        <v>1.20481927710843</v>
      </c>
      <c r="Y53" s="35" t="n">
        <v>6.02409638554217</v>
      </c>
      <c r="Z53" s="35" t="s">
        <v>12</v>
      </c>
      <c r="AA53" s="35" t="s">
        <v>12</v>
      </c>
      <c r="AB53" s="35" t="s">
        <v>12</v>
      </c>
      <c r="AC53" s="35" t="n">
        <v>1.20481927710843</v>
      </c>
      <c r="AD53" s="35" t="n">
        <v>14.4578313253012</v>
      </c>
      <c r="AE53" s="35" t="n">
        <v>78.3132530120482</v>
      </c>
      <c r="AF53" s="35" t="s">
        <v>12</v>
      </c>
    </row>
    <row r="54" customFormat="false" ht="12.2" hidden="false" customHeight="true" outlineLevel="0" collapsed="false">
      <c r="B54" s="25"/>
      <c r="C54" s="63" t="s">
        <v>60</v>
      </c>
      <c r="D54" s="60"/>
      <c r="E54" s="33" t="n">
        <v>69</v>
      </c>
      <c r="F54" s="33" t="n">
        <v>26</v>
      </c>
      <c r="G54" s="33" t="n">
        <v>23</v>
      </c>
      <c r="H54" s="33" t="n">
        <v>3</v>
      </c>
      <c r="I54" s="33" t="s">
        <v>12</v>
      </c>
      <c r="J54" s="33" t="s">
        <v>12</v>
      </c>
      <c r="K54" s="33" t="n">
        <v>8</v>
      </c>
      <c r="L54" s="33" t="s">
        <v>12</v>
      </c>
      <c r="M54" s="33" t="s">
        <v>12</v>
      </c>
      <c r="N54" s="33" t="n">
        <v>1</v>
      </c>
      <c r="O54" s="33" t="n">
        <v>3</v>
      </c>
      <c r="P54" s="33" t="n">
        <v>17</v>
      </c>
      <c r="Q54" s="33" t="n">
        <v>43</v>
      </c>
      <c r="R54" s="33" t="s">
        <v>12</v>
      </c>
      <c r="S54" s="35" t="n">
        <v>100</v>
      </c>
      <c r="T54" s="35" t="n">
        <v>37.6811594202899</v>
      </c>
      <c r="U54" s="35" t="n">
        <v>33.3333333333333</v>
      </c>
      <c r="V54" s="35" t="n">
        <v>4.34782608695652</v>
      </c>
      <c r="W54" s="35" t="s">
        <v>12</v>
      </c>
      <c r="X54" s="35" t="s">
        <v>12</v>
      </c>
      <c r="Y54" s="35" t="n">
        <v>11.5942028985507</v>
      </c>
      <c r="Z54" s="35" t="s">
        <v>12</v>
      </c>
      <c r="AA54" s="35" t="s">
        <v>12</v>
      </c>
      <c r="AB54" s="35" t="n">
        <v>1.44927536231884</v>
      </c>
      <c r="AC54" s="35" t="n">
        <v>4.34782608695652</v>
      </c>
      <c r="AD54" s="35" t="n">
        <v>24.6376811594203</v>
      </c>
      <c r="AE54" s="35" t="n">
        <v>62.3188405797101</v>
      </c>
      <c r="AF54" s="35" t="s">
        <v>12</v>
      </c>
    </row>
    <row r="55" customFormat="false" ht="12.2" hidden="false" customHeight="true" outlineLevel="0" collapsed="false">
      <c r="B55" s="25"/>
      <c r="C55" s="63" t="s">
        <v>61</v>
      </c>
      <c r="D55" s="60"/>
      <c r="E55" s="33" t="n">
        <v>148</v>
      </c>
      <c r="F55" s="33" t="n">
        <v>65</v>
      </c>
      <c r="G55" s="33" t="n">
        <v>55</v>
      </c>
      <c r="H55" s="33" t="n">
        <v>9</v>
      </c>
      <c r="I55" s="33" t="n">
        <v>1</v>
      </c>
      <c r="J55" s="33" t="s">
        <v>12</v>
      </c>
      <c r="K55" s="33" t="n">
        <v>23</v>
      </c>
      <c r="L55" s="33" t="s">
        <v>12</v>
      </c>
      <c r="M55" s="33" t="s">
        <v>12</v>
      </c>
      <c r="N55" s="33" t="n">
        <v>2</v>
      </c>
      <c r="O55" s="33" t="n">
        <v>22</v>
      </c>
      <c r="P55" s="33" t="n">
        <v>32</v>
      </c>
      <c r="Q55" s="33" t="n">
        <v>83</v>
      </c>
      <c r="R55" s="33" t="s">
        <v>12</v>
      </c>
      <c r="S55" s="35" t="n">
        <v>100</v>
      </c>
      <c r="T55" s="35" t="n">
        <v>43.9189189189189</v>
      </c>
      <c r="U55" s="35" t="n">
        <v>37.1621621621622</v>
      </c>
      <c r="V55" s="35" t="n">
        <v>6.08108108108108</v>
      </c>
      <c r="W55" s="35" t="n">
        <v>0.675675675675676</v>
      </c>
      <c r="X55" s="35" t="s">
        <v>12</v>
      </c>
      <c r="Y55" s="35" t="n">
        <v>15.5405405405405</v>
      </c>
      <c r="Z55" s="35" t="s">
        <v>12</v>
      </c>
      <c r="AA55" s="35" t="s">
        <v>12</v>
      </c>
      <c r="AB55" s="35" t="n">
        <v>1.35135135135135</v>
      </c>
      <c r="AC55" s="35" t="n">
        <v>14.8648648648649</v>
      </c>
      <c r="AD55" s="35" t="n">
        <v>21.6216216216216</v>
      </c>
      <c r="AE55" s="35" t="n">
        <v>56.0810810810811</v>
      </c>
      <c r="AF55" s="35" t="s">
        <v>12</v>
      </c>
    </row>
    <row r="56" customFormat="false" ht="12.2" hidden="false" customHeight="true" outlineLevel="0" collapsed="false">
      <c r="B56" s="25"/>
      <c r="C56" s="63" t="s">
        <v>62</v>
      </c>
      <c r="D56" s="60"/>
      <c r="E56" s="33" t="n">
        <v>54</v>
      </c>
      <c r="F56" s="33" t="n">
        <v>37</v>
      </c>
      <c r="G56" s="33" t="n">
        <v>33</v>
      </c>
      <c r="H56" s="33" t="n">
        <v>4</v>
      </c>
      <c r="I56" s="33" t="s">
        <v>12</v>
      </c>
      <c r="J56" s="33" t="s">
        <v>12</v>
      </c>
      <c r="K56" s="33" t="n">
        <v>9</v>
      </c>
      <c r="L56" s="33" t="s">
        <v>12</v>
      </c>
      <c r="M56" s="33" t="s">
        <v>12</v>
      </c>
      <c r="N56" s="33" t="s">
        <v>12</v>
      </c>
      <c r="O56" s="33" t="n">
        <v>15</v>
      </c>
      <c r="P56" s="33" t="n">
        <v>22</v>
      </c>
      <c r="Q56" s="33" t="n">
        <v>17</v>
      </c>
      <c r="R56" s="33" t="s">
        <v>12</v>
      </c>
      <c r="S56" s="35" t="n">
        <v>100</v>
      </c>
      <c r="T56" s="35" t="n">
        <v>68.5185185185185</v>
      </c>
      <c r="U56" s="35" t="n">
        <v>61.1111111111111</v>
      </c>
      <c r="V56" s="35" t="n">
        <v>7.40740740740741</v>
      </c>
      <c r="W56" s="35" t="s">
        <v>12</v>
      </c>
      <c r="X56" s="35" t="s">
        <v>12</v>
      </c>
      <c r="Y56" s="35" t="n">
        <v>16.6666666666667</v>
      </c>
      <c r="Z56" s="35" t="s">
        <v>12</v>
      </c>
      <c r="AA56" s="35" t="s">
        <v>12</v>
      </c>
      <c r="AB56" s="35" t="s">
        <v>12</v>
      </c>
      <c r="AC56" s="35" t="n">
        <v>27.7777777777778</v>
      </c>
      <c r="AD56" s="35" t="n">
        <v>40.7407407407407</v>
      </c>
      <c r="AE56" s="35" t="n">
        <v>31.4814814814815</v>
      </c>
      <c r="AF56" s="35" t="s">
        <v>12</v>
      </c>
    </row>
    <row r="57" customFormat="false" ht="12.2" hidden="false" customHeight="true" outlineLevel="0" collapsed="false">
      <c r="B57" s="25"/>
      <c r="C57" s="63" t="s">
        <v>63</v>
      </c>
      <c r="D57" s="60"/>
      <c r="E57" s="33" t="n">
        <v>13</v>
      </c>
      <c r="F57" s="33" t="n">
        <v>10</v>
      </c>
      <c r="G57" s="33" t="n">
        <v>9</v>
      </c>
      <c r="H57" s="33" t="n">
        <v>1</v>
      </c>
      <c r="I57" s="33" t="s">
        <v>12</v>
      </c>
      <c r="J57" s="33" t="s">
        <v>12</v>
      </c>
      <c r="K57" s="33" t="n">
        <v>4</v>
      </c>
      <c r="L57" s="33" t="n">
        <v>1</v>
      </c>
      <c r="M57" s="33" t="s">
        <v>12</v>
      </c>
      <c r="N57" s="33" t="s">
        <v>12</v>
      </c>
      <c r="O57" s="33" t="n">
        <v>2</v>
      </c>
      <c r="P57" s="33" t="n">
        <v>5</v>
      </c>
      <c r="Q57" s="33" t="n">
        <v>3</v>
      </c>
      <c r="R57" s="33" t="s">
        <v>12</v>
      </c>
      <c r="S57" s="35" t="n">
        <v>100</v>
      </c>
      <c r="T57" s="35" t="n">
        <v>76.9230769230769</v>
      </c>
      <c r="U57" s="35" t="n">
        <v>69.2307692307692</v>
      </c>
      <c r="V57" s="35" t="n">
        <v>7.69230769230769</v>
      </c>
      <c r="W57" s="35" t="s">
        <v>12</v>
      </c>
      <c r="X57" s="35" t="s">
        <v>12</v>
      </c>
      <c r="Y57" s="35" t="n">
        <v>30.7692307692308</v>
      </c>
      <c r="Z57" s="35" t="n">
        <v>7.69230769230769</v>
      </c>
      <c r="AA57" s="35" t="s">
        <v>12</v>
      </c>
      <c r="AB57" s="35" t="s">
        <v>12</v>
      </c>
      <c r="AC57" s="35" t="n">
        <v>15.3846153846154</v>
      </c>
      <c r="AD57" s="35" t="n">
        <v>38.4615384615385</v>
      </c>
      <c r="AE57" s="35" t="n">
        <v>23.0769230769231</v>
      </c>
      <c r="AF57" s="35" t="s">
        <v>12</v>
      </c>
    </row>
    <row r="58" customFormat="false" ht="12.2" hidden="false" customHeight="true" outlineLevel="0" collapsed="false">
      <c r="B58" s="25"/>
      <c r="C58" s="65" t="s">
        <v>10</v>
      </c>
      <c r="D58" s="62"/>
      <c r="E58" s="40" t="n">
        <v>8</v>
      </c>
      <c r="F58" s="40" t="n">
        <v>1</v>
      </c>
      <c r="G58" s="40" t="n">
        <v>1</v>
      </c>
      <c r="H58" s="40" t="s">
        <v>12</v>
      </c>
      <c r="I58" s="40" t="s">
        <v>12</v>
      </c>
      <c r="J58" s="40" t="s">
        <v>12</v>
      </c>
      <c r="K58" s="40" t="n">
        <v>1</v>
      </c>
      <c r="L58" s="40" t="s">
        <v>12</v>
      </c>
      <c r="M58" s="40" t="s">
        <v>12</v>
      </c>
      <c r="N58" s="40" t="s">
        <v>12</v>
      </c>
      <c r="O58" s="40" t="s">
        <v>12</v>
      </c>
      <c r="P58" s="40" t="s">
        <v>12</v>
      </c>
      <c r="Q58" s="40" t="n">
        <v>7</v>
      </c>
      <c r="R58" s="40" t="s">
        <v>12</v>
      </c>
      <c r="S58" s="42" t="n">
        <v>100</v>
      </c>
      <c r="T58" s="42" t="n">
        <v>12.5</v>
      </c>
      <c r="U58" s="42" t="n">
        <v>12.5</v>
      </c>
      <c r="V58" s="42" t="s">
        <v>12</v>
      </c>
      <c r="W58" s="42" t="s">
        <v>12</v>
      </c>
      <c r="X58" s="42" t="s">
        <v>12</v>
      </c>
      <c r="Y58" s="42" t="n">
        <v>12.5</v>
      </c>
      <c r="Z58" s="42" t="s">
        <v>12</v>
      </c>
      <c r="AA58" s="42" t="s">
        <v>12</v>
      </c>
      <c r="AB58" s="42" t="s">
        <v>12</v>
      </c>
      <c r="AC58" s="42" t="s">
        <v>12</v>
      </c>
      <c r="AD58" s="42" t="s">
        <v>12</v>
      </c>
      <c r="AE58" s="42" t="n">
        <v>87.5</v>
      </c>
      <c r="AF58" s="42" t="s">
        <v>12</v>
      </c>
    </row>
    <row r="59" customFormat="false" ht="12.2" hidden="false" customHeight="true" outlineLevel="0" collapsed="false">
      <c r="B59" s="25" t="s">
        <v>64</v>
      </c>
      <c r="C59" s="67" t="s">
        <v>65</v>
      </c>
      <c r="D59" s="152"/>
      <c r="E59" s="28" t="n">
        <v>80</v>
      </c>
      <c r="F59" s="28" t="n">
        <v>20</v>
      </c>
      <c r="G59" s="28" t="n">
        <v>18</v>
      </c>
      <c r="H59" s="28" t="n">
        <v>1</v>
      </c>
      <c r="I59" s="28" t="n">
        <v>1</v>
      </c>
      <c r="J59" s="28" t="s">
        <v>12</v>
      </c>
      <c r="K59" s="28" t="n">
        <v>6</v>
      </c>
      <c r="L59" s="28" t="s">
        <v>12</v>
      </c>
      <c r="M59" s="28" t="s">
        <v>12</v>
      </c>
      <c r="N59" s="28" t="n">
        <v>1</v>
      </c>
      <c r="O59" s="28" t="n">
        <v>6</v>
      </c>
      <c r="P59" s="28" t="n">
        <v>8</v>
      </c>
      <c r="Q59" s="28" t="n">
        <v>60</v>
      </c>
      <c r="R59" s="28" t="s">
        <v>12</v>
      </c>
      <c r="S59" s="30" t="n">
        <v>100</v>
      </c>
      <c r="T59" s="30" t="n">
        <v>25</v>
      </c>
      <c r="U59" s="30" t="n">
        <v>22.5</v>
      </c>
      <c r="V59" s="30" t="n">
        <v>1.25</v>
      </c>
      <c r="W59" s="30" t="n">
        <v>1.25</v>
      </c>
      <c r="X59" s="30" t="s">
        <v>12</v>
      </c>
      <c r="Y59" s="30" t="n">
        <v>7.5</v>
      </c>
      <c r="Z59" s="30" t="s">
        <v>12</v>
      </c>
      <c r="AA59" s="30" t="s">
        <v>12</v>
      </c>
      <c r="AB59" s="30" t="n">
        <v>1.25</v>
      </c>
      <c r="AC59" s="30" t="n">
        <v>7.5</v>
      </c>
      <c r="AD59" s="30" t="n">
        <v>10</v>
      </c>
      <c r="AE59" s="30" t="n">
        <v>75</v>
      </c>
      <c r="AF59" s="30" t="s">
        <v>12</v>
      </c>
    </row>
    <row r="60" customFormat="false" ht="12.2" hidden="false" customHeight="true" outlineLevel="0" collapsed="false">
      <c r="B60" s="25"/>
      <c r="C60" s="63" t="s">
        <v>66</v>
      </c>
      <c r="D60" s="153"/>
      <c r="E60" s="33" t="n">
        <v>144</v>
      </c>
      <c r="F60" s="33" t="n">
        <v>45</v>
      </c>
      <c r="G60" s="33" t="n">
        <v>42</v>
      </c>
      <c r="H60" s="33" t="n">
        <v>3</v>
      </c>
      <c r="I60" s="33" t="s">
        <v>12</v>
      </c>
      <c r="J60" s="33" t="s">
        <v>12</v>
      </c>
      <c r="K60" s="33" t="n">
        <v>14</v>
      </c>
      <c r="L60" s="33" t="s">
        <v>12</v>
      </c>
      <c r="M60" s="33" t="s">
        <v>12</v>
      </c>
      <c r="N60" s="33" t="n">
        <v>1</v>
      </c>
      <c r="O60" s="33" t="n">
        <v>13</v>
      </c>
      <c r="P60" s="33" t="n">
        <v>28</v>
      </c>
      <c r="Q60" s="33" t="n">
        <v>99</v>
      </c>
      <c r="R60" s="33" t="s">
        <v>12</v>
      </c>
      <c r="S60" s="35" t="n">
        <v>100</v>
      </c>
      <c r="T60" s="35" t="n">
        <v>31.25</v>
      </c>
      <c r="U60" s="35" t="n">
        <v>29.1666666666667</v>
      </c>
      <c r="V60" s="35" t="n">
        <v>2.08333333333333</v>
      </c>
      <c r="W60" s="35" t="s">
        <v>12</v>
      </c>
      <c r="X60" s="35" t="s">
        <v>12</v>
      </c>
      <c r="Y60" s="35" t="n">
        <v>9.72222222222222</v>
      </c>
      <c r="Z60" s="35" t="s">
        <v>12</v>
      </c>
      <c r="AA60" s="35" t="s">
        <v>12</v>
      </c>
      <c r="AB60" s="35" t="n">
        <v>0.694444444444444</v>
      </c>
      <c r="AC60" s="35" t="n">
        <v>9.02777777777778</v>
      </c>
      <c r="AD60" s="35" t="n">
        <v>19.4444444444444</v>
      </c>
      <c r="AE60" s="35" t="n">
        <v>68.75</v>
      </c>
      <c r="AF60" s="35" t="s">
        <v>12</v>
      </c>
    </row>
    <row r="61" customFormat="false" ht="12.2" hidden="false" customHeight="true" outlineLevel="0" collapsed="false">
      <c r="B61" s="25"/>
      <c r="C61" s="63" t="s">
        <v>67</v>
      </c>
      <c r="D61" s="153"/>
      <c r="E61" s="33" t="n">
        <v>83</v>
      </c>
      <c r="F61" s="33" t="n">
        <v>37</v>
      </c>
      <c r="G61" s="33" t="n">
        <v>30</v>
      </c>
      <c r="H61" s="33" t="n">
        <v>5</v>
      </c>
      <c r="I61" s="33" t="s">
        <v>12</v>
      </c>
      <c r="J61" s="33" t="n">
        <v>2</v>
      </c>
      <c r="K61" s="33" t="n">
        <v>9</v>
      </c>
      <c r="L61" s="33" t="s">
        <v>12</v>
      </c>
      <c r="M61" s="33" t="s">
        <v>12</v>
      </c>
      <c r="N61" s="33" t="n">
        <v>1</v>
      </c>
      <c r="O61" s="33" t="n">
        <v>13</v>
      </c>
      <c r="P61" s="33" t="n">
        <v>21</v>
      </c>
      <c r="Q61" s="33" t="n">
        <v>46</v>
      </c>
      <c r="R61" s="33" t="s">
        <v>12</v>
      </c>
      <c r="S61" s="35" t="n">
        <v>100</v>
      </c>
      <c r="T61" s="35" t="n">
        <v>44.5783132530121</v>
      </c>
      <c r="U61" s="35" t="n">
        <v>36.144578313253</v>
      </c>
      <c r="V61" s="35" t="n">
        <v>6.02409638554217</v>
      </c>
      <c r="W61" s="35" t="s">
        <v>12</v>
      </c>
      <c r="X61" s="35" t="n">
        <v>2.40963855421687</v>
      </c>
      <c r="Y61" s="35" t="n">
        <v>10.8433734939759</v>
      </c>
      <c r="Z61" s="35" t="s">
        <v>12</v>
      </c>
      <c r="AA61" s="35" t="s">
        <v>12</v>
      </c>
      <c r="AB61" s="35" t="n">
        <v>1.20481927710843</v>
      </c>
      <c r="AC61" s="35" t="n">
        <v>15.6626506024096</v>
      </c>
      <c r="AD61" s="35" t="n">
        <v>25.3012048192771</v>
      </c>
      <c r="AE61" s="35" t="n">
        <v>55.421686746988</v>
      </c>
      <c r="AF61" s="35" t="s">
        <v>12</v>
      </c>
    </row>
    <row r="62" customFormat="false" ht="12.2" hidden="false" customHeight="true" outlineLevel="0" collapsed="false">
      <c r="B62" s="25"/>
      <c r="C62" s="63" t="s">
        <v>68</v>
      </c>
      <c r="D62" s="153"/>
      <c r="E62" s="33" t="n">
        <v>66</v>
      </c>
      <c r="F62" s="33" t="n">
        <v>21</v>
      </c>
      <c r="G62" s="33" t="n">
        <v>17</v>
      </c>
      <c r="H62" s="33" t="n">
        <v>4</v>
      </c>
      <c r="I62" s="33" t="s">
        <v>12</v>
      </c>
      <c r="J62" s="33" t="s">
        <v>12</v>
      </c>
      <c r="K62" s="33" t="n">
        <v>6</v>
      </c>
      <c r="L62" s="33" t="s">
        <v>12</v>
      </c>
      <c r="M62" s="33" t="s">
        <v>12</v>
      </c>
      <c r="N62" s="33" t="s">
        <v>12</v>
      </c>
      <c r="O62" s="33" t="n">
        <v>1</v>
      </c>
      <c r="P62" s="33" t="n">
        <v>17</v>
      </c>
      <c r="Q62" s="33" t="n">
        <v>45</v>
      </c>
      <c r="R62" s="33" t="s">
        <v>12</v>
      </c>
      <c r="S62" s="35" t="n">
        <v>100</v>
      </c>
      <c r="T62" s="35" t="n">
        <v>31.8181818181818</v>
      </c>
      <c r="U62" s="35" t="n">
        <v>25.7575757575758</v>
      </c>
      <c r="V62" s="35" t="n">
        <v>6.06060606060606</v>
      </c>
      <c r="W62" s="35" t="s">
        <v>12</v>
      </c>
      <c r="X62" s="35" t="s">
        <v>12</v>
      </c>
      <c r="Y62" s="35" t="n">
        <v>9.09090909090909</v>
      </c>
      <c r="Z62" s="35" t="s">
        <v>12</v>
      </c>
      <c r="AA62" s="35" t="s">
        <v>12</v>
      </c>
      <c r="AB62" s="35" t="s">
        <v>12</v>
      </c>
      <c r="AC62" s="35" t="n">
        <v>1.51515151515152</v>
      </c>
      <c r="AD62" s="35" t="n">
        <v>25.7575757575758</v>
      </c>
      <c r="AE62" s="35" t="n">
        <v>68.1818181818182</v>
      </c>
      <c r="AF62" s="35" t="s">
        <v>12</v>
      </c>
    </row>
    <row r="63" customFormat="false" ht="12.2" hidden="false" customHeight="true" outlineLevel="0" collapsed="false">
      <c r="B63" s="25"/>
      <c r="C63" s="63" t="s">
        <v>69</v>
      </c>
      <c r="D63" s="153"/>
      <c r="E63" s="33" t="n">
        <v>85</v>
      </c>
      <c r="F63" s="33" t="n">
        <v>34</v>
      </c>
      <c r="G63" s="33" t="n">
        <v>29</v>
      </c>
      <c r="H63" s="33" t="n">
        <v>5</v>
      </c>
      <c r="I63" s="33" t="s">
        <v>12</v>
      </c>
      <c r="J63" s="33" t="s">
        <v>12</v>
      </c>
      <c r="K63" s="33" t="n">
        <v>14</v>
      </c>
      <c r="L63" s="33" t="n">
        <v>1</v>
      </c>
      <c r="M63" s="33" t="s">
        <v>12</v>
      </c>
      <c r="N63" s="33" t="s">
        <v>12</v>
      </c>
      <c r="O63" s="33" t="n">
        <v>9</v>
      </c>
      <c r="P63" s="33" t="n">
        <v>17</v>
      </c>
      <c r="Q63" s="33" t="n">
        <v>50</v>
      </c>
      <c r="R63" s="33" t="n">
        <v>1</v>
      </c>
      <c r="S63" s="35" t="n">
        <v>100</v>
      </c>
      <c r="T63" s="35" t="n">
        <v>40</v>
      </c>
      <c r="U63" s="35" t="n">
        <v>34.1176470588235</v>
      </c>
      <c r="V63" s="35" t="n">
        <v>5.88235294117647</v>
      </c>
      <c r="W63" s="35" t="s">
        <v>12</v>
      </c>
      <c r="X63" s="35" t="s">
        <v>12</v>
      </c>
      <c r="Y63" s="35" t="n">
        <v>16.4705882352941</v>
      </c>
      <c r="Z63" s="35" t="n">
        <v>1.17647058823529</v>
      </c>
      <c r="AA63" s="35" t="s">
        <v>12</v>
      </c>
      <c r="AB63" s="35" t="s">
        <v>12</v>
      </c>
      <c r="AC63" s="35" t="n">
        <v>10.5882352941176</v>
      </c>
      <c r="AD63" s="35" t="n">
        <v>20</v>
      </c>
      <c r="AE63" s="35" t="n">
        <v>58.8235294117647</v>
      </c>
      <c r="AF63" s="35" t="n">
        <v>1.17647058823529</v>
      </c>
    </row>
    <row r="64" customFormat="false" ht="12.2" hidden="false" customHeight="true" outlineLevel="0" collapsed="false">
      <c r="B64" s="25"/>
      <c r="C64" s="65" t="s">
        <v>70</v>
      </c>
      <c r="D64" s="154"/>
      <c r="E64" s="40" t="n">
        <v>72</v>
      </c>
      <c r="F64" s="40" t="n">
        <v>18</v>
      </c>
      <c r="G64" s="40" t="n">
        <v>17</v>
      </c>
      <c r="H64" s="40" t="n">
        <v>1</v>
      </c>
      <c r="I64" s="40" t="s">
        <v>12</v>
      </c>
      <c r="J64" s="40" t="s">
        <v>12</v>
      </c>
      <c r="K64" s="40" t="n">
        <v>6</v>
      </c>
      <c r="L64" s="40" t="s">
        <v>12</v>
      </c>
      <c r="M64" s="40" t="s">
        <v>12</v>
      </c>
      <c r="N64" s="40" t="s">
        <v>12</v>
      </c>
      <c r="O64" s="40" t="n">
        <v>2</v>
      </c>
      <c r="P64" s="40" t="n">
        <v>11</v>
      </c>
      <c r="Q64" s="40" t="n">
        <v>54</v>
      </c>
      <c r="R64" s="40" t="s">
        <v>12</v>
      </c>
      <c r="S64" s="42" t="n">
        <v>100</v>
      </c>
      <c r="T64" s="42" t="n">
        <v>25</v>
      </c>
      <c r="U64" s="42" t="n">
        <v>23.6111111111111</v>
      </c>
      <c r="V64" s="42" t="n">
        <v>1.38888888888889</v>
      </c>
      <c r="W64" s="42" t="s">
        <v>12</v>
      </c>
      <c r="X64" s="42" t="s">
        <v>12</v>
      </c>
      <c r="Y64" s="42" t="n">
        <v>8.33333333333333</v>
      </c>
      <c r="Z64" s="42" t="s">
        <v>12</v>
      </c>
      <c r="AA64" s="42" t="s">
        <v>12</v>
      </c>
      <c r="AB64" s="42" t="s">
        <v>12</v>
      </c>
      <c r="AC64" s="42" t="n">
        <v>2.77777777777778</v>
      </c>
      <c r="AD64" s="42" t="n">
        <v>15.2777777777778</v>
      </c>
      <c r="AE64" s="42" t="n">
        <v>75</v>
      </c>
      <c r="AF64" s="42" t="s">
        <v>12</v>
      </c>
    </row>
  </sheetData>
  <mergeCells count="58">
    <mergeCell ref="E3:R3"/>
    <mergeCell ref="S3:AF3"/>
    <mergeCell ref="E5:E10"/>
    <mergeCell ref="F5:F10"/>
    <mergeCell ref="G5:J6"/>
    <mergeCell ref="K5:P6"/>
    <mergeCell ref="Q5:Q10"/>
    <mergeCell ref="R5:R10"/>
    <mergeCell ref="S5:S10"/>
    <mergeCell ref="T5:T10"/>
    <mergeCell ref="U5:X6"/>
    <mergeCell ref="Y5:AD6"/>
    <mergeCell ref="AE5:AE10"/>
    <mergeCell ref="AF5:AF10"/>
    <mergeCell ref="K7:K10"/>
    <mergeCell ref="L7:L10"/>
    <mergeCell ref="M7:M10"/>
    <mergeCell ref="N7:N10"/>
    <mergeCell ref="O7:O10"/>
    <mergeCell ref="P7:P10"/>
    <mergeCell ref="Y7:Y10"/>
    <mergeCell ref="Z7:Z10"/>
    <mergeCell ref="AA7:AA10"/>
    <mergeCell ref="AB7:AB10"/>
    <mergeCell ref="AC7:AC10"/>
    <mergeCell ref="AD7:AD10"/>
    <mergeCell ref="G8:G10"/>
    <mergeCell ref="J8:J10"/>
    <mergeCell ref="U8:U10"/>
    <mergeCell ref="X8:X10"/>
    <mergeCell ref="B12:B16"/>
    <mergeCell ref="B17:B22"/>
    <mergeCell ref="C17:D17"/>
    <mergeCell ref="C18:D18"/>
    <mergeCell ref="C20:C21"/>
    <mergeCell ref="C22:D22"/>
    <mergeCell ref="B23:B30"/>
    <mergeCell ref="C23:D23"/>
    <mergeCell ref="C24:D24"/>
    <mergeCell ref="C26:C28"/>
    <mergeCell ref="C30:D30"/>
    <mergeCell ref="B31:B37"/>
    <mergeCell ref="C31:D31"/>
    <mergeCell ref="C32:D32"/>
    <mergeCell ref="C33:D33"/>
    <mergeCell ref="C34:D34"/>
    <mergeCell ref="C35:D35"/>
    <mergeCell ref="C36:D36"/>
    <mergeCell ref="C37:D37"/>
    <mergeCell ref="B38:B43"/>
    <mergeCell ref="C38:D38"/>
    <mergeCell ref="C39:D39"/>
    <mergeCell ref="C40:D40"/>
    <mergeCell ref="C41:D41"/>
    <mergeCell ref="C42:D42"/>
    <mergeCell ref="B44:B50"/>
    <mergeCell ref="B51:B58"/>
    <mergeCell ref="B59:B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46" width="2.12"/>
    <col collapsed="false" customWidth="true" hidden="false" outlineLevel="0" max="4" min="4" style="71" width="17.62"/>
    <col collapsed="false" customWidth="true" hidden="false" outlineLevel="0" max="18" min="5" style="3" width="6.12"/>
    <col collapsed="false" customWidth="true" hidden="false" outlineLevel="0" max="32" min="19" style="4" width="6.12"/>
    <col collapsed="false" customWidth="true" hidden="false" outlineLevel="0" max="33" min="33" style="1" width="0.75"/>
    <col collapsed="false" customWidth="false" hidden="false" outlineLevel="0" max="257" min="34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92" t="s">
        <v>424</v>
      </c>
    </row>
    <row r="3" customFormat="false" ht="13.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1" t="s">
        <v>3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13.5" hidden="false" customHeight="true" outlineLevel="0" collapsed="false">
      <c r="B4" s="89"/>
      <c r="C4" s="13"/>
      <c r="D4" s="14"/>
      <c r="E4" s="319" t="s">
        <v>4</v>
      </c>
      <c r="F4" s="512" t="s">
        <v>425</v>
      </c>
      <c r="G4" s="512"/>
      <c r="H4" s="512"/>
      <c r="I4" s="512"/>
      <c r="J4" s="512"/>
      <c r="K4" s="512"/>
      <c r="L4" s="512"/>
      <c r="M4" s="512"/>
      <c r="N4" s="512"/>
      <c r="O4" s="512"/>
      <c r="P4" s="512"/>
      <c r="Q4" s="512"/>
      <c r="R4" s="512"/>
      <c r="S4" s="320" t="s">
        <v>4</v>
      </c>
      <c r="T4" s="513" t="s">
        <v>425</v>
      </c>
      <c r="U4" s="513"/>
      <c r="V4" s="513"/>
      <c r="W4" s="513"/>
      <c r="X4" s="513"/>
      <c r="Y4" s="513"/>
      <c r="Z4" s="513"/>
      <c r="AA4" s="513"/>
      <c r="AB4" s="513"/>
      <c r="AC4" s="513"/>
      <c r="AD4" s="513"/>
      <c r="AE4" s="513"/>
      <c r="AF4" s="513"/>
    </row>
    <row r="5" customFormat="false" ht="6" hidden="false" customHeight="true" outlineLevel="0" collapsed="false">
      <c r="B5" s="89"/>
      <c r="C5" s="13"/>
      <c r="D5" s="14"/>
      <c r="E5" s="319"/>
      <c r="F5" s="514"/>
      <c r="G5" s="514"/>
      <c r="H5" s="514"/>
      <c r="I5" s="514"/>
      <c r="J5" s="514"/>
      <c r="K5" s="514"/>
      <c r="L5" s="514"/>
      <c r="M5" s="212"/>
      <c r="N5" s="212"/>
      <c r="O5" s="280"/>
      <c r="P5" s="280"/>
      <c r="Q5" s="280"/>
      <c r="R5" s="280"/>
      <c r="S5" s="320"/>
      <c r="T5" s="515"/>
      <c r="U5" s="515"/>
      <c r="V5" s="515"/>
      <c r="W5" s="515"/>
      <c r="X5" s="515"/>
      <c r="Y5" s="515"/>
      <c r="Z5" s="515"/>
      <c r="AA5" s="214"/>
      <c r="AB5" s="214"/>
      <c r="AC5" s="304"/>
      <c r="AD5" s="304"/>
      <c r="AE5" s="304"/>
      <c r="AF5" s="304"/>
    </row>
    <row r="6" customFormat="false" ht="72.75" hidden="false" customHeight="true" outlineLevel="0" collapsed="false">
      <c r="B6" s="89"/>
      <c r="C6" s="13"/>
      <c r="D6" s="14"/>
      <c r="E6" s="319"/>
      <c r="F6" s="516" t="s">
        <v>184</v>
      </c>
      <c r="G6" s="517" t="s">
        <v>426</v>
      </c>
      <c r="H6" s="517" t="s">
        <v>427</v>
      </c>
      <c r="I6" s="516" t="s">
        <v>428</v>
      </c>
      <c r="J6" s="516" t="s">
        <v>429</v>
      </c>
      <c r="K6" s="516" t="s">
        <v>430</v>
      </c>
      <c r="L6" s="516" t="s">
        <v>431</v>
      </c>
      <c r="M6" s="517" t="s">
        <v>432</v>
      </c>
      <c r="N6" s="516" t="s">
        <v>433</v>
      </c>
      <c r="O6" s="517" t="s">
        <v>434</v>
      </c>
      <c r="P6" s="308" t="s">
        <v>9</v>
      </c>
      <c r="Q6" s="308" t="s">
        <v>435</v>
      </c>
      <c r="R6" s="308" t="s">
        <v>10</v>
      </c>
      <c r="S6" s="320"/>
      <c r="T6" s="516" t="s">
        <v>184</v>
      </c>
      <c r="U6" s="517" t="s">
        <v>426</v>
      </c>
      <c r="V6" s="517" t="s">
        <v>427</v>
      </c>
      <c r="W6" s="516" t="s">
        <v>428</v>
      </c>
      <c r="X6" s="516" t="s">
        <v>429</v>
      </c>
      <c r="Y6" s="516" t="s">
        <v>430</v>
      </c>
      <c r="Z6" s="516" t="s">
        <v>431</v>
      </c>
      <c r="AA6" s="517" t="s">
        <v>432</v>
      </c>
      <c r="AB6" s="516" t="s">
        <v>433</v>
      </c>
      <c r="AC6" s="517" t="s">
        <v>434</v>
      </c>
      <c r="AD6" s="308" t="s">
        <v>9</v>
      </c>
      <c r="AE6" s="308" t="s">
        <v>435</v>
      </c>
      <c r="AF6" s="308" t="s">
        <v>10</v>
      </c>
    </row>
    <row r="7" customFormat="false" ht="13.5" hidden="false" customHeight="true" outlineLevel="0" collapsed="false">
      <c r="B7" s="81" t="s">
        <v>11</v>
      </c>
      <c r="C7" s="19"/>
      <c r="D7" s="20"/>
      <c r="E7" s="22" t="n">
        <v>530</v>
      </c>
      <c r="F7" s="28" t="n">
        <v>419</v>
      </c>
      <c r="G7" s="28" t="n">
        <v>77</v>
      </c>
      <c r="H7" s="28" t="n">
        <v>72</v>
      </c>
      <c r="I7" s="28" t="n">
        <v>74</v>
      </c>
      <c r="J7" s="28" t="n">
        <v>28</v>
      </c>
      <c r="K7" s="28" t="n">
        <v>106</v>
      </c>
      <c r="L7" s="28" t="n">
        <v>122</v>
      </c>
      <c r="M7" s="28" t="n">
        <v>116</v>
      </c>
      <c r="N7" s="28" t="n">
        <v>131</v>
      </c>
      <c r="O7" s="28" t="n">
        <v>205</v>
      </c>
      <c r="P7" s="28" t="n">
        <v>514</v>
      </c>
      <c r="Q7" s="28" t="n">
        <v>29</v>
      </c>
      <c r="R7" s="28" t="s">
        <v>12</v>
      </c>
      <c r="S7" s="24" t="n">
        <v>100</v>
      </c>
      <c r="T7" s="30" t="n">
        <v>79.0566037735849</v>
      </c>
      <c r="U7" s="30" t="n">
        <v>14.5283018867925</v>
      </c>
      <c r="V7" s="30" t="n">
        <v>13.5849056603774</v>
      </c>
      <c r="W7" s="30" t="n">
        <v>13.9622641509434</v>
      </c>
      <c r="X7" s="30" t="n">
        <v>5.28301886792453</v>
      </c>
      <c r="Y7" s="30" t="n">
        <v>20</v>
      </c>
      <c r="Z7" s="30" t="n">
        <v>23.0188679245283</v>
      </c>
      <c r="AA7" s="30" t="n">
        <v>21.8867924528302</v>
      </c>
      <c r="AB7" s="30" t="n">
        <v>24.7169811320755</v>
      </c>
      <c r="AC7" s="30" t="n">
        <v>38.6792452830189</v>
      </c>
      <c r="AD7" s="30" t="n">
        <v>96.9811320754717</v>
      </c>
      <c r="AE7" s="30" t="n">
        <v>5.47169811320755</v>
      </c>
      <c r="AF7" s="30" t="s">
        <v>1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94</v>
      </c>
      <c r="G8" s="84" t="n">
        <v>53</v>
      </c>
      <c r="H8" s="84" t="n">
        <v>30</v>
      </c>
      <c r="I8" s="28" t="n">
        <v>60</v>
      </c>
      <c r="J8" s="28" t="n">
        <v>15</v>
      </c>
      <c r="K8" s="28" t="n">
        <v>58</v>
      </c>
      <c r="L8" s="28" t="n">
        <v>81</v>
      </c>
      <c r="M8" s="27" t="n">
        <v>74</v>
      </c>
      <c r="N8" s="28" t="n">
        <v>94</v>
      </c>
      <c r="O8" s="28" t="n">
        <v>139</v>
      </c>
      <c r="P8" s="28" t="n">
        <v>346</v>
      </c>
      <c r="Q8" s="28" t="n">
        <v>21</v>
      </c>
      <c r="R8" s="28" t="s">
        <v>12</v>
      </c>
      <c r="S8" s="85" t="n">
        <v>100</v>
      </c>
      <c r="T8" s="30" t="n">
        <v>81.8941504178273</v>
      </c>
      <c r="U8" s="85" t="n">
        <v>14.7632311977716</v>
      </c>
      <c r="V8" s="85" t="n">
        <v>8.35654596100279</v>
      </c>
      <c r="W8" s="30" t="n">
        <v>16.7130919220056</v>
      </c>
      <c r="X8" s="30" t="n">
        <v>4.17827298050139</v>
      </c>
      <c r="Y8" s="30" t="n">
        <v>16.1559888579387</v>
      </c>
      <c r="Z8" s="30" t="n">
        <v>22.5626740947075</v>
      </c>
      <c r="AA8" s="29" t="n">
        <v>20.6128133704735</v>
      </c>
      <c r="AB8" s="30" t="n">
        <v>26.1838440111421</v>
      </c>
      <c r="AC8" s="30" t="n">
        <v>38.7186629526462</v>
      </c>
      <c r="AD8" s="30" t="n">
        <v>96.3788300835655</v>
      </c>
      <c r="AE8" s="30" t="n">
        <v>5.84958217270195</v>
      </c>
      <c r="AF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3</v>
      </c>
      <c r="H9" s="86" t="n">
        <v>5</v>
      </c>
      <c r="I9" s="33" t="n">
        <v>2</v>
      </c>
      <c r="J9" s="33" t="n">
        <v>1</v>
      </c>
      <c r="K9" s="33" t="n">
        <v>3</v>
      </c>
      <c r="L9" s="33" t="n">
        <v>3</v>
      </c>
      <c r="M9" s="32" t="n">
        <v>4</v>
      </c>
      <c r="N9" s="33" t="n">
        <v>1</v>
      </c>
      <c r="O9" s="33" t="n">
        <v>8</v>
      </c>
      <c r="P9" s="33" t="n">
        <v>16</v>
      </c>
      <c r="Q9" s="33" t="n">
        <v>1</v>
      </c>
      <c r="R9" s="33" t="s">
        <v>12</v>
      </c>
      <c r="S9" s="87" t="n">
        <v>100</v>
      </c>
      <c r="T9" s="35" t="n">
        <v>75</v>
      </c>
      <c r="U9" s="87" t="n">
        <v>18.75</v>
      </c>
      <c r="V9" s="87" t="n">
        <v>31.25</v>
      </c>
      <c r="W9" s="35" t="n">
        <v>12.5</v>
      </c>
      <c r="X9" s="35" t="n">
        <v>6.25</v>
      </c>
      <c r="Y9" s="35" t="n">
        <v>18.75</v>
      </c>
      <c r="Z9" s="35" t="n">
        <v>18.75</v>
      </c>
      <c r="AA9" s="34" t="n">
        <v>25</v>
      </c>
      <c r="AB9" s="35" t="n">
        <v>6.25</v>
      </c>
      <c r="AC9" s="35" t="n">
        <v>50</v>
      </c>
      <c r="AD9" s="35" t="n">
        <v>100</v>
      </c>
      <c r="AE9" s="35" t="n">
        <v>6.25</v>
      </c>
      <c r="AF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13</v>
      </c>
      <c r="G10" s="86" t="n">
        <v>21</v>
      </c>
      <c r="H10" s="86" t="n">
        <v>36</v>
      </c>
      <c r="I10" s="33" t="n">
        <v>12</v>
      </c>
      <c r="J10" s="33" t="n">
        <v>12</v>
      </c>
      <c r="K10" s="33" t="n">
        <v>45</v>
      </c>
      <c r="L10" s="33" t="n">
        <v>38</v>
      </c>
      <c r="M10" s="32" t="n">
        <v>38</v>
      </c>
      <c r="N10" s="33" t="n">
        <v>36</v>
      </c>
      <c r="O10" s="33" t="n">
        <v>58</v>
      </c>
      <c r="P10" s="33" t="n">
        <v>151</v>
      </c>
      <c r="Q10" s="33" t="n">
        <v>7</v>
      </c>
      <c r="R10" s="33" t="s">
        <v>12</v>
      </c>
      <c r="S10" s="87" t="n">
        <v>100</v>
      </c>
      <c r="T10" s="35" t="n">
        <v>73.3766233766234</v>
      </c>
      <c r="U10" s="87" t="n">
        <v>13.6363636363636</v>
      </c>
      <c r="V10" s="87" t="n">
        <v>23.3766233766234</v>
      </c>
      <c r="W10" s="35" t="n">
        <v>7.79220779220779</v>
      </c>
      <c r="X10" s="35" t="n">
        <v>7.79220779220779</v>
      </c>
      <c r="Y10" s="35" t="n">
        <v>29.2207792207792</v>
      </c>
      <c r="Z10" s="35" t="n">
        <v>24.6753246753247</v>
      </c>
      <c r="AA10" s="34" t="n">
        <v>24.6753246753247</v>
      </c>
      <c r="AB10" s="35" t="n">
        <v>23.3766233766234</v>
      </c>
      <c r="AC10" s="35" t="n">
        <v>37.6623376623377</v>
      </c>
      <c r="AD10" s="35" t="n">
        <v>98.0519480519481</v>
      </c>
      <c r="AE10" s="35" t="n">
        <v>4.54545454545455</v>
      </c>
      <c r="AF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2" t="s">
        <v>12</v>
      </c>
      <c r="N11" s="33" t="s">
        <v>12</v>
      </c>
      <c r="O11" s="33" t="s">
        <v>12</v>
      </c>
      <c r="P11" s="33" t="n">
        <v>1</v>
      </c>
      <c r="Q11" s="33" t="s">
        <v>12</v>
      </c>
      <c r="R11" s="33" t="s">
        <v>12</v>
      </c>
      <c r="S11" s="87" t="n">
        <v>100</v>
      </c>
      <c r="T11" s="35" t="s">
        <v>12</v>
      </c>
      <c r="U11" s="87" t="s">
        <v>12</v>
      </c>
      <c r="V11" s="87" t="n">
        <v>100</v>
      </c>
      <c r="W11" s="35" t="s">
        <v>12</v>
      </c>
      <c r="X11" s="35" t="s">
        <v>12</v>
      </c>
      <c r="Y11" s="35" t="s">
        <v>12</v>
      </c>
      <c r="Z11" s="35" t="s">
        <v>12</v>
      </c>
      <c r="AA11" s="34" t="s">
        <v>12</v>
      </c>
      <c r="AB11" s="35" t="s">
        <v>12</v>
      </c>
      <c r="AC11" s="35" t="s">
        <v>12</v>
      </c>
      <c r="AD11" s="35" t="n">
        <v>100</v>
      </c>
      <c r="AE11" s="35" t="s">
        <v>12</v>
      </c>
      <c r="AF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67</v>
      </c>
      <c r="G13" s="28" t="n">
        <v>68</v>
      </c>
      <c r="H13" s="28" t="n">
        <v>57</v>
      </c>
      <c r="I13" s="28" t="n">
        <v>65</v>
      </c>
      <c r="J13" s="28" t="n">
        <v>24</v>
      </c>
      <c r="K13" s="28" t="n">
        <v>94</v>
      </c>
      <c r="L13" s="28" t="n">
        <v>102</v>
      </c>
      <c r="M13" s="28" t="n">
        <v>101</v>
      </c>
      <c r="N13" s="28" t="n">
        <v>114</v>
      </c>
      <c r="O13" s="28" t="n">
        <v>180</v>
      </c>
      <c r="P13" s="28" t="n">
        <v>444</v>
      </c>
      <c r="Q13" s="28" t="n">
        <v>25</v>
      </c>
      <c r="R13" s="28" t="s">
        <v>12</v>
      </c>
      <c r="S13" s="29" t="n">
        <v>100</v>
      </c>
      <c r="T13" s="30" t="n">
        <v>80.3063457330416</v>
      </c>
      <c r="U13" s="30" t="n">
        <v>14.8796498905908</v>
      </c>
      <c r="V13" s="30" t="n">
        <v>12.472647702407</v>
      </c>
      <c r="W13" s="30" t="n">
        <v>14.2231947483589</v>
      </c>
      <c r="X13" s="30" t="n">
        <v>5.25164113785558</v>
      </c>
      <c r="Y13" s="30" t="n">
        <v>20.5689277899344</v>
      </c>
      <c r="Z13" s="30" t="n">
        <v>22.3194748358862</v>
      </c>
      <c r="AA13" s="30" t="n">
        <v>22.1006564551422</v>
      </c>
      <c r="AB13" s="30" t="n">
        <v>24.945295404814</v>
      </c>
      <c r="AC13" s="30" t="n">
        <v>39.3873085339169</v>
      </c>
      <c r="AD13" s="30" t="n">
        <v>97.1553610503282</v>
      </c>
      <c r="AE13" s="30" t="n">
        <v>5.47045951859956</v>
      </c>
      <c r="AF13" s="30" t="s">
        <v>1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51</v>
      </c>
      <c r="G14" s="33" t="n">
        <v>9</v>
      </c>
      <c r="H14" s="33" t="n">
        <v>14</v>
      </c>
      <c r="I14" s="33" t="n">
        <v>8</v>
      </c>
      <c r="J14" s="33" t="n">
        <v>4</v>
      </c>
      <c r="K14" s="33" t="n">
        <v>12</v>
      </c>
      <c r="L14" s="33" t="n">
        <v>20</v>
      </c>
      <c r="M14" s="33" t="n">
        <v>15</v>
      </c>
      <c r="N14" s="33" t="n">
        <v>17</v>
      </c>
      <c r="O14" s="33" t="n">
        <v>25</v>
      </c>
      <c r="P14" s="33" t="n">
        <v>68</v>
      </c>
      <c r="Q14" s="33" t="n">
        <v>3</v>
      </c>
      <c r="R14" s="33" t="s">
        <v>12</v>
      </c>
      <c r="S14" s="34" t="n">
        <v>100</v>
      </c>
      <c r="T14" s="35" t="n">
        <v>72.8571428571429</v>
      </c>
      <c r="U14" s="35" t="n">
        <v>12.8571428571429</v>
      </c>
      <c r="V14" s="35" t="n">
        <v>20</v>
      </c>
      <c r="W14" s="35" t="n">
        <v>11.4285714285714</v>
      </c>
      <c r="X14" s="35" t="n">
        <v>5.71428571428571</v>
      </c>
      <c r="Y14" s="35" t="n">
        <v>17.1428571428571</v>
      </c>
      <c r="Z14" s="35" t="n">
        <v>28.5714285714286</v>
      </c>
      <c r="AA14" s="35" t="n">
        <v>21.4285714285714</v>
      </c>
      <c r="AB14" s="35" t="n">
        <v>24.2857142857143</v>
      </c>
      <c r="AC14" s="35" t="n">
        <v>35.7142857142857</v>
      </c>
      <c r="AD14" s="35" t="n">
        <v>97.1428571428571</v>
      </c>
      <c r="AE14" s="35" t="n">
        <v>4.28571428571429</v>
      </c>
      <c r="AF14" s="35" t="s">
        <v>12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3"/>
      <c r="S15" s="34"/>
      <c r="T15" s="35"/>
      <c r="U15" s="35"/>
      <c r="V15" s="35"/>
      <c r="W15" s="35"/>
      <c r="X15" s="35"/>
      <c r="Y15" s="35"/>
      <c r="Z15" s="35"/>
      <c r="AA15" s="34"/>
      <c r="AB15" s="35"/>
      <c r="AC15" s="35"/>
      <c r="AD15" s="35"/>
      <c r="AE15" s="35"/>
      <c r="AF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6</v>
      </c>
      <c r="G16" s="33" t="n">
        <v>9</v>
      </c>
      <c r="H16" s="33" t="n">
        <v>7</v>
      </c>
      <c r="I16" s="33" t="n">
        <v>8</v>
      </c>
      <c r="J16" s="33" t="n">
        <v>4</v>
      </c>
      <c r="K16" s="33" t="n">
        <v>8</v>
      </c>
      <c r="L16" s="33" t="n">
        <v>14</v>
      </c>
      <c r="M16" s="32" t="n">
        <v>11</v>
      </c>
      <c r="N16" s="33" t="n">
        <v>12</v>
      </c>
      <c r="O16" s="33" t="n">
        <v>17</v>
      </c>
      <c r="P16" s="33" t="n">
        <v>45</v>
      </c>
      <c r="Q16" s="33" t="n">
        <v>1</v>
      </c>
      <c r="R16" s="33" t="s">
        <v>12</v>
      </c>
      <c r="S16" s="34" t="n">
        <v>100</v>
      </c>
      <c r="T16" s="35" t="n">
        <v>76.5957446808511</v>
      </c>
      <c r="U16" s="35" t="n">
        <v>19.1489361702128</v>
      </c>
      <c r="V16" s="35" t="n">
        <v>14.8936170212766</v>
      </c>
      <c r="W16" s="35" t="n">
        <v>17.0212765957447</v>
      </c>
      <c r="X16" s="35" t="n">
        <v>8.51063829787234</v>
      </c>
      <c r="Y16" s="35" t="n">
        <v>17.0212765957447</v>
      </c>
      <c r="Z16" s="35" t="n">
        <v>29.7872340425532</v>
      </c>
      <c r="AA16" s="34" t="n">
        <v>23.4042553191489</v>
      </c>
      <c r="AB16" s="35" t="n">
        <v>25.531914893617</v>
      </c>
      <c r="AC16" s="35" t="n">
        <v>36.1702127659575</v>
      </c>
      <c r="AD16" s="35" t="n">
        <v>95.7446808510638</v>
      </c>
      <c r="AE16" s="35" t="n">
        <v>2.12765957446809</v>
      </c>
      <c r="AF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7</v>
      </c>
      <c r="G17" s="33" t="s">
        <v>12</v>
      </c>
      <c r="H17" s="33" t="n">
        <v>7</v>
      </c>
      <c r="I17" s="33" t="n">
        <v>4</v>
      </c>
      <c r="J17" s="33" t="s">
        <v>12</v>
      </c>
      <c r="K17" s="33" t="n">
        <v>4</v>
      </c>
      <c r="L17" s="33" t="n">
        <v>6</v>
      </c>
      <c r="M17" s="32" t="n">
        <v>4</v>
      </c>
      <c r="N17" s="33" t="n">
        <v>5</v>
      </c>
      <c r="O17" s="33" t="n">
        <v>9</v>
      </c>
      <c r="P17" s="33" t="n">
        <v>24</v>
      </c>
      <c r="Q17" s="33" t="n">
        <v>2</v>
      </c>
      <c r="R17" s="33" t="s">
        <v>12</v>
      </c>
      <c r="S17" s="34" t="n">
        <v>100</v>
      </c>
      <c r="T17" s="35" t="n">
        <v>68</v>
      </c>
      <c r="U17" s="35" t="s">
        <v>12</v>
      </c>
      <c r="V17" s="35" t="n">
        <v>28</v>
      </c>
      <c r="W17" s="35" t="n">
        <v>16</v>
      </c>
      <c r="X17" s="35" t="s">
        <v>12</v>
      </c>
      <c r="Y17" s="35" t="n">
        <v>16</v>
      </c>
      <c r="Z17" s="35" t="n">
        <v>24</v>
      </c>
      <c r="AA17" s="34" t="n">
        <v>16</v>
      </c>
      <c r="AB17" s="35" t="n">
        <v>20</v>
      </c>
      <c r="AC17" s="35" t="n">
        <v>36</v>
      </c>
      <c r="AD17" s="35" t="n">
        <v>96</v>
      </c>
      <c r="AE17" s="35" t="n">
        <v>8</v>
      </c>
      <c r="AF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s">
        <v>12</v>
      </c>
      <c r="H18" s="40" t="n">
        <v>1</v>
      </c>
      <c r="I18" s="40" t="n">
        <v>1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n">
        <v>2</v>
      </c>
      <c r="Q18" s="40" t="n">
        <v>1</v>
      </c>
      <c r="R18" s="40" t="s">
        <v>12</v>
      </c>
      <c r="S18" s="41" t="n">
        <v>100</v>
      </c>
      <c r="T18" s="42" t="n">
        <v>33.3333333333333</v>
      </c>
      <c r="U18" s="42" t="s">
        <v>12</v>
      </c>
      <c r="V18" s="42" t="n">
        <v>33.3333333333333</v>
      </c>
      <c r="W18" s="42" t="n">
        <v>33.3333333333333</v>
      </c>
      <c r="X18" s="42" t="s">
        <v>12</v>
      </c>
      <c r="Y18" s="42" t="s">
        <v>12</v>
      </c>
      <c r="Z18" s="42" t="s">
        <v>12</v>
      </c>
      <c r="AA18" s="42" t="s">
        <v>12</v>
      </c>
      <c r="AB18" s="42" t="s">
        <v>12</v>
      </c>
      <c r="AC18" s="42" t="s">
        <v>12</v>
      </c>
      <c r="AD18" s="42" t="n">
        <v>66.6666666666667</v>
      </c>
      <c r="AE18" s="42" t="n">
        <v>33.3333333333333</v>
      </c>
      <c r="AF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327</v>
      </c>
      <c r="G19" s="28" t="n">
        <v>59</v>
      </c>
      <c r="H19" s="28" t="n">
        <v>37</v>
      </c>
      <c r="I19" s="28" t="n">
        <v>64</v>
      </c>
      <c r="J19" s="28" t="n">
        <v>18</v>
      </c>
      <c r="K19" s="28" t="n">
        <v>62</v>
      </c>
      <c r="L19" s="28" t="n">
        <v>87</v>
      </c>
      <c r="M19" s="28" t="n">
        <v>72</v>
      </c>
      <c r="N19" s="28" t="n">
        <v>105</v>
      </c>
      <c r="O19" s="28" t="n">
        <v>147</v>
      </c>
      <c r="P19" s="28" t="n">
        <v>384</v>
      </c>
      <c r="Q19" s="28" t="n">
        <v>24</v>
      </c>
      <c r="R19" s="28" t="s">
        <v>12</v>
      </c>
      <c r="S19" s="29" t="n">
        <v>100</v>
      </c>
      <c r="T19" s="30" t="n">
        <v>81.9548872180451</v>
      </c>
      <c r="U19" s="30" t="n">
        <v>14.7869674185464</v>
      </c>
      <c r="V19" s="30" t="n">
        <v>9.27318295739348</v>
      </c>
      <c r="W19" s="30" t="n">
        <v>16.0401002506266</v>
      </c>
      <c r="X19" s="30" t="n">
        <v>4.51127819548872</v>
      </c>
      <c r="Y19" s="30" t="n">
        <v>15.5388471177945</v>
      </c>
      <c r="Z19" s="30" t="n">
        <v>21.8045112781955</v>
      </c>
      <c r="AA19" s="30" t="n">
        <v>18.0451127819549</v>
      </c>
      <c r="AB19" s="30" t="n">
        <v>26.3157894736842</v>
      </c>
      <c r="AC19" s="30" t="n">
        <v>36.8421052631579</v>
      </c>
      <c r="AD19" s="30" t="n">
        <v>96.2406015037594</v>
      </c>
      <c r="AE19" s="30" t="n">
        <v>6.01503759398496</v>
      </c>
      <c r="AF19" s="30" t="s">
        <v>1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87</v>
      </c>
      <c r="G20" s="33" t="n">
        <v>17</v>
      </c>
      <c r="H20" s="33" t="n">
        <v>34</v>
      </c>
      <c r="I20" s="33" t="n">
        <v>8</v>
      </c>
      <c r="J20" s="33" t="n">
        <v>10</v>
      </c>
      <c r="K20" s="33" t="n">
        <v>41</v>
      </c>
      <c r="L20" s="33" t="n">
        <v>32</v>
      </c>
      <c r="M20" s="33" t="n">
        <v>40</v>
      </c>
      <c r="N20" s="33" t="n">
        <v>25</v>
      </c>
      <c r="O20" s="33" t="n">
        <v>53</v>
      </c>
      <c r="P20" s="33" t="n">
        <v>120</v>
      </c>
      <c r="Q20" s="33" t="n">
        <v>3</v>
      </c>
      <c r="R20" s="33" t="s">
        <v>12</v>
      </c>
      <c r="S20" s="34" t="n">
        <v>100</v>
      </c>
      <c r="T20" s="35" t="n">
        <v>71.900826446281</v>
      </c>
      <c r="U20" s="35" t="n">
        <v>14.0495867768595</v>
      </c>
      <c r="V20" s="35" t="n">
        <v>28.099173553719</v>
      </c>
      <c r="W20" s="35" t="n">
        <v>6.61157024793388</v>
      </c>
      <c r="X20" s="35" t="n">
        <v>8.26446280991736</v>
      </c>
      <c r="Y20" s="35" t="n">
        <v>33.8842975206612</v>
      </c>
      <c r="Z20" s="35" t="n">
        <v>26.4462809917355</v>
      </c>
      <c r="AA20" s="35" t="n">
        <v>33.0578512396694</v>
      </c>
      <c r="AB20" s="35" t="n">
        <v>20.6611570247934</v>
      </c>
      <c r="AC20" s="35" t="n">
        <v>43.801652892562</v>
      </c>
      <c r="AD20" s="35" t="n">
        <v>99.1735537190083</v>
      </c>
      <c r="AE20" s="35" t="n">
        <v>2.47933884297521</v>
      </c>
      <c r="AF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3"/>
      <c r="S21" s="34"/>
      <c r="T21" s="35"/>
      <c r="U21" s="35"/>
      <c r="V21" s="35"/>
      <c r="W21" s="35"/>
      <c r="X21" s="35"/>
      <c r="Y21" s="35"/>
      <c r="Z21" s="35"/>
      <c r="AA21" s="34"/>
      <c r="AB21" s="35"/>
      <c r="AC21" s="35"/>
      <c r="AD21" s="35"/>
      <c r="AE21" s="35"/>
      <c r="AF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4</v>
      </c>
      <c r="G22" s="33" t="n">
        <v>12</v>
      </c>
      <c r="H22" s="33" t="n">
        <v>21</v>
      </c>
      <c r="I22" s="33" t="n">
        <v>6</v>
      </c>
      <c r="J22" s="33" t="n">
        <v>7</v>
      </c>
      <c r="K22" s="33" t="n">
        <v>24</v>
      </c>
      <c r="L22" s="33" t="n">
        <v>23</v>
      </c>
      <c r="M22" s="32" t="n">
        <v>24</v>
      </c>
      <c r="N22" s="33" t="n">
        <v>15</v>
      </c>
      <c r="O22" s="33" t="n">
        <v>32</v>
      </c>
      <c r="P22" s="33" t="n">
        <v>76</v>
      </c>
      <c r="Q22" s="33" t="n">
        <v>2</v>
      </c>
      <c r="R22" s="33" t="s">
        <v>12</v>
      </c>
      <c r="S22" s="34" t="n">
        <v>100</v>
      </c>
      <c r="T22" s="35" t="n">
        <v>71.0526315789474</v>
      </c>
      <c r="U22" s="35" t="n">
        <v>15.7894736842105</v>
      </c>
      <c r="V22" s="35" t="n">
        <v>27.6315789473684</v>
      </c>
      <c r="W22" s="35" t="n">
        <v>7.89473684210526</v>
      </c>
      <c r="X22" s="35" t="n">
        <v>9.21052631578947</v>
      </c>
      <c r="Y22" s="35" t="n">
        <v>31.5789473684211</v>
      </c>
      <c r="Z22" s="35" t="n">
        <v>30.2631578947368</v>
      </c>
      <c r="AA22" s="34" t="n">
        <v>31.5789473684211</v>
      </c>
      <c r="AB22" s="35" t="n">
        <v>19.7368421052632</v>
      </c>
      <c r="AC22" s="35" t="n">
        <v>42.1052631578947</v>
      </c>
      <c r="AD22" s="35" t="n">
        <v>100</v>
      </c>
      <c r="AE22" s="35" t="n">
        <v>2.63157894736842</v>
      </c>
      <c r="AF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0</v>
      </c>
      <c r="G23" s="33" t="n">
        <v>5</v>
      </c>
      <c r="H23" s="33" t="n">
        <v>12</v>
      </c>
      <c r="I23" s="33" t="n">
        <v>2</v>
      </c>
      <c r="J23" s="33" t="n">
        <v>3</v>
      </c>
      <c r="K23" s="33" t="n">
        <v>17</v>
      </c>
      <c r="L23" s="33" t="n">
        <v>9</v>
      </c>
      <c r="M23" s="32" t="n">
        <v>16</v>
      </c>
      <c r="N23" s="33" t="n">
        <v>10</v>
      </c>
      <c r="O23" s="33" t="n">
        <v>20</v>
      </c>
      <c r="P23" s="33" t="n">
        <v>41</v>
      </c>
      <c r="Q23" s="33" t="n">
        <v>1</v>
      </c>
      <c r="R23" s="33" t="s">
        <v>12</v>
      </c>
      <c r="S23" s="34" t="n">
        <v>100</v>
      </c>
      <c r="T23" s="35" t="n">
        <v>71.4285714285714</v>
      </c>
      <c r="U23" s="35" t="n">
        <v>11.9047619047619</v>
      </c>
      <c r="V23" s="35" t="n">
        <v>28.5714285714286</v>
      </c>
      <c r="W23" s="35" t="n">
        <v>4.76190476190476</v>
      </c>
      <c r="X23" s="35" t="n">
        <v>7.14285714285714</v>
      </c>
      <c r="Y23" s="35" t="n">
        <v>40.4761904761905</v>
      </c>
      <c r="Z23" s="35" t="n">
        <v>21.4285714285714</v>
      </c>
      <c r="AA23" s="34" t="n">
        <v>38.0952380952381</v>
      </c>
      <c r="AB23" s="35" t="n">
        <v>23.8095238095238</v>
      </c>
      <c r="AC23" s="35" t="n">
        <v>47.6190476190476</v>
      </c>
      <c r="AD23" s="35" t="n">
        <v>97.6190476190476</v>
      </c>
      <c r="AE23" s="35" t="n">
        <v>2.38095238095238</v>
      </c>
      <c r="AF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3</v>
      </c>
      <c r="G24" s="33" t="s">
        <v>1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s">
        <v>12</v>
      </c>
      <c r="M24" s="32" t="s">
        <v>12</v>
      </c>
      <c r="N24" s="33" t="s">
        <v>12</v>
      </c>
      <c r="O24" s="33" t="n">
        <v>1</v>
      </c>
      <c r="P24" s="33" t="n">
        <v>3</v>
      </c>
      <c r="Q24" s="33" t="s">
        <v>12</v>
      </c>
      <c r="R24" s="33" t="s">
        <v>12</v>
      </c>
      <c r="S24" s="34" t="n">
        <v>100</v>
      </c>
      <c r="T24" s="35" t="n">
        <v>100</v>
      </c>
      <c r="U24" s="35" t="s">
        <v>12</v>
      </c>
      <c r="V24" s="35" t="n">
        <v>33.3333333333333</v>
      </c>
      <c r="W24" s="35" t="s">
        <v>12</v>
      </c>
      <c r="X24" s="35" t="s">
        <v>12</v>
      </c>
      <c r="Y24" s="35" t="s">
        <v>12</v>
      </c>
      <c r="Z24" s="35" t="s">
        <v>12</v>
      </c>
      <c r="AA24" s="34" t="s">
        <v>12</v>
      </c>
      <c r="AB24" s="35" t="s">
        <v>12</v>
      </c>
      <c r="AC24" s="35" t="n">
        <v>33.3333333333333</v>
      </c>
      <c r="AD24" s="35" t="n">
        <v>100</v>
      </c>
      <c r="AE24" s="35" t="s">
        <v>12</v>
      </c>
      <c r="AF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4</v>
      </c>
      <c r="G25" s="33" t="n">
        <v>1</v>
      </c>
      <c r="H25" s="33" t="s">
        <v>12</v>
      </c>
      <c r="I25" s="33" t="s">
        <v>12</v>
      </c>
      <c r="J25" s="33" t="s">
        <v>12</v>
      </c>
      <c r="K25" s="33" t="n">
        <v>3</v>
      </c>
      <c r="L25" s="33" t="n">
        <v>2</v>
      </c>
      <c r="M25" s="32" t="n">
        <v>2</v>
      </c>
      <c r="N25" s="33" t="s">
        <v>12</v>
      </c>
      <c r="O25" s="33" t="n">
        <v>4</v>
      </c>
      <c r="P25" s="33" t="n">
        <v>6</v>
      </c>
      <c r="Q25" s="33" t="n">
        <v>1</v>
      </c>
      <c r="R25" s="33" t="s">
        <v>12</v>
      </c>
      <c r="S25" s="34" t="n">
        <v>100</v>
      </c>
      <c r="T25" s="35" t="n">
        <v>66.6666666666667</v>
      </c>
      <c r="U25" s="35" t="n">
        <v>16.6666666666667</v>
      </c>
      <c r="V25" s="35" t="s">
        <v>12</v>
      </c>
      <c r="W25" s="35" t="s">
        <v>12</v>
      </c>
      <c r="X25" s="35" t="s">
        <v>12</v>
      </c>
      <c r="Y25" s="35" t="n">
        <v>50</v>
      </c>
      <c r="Z25" s="35" t="n">
        <v>33.3333333333333</v>
      </c>
      <c r="AA25" s="34" t="n">
        <v>33.3333333333333</v>
      </c>
      <c r="AB25" s="35" t="s">
        <v>12</v>
      </c>
      <c r="AC25" s="35" t="n">
        <v>66.6666666666667</v>
      </c>
      <c r="AD25" s="35" t="n">
        <v>100</v>
      </c>
      <c r="AE25" s="35" t="n">
        <v>16.6666666666667</v>
      </c>
      <c r="AF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1</v>
      </c>
      <c r="I26" s="40" t="n">
        <v>2</v>
      </c>
      <c r="J26" s="40" t="s">
        <v>12</v>
      </c>
      <c r="K26" s="40" t="s">
        <v>12</v>
      </c>
      <c r="L26" s="40" t="n">
        <v>1</v>
      </c>
      <c r="M26" s="40" t="n">
        <v>2</v>
      </c>
      <c r="N26" s="40" t="n">
        <v>1</v>
      </c>
      <c r="O26" s="40" t="n">
        <v>1</v>
      </c>
      <c r="P26" s="40" t="n">
        <v>4</v>
      </c>
      <c r="Q26" s="40" t="n">
        <v>1</v>
      </c>
      <c r="R26" s="40" t="s">
        <v>12</v>
      </c>
      <c r="S26" s="41" t="n">
        <v>100</v>
      </c>
      <c r="T26" s="42" t="n">
        <v>25</v>
      </c>
      <c r="U26" s="42" t="s">
        <v>12</v>
      </c>
      <c r="V26" s="42" t="n">
        <v>25</v>
      </c>
      <c r="W26" s="42" t="n">
        <v>50</v>
      </c>
      <c r="X26" s="42" t="s">
        <v>12</v>
      </c>
      <c r="Y26" s="42" t="s">
        <v>12</v>
      </c>
      <c r="Z26" s="42" t="n">
        <v>25</v>
      </c>
      <c r="AA26" s="42" t="n">
        <v>50</v>
      </c>
      <c r="AB26" s="42" t="n">
        <v>25</v>
      </c>
      <c r="AC26" s="42" t="n">
        <v>25</v>
      </c>
      <c r="AD26" s="42" t="n">
        <v>100</v>
      </c>
      <c r="AE26" s="42" t="n">
        <v>25</v>
      </c>
      <c r="AF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66</v>
      </c>
      <c r="G27" s="28" t="n">
        <v>35</v>
      </c>
      <c r="H27" s="28" t="n">
        <v>23</v>
      </c>
      <c r="I27" s="28" t="n">
        <v>25</v>
      </c>
      <c r="J27" s="28" t="n">
        <v>14</v>
      </c>
      <c r="K27" s="28" t="n">
        <v>39</v>
      </c>
      <c r="L27" s="28" t="n">
        <v>51</v>
      </c>
      <c r="M27" s="28" t="n">
        <v>51</v>
      </c>
      <c r="N27" s="28" t="n">
        <v>48</v>
      </c>
      <c r="O27" s="28" t="n">
        <v>78</v>
      </c>
      <c r="P27" s="28" t="n">
        <v>200</v>
      </c>
      <c r="Q27" s="28" t="n">
        <v>10</v>
      </c>
      <c r="R27" s="28" t="s">
        <v>12</v>
      </c>
      <c r="S27" s="29" t="n">
        <v>100</v>
      </c>
      <c r="T27" s="30" t="n">
        <v>80.1932367149759</v>
      </c>
      <c r="U27" s="30" t="n">
        <v>16.9082125603865</v>
      </c>
      <c r="V27" s="30" t="n">
        <v>11.1111111111111</v>
      </c>
      <c r="W27" s="30" t="n">
        <v>12.0772946859903</v>
      </c>
      <c r="X27" s="30" t="n">
        <v>6.76328502415459</v>
      </c>
      <c r="Y27" s="30" t="n">
        <v>18.8405797101449</v>
      </c>
      <c r="Z27" s="30" t="n">
        <v>24.6376811594203</v>
      </c>
      <c r="AA27" s="30" t="n">
        <v>24.6376811594203</v>
      </c>
      <c r="AB27" s="30" t="n">
        <v>23.1884057971015</v>
      </c>
      <c r="AC27" s="30" t="n">
        <v>37.6811594202899</v>
      </c>
      <c r="AD27" s="30" t="n">
        <v>96.6183574879227</v>
      </c>
      <c r="AE27" s="30" t="n">
        <v>4.83091787439614</v>
      </c>
      <c r="AF27" s="3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98</v>
      </c>
      <c r="G28" s="33" t="n">
        <v>34</v>
      </c>
      <c r="H28" s="33" t="n">
        <v>37</v>
      </c>
      <c r="I28" s="33" t="n">
        <v>39</v>
      </c>
      <c r="J28" s="33" t="n">
        <v>11</v>
      </c>
      <c r="K28" s="33" t="n">
        <v>47</v>
      </c>
      <c r="L28" s="33" t="n">
        <v>58</v>
      </c>
      <c r="M28" s="33" t="n">
        <v>53</v>
      </c>
      <c r="N28" s="33" t="n">
        <v>66</v>
      </c>
      <c r="O28" s="33" t="n">
        <v>97</v>
      </c>
      <c r="P28" s="33" t="n">
        <v>247</v>
      </c>
      <c r="Q28" s="33" t="n">
        <v>13</v>
      </c>
      <c r="R28" s="33" t="s">
        <v>12</v>
      </c>
      <c r="S28" s="34" t="n">
        <v>100</v>
      </c>
      <c r="T28" s="35" t="n">
        <v>77.9527559055118</v>
      </c>
      <c r="U28" s="35" t="n">
        <v>13.3858267716535</v>
      </c>
      <c r="V28" s="35" t="n">
        <v>14.5669291338583</v>
      </c>
      <c r="W28" s="35" t="n">
        <v>15.3543307086614</v>
      </c>
      <c r="X28" s="35" t="n">
        <v>4.33070866141732</v>
      </c>
      <c r="Y28" s="35" t="n">
        <v>18.503937007874</v>
      </c>
      <c r="Z28" s="35" t="n">
        <v>22.8346456692913</v>
      </c>
      <c r="AA28" s="35" t="n">
        <v>20.8661417322835</v>
      </c>
      <c r="AB28" s="35" t="n">
        <v>25.9842519685039</v>
      </c>
      <c r="AC28" s="35" t="n">
        <v>38.1889763779528</v>
      </c>
      <c r="AD28" s="35" t="n">
        <v>97.244094488189</v>
      </c>
      <c r="AE28" s="35" t="n">
        <v>5.11811023622047</v>
      </c>
      <c r="AF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5</v>
      </c>
      <c r="G29" s="33" t="s">
        <v>12</v>
      </c>
      <c r="H29" s="33" t="s">
        <v>12</v>
      </c>
      <c r="I29" s="33" t="s">
        <v>12</v>
      </c>
      <c r="J29" s="33" t="s">
        <v>12</v>
      </c>
      <c r="K29" s="33" t="n">
        <v>2</v>
      </c>
      <c r="L29" s="33" t="s">
        <v>12</v>
      </c>
      <c r="M29" s="33" t="s">
        <v>12</v>
      </c>
      <c r="N29" s="33" t="n">
        <v>1</v>
      </c>
      <c r="O29" s="33" t="n">
        <v>2</v>
      </c>
      <c r="P29" s="33" t="n">
        <v>5</v>
      </c>
      <c r="Q29" s="33" t="s">
        <v>12</v>
      </c>
      <c r="R29" s="33" t="s">
        <v>12</v>
      </c>
      <c r="S29" s="34" t="n">
        <v>100</v>
      </c>
      <c r="T29" s="35" t="n">
        <v>100</v>
      </c>
      <c r="U29" s="35" t="s">
        <v>12</v>
      </c>
      <c r="V29" s="35" t="s">
        <v>12</v>
      </c>
      <c r="W29" s="35" t="s">
        <v>12</v>
      </c>
      <c r="X29" s="35" t="s">
        <v>12</v>
      </c>
      <c r="Y29" s="35" t="n">
        <v>40</v>
      </c>
      <c r="Z29" s="35" t="s">
        <v>12</v>
      </c>
      <c r="AA29" s="35" t="s">
        <v>12</v>
      </c>
      <c r="AB29" s="35" t="n">
        <v>20</v>
      </c>
      <c r="AC29" s="35" t="n">
        <v>40</v>
      </c>
      <c r="AD29" s="35" t="n">
        <v>100</v>
      </c>
      <c r="AE29" s="35" t="s">
        <v>12</v>
      </c>
      <c r="AF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30</v>
      </c>
      <c r="G30" s="33" t="n">
        <v>3</v>
      </c>
      <c r="H30" s="33" t="n">
        <v>8</v>
      </c>
      <c r="I30" s="33" t="n">
        <v>4</v>
      </c>
      <c r="J30" s="33" t="n">
        <v>3</v>
      </c>
      <c r="K30" s="33" t="n">
        <v>13</v>
      </c>
      <c r="L30" s="33" t="n">
        <v>7</v>
      </c>
      <c r="M30" s="33" t="n">
        <v>7</v>
      </c>
      <c r="N30" s="33" t="n">
        <v>10</v>
      </c>
      <c r="O30" s="33" t="n">
        <v>15</v>
      </c>
      <c r="P30" s="33" t="n">
        <v>34</v>
      </c>
      <c r="Q30" s="33" t="n">
        <v>2</v>
      </c>
      <c r="R30" s="33" t="s">
        <v>12</v>
      </c>
      <c r="S30" s="34" t="n">
        <v>100</v>
      </c>
      <c r="T30" s="35" t="n">
        <v>83.3333333333333</v>
      </c>
      <c r="U30" s="35" t="n">
        <v>8.33333333333333</v>
      </c>
      <c r="V30" s="35" t="n">
        <v>22.2222222222222</v>
      </c>
      <c r="W30" s="35" t="n">
        <v>11.1111111111111</v>
      </c>
      <c r="X30" s="35" t="n">
        <v>8.33333333333333</v>
      </c>
      <c r="Y30" s="35" t="n">
        <v>36.1111111111111</v>
      </c>
      <c r="Z30" s="35" t="n">
        <v>19.4444444444444</v>
      </c>
      <c r="AA30" s="35" t="n">
        <v>19.4444444444444</v>
      </c>
      <c r="AB30" s="35" t="n">
        <v>27.7777777777778</v>
      </c>
      <c r="AC30" s="35" t="n">
        <v>41.6666666666667</v>
      </c>
      <c r="AD30" s="35" t="n">
        <v>94.4444444444444</v>
      </c>
      <c r="AE30" s="35" t="n">
        <v>5.55555555555556</v>
      </c>
      <c r="AF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5</v>
      </c>
      <c r="G31" s="33" t="n">
        <v>2</v>
      </c>
      <c r="H31" s="33" t="n">
        <v>2</v>
      </c>
      <c r="I31" s="33" t="n">
        <v>1</v>
      </c>
      <c r="J31" s="33" t="s">
        <v>12</v>
      </c>
      <c r="K31" s="33" t="n">
        <v>2</v>
      </c>
      <c r="L31" s="33" t="n">
        <v>3</v>
      </c>
      <c r="M31" s="33" t="n">
        <v>2</v>
      </c>
      <c r="N31" s="33" t="n">
        <v>1</v>
      </c>
      <c r="O31" s="33" t="n">
        <v>6</v>
      </c>
      <c r="P31" s="33" t="n">
        <v>8</v>
      </c>
      <c r="Q31" s="33" t="n">
        <v>1</v>
      </c>
      <c r="R31" s="33" t="s">
        <v>12</v>
      </c>
      <c r="S31" s="34" t="n">
        <v>100</v>
      </c>
      <c r="T31" s="35" t="n">
        <v>62.5</v>
      </c>
      <c r="U31" s="35" t="n">
        <v>25</v>
      </c>
      <c r="V31" s="35" t="n">
        <v>25</v>
      </c>
      <c r="W31" s="35" t="n">
        <v>12.5</v>
      </c>
      <c r="X31" s="35" t="s">
        <v>12</v>
      </c>
      <c r="Y31" s="35" t="n">
        <v>25</v>
      </c>
      <c r="Z31" s="35" t="n">
        <v>37.5</v>
      </c>
      <c r="AA31" s="35" t="n">
        <v>25</v>
      </c>
      <c r="AB31" s="35" t="n">
        <v>12.5</v>
      </c>
      <c r="AC31" s="35" t="n">
        <v>75</v>
      </c>
      <c r="AD31" s="35" t="n">
        <v>100</v>
      </c>
      <c r="AE31" s="35" t="n">
        <v>12.5</v>
      </c>
      <c r="AF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3</v>
      </c>
      <c r="G32" s="33" t="n">
        <v>3</v>
      </c>
      <c r="H32" s="33" t="n">
        <v>1</v>
      </c>
      <c r="I32" s="33" t="n">
        <v>3</v>
      </c>
      <c r="J32" s="33" t="s">
        <v>12</v>
      </c>
      <c r="K32" s="33" t="n">
        <v>3</v>
      </c>
      <c r="L32" s="33" t="n">
        <v>3</v>
      </c>
      <c r="M32" s="33" t="n">
        <v>2</v>
      </c>
      <c r="N32" s="33" t="n">
        <v>5</v>
      </c>
      <c r="O32" s="33" t="n">
        <v>6</v>
      </c>
      <c r="P32" s="33" t="n">
        <v>17</v>
      </c>
      <c r="Q32" s="33" t="n">
        <v>3</v>
      </c>
      <c r="R32" s="33" t="s">
        <v>12</v>
      </c>
      <c r="S32" s="34" t="n">
        <v>100</v>
      </c>
      <c r="T32" s="35" t="n">
        <v>76.4705882352941</v>
      </c>
      <c r="U32" s="35" t="n">
        <v>17.6470588235294</v>
      </c>
      <c r="V32" s="35" t="n">
        <v>5.88235294117647</v>
      </c>
      <c r="W32" s="35" t="n">
        <v>17.6470588235294</v>
      </c>
      <c r="X32" s="35" t="s">
        <v>12</v>
      </c>
      <c r="Y32" s="35" t="n">
        <v>17.6470588235294</v>
      </c>
      <c r="Z32" s="35" t="n">
        <v>17.6470588235294</v>
      </c>
      <c r="AA32" s="35" t="n">
        <v>11.7647058823529</v>
      </c>
      <c r="AB32" s="35" t="n">
        <v>29.4117647058824</v>
      </c>
      <c r="AC32" s="35" t="n">
        <v>35.2941176470588</v>
      </c>
      <c r="AD32" s="35" t="n">
        <v>100</v>
      </c>
      <c r="AE32" s="35" t="n">
        <v>17.6470588235294</v>
      </c>
      <c r="AF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2</v>
      </c>
      <c r="G33" s="40" t="s">
        <v>12</v>
      </c>
      <c r="H33" s="40" t="n">
        <v>1</v>
      </c>
      <c r="I33" s="40" t="n">
        <v>2</v>
      </c>
      <c r="J33" s="40" t="s">
        <v>12</v>
      </c>
      <c r="K33" s="40" t="s">
        <v>12</v>
      </c>
      <c r="L33" s="40" t="s">
        <v>12</v>
      </c>
      <c r="M33" s="40" t="n">
        <v>1</v>
      </c>
      <c r="N33" s="40" t="s">
        <v>12</v>
      </c>
      <c r="O33" s="40" t="n">
        <v>1</v>
      </c>
      <c r="P33" s="40" t="n">
        <v>3</v>
      </c>
      <c r="Q33" s="40" t="s">
        <v>12</v>
      </c>
      <c r="R33" s="40" t="s">
        <v>12</v>
      </c>
      <c r="S33" s="41" t="n">
        <v>100</v>
      </c>
      <c r="T33" s="42" t="n">
        <v>66.6666666666667</v>
      </c>
      <c r="U33" s="42" t="s">
        <v>12</v>
      </c>
      <c r="V33" s="42" t="n">
        <v>33.3333333333333</v>
      </c>
      <c r="W33" s="42" t="n">
        <v>66.6666666666667</v>
      </c>
      <c r="X33" s="42" t="s">
        <v>12</v>
      </c>
      <c r="Y33" s="42" t="s">
        <v>12</v>
      </c>
      <c r="Z33" s="42" t="s">
        <v>12</v>
      </c>
      <c r="AA33" s="42" t="n">
        <v>33.3333333333333</v>
      </c>
      <c r="AB33" s="42" t="s">
        <v>12</v>
      </c>
      <c r="AC33" s="42" t="n">
        <v>33.3333333333333</v>
      </c>
      <c r="AD33" s="42" t="n">
        <v>100</v>
      </c>
      <c r="AE33" s="42" t="s">
        <v>12</v>
      </c>
      <c r="AF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46</v>
      </c>
      <c r="G34" s="28" t="n">
        <v>4</v>
      </c>
      <c r="H34" s="28" t="n">
        <v>8</v>
      </c>
      <c r="I34" s="28" t="n">
        <v>9</v>
      </c>
      <c r="J34" s="28" t="n">
        <v>1</v>
      </c>
      <c r="K34" s="28" t="n">
        <v>6</v>
      </c>
      <c r="L34" s="28" t="n">
        <v>7</v>
      </c>
      <c r="M34" s="28" t="n">
        <v>10</v>
      </c>
      <c r="N34" s="28" t="n">
        <v>10</v>
      </c>
      <c r="O34" s="28" t="n">
        <v>7</v>
      </c>
      <c r="P34" s="28" t="n">
        <v>54</v>
      </c>
      <c r="Q34" s="28" t="n">
        <v>7</v>
      </c>
      <c r="R34" s="28" t="s">
        <v>12</v>
      </c>
      <c r="S34" s="30" t="n">
        <v>100</v>
      </c>
      <c r="T34" s="30" t="n">
        <v>83.6363636363636</v>
      </c>
      <c r="U34" s="30" t="n">
        <v>7.27272727272727</v>
      </c>
      <c r="V34" s="30" t="n">
        <v>14.5454545454545</v>
      </c>
      <c r="W34" s="30" t="n">
        <v>16.3636363636364</v>
      </c>
      <c r="X34" s="30" t="n">
        <v>1.81818181818182</v>
      </c>
      <c r="Y34" s="30" t="n">
        <v>10.9090909090909</v>
      </c>
      <c r="Z34" s="30" t="n">
        <v>12.7272727272727</v>
      </c>
      <c r="AA34" s="30" t="n">
        <v>18.1818181818182</v>
      </c>
      <c r="AB34" s="30" t="n">
        <v>18.1818181818182</v>
      </c>
      <c r="AC34" s="30" t="n">
        <v>12.7272727272727</v>
      </c>
      <c r="AD34" s="30" t="n">
        <v>98.1818181818182</v>
      </c>
      <c r="AE34" s="30" t="n">
        <v>12.7272727272727</v>
      </c>
      <c r="AF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13</v>
      </c>
      <c r="G35" s="33" t="n">
        <v>15</v>
      </c>
      <c r="H35" s="33" t="n">
        <v>20</v>
      </c>
      <c r="I35" s="33" t="n">
        <v>18</v>
      </c>
      <c r="J35" s="33" t="n">
        <v>7</v>
      </c>
      <c r="K35" s="33" t="n">
        <v>22</v>
      </c>
      <c r="L35" s="33" t="n">
        <v>35</v>
      </c>
      <c r="M35" s="33" t="n">
        <v>32</v>
      </c>
      <c r="N35" s="33" t="n">
        <v>41</v>
      </c>
      <c r="O35" s="33" t="n">
        <v>48</v>
      </c>
      <c r="P35" s="33" t="n">
        <v>141</v>
      </c>
      <c r="Q35" s="33" t="n">
        <v>9</v>
      </c>
      <c r="R35" s="33" t="s">
        <v>12</v>
      </c>
      <c r="S35" s="35" t="n">
        <v>100</v>
      </c>
      <c r="T35" s="35" t="n">
        <v>80.1418439716312</v>
      </c>
      <c r="U35" s="35" t="n">
        <v>10.6382978723404</v>
      </c>
      <c r="V35" s="35" t="n">
        <v>14.1843971631206</v>
      </c>
      <c r="W35" s="35" t="n">
        <v>12.7659574468085</v>
      </c>
      <c r="X35" s="35" t="n">
        <v>4.9645390070922</v>
      </c>
      <c r="Y35" s="35" t="n">
        <v>15.6028368794326</v>
      </c>
      <c r="Z35" s="35" t="n">
        <v>24.822695035461</v>
      </c>
      <c r="AA35" s="35" t="n">
        <v>22.6950354609929</v>
      </c>
      <c r="AB35" s="35" t="n">
        <v>29.0780141843972</v>
      </c>
      <c r="AC35" s="35" t="n">
        <v>34.0425531914894</v>
      </c>
      <c r="AD35" s="35" t="n">
        <v>100</v>
      </c>
      <c r="AE35" s="35" t="n">
        <v>6.38297872340426</v>
      </c>
      <c r="AF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33</v>
      </c>
      <c r="G36" s="33" t="n">
        <v>33</v>
      </c>
      <c r="H36" s="33" t="n">
        <v>20</v>
      </c>
      <c r="I36" s="33" t="n">
        <v>30</v>
      </c>
      <c r="J36" s="33" t="n">
        <v>11</v>
      </c>
      <c r="K36" s="33" t="n">
        <v>39</v>
      </c>
      <c r="L36" s="33" t="n">
        <v>37</v>
      </c>
      <c r="M36" s="33" t="n">
        <v>37</v>
      </c>
      <c r="N36" s="33" t="n">
        <v>34</v>
      </c>
      <c r="O36" s="33" t="n">
        <v>61</v>
      </c>
      <c r="P36" s="33" t="n">
        <v>164</v>
      </c>
      <c r="Q36" s="33" t="n">
        <v>9</v>
      </c>
      <c r="R36" s="33" t="s">
        <v>12</v>
      </c>
      <c r="S36" s="35" t="n">
        <v>100</v>
      </c>
      <c r="T36" s="35" t="n">
        <v>78.2352941176471</v>
      </c>
      <c r="U36" s="35" t="n">
        <v>19.4117647058824</v>
      </c>
      <c r="V36" s="35" t="n">
        <v>11.7647058823529</v>
      </c>
      <c r="W36" s="35" t="n">
        <v>17.6470588235294</v>
      </c>
      <c r="X36" s="35" t="n">
        <v>6.47058823529412</v>
      </c>
      <c r="Y36" s="35" t="n">
        <v>22.9411764705882</v>
      </c>
      <c r="Z36" s="35" t="n">
        <v>21.7647058823529</v>
      </c>
      <c r="AA36" s="35" t="n">
        <v>21.7647058823529</v>
      </c>
      <c r="AB36" s="35" t="n">
        <v>20</v>
      </c>
      <c r="AC36" s="35" t="n">
        <v>35.8823529411765</v>
      </c>
      <c r="AD36" s="35" t="n">
        <v>96.4705882352941</v>
      </c>
      <c r="AE36" s="35" t="n">
        <v>5.29411764705882</v>
      </c>
      <c r="AF36" s="35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93</v>
      </c>
      <c r="G37" s="33" t="n">
        <v>14</v>
      </c>
      <c r="H37" s="33" t="n">
        <v>15</v>
      </c>
      <c r="I37" s="33" t="n">
        <v>11</v>
      </c>
      <c r="J37" s="33" t="n">
        <v>7</v>
      </c>
      <c r="K37" s="33" t="n">
        <v>28</v>
      </c>
      <c r="L37" s="33" t="n">
        <v>35</v>
      </c>
      <c r="M37" s="33" t="n">
        <v>26</v>
      </c>
      <c r="N37" s="33" t="n">
        <v>31</v>
      </c>
      <c r="O37" s="33" t="n">
        <v>58</v>
      </c>
      <c r="P37" s="33" t="n">
        <v>108</v>
      </c>
      <c r="Q37" s="33" t="n">
        <v>2</v>
      </c>
      <c r="R37" s="33" t="s">
        <v>12</v>
      </c>
      <c r="S37" s="35" t="n">
        <v>100</v>
      </c>
      <c r="T37" s="35" t="n">
        <v>80.1724137931034</v>
      </c>
      <c r="U37" s="35" t="n">
        <v>12.0689655172414</v>
      </c>
      <c r="V37" s="35" t="n">
        <v>12.9310344827586</v>
      </c>
      <c r="W37" s="35" t="n">
        <v>9.48275862068966</v>
      </c>
      <c r="X37" s="35" t="n">
        <v>6.03448275862069</v>
      </c>
      <c r="Y37" s="35" t="n">
        <v>24.1379310344828</v>
      </c>
      <c r="Z37" s="35" t="n">
        <v>30.1724137931035</v>
      </c>
      <c r="AA37" s="35" t="n">
        <v>22.4137931034483</v>
      </c>
      <c r="AB37" s="35" t="n">
        <v>26.7241379310345</v>
      </c>
      <c r="AC37" s="35" t="n">
        <v>50</v>
      </c>
      <c r="AD37" s="35" t="n">
        <v>93.1034482758621</v>
      </c>
      <c r="AE37" s="35" t="n">
        <v>1.72413793103448</v>
      </c>
      <c r="AF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34</v>
      </c>
      <c r="G38" s="33" t="n">
        <v>11</v>
      </c>
      <c r="H38" s="33" t="n">
        <v>9</v>
      </c>
      <c r="I38" s="33" t="n">
        <v>5</v>
      </c>
      <c r="J38" s="33" t="n">
        <v>2</v>
      </c>
      <c r="K38" s="33" t="n">
        <v>11</v>
      </c>
      <c r="L38" s="33" t="n">
        <v>8</v>
      </c>
      <c r="M38" s="33" t="n">
        <v>11</v>
      </c>
      <c r="N38" s="33" t="n">
        <v>15</v>
      </c>
      <c r="O38" s="33" t="n">
        <v>31</v>
      </c>
      <c r="P38" s="33" t="n">
        <v>44</v>
      </c>
      <c r="Q38" s="33" t="n">
        <v>1</v>
      </c>
      <c r="R38" s="33" t="s">
        <v>12</v>
      </c>
      <c r="S38" s="35" t="n">
        <v>100</v>
      </c>
      <c r="T38" s="35" t="n">
        <v>75.5555555555556</v>
      </c>
      <c r="U38" s="35" t="n">
        <v>24.4444444444444</v>
      </c>
      <c r="V38" s="35" t="n">
        <v>20</v>
      </c>
      <c r="W38" s="35" t="n">
        <v>11.1111111111111</v>
      </c>
      <c r="X38" s="35" t="n">
        <v>4.44444444444445</v>
      </c>
      <c r="Y38" s="35" t="n">
        <v>24.4444444444444</v>
      </c>
      <c r="Z38" s="35" t="n">
        <v>17.7777777777778</v>
      </c>
      <c r="AA38" s="35" t="n">
        <v>24.4444444444444</v>
      </c>
      <c r="AB38" s="35" t="n">
        <v>33.3333333333333</v>
      </c>
      <c r="AC38" s="35" t="n">
        <v>68.8888888888889</v>
      </c>
      <c r="AD38" s="35" t="n">
        <v>97.7777777777778</v>
      </c>
      <c r="AE38" s="35" t="n">
        <v>2.22222222222222</v>
      </c>
      <c r="AF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s">
        <v>12</v>
      </c>
      <c r="I39" s="33" t="n">
        <v>1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33" t="n">
        <v>3</v>
      </c>
      <c r="Q39" s="33" t="n">
        <v>1</v>
      </c>
      <c r="R39" s="33" t="s">
        <v>12</v>
      </c>
      <c r="S39" s="42" t="n">
        <v>100</v>
      </c>
      <c r="T39" s="35" t="s">
        <v>12</v>
      </c>
      <c r="U39" s="35" t="s">
        <v>12</v>
      </c>
      <c r="V39" s="35" t="s">
        <v>12</v>
      </c>
      <c r="W39" s="35" t="n">
        <v>33.3333333333333</v>
      </c>
      <c r="X39" s="35" t="s">
        <v>12</v>
      </c>
      <c r="Y39" s="35" t="s">
        <v>12</v>
      </c>
      <c r="Z39" s="35" t="s">
        <v>12</v>
      </c>
      <c r="AA39" s="35" t="s">
        <v>12</v>
      </c>
      <c r="AB39" s="35" t="s">
        <v>12</v>
      </c>
      <c r="AC39" s="35" t="s">
        <v>12</v>
      </c>
      <c r="AD39" s="35" t="n">
        <v>100</v>
      </c>
      <c r="AE39" s="35" t="n">
        <v>33.3333333333333</v>
      </c>
      <c r="AF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s">
        <v>12</v>
      </c>
      <c r="H40" s="28" t="s">
        <v>12</v>
      </c>
      <c r="I40" s="28" t="s">
        <v>12</v>
      </c>
      <c r="J40" s="28" t="s">
        <v>12</v>
      </c>
      <c r="K40" s="28" t="n">
        <v>1</v>
      </c>
      <c r="L40" s="28" t="n">
        <v>1</v>
      </c>
      <c r="M40" s="28" t="s">
        <v>12</v>
      </c>
      <c r="N40" s="28" t="n">
        <v>1</v>
      </c>
      <c r="O40" s="28" t="n">
        <v>1</v>
      </c>
      <c r="P40" s="28" t="n">
        <v>2</v>
      </c>
      <c r="Q40" s="28" t="s">
        <v>12</v>
      </c>
      <c r="R40" s="28" t="s">
        <v>12</v>
      </c>
      <c r="S40" s="30" t="n">
        <v>100</v>
      </c>
      <c r="T40" s="30" t="n">
        <v>50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50</v>
      </c>
      <c r="Z40" s="30" t="n">
        <v>50</v>
      </c>
      <c r="AA40" s="30" t="s">
        <v>12</v>
      </c>
      <c r="AB40" s="30" t="n">
        <v>50</v>
      </c>
      <c r="AC40" s="30" t="n">
        <v>50</v>
      </c>
      <c r="AD40" s="30" t="n">
        <v>100</v>
      </c>
      <c r="AE40" s="30" t="s">
        <v>12</v>
      </c>
      <c r="AF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1</v>
      </c>
      <c r="G41" s="33" t="n">
        <v>2</v>
      </c>
      <c r="H41" s="33" t="n">
        <v>8</v>
      </c>
      <c r="I41" s="33" t="s">
        <v>12</v>
      </c>
      <c r="J41" s="33" t="s">
        <v>12</v>
      </c>
      <c r="K41" s="33" t="n">
        <v>7</v>
      </c>
      <c r="L41" s="33" t="n">
        <v>2</v>
      </c>
      <c r="M41" s="33" t="n">
        <v>4</v>
      </c>
      <c r="N41" s="33" t="n">
        <v>2</v>
      </c>
      <c r="O41" s="33" t="n">
        <v>10</v>
      </c>
      <c r="P41" s="33" t="n">
        <v>21</v>
      </c>
      <c r="Q41" s="33" t="n">
        <v>1</v>
      </c>
      <c r="R41" s="33" t="s">
        <v>12</v>
      </c>
      <c r="S41" s="35" t="n">
        <v>100</v>
      </c>
      <c r="T41" s="35" t="n">
        <v>50</v>
      </c>
      <c r="U41" s="35" t="n">
        <v>9.09090909090909</v>
      </c>
      <c r="V41" s="35" t="n">
        <v>36.3636363636364</v>
      </c>
      <c r="W41" s="35" t="s">
        <v>12</v>
      </c>
      <c r="X41" s="35" t="s">
        <v>12</v>
      </c>
      <c r="Y41" s="35" t="n">
        <v>31.8181818181818</v>
      </c>
      <c r="Z41" s="35" t="n">
        <v>9.09090909090909</v>
      </c>
      <c r="AA41" s="35" t="n">
        <v>18.1818181818182</v>
      </c>
      <c r="AB41" s="35" t="n">
        <v>9.09090909090909</v>
      </c>
      <c r="AC41" s="35" t="n">
        <v>45.4545454545455</v>
      </c>
      <c r="AD41" s="35" t="n">
        <v>95.4545454545455</v>
      </c>
      <c r="AE41" s="35" t="n">
        <v>4.54545454545455</v>
      </c>
      <c r="AF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64</v>
      </c>
      <c r="G42" s="33" t="n">
        <v>11</v>
      </c>
      <c r="H42" s="33" t="n">
        <v>19</v>
      </c>
      <c r="I42" s="33" t="n">
        <v>4</v>
      </c>
      <c r="J42" s="33" t="n">
        <v>4</v>
      </c>
      <c r="K42" s="33" t="n">
        <v>27</v>
      </c>
      <c r="L42" s="33" t="n">
        <v>20</v>
      </c>
      <c r="M42" s="33" t="n">
        <v>14</v>
      </c>
      <c r="N42" s="33" t="n">
        <v>19</v>
      </c>
      <c r="O42" s="33" t="n">
        <v>38</v>
      </c>
      <c r="P42" s="33" t="n">
        <v>81</v>
      </c>
      <c r="Q42" s="33" t="n">
        <v>5</v>
      </c>
      <c r="R42" s="33" t="s">
        <v>12</v>
      </c>
      <c r="S42" s="35" t="n">
        <v>100</v>
      </c>
      <c r="T42" s="35" t="n">
        <v>73.5632183908046</v>
      </c>
      <c r="U42" s="35" t="n">
        <v>12.6436781609195</v>
      </c>
      <c r="V42" s="35" t="n">
        <v>21.8390804597701</v>
      </c>
      <c r="W42" s="35" t="n">
        <v>4.59770114942529</v>
      </c>
      <c r="X42" s="35" t="n">
        <v>4.59770114942529</v>
      </c>
      <c r="Y42" s="35" t="n">
        <v>31.0344827586207</v>
      </c>
      <c r="Z42" s="35" t="n">
        <v>22.9885057471264</v>
      </c>
      <c r="AA42" s="35" t="n">
        <v>16.0919540229885</v>
      </c>
      <c r="AB42" s="35" t="n">
        <v>21.8390804597701</v>
      </c>
      <c r="AC42" s="35" t="n">
        <v>43.6781609195402</v>
      </c>
      <c r="AD42" s="35" t="n">
        <v>93.1034482758621</v>
      </c>
      <c r="AE42" s="35" t="n">
        <v>5.74712643678161</v>
      </c>
      <c r="AF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78</v>
      </c>
      <c r="G43" s="33" t="n">
        <v>28</v>
      </c>
      <c r="H43" s="33" t="n">
        <v>28</v>
      </c>
      <c r="I43" s="33" t="n">
        <v>36</v>
      </c>
      <c r="J43" s="33" t="n">
        <v>14</v>
      </c>
      <c r="K43" s="33" t="n">
        <v>38</v>
      </c>
      <c r="L43" s="33" t="n">
        <v>47</v>
      </c>
      <c r="M43" s="33" t="n">
        <v>49</v>
      </c>
      <c r="N43" s="33" t="n">
        <v>50</v>
      </c>
      <c r="O43" s="33" t="n">
        <v>83</v>
      </c>
      <c r="P43" s="33" t="n">
        <v>213</v>
      </c>
      <c r="Q43" s="33" t="n">
        <v>11</v>
      </c>
      <c r="R43" s="33" t="s">
        <v>12</v>
      </c>
      <c r="S43" s="35" t="n">
        <v>100</v>
      </c>
      <c r="T43" s="35" t="n">
        <v>81.651376146789</v>
      </c>
      <c r="U43" s="35" t="n">
        <v>12.8440366972477</v>
      </c>
      <c r="V43" s="35" t="n">
        <v>12.8440366972477</v>
      </c>
      <c r="W43" s="35" t="n">
        <v>16.5137614678899</v>
      </c>
      <c r="X43" s="35" t="n">
        <v>6.42201834862385</v>
      </c>
      <c r="Y43" s="35" t="n">
        <v>17.4311926605505</v>
      </c>
      <c r="Z43" s="35" t="n">
        <v>21.5596330275229</v>
      </c>
      <c r="AA43" s="35" t="n">
        <v>22.4770642201835</v>
      </c>
      <c r="AB43" s="35" t="n">
        <v>22.9357798165138</v>
      </c>
      <c r="AC43" s="35" t="n">
        <v>38.0733944954128</v>
      </c>
      <c r="AD43" s="35" t="n">
        <v>97.7064220183486</v>
      </c>
      <c r="AE43" s="35" t="n">
        <v>5.04587155963303</v>
      </c>
      <c r="AF43" s="35" t="s">
        <v>12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123</v>
      </c>
      <c r="G44" s="33" t="n">
        <v>25</v>
      </c>
      <c r="H44" s="33" t="n">
        <v>11</v>
      </c>
      <c r="I44" s="33" t="n">
        <v>26</v>
      </c>
      <c r="J44" s="33" t="n">
        <v>8</v>
      </c>
      <c r="K44" s="33" t="n">
        <v>23</v>
      </c>
      <c r="L44" s="33" t="n">
        <v>37</v>
      </c>
      <c r="M44" s="33" t="n">
        <v>37</v>
      </c>
      <c r="N44" s="33" t="n">
        <v>45</v>
      </c>
      <c r="O44" s="33" t="n">
        <v>56</v>
      </c>
      <c r="P44" s="33" t="n">
        <v>145</v>
      </c>
      <c r="Q44" s="33" t="n">
        <v>9</v>
      </c>
      <c r="R44" s="33" t="s">
        <v>12</v>
      </c>
      <c r="S44" s="35" t="n">
        <v>100</v>
      </c>
      <c r="T44" s="35" t="n">
        <v>82.5503355704698</v>
      </c>
      <c r="U44" s="35" t="n">
        <v>16.7785234899329</v>
      </c>
      <c r="V44" s="35" t="n">
        <v>7.38255033557047</v>
      </c>
      <c r="W44" s="35" t="n">
        <v>17.4496644295302</v>
      </c>
      <c r="X44" s="35" t="n">
        <v>5.36912751677852</v>
      </c>
      <c r="Y44" s="35" t="n">
        <v>15.4362416107383</v>
      </c>
      <c r="Z44" s="35" t="n">
        <v>24.8322147651007</v>
      </c>
      <c r="AA44" s="35" t="n">
        <v>24.8322147651007</v>
      </c>
      <c r="AB44" s="35" t="n">
        <v>30.2013422818792</v>
      </c>
      <c r="AC44" s="35" t="n">
        <v>37.5838926174497</v>
      </c>
      <c r="AD44" s="35" t="n">
        <v>97.3154362416107</v>
      </c>
      <c r="AE44" s="35" t="n">
        <v>6.04026845637584</v>
      </c>
      <c r="AF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38</v>
      </c>
      <c r="G45" s="33" t="n">
        <v>9</v>
      </c>
      <c r="H45" s="33" t="n">
        <v>5</v>
      </c>
      <c r="I45" s="33" t="n">
        <v>4</v>
      </c>
      <c r="J45" s="33" t="n">
        <v>1</v>
      </c>
      <c r="K45" s="33" t="n">
        <v>9</v>
      </c>
      <c r="L45" s="33" t="n">
        <v>14</v>
      </c>
      <c r="M45" s="33" t="n">
        <v>10</v>
      </c>
      <c r="N45" s="33" t="n">
        <v>11</v>
      </c>
      <c r="O45" s="33" t="n">
        <v>16</v>
      </c>
      <c r="P45" s="33" t="n">
        <v>45</v>
      </c>
      <c r="Q45" s="33" t="n">
        <v>3</v>
      </c>
      <c r="R45" s="33" t="s">
        <v>12</v>
      </c>
      <c r="S45" s="35" t="n">
        <v>100</v>
      </c>
      <c r="T45" s="35" t="n">
        <v>84.4444444444444</v>
      </c>
      <c r="U45" s="35" t="n">
        <v>20</v>
      </c>
      <c r="V45" s="35" t="n">
        <v>11.1111111111111</v>
      </c>
      <c r="W45" s="35" t="n">
        <v>8.88888888888889</v>
      </c>
      <c r="X45" s="35" t="n">
        <v>2.22222222222222</v>
      </c>
      <c r="Y45" s="35" t="n">
        <v>20</v>
      </c>
      <c r="Z45" s="35" t="n">
        <v>31.1111111111111</v>
      </c>
      <c r="AA45" s="35" t="n">
        <v>22.2222222222222</v>
      </c>
      <c r="AB45" s="35" t="n">
        <v>24.4444444444444</v>
      </c>
      <c r="AC45" s="35" t="n">
        <v>35.5555555555556</v>
      </c>
      <c r="AD45" s="35" t="n">
        <v>100</v>
      </c>
      <c r="AE45" s="35" t="n">
        <v>6.66666666666667</v>
      </c>
      <c r="AF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4</v>
      </c>
      <c r="G46" s="33" t="n">
        <v>2</v>
      </c>
      <c r="H46" s="33" t="n">
        <v>1</v>
      </c>
      <c r="I46" s="33" t="n">
        <v>4</v>
      </c>
      <c r="J46" s="33" t="n">
        <v>1</v>
      </c>
      <c r="K46" s="33" t="n">
        <v>1</v>
      </c>
      <c r="L46" s="40" t="n">
        <v>1</v>
      </c>
      <c r="M46" s="40" t="n">
        <v>2</v>
      </c>
      <c r="N46" s="40" t="n">
        <v>3</v>
      </c>
      <c r="O46" s="40" t="n">
        <v>1</v>
      </c>
      <c r="P46" s="40" t="n">
        <v>7</v>
      </c>
      <c r="Q46" s="40" t="s">
        <v>12</v>
      </c>
      <c r="R46" s="40" t="s">
        <v>12</v>
      </c>
      <c r="S46" s="35" t="n">
        <v>100</v>
      </c>
      <c r="T46" s="35" t="n">
        <v>57.1428571428571</v>
      </c>
      <c r="U46" s="35" t="n">
        <v>28.5714285714286</v>
      </c>
      <c r="V46" s="35" t="n">
        <v>14.2857142857143</v>
      </c>
      <c r="W46" s="35" t="n">
        <v>57.1428571428571</v>
      </c>
      <c r="X46" s="35" t="n">
        <v>14.2857142857143</v>
      </c>
      <c r="Y46" s="35" t="n">
        <v>14.2857142857143</v>
      </c>
      <c r="Z46" s="42" t="n">
        <v>14.2857142857143</v>
      </c>
      <c r="AA46" s="42" t="n">
        <v>28.5714285714286</v>
      </c>
      <c r="AB46" s="42" t="n">
        <v>42.8571428571429</v>
      </c>
      <c r="AC46" s="42" t="n">
        <v>14.2857142857143</v>
      </c>
      <c r="AD46" s="42" t="n">
        <v>100</v>
      </c>
      <c r="AE46" s="42" t="s">
        <v>12</v>
      </c>
      <c r="AF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50</v>
      </c>
      <c r="G47" s="28" t="n">
        <v>6</v>
      </c>
      <c r="H47" s="28" t="s">
        <v>12</v>
      </c>
      <c r="I47" s="28" t="n">
        <v>12</v>
      </c>
      <c r="J47" s="28" t="n">
        <v>1</v>
      </c>
      <c r="K47" s="28" t="s">
        <v>12</v>
      </c>
      <c r="L47" s="28" t="n">
        <v>6</v>
      </c>
      <c r="M47" s="28" t="n">
        <v>9</v>
      </c>
      <c r="N47" s="28" t="n">
        <v>12</v>
      </c>
      <c r="O47" s="28" t="n">
        <v>11</v>
      </c>
      <c r="P47" s="28" t="n">
        <v>51</v>
      </c>
      <c r="Q47" s="28" t="n">
        <v>3</v>
      </c>
      <c r="R47" s="28" t="s">
        <v>12</v>
      </c>
      <c r="S47" s="30" t="n">
        <v>100</v>
      </c>
      <c r="T47" s="30" t="n">
        <v>94.3396226415094</v>
      </c>
      <c r="U47" s="30" t="n">
        <v>11.3207547169811</v>
      </c>
      <c r="V47" s="30" t="s">
        <v>12</v>
      </c>
      <c r="W47" s="30" t="n">
        <v>22.6415094339623</v>
      </c>
      <c r="X47" s="30" t="n">
        <v>1.88679245283019</v>
      </c>
      <c r="Y47" s="30" t="s">
        <v>12</v>
      </c>
      <c r="Z47" s="30" t="n">
        <v>11.3207547169811</v>
      </c>
      <c r="AA47" s="30" t="n">
        <v>16.9811320754717</v>
      </c>
      <c r="AB47" s="30" t="n">
        <v>22.6415094339623</v>
      </c>
      <c r="AC47" s="30" t="n">
        <v>20.7547169811321</v>
      </c>
      <c r="AD47" s="30" t="n">
        <v>96.2264150943396</v>
      </c>
      <c r="AE47" s="30" t="n">
        <v>5.66037735849057</v>
      </c>
      <c r="AF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88</v>
      </c>
      <c r="G48" s="33" t="n">
        <v>16</v>
      </c>
      <c r="H48" s="33" t="n">
        <v>9</v>
      </c>
      <c r="I48" s="33" t="n">
        <v>22</v>
      </c>
      <c r="J48" s="33" t="n">
        <v>6</v>
      </c>
      <c r="K48" s="33" t="n">
        <v>7</v>
      </c>
      <c r="L48" s="33" t="n">
        <v>16</v>
      </c>
      <c r="M48" s="33" t="n">
        <v>25</v>
      </c>
      <c r="N48" s="33" t="n">
        <v>29</v>
      </c>
      <c r="O48" s="33" t="n">
        <v>38</v>
      </c>
      <c r="P48" s="33" t="n">
        <v>98</v>
      </c>
      <c r="Q48" s="33" t="n">
        <v>7</v>
      </c>
      <c r="R48" s="33" t="s">
        <v>12</v>
      </c>
      <c r="S48" s="35" t="n">
        <v>100</v>
      </c>
      <c r="T48" s="35" t="n">
        <v>86.2745098039216</v>
      </c>
      <c r="U48" s="35" t="n">
        <v>15.6862745098039</v>
      </c>
      <c r="V48" s="35" t="n">
        <v>8.82352941176471</v>
      </c>
      <c r="W48" s="35" t="n">
        <v>21.5686274509804</v>
      </c>
      <c r="X48" s="35" t="n">
        <v>5.88235294117647</v>
      </c>
      <c r="Y48" s="35" t="n">
        <v>6.86274509803922</v>
      </c>
      <c r="Z48" s="35" t="n">
        <v>15.6862745098039</v>
      </c>
      <c r="AA48" s="35" t="n">
        <v>24.5098039215686</v>
      </c>
      <c r="AB48" s="35" t="n">
        <v>28.4313725490196</v>
      </c>
      <c r="AC48" s="35" t="n">
        <v>37.2549019607843</v>
      </c>
      <c r="AD48" s="35" t="n">
        <v>96.078431372549</v>
      </c>
      <c r="AE48" s="35" t="n">
        <v>6.86274509803922</v>
      </c>
      <c r="AF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67</v>
      </c>
      <c r="G49" s="33" t="n">
        <v>15</v>
      </c>
      <c r="H49" s="33" t="n">
        <v>9</v>
      </c>
      <c r="I49" s="33" t="n">
        <v>16</v>
      </c>
      <c r="J49" s="33" t="n">
        <v>3</v>
      </c>
      <c r="K49" s="33" t="n">
        <v>13</v>
      </c>
      <c r="L49" s="33" t="n">
        <v>24</v>
      </c>
      <c r="M49" s="33" t="n">
        <v>13</v>
      </c>
      <c r="N49" s="33" t="n">
        <v>25</v>
      </c>
      <c r="O49" s="33" t="n">
        <v>36</v>
      </c>
      <c r="P49" s="33" t="n">
        <v>78</v>
      </c>
      <c r="Q49" s="33" t="n">
        <v>4</v>
      </c>
      <c r="R49" s="33" t="s">
        <v>12</v>
      </c>
      <c r="S49" s="35" t="n">
        <v>100</v>
      </c>
      <c r="T49" s="35" t="n">
        <v>80.7228915662651</v>
      </c>
      <c r="U49" s="35" t="n">
        <v>18.0722891566265</v>
      </c>
      <c r="V49" s="35" t="n">
        <v>10.8433734939759</v>
      </c>
      <c r="W49" s="35" t="n">
        <v>19.2771084337349</v>
      </c>
      <c r="X49" s="35" t="n">
        <v>3.6144578313253</v>
      </c>
      <c r="Y49" s="35" t="n">
        <v>15.6626506024096</v>
      </c>
      <c r="Z49" s="35" t="n">
        <v>28.9156626506024</v>
      </c>
      <c r="AA49" s="35" t="n">
        <v>15.6626506024096</v>
      </c>
      <c r="AB49" s="35" t="n">
        <v>30.1204819277108</v>
      </c>
      <c r="AC49" s="35" t="n">
        <v>43.3734939759036</v>
      </c>
      <c r="AD49" s="35" t="n">
        <v>93.9759036144578</v>
      </c>
      <c r="AE49" s="35" t="n">
        <v>4.81927710843374</v>
      </c>
      <c r="AF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54</v>
      </c>
      <c r="G50" s="33" t="n">
        <v>9</v>
      </c>
      <c r="H50" s="33" t="n">
        <v>6</v>
      </c>
      <c r="I50" s="33" t="n">
        <v>5</v>
      </c>
      <c r="J50" s="33" t="n">
        <v>1</v>
      </c>
      <c r="K50" s="33" t="n">
        <v>16</v>
      </c>
      <c r="L50" s="33" t="n">
        <v>21</v>
      </c>
      <c r="M50" s="33" t="n">
        <v>19</v>
      </c>
      <c r="N50" s="33" t="n">
        <v>21</v>
      </c>
      <c r="O50" s="33" t="n">
        <v>32</v>
      </c>
      <c r="P50" s="33" t="n">
        <v>69</v>
      </c>
      <c r="Q50" s="33" t="n">
        <v>6</v>
      </c>
      <c r="R50" s="33" t="s">
        <v>12</v>
      </c>
      <c r="S50" s="35" t="n">
        <v>100</v>
      </c>
      <c r="T50" s="35" t="n">
        <v>78.2608695652174</v>
      </c>
      <c r="U50" s="35" t="n">
        <v>13.0434782608696</v>
      </c>
      <c r="V50" s="35" t="n">
        <v>8.69565217391304</v>
      </c>
      <c r="W50" s="35" t="n">
        <v>7.2463768115942</v>
      </c>
      <c r="X50" s="35" t="n">
        <v>1.44927536231884</v>
      </c>
      <c r="Y50" s="35" t="n">
        <v>23.1884057971015</v>
      </c>
      <c r="Z50" s="35" t="n">
        <v>30.4347826086957</v>
      </c>
      <c r="AA50" s="35" t="n">
        <v>27.536231884058</v>
      </c>
      <c r="AB50" s="35" t="n">
        <v>30.4347826086957</v>
      </c>
      <c r="AC50" s="35" t="n">
        <v>46.3768115942029</v>
      </c>
      <c r="AD50" s="35" t="n">
        <v>100</v>
      </c>
      <c r="AE50" s="35" t="n">
        <v>8.69565217391304</v>
      </c>
      <c r="AF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108</v>
      </c>
      <c r="G51" s="33" t="n">
        <v>20</v>
      </c>
      <c r="H51" s="33" t="n">
        <v>32</v>
      </c>
      <c r="I51" s="33" t="n">
        <v>11</v>
      </c>
      <c r="J51" s="33" t="n">
        <v>12</v>
      </c>
      <c r="K51" s="33" t="n">
        <v>46</v>
      </c>
      <c r="L51" s="33" t="n">
        <v>37</v>
      </c>
      <c r="M51" s="33" t="n">
        <v>29</v>
      </c>
      <c r="N51" s="33" t="n">
        <v>31</v>
      </c>
      <c r="O51" s="33" t="n">
        <v>57</v>
      </c>
      <c r="P51" s="33" t="n">
        <v>144</v>
      </c>
      <c r="Q51" s="33" t="n">
        <v>7</v>
      </c>
      <c r="R51" s="33" t="s">
        <v>12</v>
      </c>
      <c r="S51" s="35" t="n">
        <v>100</v>
      </c>
      <c r="T51" s="35" t="n">
        <v>72.972972972973</v>
      </c>
      <c r="U51" s="35" t="n">
        <v>13.5135135135135</v>
      </c>
      <c r="V51" s="35" t="n">
        <v>21.6216216216216</v>
      </c>
      <c r="W51" s="35" t="n">
        <v>7.43243243243243</v>
      </c>
      <c r="X51" s="35" t="n">
        <v>8.10810810810811</v>
      </c>
      <c r="Y51" s="35" t="n">
        <v>31.0810810810811</v>
      </c>
      <c r="Z51" s="35" t="n">
        <v>25</v>
      </c>
      <c r="AA51" s="35" t="n">
        <v>19.5945945945946</v>
      </c>
      <c r="AB51" s="35" t="n">
        <v>20.9459459459459</v>
      </c>
      <c r="AC51" s="35" t="n">
        <v>38.5135135135135</v>
      </c>
      <c r="AD51" s="35" t="n">
        <v>97.2972972972973</v>
      </c>
      <c r="AE51" s="35" t="n">
        <v>4.72972972972973</v>
      </c>
      <c r="AF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37</v>
      </c>
      <c r="G52" s="33" t="n">
        <v>8</v>
      </c>
      <c r="H52" s="33" t="n">
        <v>13</v>
      </c>
      <c r="I52" s="33" t="n">
        <v>2</v>
      </c>
      <c r="J52" s="33" t="n">
        <v>3</v>
      </c>
      <c r="K52" s="33" t="n">
        <v>20</v>
      </c>
      <c r="L52" s="33" t="n">
        <v>15</v>
      </c>
      <c r="M52" s="33" t="n">
        <v>13</v>
      </c>
      <c r="N52" s="33" t="n">
        <v>8</v>
      </c>
      <c r="O52" s="33" t="n">
        <v>23</v>
      </c>
      <c r="P52" s="33" t="n">
        <v>53</v>
      </c>
      <c r="Q52" s="33" t="n">
        <v>2</v>
      </c>
      <c r="R52" s="33" t="s">
        <v>12</v>
      </c>
      <c r="S52" s="35" t="n">
        <v>100</v>
      </c>
      <c r="T52" s="35" t="n">
        <v>68.5185185185185</v>
      </c>
      <c r="U52" s="35" t="n">
        <v>14.8148148148148</v>
      </c>
      <c r="V52" s="35" t="n">
        <v>24.0740740740741</v>
      </c>
      <c r="W52" s="35" t="n">
        <v>3.7037037037037</v>
      </c>
      <c r="X52" s="35" t="n">
        <v>5.55555555555556</v>
      </c>
      <c r="Y52" s="35" t="n">
        <v>37.037037037037</v>
      </c>
      <c r="Z52" s="35" t="n">
        <v>27.7777777777778</v>
      </c>
      <c r="AA52" s="35" t="n">
        <v>24.0740740740741</v>
      </c>
      <c r="AB52" s="35" t="n">
        <v>14.8148148148148</v>
      </c>
      <c r="AC52" s="35" t="n">
        <v>42.5925925925926</v>
      </c>
      <c r="AD52" s="35" t="n">
        <v>98.1481481481482</v>
      </c>
      <c r="AE52" s="35" t="n">
        <v>3.7037037037037</v>
      </c>
      <c r="AF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9</v>
      </c>
      <c r="G53" s="33" t="n">
        <v>2</v>
      </c>
      <c r="H53" s="33" t="n">
        <v>2</v>
      </c>
      <c r="I53" s="33" t="n">
        <v>2</v>
      </c>
      <c r="J53" s="33" t="n">
        <v>1</v>
      </c>
      <c r="K53" s="33" t="n">
        <v>4</v>
      </c>
      <c r="L53" s="33" t="n">
        <v>3</v>
      </c>
      <c r="M53" s="33" t="n">
        <v>7</v>
      </c>
      <c r="N53" s="33" t="n">
        <v>4</v>
      </c>
      <c r="O53" s="33" t="n">
        <v>6</v>
      </c>
      <c r="P53" s="33" t="n">
        <v>13</v>
      </c>
      <c r="Q53" s="33" t="s">
        <v>12</v>
      </c>
      <c r="R53" s="33" t="s">
        <v>12</v>
      </c>
      <c r="S53" s="35" t="n">
        <v>100</v>
      </c>
      <c r="T53" s="35" t="n">
        <v>69.2307692307692</v>
      </c>
      <c r="U53" s="35" t="n">
        <v>15.3846153846154</v>
      </c>
      <c r="V53" s="35" t="n">
        <v>15.3846153846154</v>
      </c>
      <c r="W53" s="35" t="n">
        <v>15.3846153846154</v>
      </c>
      <c r="X53" s="35" t="n">
        <v>7.69230769230769</v>
      </c>
      <c r="Y53" s="35" t="n">
        <v>30.7692307692308</v>
      </c>
      <c r="Z53" s="35" t="n">
        <v>23.0769230769231</v>
      </c>
      <c r="AA53" s="35" t="n">
        <v>53.8461538461539</v>
      </c>
      <c r="AB53" s="35" t="n">
        <v>30.7692307692308</v>
      </c>
      <c r="AC53" s="35" t="n">
        <v>46.1538461538462</v>
      </c>
      <c r="AD53" s="35" t="n">
        <v>100</v>
      </c>
      <c r="AE53" s="35" t="s">
        <v>12</v>
      </c>
      <c r="AF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6</v>
      </c>
      <c r="G54" s="40" t="n">
        <v>1</v>
      </c>
      <c r="H54" s="40" t="n">
        <v>1</v>
      </c>
      <c r="I54" s="40" t="n">
        <v>4</v>
      </c>
      <c r="J54" s="40" t="n">
        <v>1</v>
      </c>
      <c r="K54" s="40" t="s">
        <v>12</v>
      </c>
      <c r="L54" s="40" t="s">
        <v>12</v>
      </c>
      <c r="M54" s="40" t="n">
        <v>1</v>
      </c>
      <c r="N54" s="40" t="n">
        <v>1</v>
      </c>
      <c r="O54" s="40" t="n">
        <v>2</v>
      </c>
      <c r="P54" s="40" t="n">
        <v>8</v>
      </c>
      <c r="Q54" s="40" t="s">
        <v>12</v>
      </c>
      <c r="R54" s="40" t="s">
        <v>12</v>
      </c>
      <c r="S54" s="42" t="n">
        <v>100</v>
      </c>
      <c r="T54" s="42" t="n">
        <v>75</v>
      </c>
      <c r="U54" s="42" t="n">
        <v>12.5</v>
      </c>
      <c r="V54" s="42" t="n">
        <v>12.5</v>
      </c>
      <c r="W54" s="42" t="n">
        <v>50</v>
      </c>
      <c r="X54" s="42" t="n">
        <v>12.5</v>
      </c>
      <c r="Y54" s="42" t="s">
        <v>12</v>
      </c>
      <c r="Z54" s="42" t="s">
        <v>12</v>
      </c>
      <c r="AA54" s="42" t="n">
        <v>12.5</v>
      </c>
      <c r="AB54" s="42" t="n">
        <v>12.5</v>
      </c>
      <c r="AC54" s="42" t="n">
        <v>25</v>
      </c>
      <c r="AD54" s="42" t="n">
        <v>100</v>
      </c>
      <c r="AE54" s="42" t="s">
        <v>12</v>
      </c>
      <c r="AF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70</v>
      </c>
      <c r="G55" s="28" t="n">
        <v>14</v>
      </c>
      <c r="H55" s="28" t="n">
        <v>6</v>
      </c>
      <c r="I55" s="28" t="n">
        <v>9</v>
      </c>
      <c r="J55" s="28" t="n">
        <v>7</v>
      </c>
      <c r="K55" s="28" t="n">
        <v>12</v>
      </c>
      <c r="L55" s="28" t="n">
        <v>20</v>
      </c>
      <c r="M55" s="28" t="n">
        <v>19</v>
      </c>
      <c r="N55" s="28" t="n">
        <v>24</v>
      </c>
      <c r="O55" s="28" t="n">
        <v>25</v>
      </c>
      <c r="P55" s="28" t="n">
        <v>76</v>
      </c>
      <c r="Q55" s="28" t="n">
        <v>4</v>
      </c>
      <c r="R55" s="28" t="s">
        <v>12</v>
      </c>
      <c r="S55" s="30" t="n">
        <v>100</v>
      </c>
      <c r="T55" s="30" t="n">
        <v>87.5</v>
      </c>
      <c r="U55" s="30" t="n">
        <v>17.5</v>
      </c>
      <c r="V55" s="30" t="n">
        <v>7.5</v>
      </c>
      <c r="W55" s="30" t="n">
        <v>11.25</v>
      </c>
      <c r="X55" s="30" t="n">
        <v>8.75</v>
      </c>
      <c r="Y55" s="30" t="n">
        <v>15</v>
      </c>
      <c r="Z55" s="30" t="n">
        <v>25</v>
      </c>
      <c r="AA55" s="30" t="n">
        <v>23.75</v>
      </c>
      <c r="AB55" s="30" t="n">
        <v>30</v>
      </c>
      <c r="AC55" s="30" t="n">
        <v>31.25</v>
      </c>
      <c r="AD55" s="30" t="n">
        <v>95</v>
      </c>
      <c r="AE55" s="30" t="n">
        <v>5</v>
      </c>
      <c r="AF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117</v>
      </c>
      <c r="G56" s="33" t="n">
        <v>22</v>
      </c>
      <c r="H56" s="33" t="n">
        <v>23</v>
      </c>
      <c r="I56" s="33" t="n">
        <v>21</v>
      </c>
      <c r="J56" s="33" t="n">
        <v>11</v>
      </c>
      <c r="K56" s="33" t="n">
        <v>30</v>
      </c>
      <c r="L56" s="33" t="n">
        <v>29</v>
      </c>
      <c r="M56" s="33" t="n">
        <v>44</v>
      </c>
      <c r="N56" s="33" t="n">
        <v>45</v>
      </c>
      <c r="O56" s="33" t="n">
        <v>59</v>
      </c>
      <c r="P56" s="33" t="n">
        <v>140</v>
      </c>
      <c r="Q56" s="33" t="n">
        <v>8</v>
      </c>
      <c r="R56" s="33" t="s">
        <v>12</v>
      </c>
      <c r="S56" s="35" t="n">
        <v>100</v>
      </c>
      <c r="T56" s="35" t="n">
        <v>81.25</v>
      </c>
      <c r="U56" s="35" t="n">
        <v>15.2777777777778</v>
      </c>
      <c r="V56" s="35" t="n">
        <v>15.9722222222222</v>
      </c>
      <c r="W56" s="35" t="n">
        <v>14.5833333333333</v>
      </c>
      <c r="X56" s="35" t="n">
        <v>7.63888888888889</v>
      </c>
      <c r="Y56" s="35" t="n">
        <v>20.8333333333333</v>
      </c>
      <c r="Z56" s="35" t="n">
        <v>20.1388888888889</v>
      </c>
      <c r="AA56" s="35" t="n">
        <v>30.5555555555556</v>
      </c>
      <c r="AB56" s="35" t="n">
        <v>31.25</v>
      </c>
      <c r="AC56" s="35" t="n">
        <v>40.9722222222222</v>
      </c>
      <c r="AD56" s="35" t="n">
        <v>97.2222222222222</v>
      </c>
      <c r="AE56" s="35" t="n">
        <v>5.55555555555556</v>
      </c>
      <c r="AF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56</v>
      </c>
      <c r="G57" s="33" t="n">
        <v>11</v>
      </c>
      <c r="H57" s="33" t="n">
        <v>16</v>
      </c>
      <c r="I57" s="33" t="n">
        <v>10</v>
      </c>
      <c r="J57" s="33" t="n">
        <v>5</v>
      </c>
      <c r="K57" s="33" t="n">
        <v>21</v>
      </c>
      <c r="L57" s="33" t="n">
        <v>18</v>
      </c>
      <c r="M57" s="33" t="n">
        <v>13</v>
      </c>
      <c r="N57" s="33" t="n">
        <v>13</v>
      </c>
      <c r="O57" s="33" t="n">
        <v>28</v>
      </c>
      <c r="P57" s="33" t="n">
        <v>83</v>
      </c>
      <c r="Q57" s="33" t="n">
        <v>9</v>
      </c>
      <c r="R57" s="33" t="s">
        <v>12</v>
      </c>
      <c r="S57" s="35" t="n">
        <v>100</v>
      </c>
      <c r="T57" s="35" t="n">
        <v>67.4698795180723</v>
      </c>
      <c r="U57" s="35" t="n">
        <v>13.2530120481928</v>
      </c>
      <c r="V57" s="35" t="n">
        <v>19.2771084337349</v>
      </c>
      <c r="W57" s="35" t="n">
        <v>12.0481927710843</v>
      </c>
      <c r="X57" s="35" t="n">
        <v>6.02409638554217</v>
      </c>
      <c r="Y57" s="35" t="n">
        <v>25.3012048192771</v>
      </c>
      <c r="Z57" s="35" t="n">
        <v>21.6867469879518</v>
      </c>
      <c r="AA57" s="35" t="n">
        <v>15.6626506024096</v>
      </c>
      <c r="AB57" s="35" t="n">
        <v>15.6626506024096</v>
      </c>
      <c r="AC57" s="35" t="n">
        <v>33.7349397590361</v>
      </c>
      <c r="AD57" s="35" t="n">
        <v>100</v>
      </c>
      <c r="AE57" s="35" t="n">
        <v>10.8433734939759</v>
      </c>
      <c r="AF57" s="35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52</v>
      </c>
      <c r="G58" s="33" t="n">
        <v>6</v>
      </c>
      <c r="H58" s="33" t="n">
        <v>12</v>
      </c>
      <c r="I58" s="33" t="n">
        <v>9</v>
      </c>
      <c r="J58" s="33" t="n">
        <v>1</v>
      </c>
      <c r="K58" s="33" t="n">
        <v>11</v>
      </c>
      <c r="L58" s="33" t="n">
        <v>12</v>
      </c>
      <c r="M58" s="33" t="n">
        <v>11</v>
      </c>
      <c r="N58" s="33" t="n">
        <v>17</v>
      </c>
      <c r="O58" s="33" t="n">
        <v>34</v>
      </c>
      <c r="P58" s="33" t="n">
        <v>63</v>
      </c>
      <c r="Q58" s="33" t="n">
        <v>2</v>
      </c>
      <c r="R58" s="33" t="s">
        <v>12</v>
      </c>
      <c r="S58" s="35" t="n">
        <v>100</v>
      </c>
      <c r="T58" s="35" t="n">
        <v>78.7878787878788</v>
      </c>
      <c r="U58" s="35" t="n">
        <v>9.09090909090909</v>
      </c>
      <c r="V58" s="35" t="n">
        <v>18.1818181818182</v>
      </c>
      <c r="W58" s="35" t="n">
        <v>13.6363636363636</v>
      </c>
      <c r="X58" s="35" t="n">
        <v>1.51515151515152</v>
      </c>
      <c r="Y58" s="35" t="n">
        <v>16.6666666666667</v>
      </c>
      <c r="Z58" s="35" t="n">
        <v>18.1818181818182</v>
      </c>
      <c r="AA58" s="35" t="n">
        <v>16.6666666666667</v>
      </c>
      <c r="AB58" s="35" t="n">
        <v>25.7575757575758</v>
      </c>
      <c r="AC58" s="35" t="n">
        <v>51.5151515151515</v>
      </c>
      <c r="AD58" s="35" t="n">
        <v>95.4545454545455</v>
      </c>
      <c r="AE58" s="35" t="n">
        <v>3.03030303030303</v>
      </c>
      <c r="AF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66</v>
      </c>
      <c r="G59" s="33" t="n">
        <v>16</v>
      </c>
      <c r="H59" s="33" t="n">
        <v>10</v>
      </c>
      <c r="I59" s="33" t="n">
        <v>12</v>
      </c>
      <c r="J59" s="33" t="n">
        <v>2</v>
      </c>
      <c r="K59" s="33" t="n">
        <v>20</v>
      </c>
      <c r="L59" s="33" t="n">
        <v>27</v>
      </c>
      <c r="M59" s="33" t="n">
        <v>19</v>
      </c>
      <c r="N59" s="33" t="n">
        <v>19</v>
      </c>
      <c r="O59" s="33" t="n">
        <v>37</v>
      </c>
      <c r="P59" s="33" t="n">
        <v>82</v>
      </c>
      <c r="Q59" s="33" t="n">
        <v>2</v>
      </c>
      <c r="R59" s="33" t="s">
        <v>12</v>
      </c>
      <c r="S59" s="35" t="n">
        <v>100</v>
      </c>
      <c r="T59" s="35" t="n">
        <v>77.6470588235294</v>
      </c>
      <c r="U59" s="35" t="n">
        <v>18.8235294117647</v>
      </c>
      <c r="V59" s="35" t="n">
        <v>11.7647058823529</v>
      </c>
      <c r="W59" s="35" t="n">
        <v>14.1176470588235</v>
      </c>
      <c r="X59" s="35" t="n">
        <v>2.35294117647059</v>
      </c>
      <c r="Y59" s="35" t="n">
        <v>23.5294117647059</v>
      </c>
      <c r="Z59" s="35" t="n">
        <v>31.7647058823529</v>
      </c>
      <c r="AA59" s="35" t="n">
        <v>22.3529411764706</v>
      </c>
      <c r="AB59" s="35" t="n">
        <v>22.3529411764706</v>
      </c>
      <c r="AC59" s="35" t="n">
        <v>43.5294117647059</v>
      </c>
      <c r="AD59" s="35" t="n">
        <v>96.4705882352941</v>
      </c>
      <c r="AE59" s="35" t="n">
        <v>2.35294117647059</v>
      </c>
      <c r="AF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58</v>
      </c>
      <c r="G60" s="40" t="n">
        <v>8</v>
      </c>
      <c r="H60" s="40" t="n">
        <v>5</v>
      </c>
      <c r="I60" s="40" t="n">
        <v>13</v>
      </c>
      <c r="J60" s="40" t="n">
        <v>2</v>
      </c>
      <c r="K60" s="40" t="n">
        <v>12</v>
      </c>
      <c r="L60" s="40" t="n">
        <v>16</v>
      </c>
      <c r="M60" s="40" t="n">
        <v>10</v>
      </c>
      <c r="N60" s="40" t="n">
        <v>13</v>
      </c>
      <c r="O60" s="40" t="n">
        <v>22</v>
      </c>
      <c r="P60" s="40" t="n">
        <v>70</v>
      </c>
      <c r="Q60" s="40" t="n">
        <v>4</v>
      </c>
      <c r="R60" s="40" t="s">
        <v>12</v>
      </c>
      <c r="S60" s="42" t="n">
        <v>100</v>
      </c>
      <c r="T60" s="42" t="n">
        <v>80.5555555555556</v>
      </c>
      <c r="U60" s="42" t="n">
        <v>11.1111111111111</v>
      </c>
      <c r="V60" s="42" t="n">
        <v>6.94444444444445</v>
      </c>
      <c r="W60" s="42" t="n">
        <v>18.0555555555556</v>
      </c>
      <c r="X60" s="42" t="n">
        <v>2.77777777777778</v>
      </c>
      <c r="Y60" s="42" t="n">
        <v>16.6666666666667</v>
      </c>
      <c r="Z60" s="42" t="n">
        <v>22.2222222222222</v>
      </c>
      <c r="AA60" s="42" t="n">
        <v>13.8888888888889</v>
      </c>
      <c r="AB60" s="42" t="n">
        <v>18.0555555555556</v>
      </c>
      <c r="AC60" s="42" t="n">
        <v>30.5555555555556</v>
      </c>
      <c r="AD60" s="42" t="n">
        <v>97.2222222222222</v>
      </c>
      <c r="AE60" s="42" t="n">
        <v>5.55555555555556</v>
      </c>
      <c r="AF60" s="42" t="s">
        <v>12</v>
      </c>
    </row>
  </sheetData>
  <mergeCells count="34">
    <mergeCell ref="E3:R3"/>
    <mergeCell ref="S3:AF3"/>
    <mergeCell ref="E4:E6"/>
    <mergeCell ref="F4:R4"/>
    <mergeCell ref="S4:S6"/>
    <mergeCell ref="T4:AF4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7" activeCellId="0" sqref="Y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71" width="15.62"/>
    <col collapsed="false" customWidth="true" hidden="false" outlineLevel="0" max="20" min="5" style="3" width="5.36"/>
    <col collapsed="false" customWidth="true" hidden="false" outlineLevel="0" max="36" min="21" style="4" width="5.36"/>
    <col collapsed="false" customWidth="true" hidden="false" outlineLevel="0" max="38" min="37" style="1" width="1.49"/>
    <col collapsed="false" customWidth="false" hidden="false" outlineLevel="0" max="257" min="39" style="1" width="8.99"/>
  </cols>
  <sheetData>
    <row r="1" customFormat="false" ht="12.2" hidden="false" customHeight="true" outlineLevel="0" collapsed="false"/>
    <row r="2" customFormat="false" ht="12.2" hidden="false" customHeight="true" outlineLevel="0" collapsed="false">
      <c r="B2" s="92" t="s">
        <v>436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1" t="s">
        <v>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12.2" hidden="false" customHeight="true" outlineLevel="0" collapsed="false">
      <c r="B4" s="89"/>
      <c r="C4" s="13"/>
      <c r="D4" s="14"/>
      <c r="F4" s="72" t="s">
        <v>437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V4" s="17" t="s">
        <v>43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3.2" hidden="false" customHeight="true" outlineLevel="0" collapsed="false">
      <c r="B5" s="89"/>
      <c r="C5" s="13"/>
      <c r="D5" s="14"/>
      <c r="E5" s="306" t="s">
        <v>4</v>
      </c>
      <c r="F5" s="514"/>
      <c r="G5" s="514"/>
      <c r="H5" s="514"/>
      <c r="I5" s="514"/>
      <c r="J5" s="514"/>
      <c r="K5" s="514"/>
      <c r="L5" s="514"/>
      <c r="M5" s="212"/>
      <c r="N5" s="212"/>
      <c r="O5" s="280"/>
      <c r="P5" s="280"/>
      <c r="Q5" s="280"/>
      <c r="R5" s="280"/>
      <c r="S5" s="280"/>
      <c r="T5" s="280"/>
      <c r="U5" s="308" t="s">
        <v>4</v>
      </c>
      <c r="V5" s="515"/>
      <c r="W5" s="515"/>
      <c r="X5" s="515"/>
      <c r="Y5" s="515"/>
      <c r="Z5" s="515"/>
      <c r="AA5" s="515"/>
      <c r="AB5" s="515"/>
      <c r="AC5" s="214"/>
      <c r="AD5" s="214"/>
      <c r="AE5" s="304"/>
      <c r="AF5" s="304"/>
      <c r="AG5" s="304"/>
      <c r="AH5" s="304"/>
      <c r="AI5" s="304"/>
      <c r="AJ5" s="304"/>
    </row>
    <row r="6" customFormat="false" ht="93.75" hidden="false" customHeight="true" outlineLevel="0" collapsed="false">
      <c r="B6" s="89"/>
      <c r="C6" s="13"/>
      <c r="D6" s="14"/>
      <c r="E6" s="306"/>
      <c r="F6" s="306" t="s">
        <v>438</v>
      </c>
      <c r="G6" s="306" t="s">
        <v>439</v>
      </c>
      <c r="H6" s="306" t="s">
        <v>440</v>
      </c>
      <c r="I6" s="306" t="s">
        <v>441</v>
      </c>
      <c r="J6" s="306" t="s">
        <v>442</v>
      </c>
      <c r="K6" s="306" t="s">
        <v>443</v>
      </c>
      <c r="L6" s="306" t="s">
        <v>444</v>
      </c>
      <c r="M6" s="306" t="s">
        <v>445</v>
      </c>
      <c r="N6" s="518" t="s">
        <v>446</v>
      </c>
      <c r="O6" s="306" t="s">
        <v>447</v>
      </c>
      <c r="P6" s="306" t="s">
        <v>448</v>
      </c>
      <c r="Q6" s="306" t="s">
        <v>449</v>
      </c>
      <c r="R6" s="518" t="s">
        <v>9</v>
      </c>
      <c r="S6" s="518" t="s">
        <v>435</v>
      </c>
      <c r="T6" s="518" t="s">
        <v>10</v>
      </c>
      <c r="U6" s="308"/>
      <c r="V6" s="308" t="s">
        <v>438</v>
      </c>
      <c r="W6" s="308" t="s">
        <v>439</v>
      </c>
      <c r="X6" s="308" t="s">
        <v>440</v>
      </c>
      <c r="Y6" s="309" t="s">
        <v>450</v>
      </c>
      <c r="Z6" s="308" t="s">
        <v>442</v>
      </c>
      <c r="AA6" s="308" t="s">
        <v>443</v>
      </c>
      <c r="AB6" s="308" t="s">
        <v>444</v>
      </c>
      <c r="AC6" s="308" t="s">
        <v>445</v>
      </c>
      <c r="AD6" s="516" t="s">
        <v>446</v>
      </c>
      <c r="AE6" s="308" t="s">
        <v>447</v>
      </c>
      <c r="AF6" s="308" t="s">
        <v>448</v>
      </c>
      <c r="AG6" s="308" t="s">
        <v>449</v>
      </c>
      <c r="AH6" s="516" t="s">
        <v>9</v>
      </c>
      <c r="AI6" s="516" t="s">
        <v>435</v>
      </c>
      <c r="AJ6" s="516" t="s">
        <v>10</v>
      </c>
    </row>
    <row r="7" customFormat="false" ht="12.2" hidden="false" customHeight="true" outlineLevel="0" collapsed="false">
      <c r="B7" s="81" t="s">
        <v>11</v>
      </c>
      <c r="C7" s="19"/>
      <c r="D7" s="20"/>
      <c r="E7" s="22" t="n">
        <v>530</v>
      </c>
      <c r="F7" s="28" t="n">
        <v>373</v>
      </c>
      <c r="G7" s="28" t="n">
        <v>195</v>
      </c>
      <c r="H7" s="28" t="n">
        <v>234</v>
      </c>
      <c r="I7" s="28" t="n">
        <v>9</v>
      </c>
      <c r="J7" s="28" t="n">
        <v>40</v>
      </c>
      <c r="K7" s="28" t="n">
        <v>57</v>
      </c>
      <c r="L7" s="28" t="n">
        <v>42</v>
      </c>
      <c r="M7" s="28" t="n">
        <v>30</v>
      </c>
      <c r="N7" s="28" t="n">
        <v>9</v>
      </c>
      <c r="O7" s="28" t="n">
        <v>14</v>
      </c>
      <c r="P7" s="28" t="n">
        <v>354</v>
      </c>
      <c r="Q7" s="28" t="n">
        <v>98</v>
      </c>
      <c r="R7" s="28" t="n">
        <v>20</v>
      </c>
      <c r="S7" s="28" t="n">
        <v>51</v>
      </c>
      <c r="T7" s="28" t="s">
        <v>12</v>
      </c>
      <c r="U7" s="24" t="n">
        <v>100</v>
      </c>
      <c r="V7" s="30" t="n">
        <v>70.377358490566</v>
      </c>
      <c r="W7" s="30" t="n">
        <v>36.7924528301887</v>
      </c>
      <c r="X7" s="30" t="n">
        <v>44.1509433962264</v>
      </c>
      <c r="Y7" s="30" t="n">
        <v>1.69811320754717</v>
      </c>
      <c r="Z7" s="30" t="n">
        <v>7.54716981132076</v>
      </c>
      <c r="AA7" s="30" t="n">
        <v>10.7547169811321</v>
      </c>
      <c r="AB7" s="30" t="n">
        <v>7.92452830188679</v>
      </c>
      <c r="AC7" s="30" t="n">
        <v>5.66037735849057</v>
      </c>
      <c r="AD7" s="30" t="n">
        <v>1.69811320754717</v>
      </c>
      <c r="AE7" s="30" t="n">
        <v>2.64150943396226</v>
      </c>
      <c r="AF7" s="30" t="n">
        <v>66.7924528301887</v>
      </c>
      <c r="AG7" s="30" t="n">
        <v>18.4905660377359</v>
      </c>
      <c r="AH7" s="30" t="n">
        <v>3.77358490566038</v>
      </c>
      <c r="AI7" s="30" t="n">
        <v>9.62264150943396</v>
      </c>
      <c r="AJ7" s="30" t="s">
        <v>12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253</v>
      </c>
      <c r="G8" s="84" t="n">
        <v>109</v>
      </c>
      <c r="H8" s="84" t="n">
        <v>154</v>
      </c>
      <c r="I8" s="28" t="n">
        <v>4</v>
      </c>
      <c r="J8" s="28" t="n">
        <v>14</v>
      </c>
      <c r="K8" s="28" t="n">
        <v>28</v>
      </c>
      <c r="L8" s="28" t="n">
        <v>16</v>
      </c>
      <c r="M8" s="27" t="n">
        <v>18</v>
      </c>
      <c r="N8" s="28" t="n">
        <v>7</v>
      </c>
      <c r="O8" s="28" t="n">
        <v>7</v>
      </c>
      <c r="P8" s="28" t="n">
        <v>222</v>
      </c>
      <c r="Q8" s="28" t="n">
        <v>57</v>
      </c>
      <c r="R8" s="28" t="n">
        <v>10</v>
      </c>
      <c r="S8" s="28" t="n">
        <v>46</v>
      </c>
      <c r="T8" s="28" t="s">
        <v>12</v>
      </c>
      <c r="U8" s="85" t="n">
        <v>100</v>
      </c>
      <c r="V8" s="30" t="n">
        <v>70.4735376044568</v>
      </c>
      <c r="W8" s="85" t="n">
        <v>30.3621169916435</v>
      </c>
      <c r="X8" s="85" t="n">
        <v>42.8969359331476</v>
      </c>
      <c r="Y8" s="30" t="n">
        <v>1.1142061281337</v>
      </c>
      <c r="Z8" s="30" t="n">
        <v>3.89972144846797</v>
      </c>
      <c r="AA8" s="30" t="n">
        <v>7.79944289693593</v>
      </c>
      <c r="AB8" s="30" t="n">
        <v>4.45682451253482</v>
      </c>
      <c r="AC8" s="29" t="n">
        <v>5.01392757660167</v>
      </c>
      <c r="AD8" s="30" t="n">
        <v>1.94986072423398</v>
      </c>
      <c r="AE8" s="30" t="n">
        <v>1.94986072423398</v>
      </c>
      <c r="AF8" s="30" t="n">
        <v>61.8384401114206</v>
      </c>
      <c r="AG8" s="30" t="n">
        <v>15.8774373259053</v>
      </c>
      <c r="AH8" s="30" t="n">
        <v>2.78551532033426</v>
      </c>
      <c r="AI8" s="30" t="n">
        <v>12.8133704735376</v>
      </c>
      <c r="AJ8" s="30" t="s">
        <v>12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n">
        <v>12</v>
      </c>
      <c r="G9" s="86" t="n">
        <v>10</v>
      </c>
      <c r="H9" s="86" t="n">
        <v>5</v>
      </c>
      <c r="I9" s="33" t="s">
        <v>12</v>
      </c>
      <c r="J9" s="33" t="n">
        <v>2</v>
      </c>
      <c r="K9" s="33" t="n">
        <v>2</v>
      </c>
      <c r="L9" s="33" t="n">
        <v>4</v>
      </c>
      <c r="M9" s="32" t="n">
        <v>2</v>
      </c>
      <c r="N9" s="33" t="s">
        <v>12</v>
      </c>
      <c r="O9" s="33" t="s">
        <v>12</v>
      </c>
      <c r="P9" s="33" t="n">
        <v>15</v>
      </c>
      <c r="Q9" s="33" t="n">
        <v>5</v>
      </c>
      <c r="R9" s="33" t="n">
        <v>1</v>
      </c>
      <c r="S9" s="33" t="s">
        <v>12</v>
      </c>
      <c r="T9" s="33" t="s">
        <v>12</v>
      </c>
      <c r="U9" s="87" t="n">
        <v>100</v>
      </c>
      <c r="V9" s="35" t="n">
        <v>75</v>
      </c>
      <c r="W9" s="87" t="n">
        <v>62.5</v>
      </c>
      <c r="X9" s="87" t="n">
        <v>31.25</v>
      </c>
      <c r="Y9" s="35" t="s">
        <v>12</v>
      </c>
      <c r="Z9" s="35" t="n">
        <v>12.5</v>
      </c>
      <c r="AA9" s="35" t="n">
        <v>12.5</v>
      </c>
      <c r="AB9" s="35" t="n">
        <v>25</v>
      </c>
      <c r="AC9" s="34" t="n">
        <v>12.5</v>
      </c>
      <c r="AD9" s="35" t="s">
        <v>12</v>
      </c>
      <c r="AE9" s="35" t="s">
        <v>12</v>
      </c>
      <c r="AF9" s="35" t="n">
        <v>93.75</v>
      </c>
      <c r="AG9" s="35" t="n">
        <v>31.25</v>
      </c>
      <c r="AH9" s="35" t="n">
        <v>6.25</v>
      </c>
      <c r="AI9" s="35" t="s">
        <v>12</v>
      </c>
      <c r="AJ9" s="35" t="s">
        <v>12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n">
        <v>107</v>
      </c>
      <c r="G10" s="86" t="n">
        <v>76</v>
      </c>
      <c r="H10" s="86" t="n">
        <v>75</v>
      </c>
      <c r="I10" s="33" t="n">
        <v>5</v>
      </c>
      <c r="J10" s="33" t="n">
        <v>24</v>
      </c>
      <c r="K10" s="33" t="n">
        <v>26</v>
      </c>
      <c r="L10" s="33" t="n">
        <v>22</v>
      </c>
      <c r="M10" s="32" t="n">
        <v>10</v>
      </c>
      <c r="N10" s="33" t="n">
        <v>2</v>
      </c>
      <c r="O10" s="33" t="n">
        <v>7</v>
      </c>
      <c r="P10" s="33" t="n">
        <v>117</v>
      </c>
      <c r="Q10" s="33" t="n">
        <v>36</v>
      </c>
      <c r="R10" s="33" t="n">
        <v>9</v>
      </c>
      <c r="S10" s="33" t="n">
        <v>5</v>
      </c>
      <c r="T10" s="33" t="s">
        <v>12</v>
      </c>
      <c r="U10" s="87" t="n">
        <v>100</v>
      </c>
      <c r="V10" s="35" t="n">
        <v>69.4805194805195</v>
      </c>
      <c r="W10" s="87" t="n">
        <v>49.3506493506494</v>
      </c>
      <c r="X10" s="87" t="n">
        <v>48.7012987012987</v>
      </c>
      <c r="Y10" s="35" t="n">
        <v>3.24675324675325</v>
      </c>
      <c r="Z10" s="35" t="n">
        <v>15.5844155844156</v>
      </c>
      <c r="AA10" s="35" t="n">
        <v>16.8831168831169</v>
      </c>
      <c r="AB10" s="35" t="n">
        <v>14.2857142857143</v>
      </c>
      <c r="AC10" s="34" t="n">
        <v>6.49350649350649</v>
      </c>
      <c r="AD10" s="35" t="n">
        <v>1.2987012987013</v>
      </c>
      <c r="AE10" s="35" t="n">
        <v>4.54545454545455</v>
      </c>
      <c r="AF10" s="35" t="n">
        <v>75.974025974026</v>
      </c>
      <c r="AG10" s="35" t="n">
        <v>23.3766233766234</v>
      </c>
      <c r="AH10" s="35" t="n">
        <v>5.84415584415584</v>
      </c>
      <c r="AI10" s="35" t="n">
        <v>3.24675324675325</v>
      </c>
      <c r="AJ10" s="35" t="s">
        <v>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n">
        <v>1</v>
      </c>
      <c r="G11" s="86" t="s">
        <v>12</v>
      </c>
      <c r="H11" s="86" t="s">
        <v>12</v>
      </c>
      <c r="I11" s="33" t="s">
        <v>12</v>
      </c>
      <c r="J11" s="33" t="s">
        <v>12</v>
      </c>
      <c r="K11" s="33" t="n">
        <v>1</v>
      </c>
      <c r="L11" s="33" t="s">
        <v>12</v>
      </c>
      <c r="M11" s="32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33" t="s">
        <v>12</v>
      </c>
      <c r="T11" s="33" t="s">
        <v>12</v>
      </c>
      <c r="U11" s="87" t="n">
        <v>100</v>
      </c>
      <c r="V11" s="35" t="n">
        <v>100</v>
      </c>
      <c r="W11" s="87" t="s">
        <v>12</v>
      </c>
      <c r="X11" s="87" t="s">
        <v>12</v>
      </c>
      <c r="Y11" s="35" t="s">
        <v>12</v>
      </c>
      <c r="Z11" s="35" t="s">
        <v>12</v>
      </c>
      <c r="AA11" s="35" t="n">
        <v>100</v>
      </c>
      <c r="AB11" s="35" t="s">
        <v>12</v>
      </c>
      <c r="AC11" s="34" t="s">
        <v>12</v>
      </c>
      <c r="AD11" s="35" t="s">
        <v>12</v>
      </c>
      <c r="AE11" s="35" t="s">
        <v>12</v>
      </c>
      <c r="AF11" s="35" t="s">
        <v>12</v>
      </c>
      <c r="AG11" s="35" t="s">
        <v>12</v>
      </c>
      <c r="AH11" s="35" t="s">
        <v>12</v>
      </c>
      <c r="AI11" s="35" t="s">
        <v>12</v>
      </c>
      <c r="AJ11" s="35" t="s">
        <v>12</v>
      </c>
    </row>
    <row r="12" customFormat="false" ht="12.2" hidden="false" customHeight="true" outlineLevel="0" collapsed="false">
      <c r="B12" s="25"/>
      <c r="C12" s="61" t="s">
        <v>10</v>
      </c>
      <c r="D12" s="14"/>
      <c r="E12" s="86" t="s">
        <v>12</v>
      </c>
      <c r="F12" s="33" t="s">
        <v>12</v>
      </c>
      <c r="G12" s="86" t="s">
        <v>12</v>
      </c>
      <c r="H12" s="86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2" t="s">
        <v>12</v>
      </c>
      <c r="N12" s="33" t="s">
        <v>12</v>
      </c>
      <c r="O12" s="33" t="s">
        <v>12</v>
      </c>
      <c r="P12" s="40" t="s">
        <v>12</v>
      </c>
      <c r="Q12" s="40" t="s">
        <v>12</v>
      </c>
      <c r="R12" s="40" t="s">
        <v>12</v>
      </c>
      <c r="S12" s="40" t="s">
        <v>12</v>
      </c>
      <c r="T12" s="40" t="s">
        <v>12</v>
      </c>
      <c r="U12" s="40" t="s">
        <v>12</v>
      </c>
      <c r="V12" s="40" t="s">
        <v>12</v>
      </c>
      <c r="W12" s="40" t="s">
        <v>12</v>
      </c>
      <c r="X12" s="40" t="s">
        <v>12</v>
      </c>
      <c r="Y12" s="40" t="s">
        <v>12</v>
      </c>
      <c r="Z12" s="40" t="s">
        <v>12</v>
      </c>
      <c r="AA12" s="40" t="s">
        <v>12</v>
      </c>
      <c r="AB12" s="40" t="s">
        <v>12</v>
      </c>
      <c r="AC12" s="40" t="s">
        <v>12</v>
      </c>
      <c r="AD12" s="40" t="s">
        <v>12</v>
      </c>
      <c r="AE12" s="40" t="s">
        <v>12</v>
      </c>
      <c r="AF12" s="40" t="s">
        <v>12</v>
      </c>
      <c r="AG12" s="40" t="s">
        <v>12</v>
      </c>
      <c r="AH12" s="40" t="s">
        <v>12</v>
      </c>
      <c r="AI12" s="40" t="s">
        <v>12</v>
      </c>
      <c r="AJ12" s="40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23</v>
      </c>
      <c r="G13" s="28" t="n">
        <v>168</v>
      </c>
      <c r="H13" s="28" t="n">
        <v>199</v>
      </c>
      <c r="I13" s="28" t="n">
        <v>8</v>
      </c>
      <c r="J13" s="28" t="n">
        <v>35</v>
      </c>
      <c r="K13" s="28" t="n">
        <v>41</v>
      </c>
      <c r="L13" s="28" t="n">
        <v>33</v>
      </c>
      <c r="M13" s="28" t="n">
        <v>24</v>
      </c>
      <c r="N13" s="28" t="n">
        <v>9</v>
      </c>
      <c r="O13" s="28" t="n">
        <v>12</v>
      </c>
      <c r="P13" s="28" t="n">
        <v>303</v>
      </c>
      <c r="Q13" s="28" t="n">
        <v>79</v>
      </c>
      <c r="R13" s="28" t="n">
        <v>18</v>
      </c>
      <c r="S13" s="28" t="n">
        <v>45</v>
      </c>
      <c r="T13" s="28" t="s">
        <v>12</v>
      </c>
      <c r="U13" s="29" t="n">
        <v>100</v>
      </c>
      <c r="V13" s="30" t="n">
        <v>70.6783369803063</v>
      </c>
      <c r="W13" s="30" t="n">
        <v>36.7614879649891</v>
      </c>
      <c r="X13" s="30" t="n">
        <v>43.5448577680525</v>
      </c>
      <c r="Y13" s="30" t="n">
        <v>1.75054704595186</v>
      </c>
      <c r="Z13" s="30" t="n">
        <v>7.65864332603939</v>
      </c>
      <c r="AA13" s="30" t="n">
        <v>8.97155361050328</v>
      </c>
      <c r="AB13" s="30" t="n">
        <v>7.22100656455142</v>
      </c>
      <c r="AC13" s="30" t="n">
        <v>5.25164113785558</v>
      </c>
      <c r="AD13" s="30" t="n">
        <v>1.96936542669584</v>
      </c>
      <c r="AE13" s="30" t="n">
        <v>2.62582056892779</v>
      </c>
      <c r="AF13" s="30" t="n">
        <v>66.3019693654267</v>
      </c>
      <c r="AG13" s="30" t="n">
        <v>17.2866520787746</v>
      </c>
      <c r="AH13" s="30" t="n">
        <v>3.93873085339169</v>
      </c>
      <c r="AI13" s="30" t="n">
        <v>9.84682713347921</v>
      </c>
      <c r="AJ13" s="30" t="s">
        <v>12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n">
        <v>49</v>
      </c>
      <c r="G14" s="33" t="n">
        <v>26</v>
      </c>
      <c r="H14" s="33" t="n">
        <v>34</v>
      </c>
      <c r="I14" s="33" t="n">
        <v>1</v>
      </c>
      <c r="J14" s="33" t="n">
        <v>5</v>
      </c>
      <c r="K14" s="33" t="n">
        <v>15</v>
      </c>
      <c r="L14" s="33" t="n">
        <v>9</v>
      </c>
      <c r="M14" s="33" t="n">
        <v>6</v>
      </c>
      <c r="N14" s="33" t="s">
        <v>12</v>
      </c>
      <c r="O14" s="33" t="n">
        <v>2</v>
      </c>
      <c r="P14" s="33" t="n">
        <v>48</v>
      </c>
      <c r="Q14" s="33" t="n">
        <v>18</v>
      </c>
      <c r="R14" s="33" t="n">
        <v>2</v>
      </c>
      <c r="S14" s="33" t="n">
        <v>6</v>
      </c>
      <c r="T14" s="33" t="s">
        <v>12</v>
      </c>
      <c r="U14" s="34" t="n">
        <v>100</v>
      </c>
      <c r="V14" s="35" t="n">
        <v>70</v>
      </c>
      <c r="W14" s="35" t="n">
        <v>37.1428571428571</v>
      </c>
      <c r="X14" s="35" t="n">
        <v>48.5714285714286</v>
      </c>
      <c r="Y14" s="35" t="n">
        <v>1.42857142857143</v>
      </c>
      <c r="Z14" s="35" t="n">
        <v>7.14285714285714</v>
      </c>
      <c r="AA14" s="35" t="n">
        <v>21.4285714285714</v>
      </c>
      <c r="AB14" s="35" t="n">
        <v>12.8571428571429</v>
      </c>
      <c r="AC14" s="35" t="n">
        <v>8.57142857142857</v>
      </c>
      <c r="AD14" s="35" t="s">
        <v>12</v>
      </c>
      <c r="AE14" s="35" t="n">
        <v>2.85714285714286</v>
      </c>
      <c r="AF14" s="35" t="n">
        <v>68.5714285714286</v>
      </c>
      <c r="AG14" s="35" t="n">
        <v>25.7142857142857</v>
      </c>
      <c r="AH14" s="35" t="n">
        <v>2.85714285714286</v>
      </c>
      <c r="AI14" s="35" t="n">
        <v>8.57142857142857</v>
      </c>
      <c r="AJ14" s="35" t="s">
        <v>12</v>
      </c>
    </row>
    <row r="15" customFormat="false" ht="12.2" hidden="false" customHeight="true" outlineLevel="0" collapsed="false">
      <c r="B15" s="25"/>
      <c r="C15" s="31" t="s">
        <v>16</v>
      </c>
      <c r="D15" s="36"/>
      <c r="E15" s="32"/>
      <c r="F15" s="33"/>
      <c r="G15" s="33"/>
      <c r="H15" s="33"/>
      <c r="I15" s="33"/>
      <c r="J15" s="33"/>
      <c r="K15" s="33"/>
      <c r="L15" s="33"/>
      <c r="M15" s="32"/>
      <c r="N15" s="33"/>
      <c r="O15" s="33"/>
      <c r="P15" s="33"/>
      <c r="Q15" s="33"/>
      <c r="R15" s="33"/>
      <c r="S15" s="33"/>
      <c r="T15" s="33"/>
      <c r="U15" s="34"/>
      <c r="V15" s="35"/>
      <c r="W15" s="35"/>
      <c r="X15" s="35"/>
      <c r="Y15" s="35"/>
      <c r="Z15" s="35"/>
      <c r="AA15" s="35"/>
      <c r="AB15" s="35"/>
      <c r="AC15" s="34"/>
      <c r="AD15" s="35"/>
      <c r="AE15" s="35"/>
      <c r="AF15" s="35"/>
      <c r="AG15" s="35"/>
      <c r="AH15" s="35"/>
      <c r="AI15" s="35"/>
      <c r="AJ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n">
        <v>37</v>
      </c>
      <c r="G16" s="33" t="n">
        <v>17</v>
      </c>
      <c r="H16" s="33" t="n">
        <v>21</v>
      </c>
      <c r="I16" s="33" t="n">
        <v>1</v>
      </c>
      <c r="J16" s="33" t="n">
        <v>2</v>
      </c>
      <c r="K16" s="33" t="n">
        <v>8</v>
      </c>
      <c r="L16" s="33" t="n">
        <v>4</v>
      </c>
      <c r="M16" s="32" t="n">
        <v>6</v>
      </c>
      <c r="N16" s="33" t="s">
        <v>12</v>
      </c>
      <c r="O16" s="33" t="n">
        <v>1</v>
      </c>
      <c r="P16" s="33" t="n">
        <v>35</v>
      </c>
      <c r="Q16" s="33" t="n">
        <v>11</v>
      </c>
      <c r="R16" s="33" t="n">
        <v>2</v>
      </c>
      <c r="S16" s="33" t="n">
        <v>2</v>
      </c>
      <c r="T16" s="33" t="s">
        <v>12</v>
      </c>
      <c r="U16" s="34" t="n">
        <v>100</v>
      </c>
      <c r="V16" s="35" t="n">
        <v>78.7234042553192</v>
      </c>
      <c r="W16" s="35" t="n">
        <v>36.1702127659575</v>
      </c>
      <c r="X16" s="35" t="n">
        <v>44.6808510638298</v>
      </c>
      <c r="Y16" s="35" t="n">
        <v>2.12765957446809</v>
      </c>
      <c r="Z16" s="35" t="n">
        <v>4.25531914893617</v>
      </c>
      <c r="AA16" s="35" t="n">
        <v>17.0212765957447</v>
      </c>
      <c r="AB16" s="35" t="n">
        <v>8.51063829787234</v>
      </c>
      <c r="AC16" s="34" t="n">
        <v>12.7659574468085</v>
      </c>
      <c r="AD16" s="35" t="s">
        <v>12</v>
      </c>
      <c r="AE16" s="35" t="n">
        <v>2.12765957446809</v>
      </c>
      <c r="AF16" s="35" t="n">
        <v>74.468085106383</v>
      </c>
      <c r="AG16" s="35" t="n">
        <v>23.4042553191489</v>
      </c>
      <c r="AH16" s="35" t="n">
        <v>4.25531914893617</v>
      </c>
      <c r="AI16" s="35" t="n">
        <v>4.25531914893617</v>
      </c>
      <c r="AJ16" s="35" t="s">
        <v>12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n">
        <v>15</v>
      </c>
      <c r="G17" s="33" t="n">
        <v>9</v>
      </c>
      <c r="H17" s="33" t="n">
        <v>14</v>
      </c>
      <c r="I17" s="33" t="n">
        <v>1</v>
      </c>
      <c r="J17" s="33" t="n">
        <v>3</v>
      </c>
      <c r="K17" s="33" t="n">
        <v>6</v>
      </c>
      <c r="L17" s="33" t="n">
        <v>4</v>
      </c>
      <c r="M17" s="32" t="s">
        <v>12</v>
      </c>
      <c r="N17" s="33" t="s">
        <v>12</v>
      </c>
      <c r="O17" s="33" t="s">
        <v>12</v>
      </c>
      <c r="P17" s="33" t="n">
        <v>15</v>
      </c>
      <c r="Q17" s="33" t="n">
        <v>7</v>
      </c>
      <c r="R17" s="33" t="n">
        <v>1</v>
      </c>
      <c r="S17" s="33" t="n">
        <v>3</v>
      </c>
      <c r="T17" s="33" t="s">
        <v>12</v>
      </c>
      <c r="U17" s="34" t="n">
        <v>100</v>
      </c>
      <c r="V17" s="35" t="n">
        <v>60</v>
      </c>
      <c r="W17" s="35" t="n">
        <v>36</v>
      </c>
      <c r="X17" s="35" t="n">
        <v>56</v>
      </c>
      <c r="Y17" s="35" t="n">
        <v>4</v>
      </c>
      <c r="Z17" s="35" t="n">
        <v>12</v>
      </c>
      <c r="AA17" s="35" t="n">
        <v>24</v>
      </c>
      <c r="AB17" s="35" t="n">
        <v>16</v>
      </c>
      <c r="AC17" s="34" t="s">
        <v>12</v>
      </c>
      <c r="AD17" s="35" t="s">
        <v>12</v>
      </c>
      <c r="AE17" s="35" t="s">
        <v>12</v>
      </c>
      <c r="AF17" s="35" t="n">
        <v>60</v>
      </c>
      <c r="AG17" s="35" t="n">
        <v>28</v>
      </c>
      <c r="AH17" s="35" t="n">
        <v>4</v>
      </c>
      <c r="AI17" s="35" t="n">
        <v>12</v>
      </c>
      <c r="AJ17" s="35" t="s">
        <v>1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n">
        <v>1</v>
      </c>
      <c r="G18" s="40" t="n">
        <v>1</v>
      </c>
      <c r="H18" s="40" t="n">
        <v>1</v>
      </c>
      <c r="I18" s="40" t="s">
        <v>12</v>
      </c>
      <c r="J18" s="40" t="s">
        <v>12</v>
      </c>
      <c r="K18" s="40" t="n">
        <v>1</v>
      </c>
      <c r="L18" s="40" t="s">
        <v>12</v>
      </c>
      <c r="M18" s="40" t="s">
        <v>12</v>
      </c>
      <c r="N18" s="40" t="s">
        <v>12</v>
      </c>
      <c r="O18" s="40" t="s">
        <v>12</v>
      </c>
      <c r="P18" s="40" t="n">
        <v>3</v>
      </c>
      <c r="Q18" s="40" t="n">
        <v>1</v>
      </c>
      <c r="R18" s="40" t="s">
        <v>12</v>
      </c>
      <c r="S18" s="40" t="s">
        <v>12</v>
      </c>
      <c r="T18" s="40" t="s">
        <v>12</v>
      </c>
      <c r="U18" s="41" t="n">
        <v>100</v>
      </c>
      <c r="V18" s="42" t="n">
        <v>33.3333333333333</v>
      </c>
      <c r="W18" s="42" t="n">
        <v>33.3333333333333</v>
      </c>
      <c r="X18" s="42" t="n">
        <v>33.3333333333333</v>
      </c>
      <c r="Y18" s="42" t="s">
        <v>12</v>
      </c>
      <c r="Z18" s="42" t="s">
        <v>12</v>
      </c>
      <c r="AA18" s="42" t="n">
        <v>33.3333333333333</v>
      </c>
      <c r="AB18" s="42" t="s">
        <v>12</v>
      </c>
      <c r="AC18" s="42" t="s">
        <v>12</v>
      </c>
      <c r="AD18" s="42" t="s">
        <v>12</v>
      </c>
      <c r="AE18" s="42" t="s">
        <v>12</v>
      </c>
      <c r="AF18" s="42" t="n">
        <v>100</v>
      </c>
      <c r="AG18" s="42" t="n">
        <v>33.3333333333333</v>
      </c>
      <c r="AH18" s="42" t="s">
        <v>12</v>
      </c>
      <c r="AI18" s="42" t="s">
        <v>12</v>
      </c>
      <c r="AJ18" s="42" t="s">
        <v>12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275</v>
      </c>
      <c r="G19" s="28" t="n">
        <v>129</v>
      </c>
      <c r="H19" s="28" t="n">
        <v>175</v>
      </c>
      <c r="I19" s="28" t="n">
        <v>5</v>
      </c>
      <c r="J19" s="28" t="n">
        <v>16</v>
      </c>
      <c r="K19" s="28" t="n">
        <v>36</v>
      </c>
      <c r="L19" s="28" t="n">
        <v>15</v>
      </c>
      <c r="M19" s="28" t="n">
        <v>18</v>
      </c>
      <c r="N19" s="28" t="n">
        <v>7</v>
      </c>
      <c r="O19" s="28" t="n">
        <v>9</v>
      </c>
      <c r="P19" s="28" t="n">
        <v>257</v>
      </c>
      <c r="Q19" s="28" t="n">
        <v>66</v>
      </c>
      <c r="R19" s="28" t="n">
        <v>12</v>
      </c>
      <c r="S19" s="28" t="n">
        <v>48</v>
      </c>
      <c r="T19" s="28" t="s">
        <v>12</v>
      </c>
      <c r="U19" s="29" t="n">
        <v>100</v>
      </c>
      <c r="V19" s="30" t="n">
        <v>68.922305764411</v>
      </c>
      <c r="W19" s="30" t="n">
        <v>32.3308270676692</v>
      </c>
      <c r="X19" s="30" t="n">
        <v>43.859649122807</v>
      </c>
      <c r="Y19" s="30" t="n">
        <v>1.2531328320802</v>
      </c>
      <c r="Z19" s="30" t="n">
        <v>4.01002506265664</v>
      </c>
      <c r="AA19" s="30" t="n">
        <v>9.02255639097744</v>
      </c>
      <c r="AB19" s="30" t="n">
        <v>3.7593984962406</v>
      </c>
      <c r="AC19" s="30" t="n">
        <v>4.51127819548872</v>
      </c>
      <c r="AD19" s="30" t="n">
        <v>1.75438596491228</v>
      </c>
      <c r="AE19" s="30" t="n">
        <v>2.25563909774436</v>
      </c>
      <c r="AF19" s="30" t="n">
        <v>64.4110275689223</v>
      </c>
      <c r="AG19" s="30" t="n">
        <v>16.5413533834586</v>
      </c>
      <c r="AH19" s="30" t="n">
        <v>3.00751879699248</v>
      </c>
      <c r="AI19" s="30" t="n">
        <v>12.0300751879699</v>
      </c>
      <c r="AJ19" s="30" t="s">
        <v>1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90</v>
      </c>
      <c r="G20" s="33" t="n">
        <v>59</v>
      </c>
      <c r="H20" s="33" t="n">
        <v>56</v>
      </c>
      <c r="I20" s="33" t="n">
        <v>4</v>
      </c>
      <c r="J20" s="33" t="n">
        <v>23</v>
      </c>
      <c r="K20" s="33" t="n">
        <v>20</v>
      </c>
      <c r="L20" s="33" t="n">
        <v>25</v>
      </c>
      <c r="M20" s="33" t="n">
        <v>10</v>
      </c>
      <c r="N20" s="33" t="n">
        <v>2</v>
      </c>
      <c r="O20" s="33" t="n">
        <v>5</v>
      </c>
      <c r="P20" s="33" t="n">
        <v>90</v>
      </c>
      <c r="Q20" s="33" t="n">
        <v>30</v>
      </c>
      <c r="R20" s="33" t="n">
        <v>7</v>
      </c>
      <c r="S20" s="33" t="n">
        <v>2</v>
      </c>
      <c r="T20" s="33" t="s">
        <v>12</v>
      </c>
      <c r="U20" s="34" t="n">
        <v>100</v>
      </c>
      <c r="V20" s="35" t="n">
        <v>74.3801652892562</v>
      </c>
      <c r="W20" s="35" t="n">
        <v>48.7603305785124</v>
      </c>
      <c r="X20" s="35" t="n">
        <v>46.2809917355372</v>
      </c>
      <c r="Y20" s="35" t="n">
        <v>3.30578512396694</v>
      </c>
      <c r="Z20" s="35" t="n">
        <v>19.0082644628099</v>
      </c>
      <c r="AA20" s="35" t="n">
        <v>16.5289256198347</v>
      </c>
      <c r="AB20" s="35" t="n">
        <v>20.6611570247934</v>
      </c>
      <c r="AC20" s="35" t="n">
        <v>8.26446280991736</v>
      </c>
      <c r="AD20" s="35" t="n">
        <v>1.65289256198347</v>
      </c>
      <c r="AE20" s="35" t="n">
        <v>4.13223140495868</v>
      </c>
      <c r="AF20" s="35" t="n">
        <v>74.3801652892562</v>
      </c>
      <c r="AG20" s="35" t="n">
        <v>24.7933884297521</v>
      </c>
      <c r="AH20" s="35" t="n">
        <v>5.78512396694215</v>
      </c>
      <c r="AI20" s="35" t="n">
        <v>1.65289256198347</v>
      </c>
      <c r="AJ20" s="35" t="s">
        <v>12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2"/>
      <c r="N21" s="33"/>
      <c r="O21" s="33"/>
      <c r="P21" s="33"/>
      <c r="Q21" s="33"/>
      <c r="R21" s="33"/>
      <c r="S21" s="33"/>
      <c r="T21" s="33"/>
      <c r="U21" s="34"/>
      <c r="V21" s="35"/>
      <c r="W21" s="35"/>
      <c r="X21" s="35"/>
      <c r="Y21" s="35"/>
      <c r="Z21" s="35"/>
      <c r="AA21" s="35"/>
      <c r="AB21" s="35"/>
      <c r="AC21" s="34"/>
      <c r="AD21" s="35"/>
      <c r="AE21" s="35"/>
      <c r="AF21" s="35"/>
      <c r="AG21" s="35"/>
      <c r="AH21" s="35"/>
      <c r="AI21" s="35"/>
      <c r="AJ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55</v>
      </c>
      <c r="G22" s="33" t="n">
        <v>33</v>
      </c>
      <c r="H22" s="33" t="n">
        <v>35</v>
      </c>
      <c r="I22" s="33" t="n">
        <v>2</v>
      </c>
      <c r="J22" s="33" t="n">
        <v>12</v>
      </c>
      <c r="K22" s="33" t="n">
        <v>14</v>
      </c>
      <c r="L22" s="33" t="n">
        <v>10</v>
      </c>
      <c r="M22" s="32" t="n">
        <v>6</v>
      </c>
      <c r="N22" s="33" t="n">
        <v>1</v>
      </c>
      <c r="O22" s="33" t="n">
        <v>2</v>
      </c>
      <c r="P22" s="33" t="n">
        <v>51</v>
      </c>
      <c r="Q22" s="33" t="n">
        <v>17</v>
      </c>
      <c r="R22" s="33" t="n">
        <v>3</v>
      </c>
      <c r="S22" s="33" t="n">
        <v>2</v>
      </c>
      <c r="T22" s="33" t="s">
        <v>12</v>
      </c>
      <c r="U22" s="34" t="n">
        <v>100</v>
      </c>
      <c r="V22" s="35" t="n">
        <v>72.3684210526316</v>
      </c>
      <c r="W22" s="35" t="n">
        <v>43.421052631579</v>
      </c>
      <c r="X22" s="35" t="n">
        <v>46.0526315789474</v>
      </c>
      <c r="Y22" s="35" t="n">
        <v>2.63157894736842</v>
      </c>
      <c r="Z22" s="35" t="n">
        <v>15.7894736842105</v>
      </c>
      <c r="AA22" s="35" t="n">
        <v>18.4210526315789</v>
      </c>
      <c r="AB22" s="35" t="n">
        <v>13.1578947368421</v>
      </c>
      <c r="AC22" s="34" t="n">
        <v>7.89473684210526</v>
      </c>
      <c r="AD22" s="35" t="n">
        <v>1.31578947368421</v>
      </c>
      <c r="AE22" s="35" t="n">
        <v>2.63157894736842</v>
      </c>
      <c r="AF22" s="35" t="n">
        <v>67.1052631578947</v>
      </c>
      <c r="AG22" s="35" t="n">
        <v>22.3684210526316</v>
      </c>
      <c r="AH22" s="35" t="n">
        <v>3.94736842105263</v>
      </c>
      <c r="AI22" s="35" t="n">
        <v>2.63157894736842</v>
      </c>
      <c r="AJ22" s="35" t="s">
        <v>12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34</v>
      </c>
      <c r="G23" s="33" t="n">
        <v>24</v>
      </c>
      <c r="H23" s="33" t="n">
        <v>20</v>
      </c>
      <c r="I23" s="33" t="n">
        <v>2</v>
      </c>
      <c r="J23" s="33" t="n">
        <v>11</v>
      </c>
      <c r="K23" s="33" t="n">
        <v>6</v>
      </c>
      <c r="L23" s="33" t="n">
        <v>14</v>
      </c>
      <c r="M23" s="32" t="n">
        <v>4</v>
      </c>
      <c r="N23" s="33" t="n">
        <v>1</v>
      </c>
      <c r="O23" s="33" t="n">
        <v>3</v>
      </c>
      <c r="P23" s="33" t="n">
        <v>36</v>
      </c>
      <c r="Q23" s="33" t="n">
        <v>12</v>
      </c>
      <c r="R23" s="33" t="n">
        <v>4</v>
      </c>
      <c r="S23" s="33" t="s">
        <v>12</v>
      </c>
      <c r="T23" s="33" t="s">
        <v>12</v>
      </c>
      <c r="U23" s="34" t="n">
        <v>100</v>
      </c>
      <c r="V23" s="35" t="n">
        <v>80.952380952381</v>
      </c>
      <c r="W23" s="35" t="n">
        <v>57.1428571428571</v>
      </c>
      <c r="X23" s="35" t="n">
        <v>47.6190476190476</v>
      </c>
      <c r="Y23" s="35" t="n">
        <v>4.76190476190476</v>
      </c>
      <c r="Z23" s="35" t="n">
        <v>26.1904761904762</v>
      </c>
      <c r="AA23" s="35" t="n">
        <v>14.2857142857143</v>
      </c>
      <c r="AB23" s="35" t="n">
        <v>33.3333333333333</v>
      </c>
      <c r="AC23" s="34" t="n">
        <v>9.52380952380952</v>
      </c>
      <c r="AD23" s="35" t="n">
        <v>2.38095238095238</v>
      </c>
      <c r="AE23" s="35" t="n">
        <v>7.14285714285714</v>
      </c>
      <c r="AF23" s="35" t="n">
        <v>85.7142857142857</v>
      </c>
      <c r="AG23" s="35" t="n">
        <v>28.5714285714286</v>
      </c>
      <c r="AH23" s="35" t="n">
        <v>9.52380952380952</v>
      </c>
      <c r="AI23" s="35" t="s">
        <v>12</v>
      </c>
      <c r="AJ23" s="35" t="s">
        <v>12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n">
        <v>1</v>
      </c>
      <c r="G24" s="33" t="n">
        <v>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n">
        <v>1</v>
      </c>
      <c r="M24" s="32" t="s">
        <v>12</v>
      </c>
      <c r="N24" s="33" t="s">
        <v>12</v>
      </c>
      <c r="O24" s="33" t="s">
        <v>12</v>
      </c>
      <c r="P24" s="33" t="n">
        <v>3</v>
      </c>
      <c r="Q24" s="33" t="n">
        <v>1</v>
      </c>
      <c r="R24" s="33" t="s">
        <v>12</v>
      </c>
      <c r="S24" s="33" t="s">
        <v>12</v>
      </c>
      <c r="T24" s="33" t="s">
        <v>12</v>
      </c>
      <c r="U24" s="34" t="n">
        <v>100</v>
      </c>
      <c r="V24" s="35" t="n">
        <v>33.3333333333333</v>
      </c>
      <c r="W24" s="35" t="n">
        <v>66.6666666666667</v>
      </c>
      <c r="X24" s="35" t="n">
        <v>33.3333333333333</v>
      </c>
      <c r="Y24" s="35" t="s">
        <v>12</v>
      </c>
      <c r="Z24" s="35" t="s">
        <v>12</v>
      </c>
      <c r="AA24" s="35" t="s">
        <v>12</v>
      </c>
      <c r="AB24" s="35" t="n">
        <v>33.3333333333333</v>
      </c>
      <c r="AC24" s="34" t="s">
        <v>12</v>
      </c>
      <c r="AD24" s="35" t="s">
        <v>12</v>
      </c>
      <c r="AE24" s="35" t="s">
        <v>12</v>
      </c>
      <c r="AF24" s="35" t="n">
        <v>100</v>
      </c>
      <c r="AG24" s="35" t="n">
        <v>33.3333333333333</v>
      </c>
      <c r="AH24" s="35" t="s">
        <v>12</v>
      </c>
      <c r="AI24" s="35" t="s">
        <v>12</v>
      </c>
      <c r="AJ24" s="35" t="s">
        <v>12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n">
        <v>5</v>
      </c>
      <c r="G25" s="33" t="n">
        <v>6</v>
      </c>
      <c r="H25" s="33" t="n">
        <v>1</v>
      </c>
      <c r="I25" s="33" t="s">
        <v>12</v>
      </c>
      <c r="J25" s="33" t="n">
        <v>1</v>
      </c>
      <c r="K25" s="33" t="n">
        <v>1</v>
      </c>
      <c r="L25" s="33" t="n">
        <v>2</v>
      </c>
      <c r="M25" s="32" t="n">
        <v>1</v>
      </c>
      <c r="N25" s="33" t="s">
        <v>12</v>
      </c>
      <c r="O25" s="33" t="s">
        <v>12</v>
      </c>
      <c r="P25" s="33" t="n">
        <v>5</v>
      </c>
      <c r="Q25" s="33" t="n">
        <v>2</v>
      </c>
      <c r="R25" s="33" t="n">
        <v>1</v>
      </c>
      <c r="S25" s="33" t="s">
        <v>12</v>
      </c>
      <c r="T25" s="33" t="s">
        <v>12</v>
      </c>
      <c r="U25" s="34" t="n">
        <v>100</v>
      </c>
      <c r="V25" s="35" t="n">
        <v>83.3333333333333</v>
      </c>
      <c r="W25" s="35" t="n">
        <v>100</v>
      </c>
      <c r="X25" s="35" t="n">
        <v>16.6666666666667</v>
      </c>
      <c r="Y25" s="35" t="s">
        <v>12</v>
      </c>
      <c r="Z25" s="35" t="n">
        <v>16.6666666666667</v>
      </c>
      <c r="AA25" s="35" t="n">
        <v>16.6666666666667</v>
      </c>
      <c r="AB25" s="35" t="n">
        <v>33.3333333333333</v>
      </c>
      <c r="AC25" s="34" t="n">
        <v>16.6666666666667</v>
      </c>
      <c r="AD25" s="35" t="s">
        <v>12</v>
      </c>
      <c r="AE25" s="35" t="s">
        <v>12</v>
      </c>
      <c r="AF25" s="35" t="n">
        <v>83.3333333333333</v>
      </c>
      <c r="AG25" s="35" t="n">
        <v>33.3333333333333</v>
      </c>
      <c r="AH25" s="35" t="n">
        <v>16.6666666666667</v>
      </c>
      <c r="AI25" s="35" t="s">
        <v>12</v>
      </c>
      <c r="AJ25" s="35" t="s">
        <v>12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3</v>
      </c>
      <c r="G26" s="40" t="n">
        <v>1</v>
      </c>
      <c r="H26" s="40" t="n">
        <v>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n">
        <v>1</v>
      </c>
      <c r="N26" s="40" t="s">
        <v>12</v>
      </c>
      <c r="O26" s="40" t="s">
        <v>12</v>
      </c>
      <c r="P26" s="40" t="n">
        <v>2</v>
      </c>
      <c r="Q26" s="40" t="s">
        <v>12</v>
      </c>
      <c r="R26" s="40" t="s">
        <v>12</v>
      </c>
      <c r="S26" s="40" t="n">
        <v>1</v>
      </c>
      <c r="T26" s="40" t="s">
        <v>12</v>
      </c>
      <c r="U26" s="41" t="n">
        <v>100</v>
      </c>
      <c r="V26" s="42" t="n">
        <v>75</v>
      </c>
      <c r="W26" s="42" t="n">
        <v>25</v>
      </c>
      <c r="X26" s="42" t="n">
        <v>50</v>
      </c>
      <c r="Y26" s="42" t="s">
        <v>12</v>
      </c>
      <c r="Z26" s="42" t="s">
        <v>12</v>
      </c>
      <c r="AA26" s="42" t="s">
        <v>12</v>
      </c>
      <c r="AB26" s="42" t="s">
        <v>12</v>
      </c>
      <c r="AC26" s="42" t="n">
        <v>25</v>
      </c>
      <c r="AD26" s="42" t="s">
        <v>12</v>
      </c>
      <c r="AE26" s="42" t="s">
        <v>12</v>
      </c>
      <c r="AF26" s="42" t="n">
        <v>50</v>
      </c>
      <c r="AG26" s="42" t="s">
        <v>12</v>
      </c>
      <c r="AH26" s="42" t="s">
        <v>12</v>
      </c>
      <c r="AI26" s="42" t="n">
        <v>25</v>
      </c>
      <c r="AJ26" s="42" t="s">
        <v>12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149</v>
      </c>
      <c r="G27" s="28" t="n">
        <v>72</v>
      </c>
      <c r="H27" s="28" t="n">
        <v>90</v>
      </c>
      <c r="I27" s="28" t="n">
        <v>5</v>
      </c>
      <c r="J27" s="28" t="n">
        <v>16</v>
      </c>
      <c r="K27" s="28" t="n">
        <v>23</v>
      </c>
      <c r="L27" s="28" t="n">
        <v>12</v>
      </c>
      <c r="M27" s="28" t="n">
        <v>16</v>
      </c>
      <c r="N27" s="28" t="n">
        <v>6</v>
      </c>
      <c r="O27" s="28" t="n">
        <v>3</v>
      </c>
      <c r="P27" s="28" t="n">
        <v>135</v>
      </c>
      <c r="Q27" s="28" t="n">
        <v>40</v>
      </c>
      <c r="R27" s="28" t="n">
        <v>12</v>
      </c>
      <c r="S27" s="28" t="n">
        <v>16</v>
      </c>
      <c r="T27" s="28" t="s">
        <v>12</v>
      </c>
      <c r="U27" s="29" t="n">
        <v>100</v>
      </c>
      <c r="V27" s="30" t="n">
        <v>71.9806763285024</v>
      </c>
      <c r="W27" s="30" t="n">
        <v>34.7826086956522</v>
      </c>
      <c r="X27" s="30" t="n">
        <v>43.4782608695652</v>
      </c>
      <c r="Y27" s="30" t="n">
        <v>2.41545893719807</v>
      </c>
      <c r="Z27" s="30" t="n">
        <v>7.72946859903382</v>
      </c>
      <c r="AA27" s="30" t="n">
        <v>11.1111111111111</v>
      </c>
      <c r="AB27" s="30" t="n">
        <v>5.79710144927536</v>
      </c>
      <c r="AC27" s="30" t="n">
        <v>7.72946859903382</v>
      </c>
      <c r="AD27" s="30" t="n">
        <v>2.89855072463768</v>
      </c>
      <c r="AE27" s="30" t="n">
        <v>1.44927536231884</v>
      </c>
      <c r="AF27" s="30" t="n">
        <v>65.2173913043478</v>
      </c>
      <c r="AG27" s="30" t="n">
        <v>19.3236714975845</v>
      </c>
      <c r="AH27" s="30" t="n">
        <v>5.79710144927536</v>
      </c>
      <c r="AI27" s="30" t="n">
        <v>7.72946859903382</v>
      </c>
      <c r="AJ27" s="30" t="s">
        <v>12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74</v>
      </c>
      <c r="G28" s="33" t="n">
        <v>99</v>
      </c>
      <c r="H28" s="33" t="n">
        <v>114</v>
      </c>
      <c r="I28" s="33" t="n">
        <v>3</v>
      </c>
      <c r="J28" s="33" t="n">
        <v>18</v>
      </c>
      <c r="K28" s="33" t="n">
        <v>23</v>
      </c>
      <c r="L28" s="33" t="n">
        <v>22</v>
      </c>
      <c r="M28" s="33" t="n">
        <v>8</v>
      </c>
      <c r="N28" s="33" t="n">
        <v>3</v>
      </c>
      <c r="O28" s="33" t="n">
        <v>8</v>
      </c>
      <c r="P28" s="33" t="n">
        <v>176</v>
      </c>
      <c r="Q28" s="33" t="n">
        <v>41</v>
      </c>
      <c r="R28" s="33" t="n">
        <v>7</v>
      </c>
      <c r="S28" s="33" t="n">
        <v>29</v>
      </c>
      <c r="T28" s="33" t="s">
        <v>12</v>
      </c>
      <c r="U28" s="34" t="n">
        <v>100</v>
      </c>
      <c r="V28" s="35" t="n">
        <v>68.503937007874</v>
      </c>
      <c r="W28" s="35" t="n">
        <v>38.9763779527559</v>
      </c>
      <c r="X28" s="35" t="n">
        <v>44.8818897637795</v>
      </c>
      <c r="Y28" s="35" t="n">
        <v>1.18110236220472</v>
      </c>
      <c r="Z28" s="35" t="n">
        <v>7.08661417322835</v>
      </c>
      <c r="AA28" s="35" t="n">
        <v>9.05511811023622</v>
      </c>
      <c r="AB28" s="35" t="n">
        <v>8.66141732283465</v>
      </c>
      <c r="AC28" s="35" t="n">
        <v>3.1496062992126</v>
      </c>
      <c r="AD28" s="35" t="n">
        <v>1.18110236220472</v>
      </c>
      <c r="AE28" s="35" t="n">
        <v>3.1496062992126</v>
      </c>
      <c r="AF28" s="35" t="n">
        <v>69.2913385826772</v>
      </c>
      <c r="AG28" s="35" t="n">
        <v>16.1417322834646</v>
      </c>
      <c r="AH28" s="35" t="n">
        <v>2.75590551181102</v>
      </c>
      <c r="AI28" s="35" t="n">
        <v>11.4173228346457</v>
      </c>
      <c r="AJ28" s="35" t="s">
        <v>12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n">
        <v>3</v>
      </c>
      <c r="G29" s="33" t="n">
        <v>1</v>
      </c>
      <c r="H29" s="33" t="n">
        <v>2</v>
      </c>
      <c r="I29" s="33" t="s">
        <v>12</v>
      </c>
      <c r="J29" s="33" t="s">
        <v>12</v>
      </c>
      <c r="K29" s="33" t="n">
        <v>1</v>
      </c>
      <c r="L29" s="33" t="s">
        <v>12</v>
      </c>
      <c r="M29" s="33" t="s">
        <v>12</v>
      </c>
      <c r="N29" s="33" t="s">
        <v>12</v>
      </c>
      <c r="O29" s="33" t="s">
        <v>12</v>
      </c>
      <c r="P29" s="33" t="n">
        <v>2</v>
      </c>
      <c r="Q29" s="33" t="n">
        <v>1</v>
      </c>
      <c r="R29" s="33" t="s">
        <v>12</v>
      </c>
      <c r="S29" s="33" t="n">
        <v>2</v>
      </c>
      <c r="T29" s="33" t="s">
        <v>12</v>
      </c>
      <c r="U29" s="34" t="n">
        <v>100</v>
      </c>
      <c r="V29" s="35" t="n">
        <v>60</v>
      </c>
      <c r="W29" s="35" t="n">
        <v>20</v>
      </c>
      <c r="X29" s="35" t="n">
        <v>40</v>
      </c>
      <c r="Y29" s="35" t="s">
        <v>12</v>
      </c>
      <c r="Z29" s="35" t="s">
        <v>12</v>
      </c>
      <c r="AA29" s="35" t="n">
        <v>20</v>
      </c>
      <c r="AB29" s="35" t="s">
        <v>12</v>
      </c>
      <c r="AC29" s="35" t="s">
        <v>12</v>
      </c>
      <c r="AD29" s="35" t="s">
        <v>12</v>
      </c>
      <c r="AE29" s="35" t="s">
        <v>12</v>
      </c>
      <c r="AF29" s="35" t="n">
        <v>40</v>
      </c>
      <c r="AG29" s="35" t="n">
        <v>20</v>
      </c>
      <c r="AH29" s="35" t="s">
        <v>12</v>
      </c>
      <c r="AI29" s="35" t="n">
        <v>40</v>
      </c>
      <c r="AJ29" s="35" t="s">
        <v>12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n">
        <v>26</v>
      </c>
      <c r="G30" s="33" t="n">
        <v>10</v>
      </c>
      <c r="H30" s="33" t="n">
        <v>19</v>
      </c>
      <c r="I30" s="33" t="n">
        <v>1</v>
      </c>
      <c r="J30" s="33" t="n">
        <v>4</v>
      </c>
      <c r="K30" s="33" t="n">
        <v>8</v>
      </c>
      <c r="L30" s="33" t="n">
        <v>3</v>
      </c>
      <c r="M30" s="33" t="n">
        <v>2</v>
      </c>
      <c r="N30" s="33" t="s">
        <v>12</v>
      </c>
      <c r="O30" s="33" t="n">
        <v>2</v>
      </c>
      <c r="P30" s="33" t="n">
        <v>20</v>
      </c>
      <c r="Q30" s="33" t="n">
        <v>9</v>
      </c>
      <c r="R30" s="33" t="s">
        <v>12</v>
      </c>
      <c r="S30" s="33" t="n">
        <v>2</v>
      </c>
      <c r="T30" s="33" t="s">
        <v>12</v>
      </c>
      <c r="U30" s="34" t="n">
        <v>100</v>
      </c>
      <c r="V30" s="35" t="n">
        <v>72.2222222222222</v>
      </c>
      <c r="W30" s="35" t="n">
        <v>27.7777777777778</v>
      </c>
      <c r="X30" s="35" t="n">
        <v>52.7777777777778</v>
      </c>
      <c r="Y30" s="35" t="n">
        <v>2.77777777777778</v>
      </c>
      <c r="Z30" s="35" t="n">
        <v>11.1111111111111</v>
      </c>
      <c r="AA30" s="35" t="n">
        <v>22.2222222222222</v>
      </c>
      <c r="AB30" s="35" t="n">
        <v>8.33333333333333</v>
      </c>
      <c r="AC30" s="35" t="n">
        <v>5.55555555555556</v>
      </c>
      <c r="AD30" s="35" t="s">
        <v>12</v>
      </c>
      <c r="AE30" s="35" t="n">
        <v>5.55555555555556</v>
      </c>
      <c r="AF30" s="35" t="n">
        <v>55.5555555555556</v>
      </c>
      <c r="AG30" s="35" t="n">
        <v>25</v>
      </c>
      <c r="AH30" s="35" t="s">
        <v>12</v>
      </c>
      <c r="AI30" s="35" t="n">
        <v>5.55555555555556</v>
      </c>
      <c r="AJ30" s="35" t="s">
        <v>1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7</v>
      </c>
      <c r="G31" s="33" t="n">
        <v>5</v>
      </c>
      <c r="H31" s="33" t="n">
        <v>3</v>
      </c>
      <c r="I31" s="33" t="s">
        <v>12</v>
      </c>
      <c r="J31" s="33" t="n">
        <v>1</v>
      </c>
      <c r="K31" s="33" t="n">
        <v>1</v>
      </c>
      <c r="L31" s="33" t="n">
        <v>3</v>
      </c>
      <c r="M31" s="33" t="n">
        <v>1</v>
      </c>
      <c r="N31" s="33" t="s">
        <v>12</v>
      </c>
      <c r="O31" s="33" t="n">
        <v>1</v>
      </c>
      <c r="P31" s="33" t="n">
        <v>8</v>
      </c>
      <c r="Q31" s="33" t="n">
        <v>3</v>
      </c>
      <c r="R31" s="33" t="s">
        <v>12</v>
      </c>
      <c r="S31" s="33" t="s">
        <v>12</v>
      </c>
      <c r="T31" s="33" t="s">
        <v>12</v>
      </c>
      <c r="U31" s="34" t="n">
        <v>100</v>
      </c>
      <c r="V31" s="35" t="n">
        <v>87.5</v>
      </c>
      <c r="W31" s="35" t="n">
        <v>62.5</v>
      </c>
      <c r="X31" s="35" t="n">
        <v>37.5</v>
      </c>
      <c r="Y31" s="35" t="s">
        <v>12</v>
      </c>
      <c r="Z31" s="35" t="n">
        <v>12.5</v>
      </c>
      <c r="AA31" s="35" t="n">
        <v>12.5</v>
      </c>
      <c r="AB31" s="35" t="n">
        <v>37.5</v>
      </c>
      <c r="AC31" s="35" t="n">
        <v>12.5</v>
      </c>
      <c r="AD31" s="35" t="s">
        <v>12</v>
      </c>
      <c r="AE31" s="35" t="n">
        <v>12.5</v>
      </c>
      <c r="AF31" s="35" t="n">
        <v>100</v>
      </c>
      <c r="AG31" s="35" t="n">
        <v>37.5</v>
      </c>
      <c r="AH31" s="35" t="s">
        <v>12</v>
      </c>
      <c r="AI31" s="35" t="s">
        <v>12</v>
      </c>
      <c r="AJ31" s="35" t="s">
        <v>12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n">
        <v>11</v>
      </c>
      <c r="G32" s="33" t="n">
        <v>8</v>
      </c>
      <c r="H32" s="33" t="n">
        <v>4</v>
      </c>
      <c r="I32" s="33" t="s">
        <v>12</v>
      </c>
      <c r="J32" s="33" t="n">
        <v>1</v>
      </c>
      <c r="K32" s="33" t="n">
        <v>1</v>
      </c>
      <c r="L32" s="33" t="n">
        <v>2</v>
      </c>
      <c r="M32" s="33" t="n">
        <v>2</v>
      </c>
      <c r="N32" s="33" t="s">
        <v>12</v>
      </c>
      <c r="O32" s="33" t="s">
        <v>12</v>
      </c>
      <c r="P32" s="33" t="n">
        <v>13</v>
      </c>
      <c r="Q32" s="33" t="n">
        <v>3</v>
      </c>
      <c r="R32" s="33" t="n">
        <v>1</v>
      </c>
      <c r="S32" s="33" t="n">
        <v>2</v>
      </c>
      <c r="T32" s="33" t="s">
        <v>12</v>
      </c>
      <c r="U32" s="34" t="n">
        <v>100</v>
      </c>
      <c r="V32" s="35" t="n">
        <v>64.7058823529412</v>
      </c>
      <c r="W32" s="35" t="n">
        <v>47.0588235294118</v>
      </c>
      <c r="X32" s="35" t="n">
        <v>23.5294117647059</v>
      </c>
      <c r="Y32" s="35" t="s">
        <v>12</v>
      </c>
      <c r="Z32" s="35" t="n">
        <v>5.88235294117647</v>
      </c>
      <c r="AA32" s="35" t="n">
        <v>5.88235294117647</v>
      </c>
      <c r="AB32" s="35" t="n">
        <v>11.7647058823529</v>
      </c>
      <c r="AC32" s="35" t="n">
        <v>11.7647058823529</v>
      </c>
      <c r="AD32" s="35" t="s">
        <v>12</v>
      </c>
      <c r="AE32" s="35" t="s">
        <v>12</v>
      </c>
      <c r="AF32" s="35" t="n">
        <v>76.4705882352941</v>
      </c>
      <c r="AG32" s="35" t="n">
        <v>17.6470588235294</v>
      </c>
      <c r="AH32" s="35" t="n">
        <v>5.88235294117647</v>
      </c>
      <c r="AI32" s="35" t="n">
        <v>11.7647058823529</v>
      </c>
      <c r="AJ32" s="35" t="s">
        <v>12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n">
        <v>3</v>
      </c>
      <c r="G33" s="40" t="s">
        <v>12</v>
      </c>
      <c r="H33" s="40" t="n">
        <v>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n">
        <v>1</v>
      </c>
      <c r="N33" s="40" t="s">
        <v>12</v>
      </c>
      <c r="O33" s="40" t="s">
        <v>12</v>
      </c>
      <c r="P33" s="40" t="s">
        <v>12</v>
      </c>
      <c r="Q33" s="40" t="n">
        <v>1</v>
      </c>
      <c r="R33" s="40" t="s">
        <v>12</v>
      </c>
      <c r="S33" s="40" t="s">
        <v>12</v>
      </c>
      <c r="T33" s="40" t="s">
        <v>12</v>
      </c>
      <c r="U33" s="41" t="n">
        <v>100</v>
      </c>
      <c r="V33" s="42" t="n">
        <v>100</v>
      </c>
      <c r="W33" s="42" t="s">
        <v>12</v>
      </c>
      <c r="X33" s="42" t="n">
        <v>66.6666666666667</v>
      </c>
      <c r="Y33" s="42" t="s">
        <v>12</v>
      </c>
      <c r="Z33" s="42" t="s">
        <v>12</v>
      </c>
      <c r="AA33" s="42" t="s">
        <v>12</v>
      </c>
      <c r="AB33" s="42" t="s">
        <v>12</v>
      </c>
      <c r="AC33" s="42" t="n">
        <v>33.3333333333333</v>
      </c>
      <c r="AD33" s="42" t="s">
        <v>12</v>
      </c>
      <c r="AE33" s="42" t="s">
        <v>12</v>
      </c>
      <c r="AF33" s="42" t="s">
        <v>12</v>
      </c>
      <c r="AG33" s="42" t="n">
        <v>33.3333333333333</v>
      </c>
      <c r="AH33" s="42" t="s">
        <v>12</v>
      </c>
      <c r="AI33" s="42" t="s">
        <v>12</v>
      </c>
      <c r="AJ33" s="42" t="s">
        <v>12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36</v>
      </c>
      <c r="G34" s="28" t="n">
        <v>13</v>
      </c>
      <c r="H34" s="28" t="n">
        <v>25</v>
      </c>
      <c r="I34" s="28" t="s">
        <v>12</v>
      </c>
      <c r="J34" s="28" t="n">
        <v>3</v>
      </c>
      <c r="K34" s="28" t="n">
        <v>3</v>
      </c>
      <c r="L34" s="28" t="n">
        <v>3</v>
      </c>
      <c r="M34" s="28" t="n">
        <v>1</v>
      </c>
      <c r="N34" s="28" t="s">
        <v>12</v>
      </c>
      <c r="O34" s="28" t="n">
        <v>3</v>
      </c>
      <c r="P34" s="28" t="n">
        <v>28</v>
      </c>
      <c r="Q34" s="28" t="n">
        <v>3</v>
      </c>
      <c r="R34" s="28" t="n">
        <v>1</v>
      </c>
      <c r="S34" s="28" t="n">
        <v>14</v>
      </c>
      <c r="T34" s="28" t="s">
        <v>12</v>
      </c>
      <c r="U34" s="30" t="n">
        <v>100</v>
      </c>
      <c r="V34" s="30" t="n">
        <v>65.4545454545455</v>
      </c>
      <c r="W34" s="30" t="n">
        <v>23.6363636363636</v>
      </c>
      <c r="X34" s="30" t="n">
        <v>45.4545454545455</v>
      </c>
      <c r="Y34" s="30" t="s">
        <v>12</v>
      </c>
      <c r="Z34" s="30" t="n">
        <v>5.45454545454545</v>
      </c>
      <c r="AA34" s="30" t="n">
        <v>5.45454545454545</v>
      </c>
      <c r="AB34" s="30" t="n">
        <v>5.45454545454545</v>
      </c>
      <c r="AC34" s="30" t="n">
        <v>1.81818181818182</v>
      </c>
      <c r="AD34" s="30" t="s">
        <v>12</v>
      </c>
      <c r="AE34" s="30" t="n">
        <v>5.45454545454545</v>
      </c>
      <c r="AF34" s="30" t="n">
        <v>50.9090909090909</v>
      </c>
      <c r="AG34" s="30" t="n">
        <v>5.45454545454545</v>
      </c>
      <c r="AH34" s="30" t="n">
        <v>1.81818181818182</v>
      </c>
      <c r="AI34" s="30" t="n">
        <v>25.4545454545455</v>
      </c>
      <c r="AJ34" s="30" t="s">
        <v>12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100</v>
      </c>
      <c r="G35" s="33" t="n">
        <v>53</v>
      </c>
      <c r="H35" s="33" t="n">
        <v>67</v>
      </c>
      <c r="I35" s="33" t="n">
        <v>2</v>
      </c>
      <c r="J35" s="33" t="n">
        <v>11</v>
      </c>
      <c r="K35" s="33" t="n">
        <v>15</v>
      </c>
      <c r="L35" s="33" t="n">
        <v>16</v>
      </c>
      <c r="M35" s="33" t="n">
        <v>9</v>
      </c>
      <c r="N35" s="33" t="n">
        <v>1</v>
      </c>
      <c r="O35" s="33" t="n">
        <v>5</v>
      </c>
      <c r="P35" s="33" t="n">
        <v>100</v>
      </c>
      <c r="Q35" s="33" t="n">
        <v>23</v>
      </c>
      <c r="R35" s="33" t="n">
        <v>6</v>
      </c>
      <c r="S35" s="33" t="n">
        <v>10</v>
      </c>
      <c r="T35" s="33" t="s">
        <v>12</v>
      </c>
      <c r="U35" s="35" t="n">
        <v>100</v>
      </c>
      <c r="V35" s="35" t="n">
        <v>70.9219858156028</v>
      </c>
      <c r="W35" s="35" t="n">
        <v>37.5886524822695</v>
      </c>
      <c r="X35" s="35" t="n">
        <v>47.5177304964539</v>
      </c>
      <c r="Y35" s="35" t="n">
        <v>1.41843971631206</v>
      </c>
      <c r="Z35" s="35" t="n">
        <v>7.80141843971631</v>
      </c>
      <c r="AA35" s="35" t="n">
        <v>10.6382978723404</v>
      </c>
      <c r="AB35" s="35" t="n">
        <v>11.3475177304965</v>
      </c>
      <c r="AC35" s="35" t="n">
        <v>6.38297872340426</v>
      </c>
      <c r="AD35" s="35" t="n">
        <v>0.709219858156028</v>
      </c>
      <c r="AE35" s="35" t="n">
        <v>3.54609929078014</v>
      </c>
      <c r="AF35" s="35" t="n">
        <v>70.9219858156028</v>
      </c>
      <c r="AG35" s="35" t="n">
        <v>16.3120567375887</v>
      </c>
      <c r="AH35" s="35" t="n">
        <v>4.25531914893617</v>
      </c>
      <c r="AI35" s="35" t="n">
        <v>7.09219858156028</v>
      </c>
      <c r="AJ35" s="35" t="s">
        <v>12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15</v>
      </c>
      <c r="G36" s="33" t="n">
        <v>61</v>
      </c>
      <c r="H36" s="33" t="n">
        <v>76</v>
      </c>
      <c r="I36" s="33" t="n">
        <v>3</v>
      </c>
      <c r="J36" s="33" t="n">
        <v>9</v>
      </c>
      <c r="K36" s="33" t="n">
        <v>17</v>
      </c>
      <c r="L36" s="33" t="n">
        <v>8</v>
      </c>
      <c r="M36" s="33" t="n">
        <v>11</v>
      </c>
      <c r="N36" s="33" t="n">
        <v>5</v>
      </c>
      <c r="O36" s="33" t="n">
        <v>3</v>
      </c>
      <c r="P36" s="33" t="n">
        <v>115</v>
      </c>
      <c r="Q36" s="33" t="n">
        <v>29</v>
      </c>
      <c r="R36" s="33" t="n">
        <v>10</v>
      </c>
      <c r="S36" s="33" t="n">
        <v>16</v>
      </c>
      <c r="T36" s="33" t="s">
        <v>12</v>
      </c>
      <c r="U36" s="35" t="n">
        <v>100</v>
      </c>
      <c r="V36" s="35" t="n">
        <v>67.6470588235294</v>
      </c>
      <c r="W36" s="35" t="n">
        <v>35.8823529411765</v>
      </c>
      <c r="X36" s="35" t="n">
        <v>44.7058823529412</v>
      </c>
      <c r="Y36" s="35" t="n">
        <v>1.76470588235294</v>
      </c>
      <c r="Z36" s="35" t="n">
        <v>5.29411764705882</v>
      </c>
      <c r="AA36" s="35" t="n">
        <v>10</v>
      </c>
      <c r="AB36" s="35" t="n">
        <v>4.70588235294118</v>
      </c>
      <c r="AC36" s="35" t="n">
        <v>6.47058823529412</v>
      </c>
      <c r="AD36" s="35" t="n">
        <v>2.94117647058824</v>
      </c>
      <c r="AE36" s="35" t="n">
        <v>1.76470588235294</v>
      </c>
      <c r="AF36" s="35" t="n">
        <v>67.6470588235294</v>
      </c>
      <c r="AG36" s="35" t="n">
        <v>17.0588235294118</v>
      </c>
      <c r="AH36" s="35" t="n">
        <v>5.88235294117647</v>
      </c>
      <c r="AI36" s="35" t="n">
        <v>9.41176470588235</v>
      </c>
      <c r="AJ36" s="35" t="s">
        <v>12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87</v>
      </c>
      <c r="G37" s="33" t="n">
        <v>45</v>
      </c>
      <c r="H37" s="33" t="n">
        <v>43</v>
      </c>
      <c r="I37" s="33" t="n">
        <v>2</v>
      </c>
      <c r="J37" s="33" t="n">
        <v>13</v>
      </c>
      <c r="K37" s="33" t="n">
        <v>15</v>
      </c>
      <c r="L37" s="33" t="n">
        <v>9</v>
      </c>
      <c r="M37" s="33" t="n">
        <v>3</v>
      </c>
      <c r="N37" s="33" t="n">
        <v>1</v>
      </c>
      <c r="O37" s="33" t="n">
        <v>2</v>
      </c>
      <c r="P37" s="33" t="n">
        <v>83</v>
      </c>
      <c r="Q37" s="33" t="n">
        <v>30</v>
      </c>
      <c r="R37" s="33" t="n">
        <v>3</v>
      </c>
      <c r="S37" s="33" t="n">
        <v>10</v>
      </c>
      <c r="T37" s="33" t="s">
        <v>12</v>
      </c>
      <c r="U37" s="35" t="n">
        <v>100</v>
      </c>
      <c r="V37" s="35" t="n">
        <v>75</v>
      </c>
      <c r="W37" s="35" t="n">
        <v>38.7931034482759</v>
      </c>
      <c r="X37" s="35" t="n">
        <v>37.0689655172414</v>
      </c>
      <c r="Y37" s="35" t="n">
        <v>1.72413793103448</v>
      </c>
      <c r="Z37" s="35" t="n">
        <v>11.2068965517241</v>
      </c>
      <c r="AA37" s="35" t="n">
        <v>12.9310344827586</v>
      </c>
      <c r="AB37" s="35" t="n">
        <v>7.75862068965517</v>
      </c>
      <c r="AC37" s="35" t="n">
        <v>2.58620689655172</v>
      </c>
      <c r="AD37" s="35" t="n">
        <v>0.862068965517241</v>
      </c>
      <c r="AE37" s="35" t="n">
        <v>1.72413793103448</v>
      </c>
      <c r="AF37" s="35" t="n">
        <v>71.551724137931</v>
      </c>
      <c r="AG37" s="35" t="n">
        <v>25.8620689655172</v>
      </c>
      <c r="AH37" s="35" t="n">
        <v>2.58620689655172</v>
      </c>
      <c r="AI37" s="35" t="n">
        <v>8.62068965517242</v>
      </c>
      <c r="AJ37" s="35" t="s">
        <v>12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34</v>
      </c>
      <c r="G38" s="33" t="n">
        <v>21</v>
      </c>
      <c r="H38" s="33" t="n">
        <v>21</v>
      </c>
      <c r="I38" s="33" t="n">
        <v>2</v>
      </c>
      <c r="J38" s="33" t="n">
        <v>4</v>
      </c>
      <c r="K38" s="33" t="n">
        <v>7</v>
      </c>
      <c r="L38" s="33" t="n">
        <v>6</v>
      </c>
      <c r="M38" s="33" t="n">
        <v>6</v>
      </c>
      <c r="N38" s="33" t="n">
        <v>2</v>
      </c>
      <c r="O38" s="33" t="n">
        <v>1</v>
      </c>
      <c r="P38" s="33" t="n">
        <v>27</v>
      </c>
      <c r="Q38" s="33" t="n">
        <v>12</v>
      </c>
      <c r="R38" s="33" t="s">
        <v>12</v>
      </c>
      <c r="S38" s="33" t="n">
        <v>1</v>
      </c>
      <c r="T38" s="33" t="s">
        <v>12</v>
      </c>
      <c r="U38" s="35" t="n">
        <v>100</v>
      </c>
      <c r="V38" s="35" t="n">
        <v>75.5555555555556</v>
      </c>
      <c r="W38" s="35" t="n">
        <v>46.6666666666667</v>
      </c>
      <c r="X38" s="35" t="n">
        <v>46.6666666666667</v>
      </c>
      <c r="Y38" s="35" t="n">
        <v>4.44444444444445</v>
      </c>
      <c r="Z38" s="35" t="n">
        <v>8.88888888888889</v>
      </c>
      <c r="AA38" s="35" t="n">
        <v>15.5555555555556</v>
      </c>
      <c r="AB38" s="35" t="n">
        <v>13.3333333333333</v>
      </c>
      <c r="AC38" s="35" t="n">
        <v>13.3333333333333</v>
      </c>
      <c r="AD38" s="35" t="n">
        <v>4.44444444444445</v>
      </c>
      <c r="AE38" s="35" t="n">
        <v>2.22222222222222</v>
      </c>
      <c r="AF38" s="35" t="n">
        <v>60</v>
      </c>
      <c r="AG38" s="35" t="n">
        <v>26.6666666666667</v>
      </c>
      <c r="AH38" s="35" t="s">
        <v>12</v>
      </c>
      <c r="AI38" s="35" t="n">
        <v>2.22222222222222</v>
      </c>
      <c r="AJ38" s="35" t="s">
        <v>12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n">
        <v>1</v>
      </c>
      <c r="G39" s="33" t="n">
        <v>2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33" t="s">
        <v>12</v>
      </c>
      <c r="P39" s="33" t="n">
        <v>1</v>
      </c>
      <c r="Q39" s="33" t="n">
        <v>1</v>
      </c>
      <c r="R39" s="33" t="s">
        <v>12</v>
      </c>
      <c r="S39" s="33" t="s">
        <v>12</v>
      </c>
      <c r="T39" s="33" t="s">
        <v>12</v>
      </c>
      <c r="U39" s="42" t="n">
        <v>100</v>
      </c>
      <c r="V39" s="35" t="n">
        <v>33.3333333333333</v>
      </c>
      <c r="W39" s="35" t="n">
        <v>66.6666666666667</v>
      </c>
      <c r="X39" s="35" t="n">
        <v>66.6666666666667</v>
      </c>
      <c r="Y39" s="35" t="s">
        <v>12</v>
      </c>
      <c r="Z39" s="35" t="s">
        <v>12</v>
      </c>
      <c r="AA39" s="35" t="s">
        <v>12</v>
      </c>
      <c r="AB39" s="35" t="s">
        <v>12</v>
      </c>
      <c r="AC39" s="35" t="s">
        <v>12</v>
      </c>
      <c r="AD39" s="35" t="s">
        <v>12</v>
      </c>
      <c r="AE39" s="35" t="s">
        <v>12</v>
      </c>
      <c r="AF39" s="35" t="n">
        <v>33.3333333333333</v>
      </c>
      <c r="AG39" s="35" t="n">
        <v>33.3333333333333</v>
      </c>
      <c r="AH39" s="35" t="s">
        <v>12</v>
      </c>
      <c r="AI39" s="35" t="s">
        <v>12</v>
      </c>
      <c r="AJ39" s="35" t="s">
        <v>12</v>
      </c>
    </row>
    <row r="40" customFormat="false" ht="12.2" hidden="false" customHeight="true" outlineLevel="0" collapsed="false">
      <c r="B40" s="144" t="s">
        <v>46</v>
      </c>
      <c r="C40" s="88" t="s">
        <v>47</v>
      </c>
      <c r="D40" s="58"/>
      <c r="E40" s="28" t="n">
        <v>2</v>
      </c>
      <c r="F40" s="28" t="n">
        <v>1</v>
      </c>
      <c r="G40" s="28" t="n">
        <v>1</v>
      </c>
      <c r="H40" s="28" t="n">
        <v>1</v>
      </c>
      <c r="I40" s="28" t="s">
        <v>12</v>
      </c>
      <c r="J40" s="28" t="s">
        <v>12</v>
      </c>
      <c r="K40" s="28" t="n">
        <v>1</v>
      </c>
      <c r="L40" s="28" t="s">
        <v>12</v>
      </c>
      <c r="M40" s="28" t="s">
        <v>12</v>
      </c>
      <c r="N40" s="28" t="s">
        <v>12</v>
      </c>
      <c r="O40" s="28" t="s">
        <v>12</v>
      </c>
      <c r="P40" s="28" t="n">
        <v>1</v>
      </c>
      <c r="Q40" s="28" t="s">
        <v>12</v>
      </c>
      <c r="R40" s="28" t="s">
        <v>12</v>
      </c>
      <c r="S40" s="28" t="s">
        <v>12</v>
      </c>
      <c r="T40" s="28" t="s">
        <v>12</v>
      </c>
      <c r="U40" s="30" t="n">
        <v>100</v>
      </c>
      <c r="V40" s="30" t="n">
        <v>50</v>
      </c>
      <c r="W40" s="30" t="n">
        <v>50</v>
      </c>
      <c r="X40" s="30" t="n">
        <v>50</v>
      </c>
      <c r="Y40" s="30" t="s">
        <v>12</v>
      </c>
      <c r="Z40" s="30" t="s">
        <v>12</v>
      </c>
      <c r="AA40" s="30" t="n">
        <v>50</v>
      </c>
      <c r="AB40" s="30" t="s">
        <v>12</v>
      </c>
      <c r="AC40" s="30" t="s">
        <v>12</v>
      </c>
      <c r="AD40" s="30" t="s">
        <v>12</v>
      </c>
      <c r="AE40" s="30" t="s">
        <v>12</v>
      </c>
      <c r="AF40" s="30" t="n">
        <v>50</v>
      </c>
      <c r="AG40" s="30" t="s">
        <v>12</v>
      </c>
      <c r="AH40" s="30" t="s">
        <v>12</v>
      </c>
      <c r="AI40" s="30" t="s">
        <v>12</v>
      </c>
      <c r="AJ40" s="30" t="s">
        <v>12</v>
      </c>
    </row>
    <row r="41" customFormat="false" ht="12.2" hidden="false" customHeight="true" outlineLevel="0" collapsed="false">
      <c r="B41" s="144"/>
      <c r="C41" s="89" t="s">
        <v>48</v>
      </c>
      <c r="D41" s="60"/>
      <c r="E41" s="33" t="n">
        <v>22</v>
      </c>
      <c r="F41" s="33" t="n">
        <v>13</v>
      </c>
      <c r="G41" s="33" t="n">
        <v>11</v>
      </c>
      <c r="H41" s="33" t="n">
        <v>11</v>
      </c>
      <c r="I41" s="33" t="s">
        <v>12</v>
      </c>
      <c r="J41" s="33" t="n">
        <v>4</v>
      </c>
      <c r="K41" s="33" t="n">
        <v>3</v>
      </c>
      <c r="L41" s="33" t="n">
        <v>4</v>
      </c>
      <c r="M41" s="33" t="n">
        <v>3</v>
      </c>
      <c r="N41" s="33" t="s">
        <v>12</v>
      </c>
      <c r="O41" s="33" t="n">
        <v>1</v>
      </c>
      <c r="P41" s="33" t="n">
        <v>13</v>
      </c>
      <c r="Q41" s="33" t="n">
        <v>3</v>
      </c>
      <c r="R41" s="33" t="s">
        <v>12</v>
      </c>
      <c r="S41" s="33" t="s">
        <v>12</v>
      </c>
      <c r="T41" s="33" t="s">
        <v>12</v>
      </c>
      <c r="U41" s="35" t="n">
        <v>100</v>
      </c>
      <c r="V41" s="35" t="n">
        <v>59.0909090909091</v>
      </c>
      <c r="W41" s="35" t="n">
        <v>50</v>
      </c>
      <c r="X41" s="35" t="n">
        <v>50</v>
      </c>
      <c r="Y41" s="35" t="s">
        <v>12</v>
      </c>
      <c r="Z41" s="35" t="n">
        <v>18.1818181818182</v>
      </c>
      <c r="AA41" s="35" t="n">
        <v>13.6363636363636</v>
      </c>
      <c r="AB41" s="35" t="n">
        <v>18.1818181818182</v>
      </c>
      <c r="AC41" s="35" t="n">
        <v>13.6363636363636</v>
      </c>
      <c r="AD41" s="35" t="s">
        <v>12</v>
      </c>
      <c r="AE41" s="35" t="n">
        <v>4.54545454545455</v>
      </c>
      <c r="AF41" s="35" t="n">
        <v>59.0909090909091</v>
      </c>
      <c r="AG41" s="35" t="n">
        <v>13.6363636363636</v>
      </c>
      <c r="AH41" s="35" t="s">
        <v>12</v>
      </c>
      <c r="AI41" s="35" t="s">
        <v>12</v>
      </c>
      <c r="AJ41" s="35" t="s">
        <v>12</v>
      </c>
    </row>
    <row r="42" customFormat="false" ht="12.2" hidden="false" customHeight="true" outlineLevel="0" collapsed="false">
      <c r="B42" s="144"/>
      <c r="C42" s="89" t="s">
        <v>49</v>
      </c>
      <c r="D42" s="60"/>
      <c r="E42" s="33" t="n">
        <v>87</v>
      </c>
      <c r="F42" s="33" t="n">
        <v>54</v>
      </c>
      <c r="G42" s="33" t="n">
        <v>39</v>
      </c>
      <c r="H42" s="33" t="n">
        <v>44</v>
      </c>
      <c r="I42" s="33" t="n">
        <v>4</v>
      </c>
      <c r="J42" s="33" t="n">
        <v>9</v>
      </c>
      <c r="K42" s="33" t="n">
        <v>15</v>
      </c>
      <c r="L42" s="33" t="n">
        <v>12</v>
      </c>
      <c r="M42" s="33" t="n">
        <v>12</v>
      </c>
      <c r="N42" s="33" t="s">
        <v>12</v>
      </c>
      <c r="O42" s="33" t="n">
        <v>5</v>
      </c>
      <c r="P42" s="33" t="n">
        <v>64</v>
      </c>
      <c r="Q42" s="33" t="n">
        <v>20</v>
      </c>
      <c r="R42" s="33" t="n">
        <v>5</v>
      </c>
      <c r="S42" s="33" t="n">
        <v>2</v>
      </c>
      <c r="T42" s="33" t="s">
        <v>12</v>
      </c>
      <c r="U42" s="35" t="n">
        <v>100</v>
      </c>
      <c r="V42" s="35" t="n">
        <v>62.0689655172414</v>
      </c>
      <c r="W42" s="35" t="n">
        <v>44.8275862068966</v>
      </c>
      <c r="X42" s="35" t="n">
        <v>50.5747126436782</v>
      </c>
      <c r="Y42" s="35" t="n">
        <v>4.59770114942529</v>
      </c>
      <c r="Z42" s="35" t="n">
        <v>10.3448275862069</v>
      </c>
      <c r="AA42" s="35" t="n">
        <v>17.2413793103448</v>
      </c>
      <c r="AB42" s="35" t="n">
        <v>13.7931034482759</v>
      </c>
      <c r="AC42" s="35" t="n">
        <v>13.7931034482759</v>
      </c>
      <c r="AD42" s="35" t="s">
        <v>12</v>
      </c>
      <c r="AE42" s="35" t="n">
        <v>5.74712643678161</v>
      </c>
      <c r="AF42" s="35" t="n">
        <v>73.5632183908046</v>
      </c>
      <c r="AG42" s="35" t="n">
        <v>22.9885057471264</v>
      </c>
      <c r="AH42" s="35" t="n">
        <v>5.74712643678161</v>
      </c>
      <c r="AI42" s="35" t="n">
        <v>2.29885057471264</v>
      </c>
      <c r="AJ42" s="35" t="s">
        <v>12</v>
      </c>
    </row>
    <row r="43" customFormat="false" ht="12.2" hidden="false" customHeight="true" outlineLevel="0" collapsed="false">
      <c r="B43" s="144"/>
      <c r="C43" s="89" t="s">
        <v>50</v>
      </c>
      <c r="D43" s="60"/>
      <c r="E43" s="33" t="n">
        <v>218</v>
      </c>
      <c r="F43" s="33" t="n">
        <v>156</v>
      </c>
      <c r="G43" s="33" t="n">
        <v>83</v>
      </c>
      <c r="H43" s="33" t="n">
        <v>102</v>
      </c>
      <c r="I43" s="33" t="n">
        <v>3</v>
      </c>
      <c r="J43" s="33" t="n">
        <v>15</v>
      </c>
      <c r="K43" s="33" t="n">
        <v>23</v>
      </c>
      <c r="L43" s="33" t="n">
        <v>17</v>
      </c>
      <c r="M43" s="33" t="n">
        <v>10</v>
      </c>
      <c r="N43" s="33" t="n">
        <v>3</v>
      </c>
      <c r="O43" s="33" t="n">
        <v>5</v>
      </c>
      <c r="P43" s="33" t="n">
        <v>151</v>
      </c>
      <c r="Q43" s="33" t="n">
        <v>48</v>
      </c>
      <c r="R43" s="33" t="n">
        <v>7</v>
      </c>
      <c r="S43" s="33" t="n">
        <v>20</v>
      </c>
      <c r="T43" s="33" t="s">
        <v>12</v>
      </c>
      <c r="U43" s="35" t="n">
        <v>100</v>
      </c>
      <c r="V43" s="35" t="n">
        <v>71.5596330275229</v>
      </c>
      <c r="W43" s="35" t="n">
        <v>38.0733944954128</v>
      </c>
      <c r="X43" s="35" t="n">
        <v>46.7889908256881</v>
      </c>
      <c r="Y43" s="35" t="n">
        <v>1.37614678899083</v>
      </c>
      <c r="Z43" s="35" t="n">
        <v>6.88073394495413</v>
      </c>
      <c r="AA43" s="35" t="n">
        <v>10.5504587155963</v>
      </c>
      <c r="AB43" s="35" t="n">
        <v>7.79816513761468</v>
      </c>
      <c r="AC43" s="35" t="n">
        <v>4.58715596330275</v>
      </c>
      <c r="AD43" s="35" t="n">
        <v>1.37614678899083</v>
      </c>
      <c r="AE43" s="35" t="n">
        <v>2.29357798165138</v>
      </c>
      <c r="AF43" s="35" t="n">
        <v>69.2660550458716</v>
      </c>
      <c r="AG43" s="35" t="n">
        <v>22.0183486238532</v>
      </c>
      <c r="AH43" s="35" t="n">
        <v>3.21100917431193</v>
      </c>
      <c r="AI43" s="35" t="n">
        <v>9.17431192660551</v>
      </c>
      <c r="AJ43" s="35" t="s">
        <v>12</v>
      </c>
    </row>
    <row r="44" customFormat="false" ht="12.2" hidden="false" customHeight="true" outlineLevel="0" collapsed="false">
      <c r="B44" s="144"/>
      <c r="C44" s="89" t="s">
        <v>51</v>
      </c>
      <c r="D44" s="60"/>
      <c r="E44" s="33" t="n">
        <v>149</v>
      </c>
      <c r="F44" s="33" t="n">
        <v>111</v>
      </c>
      <c r="G44" s="33" t="n">
        <v>45</v>
      </c>
      <c r="H44" s="33" t="n">
        <v>55</v>
      </c>
      <c r="I44" s="33" t="n">
        <v>2</v>
      </c>
      <c r="J44" s="33" t="n">
        <v>6</v>
      </c>
      <c r="K44" s="33" t="n">
        <v>12</v>
      </c>
      <c r="L44" s="33" t="n">
        <v>6</v>
      </c>
      <c r="M44" s="33" t="n">
        <v>4</v>
      </c>
      <c r="N44" s="33" t="n">
        <v>5</v>
      </c>
      <c r="O44" s="33" t="n">
        <v>3</v>
      </c>
      <c r="P44" s="33" t="n">
        <v>94</v>
      </c>
      <c r="Q44" s="33" t="n">
        <v>21</v>
      </c>
      <c r="R44" s="33" t="n">
        <v>5</v>
      </c>
      <c r="S44" s="33" t="n">
        <v>18</v>
      </c>
      <c r="T44" s="33" t="s">
        <v>12</v>
      </c>
      <c r="U44" s="35" t="n">
        <v>100</v>
      </c>
      <c r="V44" s="35" t="n">
        <v>74.496644295302</v>
      </c>
      <c r="W44" s="35" t="n">
        <v>30.2013422818792</v>
      </c>
      <c r="X44" s="35" t="n">
        <v>36.9127516778524</v>
      </c>
      <c r="Y44" s="35" t="n">
        <v>1.34228187919463</v>
      </c>
      <c r="Z44" s="35" t="n">
        <v>4.02684563758389</v>
      </c>
      <c r="AA44" s="35" t="n">
        <v>8.05369127516778</v>
      </c>
      <c r="AB44" s="35" t="n">
        <v>4.02684563758389</v>
      </c>
      <c r="AC44" s="35" t="n">
        <v>2.68456375838926</v>
      </c>
      <c r="AD44" s="35" t="n">
        <v>3.35570469798658</v>
      </c>
      <c r="AE44" s="35" t="n">
        <v>2.01342281879195</v>
      </c>
      <c r="AF44" s="35" t="n">
        <v>63.0872483221477</v>
      </c>
      <c r="AG44" s="35" t="n">
        <v>14.0939597315436</v>
      </c>
      <c r="AH44" s="35" t="n">
        <v>3.35570469798658</v>
      </c>
      <c r="AI44" s="35" t="n">
        <v>12.0805369127517</v>
      </c>
      <c r="AJ44" s="35" t="s">
        <v>12</v>
      </c>
    </row>
    <row r="45" customFormat="false" ht="12.2" hidden="false" customHeight="true" outlineLevel="0" collapsed="false">
      <c r="B45" s="144"/>
      <c r="C45" s="89" t="s">
        <v>52</v>
      </c>
      <c r="D45" s="60"/>
      <c r="E45" s="33" t="n">
        <v>45</v>
      </c>
      <c r="F45" s="33" t="n">
        <v>33</v>
      </c>
      <c r="G45" s="33" t="n">
        <v>14</v>
      </c>
      <c r="H45" s="33" t="n">
        <v>18</v>
      </c>
      <c r="I45" s="33" t="s">
        <v>12</v>
      </c>
      <c r="J45" s="33" t="n">
        <v>5</v>
      </c>
      <c r="K45" s="33" t="n">
        <v>3</v>
      </c>
      <c r="L45" s="33" t="n">
        <v>3</v>
      </c>
      <c r="M45" s="33" t="n">
        <v>1</v>
      </c>
      <c r="N45" s="33" t="n">
        <v>1</v>
      </c>
      <c r="O45" s="33" t="s">
        <v>12</v>
      </c>
      <c r="P45" s="33" t="n">
        <v>27</v>
      </c>
      <c r="Q45" s="33" t="n">
        <v>5</v>
      </c>
      <c r="R45" s="33" t="n">
        <v>3</v>
      </c>
      <c r="S45" s="33" t="n">
        <v>10</v>
      </c>
      <c r="T45" s="33" t="s">
        <v>12</v>
      </c>
      <c r="U45" s="35" t="n">
        <v>100</v>
      </c>
      <c r="V45" s="35" t="n">
        <v>73.3333333333333</v>
      </c>
      <c r="W45" s="35" t="n">
        <v>31.1111111111111</v>
      </c>
      <c r="X45" s="35" t="n">
        <v>40</v>
      </c>
      <c r="Y45" s="35" t="s">
        <v>12</v>
      </c>
      <c r="Z45" s="35" t="n">
        <v>11.1111111111111</v>
      </c>
      <c r="AA45" s="35" t="n">
        <v>6.66666666666667</v>
      </c>
      <c r="AB45" s="35" t="n">
        <v>6.66666666666667</v>
      </c>
      <c r="AC45" s="35" t="n">
        <v>2.22222222222222</v>
      </c>
      <c r="AD45" s="35" t="n">
        <v>2.22222222222222</v>
      </c>
      <c r="AE45" s="35" t="s">
        <v>12</v>
      </c>
      <c r="AF45" s="35" t="n">
        <v>60</v>
      </c>
      <c r="AG45" s="35" t="n">
        <v>11.1111111111111</v>
      </c>
      <c r="AH45" s="35" t="n">
        <v>6.66666666666667</v>
      </c>
      <c r="AI45" s="35" t="n">
        <v>22.2222222222222</v>
      </c>
      <c r="AJ45" s="35" t="s">
        <v>12</v>
      </c>
    </row>
    <row r="46" customFormat="false" ht="12.2" hidden="false" customHeight="true" outlineLevel="0" collapsed="false">
      <c r="B46" s="144"/>
      <c r="C46" s="59" t="s">
        <v>10</v>
      </c>
      <c r="D46" s="60"/>
      <c r="E46" s="33" t="n">
        <v>7</v>
      </c>
      <c r="F46" s="33" t="n">
        <v>5</v>
      </c>
      <c r="G46" s="33" t="n">
        <v>2</v>
      </c>
      <c r="H46" s="33" t="n">
        <v>3</v>
      </c>
      <c r="I46" s="33" t="s">
        <v>12</v>
      </c>
      <c r="J46" s="33" t="n">
        <v>1</v>
      </c>
      <c r="K46" s="33" t="s">
        <v>12</v>
      </c>
      <c r="L46" s="40" t="s">
        <v>12</v>
      </c>
      <c r="M46" s="40" t="s">
        <v>12</v>
      </c>
      <c r="N46" s="40" t="s">
        <v>12</v>
      </c>
      <c r="O46" s="40" t="s">
        <v>12</v>
      </c>
      <c r="P46" s="40" t="n">
        <v>4</v>
      </c>
      <c r="Q46" s="40" t="n">
        <v>1</v>
      </c>
      <c r="R46" s="40" t="s">
        <v>12</v>
      </c>
      <c r="S46" s="40" t="n">
        <v>1</v>
      </c>
      <c r="T46" s="40" t="s">
        <v>12</v>
      </c>
      <c r="U46" s="35" t="n">
        <v>100</v>
      </c>
      <c r="V46" s="35" t="n">
        <v>71.4285714285714</v>
      </c>
      <c r="W46" s="35" t="n">
        <v>28.5714285714286</v>
      </c>
      <c r="X46" s="35" t="n">
        <v>42.8571428571429</v>
      </c>
      <c r="Y46" s="35" t="s">
        <v>12</v>
      </c>
      <c r="Z46" s="35" t="n">
        <v>14.2857142857143</v>
      </c>
      <c r="AA46" s="35" t="s">
        <v>12</v>
      </c>
      <c r="AB46" s="42" t="s">
        <v>12</v>
      </c>
      <c r="AC46" s="42" t="s">
        <v>12</v>
      </c>
      <c r="AD46" s="42" t="s">
        <v>12</v>
      </c>
      <c r="AE46" s="42" t="s">
        <v>12</v>
      </c>
      <c r="AF46" s="42" t="n">
        <v>57.1428571428571</v>
      </c>
      <c r="AG46" s="42" t="n">
        <v>14.2857142857143</v>
      </c>
      <c r="AH46" s="42" t="s">
        <v>12</v>
      </c>
      <c r="AI46" s="42" t="n">
        <v>14.2857142857143</v>
      </c>
      <c r="AJ46" s="42" t="s">
        <v>12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36</v>
      </c>
      <c r="G47" s="28" t="n">
        <v>5</v>
      </c>
      <c r="H47" s="28" t="n">
        <v>25</v>
      </c>
      <c r="I47" s="28" t="s">
        <v>12</v>
      </c>
      <c r="J47" s="28" t="n">
        <v>1</v>
      </c>
      <c r="K47" s="28" t="n">
        <v>4</v>
      </c>
      <c r="L47" s="28" t="s">
        <v>12</v>
      </c>
      <c r="M47" s="28" t="n">
        <v>2</v>
      </c>
      <c r="N47" s="28" t="n">
        <v>3</v>
      </c>
      <c r="O47" s="28" t="n">
        <v>1</v>
      </c>
      <c r="P47" s="28" t="n">
        <v>20</v>
      </c>
      <c r="Q47" s="28" t="n">
        <v>2</v>
      </c>
      <c r="R47" s="28" t="s">
        <v>12</v>
      </c>
      <c r="S47" s="28" t="n">
        <v>15</v>
      </c>
      <c r="T47" s="28" t="s">
        <v>12</v>
      </c>
      <c r="U47" s="30" t="n">
        <v>100</v>
      </c>
      <c r="V47" s="30" t="n">
        <v>67.9245283018868</v>
      </c>
      <c r="W47" s="30" t="n">
        <v>9.43396226415094</v>
      </c>
      <c r="X47" s="30" t="n">
        <v>47.1698113207547</v>
      </c>
      <c r="Y47" s="30" t="s">
        <v>12</v>
      </c>
      <c r="Z47" s="30" t="n">
        <v>1.88679245283019</v>
      </c>
      <c r="AA47" s="30" t="n">
        <v>7.54716981132076</v>
      </c>
      <c r="AB47" s="30" t="s">
        <v>12</v>
      </c>
      <c r="AC47" s="30" t="n">
        <v>3.77358490566038</v>
      </c>
      <c r="AD47" s="30" t="n">
        <v>5.66037735849057</v>
      </c>
      <c r="AE47" s="30" t="n">
        <v>1.88679245283019</v>
      </c>
      <c r="AF47" s="30" t="n">
        <v>37.7358490566038</v>
      </c>
      <c r="AG47" s="30" t="n">
        <v>3.77358490566038</v>
      </c>
      <c r="AH47" s="30" t="s">
        <v>12</v>
      </c>
      <c r="AI47" s="30" t="n">
        <v>28.3018867924528</v>
      </c>
      <c r="AJ47" s="30" t="s">
        <v>12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67</v>
      </c>
      <c r="G48" s="33" t="n">
        <v>28</v>
      </c>
      <c r="H48" s="33" t="n">
        <v>39</v>
      </c>
      <c r="I48" s="33" t="s">
        <v>12</v>
      </c>
      <c r="J48" s="33" t="n">
        <v>4</v>
      </c>
      <c r="K48" s="33" t="n">
        <v>5</v>
      </c>
      <c r="L48" s="33" t="n">
        <v>3</v>
      </c>
      <c r="M48" s="33" t="n">
        <v>6</v>
      </c>
      <c r="N48" s="33" t="n">
        <v>2</v>
      </c>
      <c r="O48" s="33" t="n">
        <v>1</v>
      </c>
      <c r="P48" s="33" t="n">
        <v>56</v>
      </c>
      <c r="Q48" s="33" t="n">
        <v>13</v>
      </c>
      <c r="R48" s="33" t="n">
        <v>6</v>
      </c>
      <c r="S48" s="33" t="n">
        <v>18</v>
      </c>
      <c r="T48" s="33" t="s">
        <v>12</v>
      </c>
      <c r="U48" s="35" t="n">
        <v>100</v>
      </c>
      <c r="V48" s="35" t="n">
        <v>65.6862745098039</v>
      </c>
      <c r="W48" s="35" t="n">
        <v>27.4509803921569</v>
      </c>
      <c r="X48" s="35" t="n">
        <v>38.2352941176471</v>
      </c>
      <c r="Y48" s="35" t="s">
        <v>12</v>
      </c>
      <c r="Z48" s="35" t="n">
        <v>3.92156862745098</v>
      </c>
      <c r="AA48" s="35" t="n">
        <v>4.90196078431373</v>
      </c>
      <c r="AB48" s="35" t="n">
        <v>2.94117647058824</v>
      </c>
      <c r="AC48" s="35" t="n">
        <v>5.88235294117647</v>
      </c>
      <c r="AD48" s="35" t="n">
        <v>1.96078431372549</v>
      </c>
      <c r="AE48" s="35" t="n">
        <v>0.980392156862745</v>
      </c>
      <c r="AF48" s="35" t="n">
        <v>54.9019607843137</v>
      </c>
      <c r="AG48" s="35" t="n">
        <v>12.7450980392157</v>
      </c>
      <c r="AH48" s="35" t="n">
        <v>5.88235294117647</v>
      </c>
      <c r="AI48" s="35" t="n">
        <v>17.6470588235294</v>
      </c>
      <c r="AJ48" s="35" t="s">
        <v>1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61</v>
      </c>
      <c r="G49" s="33" t="n">
        <v>29</v>
      </c>
      <c r="H49" s="33" t="n">
        <v>35</v>
      </c>
      <c r="I49" s="33" t="n">
        <v>2</v>
      </c>
      <c r="J49" s="33" t="n">
        <v>5</v>
      </c>
      <c r="K49" s="33" t="n">
        <v>10</v>
      </c>
      <c r="L49" s="33" t="n">
        <v>4</v>
      </c>
      <c r="M49" s="33" t="n">
        <v>4</v>
      </c>
      <c r="N49" s="33" t="n">
        <v>2</v>
      </c>
      <c r="O49" s="33" t="n">
        <v>1</v>
      </c>
      <c r="P49" s="33" t="n">
        <v>55</v>
      </c>
      <c r="Q49" s="33" t="n">
        <v>18</v>
      </c>
      <c r="R49" s="33" t="n">
        <v>3</v>
      </c>
      <c r="S49" s="33" t="n">
        <v>6</v>
      </c>
      <c r="T49" s="33" t="s">
        <v>12</v>
      </c>
      <c r="U49" s="35" t="n">
        <v>100</v>
      </c>
      <c r="V49" s="35" t="n">
        <v>73.4939759036145</v>
      </c>
      <c r="W49" s="35" t="n">
        <v>34.9397590361446</v>
      </c>
      <c r="X49" s="35" t="n">
        <v>42.1686746987952</v>
      </c>
      <c r="Y49" s="35" t="n">
        <v>2.40963855421687</v>
      </c>
      <c r="Z49" s="35" t="n">
        <v>6.02409638554217</v>
      </c>
      <c r="AA49" s="35" t="n">
        <v>12.0481927710843</v>
      </c>
      <c r="AB49" s="35" t="n">
        <v>4.81927710843374</v>
      </c>
      <c r="AC49" s="35" t="n">
        <v>4.81927710843374</v>
      </c>
      <c r="AD49" s="35" t="n">
        <v>2.40963855421687</v>
      </c>
      <c r="AE49" s="35" t="n">
        <v>1.20481927710843</v>
      </c>
      <c r="AF49" s="35" t="n">
        <v>66.2650602409639</v>
      </c>
      <c r="AG49" s="35" t="n">
        <v>21.6867469879518</v>
      </c>
      <c r="AH49" s="35" t="n">
        <v>3.6144578313253</v>
      </c>
      <c r="AI49" s="35" t="n">
        <v>7.2289156626506</v>
      </c>
      <c r="AJ49" s="35" t="s">
        <v>12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n">
        <v>53</v>
      </c>
      <c r="G50" s="33" t="n">
        <v>33</v>
      </c>
      <c r="H50" s="33" t="n">
        <v>29</v>
      </c>
      <c r="I50" s="33" t="s">
        <v>12</v>
      </c>
      <c r="J50" s="33" t="n">
        <v>4</v>
      </c>
      <c r="K50" s="33" t="n">
        <v>5</v>
      </c>
      <c r="L50" s="33" t="n">
        <v>5</v>
      </c>
      <c r="M50" s="33" t="n">
        <v>2</v>
      </c>
      <c r="N50" s="33" t="s">
        <v>12</v>
      </c>
      <c r="O50" s="33" t="n">
        <v>3</v>
      </c>
      <c r="P50" s="33" t="n">
        <v>56</v>
      </c>
      <c r="Q50" s="33" t="n">
        <v>14</v>
      </c>
      <c r="R50" s="33" t="n">
        <v>4</v>
      </c>
      <c r="S50" s="33" t="n">
        <v>3</v>
      </c>
      <c r="T50" s="33" t="s">
        <v>12</v>
      </c>
      <c r="U50" s="35" t="n">
        <v>100</v>
      </c>
      <c r="V50" s="35" t="n">
        <v>76.8115942028986</v>
      </c>
      <c r="W50" s="35" t="n">
        <v>47.8260869565217</v>
      </c>
      <c r="X50" s="35" t="n">
        <v>42.0289855072464</v>
      </c>
      <c r="Y50" s="35" t="s">
        <v>12</v>
      </c>
      <c r="Z50" s="35" t="n">
        <v>5.79710144927536</v>
      </c>
      <c r="AA50" s="35" t="n">
        <v>7.2463768115942</v>
      </c>
      <c r="AB50" s="35" t="n">
        <v>7.2463768115942</v>
      </c>
      <c r="AC50" s="35" t="n">
        <v>2.89855072463768</v>
      </c>
      <c r="AD50" s="35" t="s">
        <v>12</v>
      </c>
      <c r="AE50" s="35" t="n">
        <v>4.34782608695652</v>
      </c>
      <c r="AF50" s="35" t="n">
        <v>81.1594202898551</v>
      </c>
      <c r="AG50" s="35" t="n">
        <v>20.2898550724638</v>
      </c>
      <c r="AH50" s="35" t="n">
        <v>5.79710144927536</v>
      </c>
      <c r="AI50" s="35" t="n">
        <v>4.34782608695652</v>
      </c>
      <c r="AJ50" s="35" t="s">
        <v>12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95</v>
      </c>
      <c r="G51" s="33" t="n">
        <v>66</v>
      </c>
      <c r="H51" s="33" t="n">
        <v>79</v>
      </c>
      <c r="I51" s="33" t="n">
        <v>4</v>
      </c>
      <c r="J51" s="33" t="n">
        <v>11</v>
      </c>
      <c r="K51" s="33" t="n">
        <v>17</v>
      </c>
      <c r="L51" s="33" t="n">
        <v>13</v>
      </c>
      <c r="M51" s="33" t="n">
        <v>11</v>
      </c>
      <c r="N51" s="33" t="n">
        <v>1</v>
      </c>
      <c r="O51" s="33" t="n">
        <v>3</v>
      </c>
      <c r="P51" s="33" t="n">
        <v>113</v>
      </c>
      <c r="Q51" s="33" t="n">
        <v>31</v>
      </c>
      <c r="R51" s="33" t="n">
        <v>3</v>
      </c>
      <c r="S51" s="33" t="n">
        <v>5</v>
      </c>
      <c r="T51" s="33" t="s">
        <v>12</v>
      </c>
      <c r="U51" s="35" t="n">
        <v>100</v>
      </c>
      <c r="V51" s="35" t="n">
        <v>64.1891891891892</v>
      </c>
      <c r="W51" s="35" t="n">
        <v>44.5945945945946</v>
      </c>
      <c r="X51" s="35" t="n">
        <v>53.3783783783784</v>
      </c>
      <c r="Y51" s="35" t="n">
        <v>2.7027027027027</v>
      </c>
      <c r="Z51" s="35" t="n">
        <v>7.43243243243243</v>
      </c>
      <c r="AA51" s="35" t="n">
        <v>11.4864864864865</v>
      </c>
      <c r="AB51" s="35" t="n">
        <v>8.78378378378378</v>
      </c>
      <c r="AC51" s="35" t="n">
        <v>7.43243243243243</v>
      </c>
      <c r="AD51" s="35" t="n">
        <v>0.675675675675676</v>
      </c>
      <c r="AE51" s="35" t="n">
        <v>2.02702702702703</v>
      </c>
      <c r="AF51" s="35" t="n">
        <v>76.3513513513514</v>
      </c>
      <c r="AG51" s="35" t="n">
        <v>20.9459459459459</v>
      </c>
      <c r="AH51" s="35" t="n">
        <v>2.02702702702703</v>
      </c>
      <c r="AI51" s="35" t="n">
        <v>3.37837837837838</v>
      </c>
      <c r="AJ51" s="35" t="s">
        <v>12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43</v>
      </c>
      <c r="G52" s="33" t="n">
        <v>26</v>
      </c>
      <c r="H52" s="33" t="n">
        <v>21</v>
      </c>
      <c r="I52" s="33" t="n">
        <v>3</v>
      </c>
      <c r="J52" s="33" t="n">
        <v>11</v>
      </c>
      <c r="K52" s="33" t="n">
        <v>12</v>
      </c>
      <c r="L52" s="33" t="n">
        <v>12</v>
      </c>
      <c r="M52" s="33" t="n">
        <v>3</v>
      </c>
      <c r="N52" s="33" t="s">
        <v>12</v>
      </c>
      <c r="O52" s="33" t="n">
        <v>4</v>
      </c>
      <c r="P52" s="33" t="n">
        <v>40</v>
      </c>
      <c r="Q52" s="33" t="n">
        <v>14</v>
      </c>
      <c r="R52" s="33" t="n">
        <v>4</v>
      </c>
      <c r="S52" s="33" t="n">
        <v>2</v>
      </c>
      <c r="T52" s="33" t="s">
        <v>12</v>
      </c>
      <c r="U52" s="35" t="n">
        <v>100</v>
      </c>
      <c r="V52" s="35" t="n">
        <v>79.6296296296296</v>
      </c>
      <c r="W52" s="35" t="n">
        <v>48.1481481481481</v>
      </c>
      <c r="X52" s="35" t="n">
        <v>38.8888888888889</v>
      </c>
      <c r="Y52" s="35" t="n">
        <v>5.55555555555556</v>
      </c>
      <c r="Z52" s="35" t="n">
        <v>20.3703703703704</v>
      </c>
      <c r="AA52" s="35" t="n">
        <v>22.2222222222222</v>
      </c>
      <c r="AB52" s="35" t="n">
        <v>22.2222222222222</v>
      </c>
      <c r="AC52" s="35" t="n">
        <v>5.55555555555556</v>
      </c>
      <c r="AD52" s="35" t="s">
        <v>12</v>
      </c>
      <c r="AE52" s="35" t="n">
        <v>7.40740740740741</v>
      </c>
      <c r="AF52" s="35" t="n">
        <v>74.0740740740741</v>
      </c>
      <c r="AG52" s="35" t="n">
        <v>25.9259259259259</v>
      </c>
      <c r="AH52" s="35" t="n">
        <v>7.40740740740741</v>
      </c>
      <c r="AI52" s="35" t="n">
        <v>3.7037037037037</v>
      </c>
      <c r="AJ52" s="35" t="s">
        <v>1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n">
        <v>10</v>
      </c>
      <c r="G53" s="33" t="n">
        <v>7</v>
      </c>
      <c r="H53" s="33" t="n">
        <v>4</v>
      </c>
      <c r="I53" s="33" t="s">
        <v>12</v>
      </c>
      <c r="J53" s="33" t="n">
        <v>4</v>
      </c>
      <c r="K53" s="33" t="n">
        <v>3</v>
      </c>
      <c r="L53" s="33" t="n">
        <v>5</v>
      </c>
      <c r="M53" s="33" t="n">
        <v>2</v>
      </c>
      <c r="N53" s="33" t="n">
        <v>1</v>
      </c>
      <c r="O53" s="33" t="n">
        <v>1</v>
      </c>
      <c r="P53" s="33" t="n">
        <v>9</v>
      </c>
      <c r="Q53" s="33" t="n">
        <v>5</v>
      </c>
      <c r="R53" s="33" t="s">
        <v>12</v>
      </c>
      <c r="S53" s="33" t="s">
        <v>12</v>
      </c>
      <c r="T53" s="33" t="s">
        <v>12</v>
      </c>
      <c r="U53" s="35" t="n">
        <v>100</v>
      </c>
      <c r="V53" s="35" t="n">
        <v>76.9230769230769</v>
      </c>
      <c r="W53" s="35" t="n">
        <v>53.8461538461539</v>
      </c>
      <c r="X53" s="35" t="n">
        <v>30.7692307692308</v>
      </c>
      <c r="Y53" s="35" t="s">
        <v>12</v>
      </c>
      <c r="Z53" s="35" t="n">
        <v>30.7692307692308</v>
      </c>
      <c r="AA53" s="35" t="n">
        <v>23.0769230769231</v>
      </c>
      <c r="AB53" s="35" t="n">
        <v>38.4615384615385</v>
      </c>
      <c r="AC53" s="35" t="n">
        <v>15.3846153846154</v>
      </c>
      <c r="AD53" s="35" t="n">
        <v>7.69230769230769</v>
      </c>
      <c r="AE53" s="35" t="n">
        <v>7.69230769230769</v>
      </c>
      <c r="AF53" s="35" t="n">
        <v>69.2307692307692</v>
      </c>
      <c r="AG53" s="35" t="n">
        <v>38.4615384615385</v>
      </c>
      <c r="AH53" s="35" t="s">
        <v>12</v>
      </c>
      <c r="AI53" s="35" t="s">
        <v>12</v>
      </c>
      <c r="AJ53" s="35" t="s">
        <v>12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8</v>
      </c>
      <c r="G54" s="40" t="n">
        <v>1</v>
      </c>
      <c r="H54" s="40" t="n">
        <v>2</v>
      </c>
      <c r="I54" s="40" t="s">
        <v>12</v>
      </c>
      <c r="J54" s="40" t="s">
        <v>12</v>
      </c>
      <c r="K54" s="40" t="n">
        <v>1</v>
      </c>
      <c r="L54" s="40" t="s">
        <v>12</v>
      </c>
      <c r="M54" s="40" t="s">
        <v>12</v>
      </c>
      <c r="N54" s="40" t="s">
        <v>12</v>
      </c>
      <c r="O54" s="40" t="s">
        <v>12</v>
      </c>
      <c r="P54" s="40" t="n">
        <v>5</v>
      </c>
      <c r="Q54" s="40" t="n">
        <v>1</v>
      </c>
      <c r="R54" s="40" t="s">
        <v>12</v>
      </c>
      <c r="S54" s="40" t="n">
        <v>2</v>
      </c>
      <c r="T54" s="40" t="s">
        <v>12</v>
      </c>
      <c r="U54" s="42" t="n">
        <v>100</v>
      </c>
      <c r="V54" s="42" t="n">
        <v>100</v>
      </c>
      <c r="W54" s="42" t="n">
        <v>12.5</v>
      </c>
      <c r="X54" s="42" t="n">
        <v>25</v>
      </c>
      <c r="Y54" s="42" t="s">
        <v>12</v>
      </c>
      <c r="Z54" s="42" t="s">
        <v>12</v>
      </c>
      <c r="AA54" s="42" t="n">
        <v>12.5</v>
      </c>
      <c r="AB54" s="42" t="s">
        <v>12</v>
      </c>
      <c r="AC54" s="42" t="s">
        <v>12</v>
      </c>
      <c r="AD54" s="42" t="s">
        <v>12</v>
      </c>
      <c r="AE54" s="42" t="s">
        <v>12</v>
      </c>
      <c r="AF54" s="42" t="n">
        <v>62.5</v>
      </c>
      <c r="AG54" s="42" t="n">
        <v>12.5</v>
      </c>
      <c r="AH54" s="42" t="s">
        <v>12</v>
      </c>
      <c r="AI54" s="42" t="n">
        <v>25</v>
      </c>
      <c r="AJ54" s="42" t="s">
        <v>12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61</v>
      </c>
      <c r="G55" s="28" t="n">
        <v>22</v>
      </c>
      <c r="H55" s="28" t="n">
        <v>32</v>
      </c>
      <c r="I55" s="28" t="n">
        <v>2</v>
      </c>
      <c r="J55" s="28" t="n">
        <v>8</v>
      </c>
      <c r="K55" s="28" t="n">
        <v>6</v>
      </c>
      <c r="L55" s="28" t="n">
        <v>5</v>
      </c>
      <c r="M55" s="28" t="n">
        <v>5</v>
      </c>
      <c r="N55" s="28" t="s">
        <v>12</v>
      </c>
      <c r="O55" s="28" t="n">
        <v>3</v>
      </c>
      <c r="P55" s="28" t="n">
        <v>53</v>
      </c>
      <c r="Q55" s="28" t="n">
        <v>22</v>
      </c>
      <c r="R55" s="28" t="n">
        <v>5</v>
      </c>
      <c r="S55" s="28" t="n">
        <v>11</v>
      </c>
      <c r="T55" s="28" t="s">
        <v>12</v>
      </c>
      <c r="U55" s="30" t="n">
        <v>100</v>
      </c>
      <c r="V55" s="30" t="n">
        <v>76.25</v>
      </c>
      <c r="W55" s="30" t="n">
        <v>27.5</v>
      </c>
      <c r="X55" s="30" t="n">
        <v>40</v>
      </c>
      <c r="Y55" s="30" t="n">
        <v>2.5</v>
      </c>
      <c r="Z55" s="30" t="n">
        <v>10</v>
      </c>
      <c r="AA55" s="30" t="n">
        <v>7.5</v>
      </c>
      <c r="AB55" s="30" t="n">
        <v>6.25</v>
      </c>
      <c r="AC55" s="30" t="n">
        <v>6.25</v>
      </c>
      <c r="AD55" s="30" t="s">
        <v>12</v>
      </c>
      <c r="AE55" s="30" t="n">
        <v>3.75</v>
      </c>
      <c r="AF55" s="30" t="n">
        <v>66.25</v>
      </c>
      <c r="AG55" s="30" t="n">
        <v>27.5</v>
      </c>
      <c r="AH55" s="30" t="n">
        <v>6.25</v>
      </c>
      <c r="AI55" s="30" t="n">
        <v>13.75</v>
      </c>
      <c r="AJ55" s="30" t="s">
        <v>12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113</v>
      </c>
      <c r="G56" s="33" t="n">
        <v>56</v>
      </c>
      <c r="H56" s="33" t="n">
        <v>63</v>
      </c>
      <c r="I56" s="33" t="n">
        <v>4</v>
      </c>
      <c r="J56" s="33" t="n">
        <v>13</v>
      </c>
      <c r="K56" s="33" t="n">
        <v>18</v>
      </c>
      <c r="L56" s="33" t="n">
        <v>15</v>
      </c>
      <c r="M56" s="33" t="n">
        <v>6</v>
      </c>
      <c r="N56" s="33" t="n">
        <v>3</v>
      </c>
      <c r="O56" s="33" t="n">
        <v>2</v>
      </c>
      <c r="P56" s="33" t="n">
        <v>93</v>
      </c>
      <c r="Q56" s="33" t="n">
        <v>22</v>
      </c>
      <c r="R56" s="33" t="n">
        <v>5</v>
      </c>
      <c r="S56" s="33" t="n">
        <v>14</v>
      </c>
      <c r="T56" s="33" t="s">
        <v>12</v>
      </c>
      <c r="U56" s="35" t="n">
        <v>100</v>
      </c>
      <c r="V56" s="35" t="n">
        <v>78.4722222222222</v>
      </c>
      <c r="W56" s="35" t="n">
        <v>38.8888888888889</v>
      </c>
      <c r="X56" s="35" t="n">
        <v>43.75</v>
      </c>
      <c r="Y56" s="35" t="n">
        <v>2.77777777777778</v>
      </c>
      <c r="Z56" s="35" t="n">
        <v>9.02777777777778</v>
      </c>
      <c r="AA56" s="35" t="n">
        <v>12.5</v>
      </c>
      <c r="AB56" s="35" t="n">
        <v>10.4166666666667</v>
      </c>
      <c r="AC56" s="35" t="n">
        <v>4.16666666666667</v>
      </c>
      <c r="AD56" s="35" t="n">
        <v>2.08333333333333</v>
      </c>
      <c r="AE56" s="35" t="n">
        <v>1.38888888888889</v>
      </c>
      <c r="AF56" s="35" t="n">
        <v>64.5833333333333</v>
      </c>
      <c r="AG56" s="35" t="n">
        <v>15.2777777777778</v>
      </c>
      <c r="AH56" s="35" t="n">
        <v>3.47222222222222</v>
      </c>
      <c r="AI56" s="35" t="n">
        <v>9.72222222222222</v>
      </c>
      <c r="AJ56" s="35" t="s">
        <v>12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43</v>
      </c>
      <c r="G57" s="33" t="n">
        <v>29</v>
      </c>
      <c r="H57" s="33" t="n">
        <v>51</v>
      </c>
      <c r="I57" s="33" t="n">
        <v>2</v>
      </c>
      <c r="J57" s="33" t="n">
        <v>5</v>
      </c>
      <c r="K57" s="33" t="n">
        <v>10</v>
      </c>
      <c r="L57" s="33" t="n">
        <v>10</v>
      </c>
      <c r="M57" s="33" t="n">
        <v>10</v>
      </c>
      <c r="N57" s="33" t="n">
        <v>2</v>
      </c>
      <c r="O57" s="33" t="n">
        <v>4</v>
      </c>
      <c r="P57" s="33" t="n">
        <v>55</v>
      </c>
      <c r="Q57" s="33" t="n">
        <v>10</v>
      </c>
      <c r="R57" s="33" t="n">
        <v>1</v>
      </c>
      <c r="S57" s="33" t="n">
        <v>10</v>
      </c>
      <c r="T57" s="33" t="s">
        <v>12</v>
      </c>
      <c r="U57" s="35" t="n">
        <v>100</v>
      </c>
      <c r="V57" s="35" t="n">
        <v>51.8072289156627</v>
      </c>
      <c r="W57" s="35" t="n">
        <v>34.9397590361446</v>
      </c>
      <c r="X57" s="35" t="n">
        <v>61.4457831325301</v>
      </c>
      <c r="Y57" s="35" t="n">
        <v>2.40963855421687</v>
      </c>
      <c r="Z57" s="35" t="n">
        <v>6.02409638554217</v>
      </c>
      <c r="AA57" s="35" t="n">
        <v>12.0481927710843</v>
      </c>
      <c r="AB57" s="35" t="n">
        <v>12.0481927710843</v>
      </c>
      <c r="AC57" s="35" t="n">
        <v>12.0481927710843</v>
      </c>
      <c r="AD57" s="35" t="n">
        <v>2.40963855421687</v>
      </c>
      <c r="AE57" s="35" t="n">
        <v>4.81927710843374</v>
      </c>
      <c r="AF57" s="35" t="n">
        <v>66.2650602409639</v>
      </c>
      <c r="AG57" s="35" t="n">
        <v>12.0481927710843</v>
      </c>
      <c r="AH57" s="35" t="n">
        <v>1.20481927710843</v>
      </c>
      <c r="AI57" s="35" t="n">
        <v>12.0481927710843</v>
      </c>
      <c r="AJ57" s="35" t="s">
        <v>12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42</v>
      </c>
      <c r="G58" s="33" t="n">
        <v>26</v>
      </c>
      <c r="H58" s="33" t="n">
        <v>29</v>
      </c>
      <c r="I58" s="33" t="s">
        <v>12</v>
      </c>
      <c r="J58" s="33" t="n">
        <v>5</v>
      </c>
      <c r="K58" s="33" t="n">
        <v>4</v>
      </c>
      <c r="L58" s="33" t="n">
        <v>5</v>
      </c>
      <c r="M58" s="33" t="n">
        <v>3</v>
      </c>
      <c r="N58" s="33" t="s">
        <v>12</v>
      </c>
      <c r="O58" s="33" t="n">
        <v>1</v>
      </c>
      <c r="P58" s="33" t="n">
        <v>50</v>
      </c>
      <c r="Q58" s="33" t="n">
        <v>12</v>
      </c>
      <c r="R58" s="33" t="n">
        <v>3</v>
      </c>
      <c r="S58" s="33" t="n">
        <v>5</v>
      </c>
      <c r="T58" s="33" t="s">
        <v>12</v>
      </c>
      <c r="U58" s="35" t="n">
        <v>100</v>
      </c>
      <c r="V58" s="35" t="n">
        <v>63.6363636363636</v>
      </c>
      <c r="W58" s="35" t="n">
        <v>39.3939393939394</v>
      </c>
      <c r="X58" s="35" t="n">
        <v>43.9393939393939</v>
      </c>
      <c r="Y58" s="35" t="s">
        <v>12</v>
      </c>
      <c r="Z58" s="35" t="n">
        <v>7.57575757575758</v>
      </c>
      <c r="AA58" s="35" t="n">
        <v>6.06060606060606</v>
      </c>
      <c r="AB58" s="35" t="n">
        <v>7.57575757575758</v>
      </c>
      <c r="AC58" s="35" t="n">
        <v>4.54545454545455</v>
      </c>
      <c r="AD58" s="35" t="s">
        <v>12</v>
      </c>
      <c r="AE58" s="35" t="n">
        <v>1.51515151515152</v>
      </c>
      <c r="AF58" s="35" t="n">
        <v>75.7575757575758</v>
      </c>
      <c r="AG58" s="35" t="n">
        <v>18.1818181818182</v>
      </c>
      <c r="AH58" s="35" t="n">
        <v>4.54545454545455</v>
      </c>
      <c r="AI58" s="35" t="n">
        <v>7.57575757575758</v>
      </c>
      <c r="AJ58" s="35" t="s">
        <v>12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n">
        <v>64</v>
      </c>
      <c r="G59" s="33" t="n">
        <v>40</v>
      </c>
      <c r="H59" s="33" t="n">
        <v>25</v>
      </c>
      <c r="I59" s="33" t="s">
        <v>12</v>
      </c>
      <c r="J59" s="33" t="n">
        <v>4</v>
      </c>
      <c r="K59" s="33" t="n">
        <v>10</v>
      </c>
      <c r="L59" s="33" t="n">
        <v>6</v>
      </c>
      <c r="M59" s="33" t="n">
        <v>2</v>
      </c>
      <c r="N59" s="33" t="n">
        <v>3</v>
      </c>
      <c r="O59" s="33" t="n">
        <v>1</v>
      </c>
      <c r="P59" s="33" t="n">
        <v>60</v>
      </c>
      <c r="Q59" s="33" t="n">
        <v>20</v>
      </c>
      <c r="R59" s="33" t="n">
        <v>3</v>
      </c>
      <c r="S59" s="33" t="n">
        <v>3</v>
      </c>
      <c r="T59" s="33" t="s">
        <v>12</v>
      </c>
      <c r="U59" s="35" t="n">
        <v>100</v>
      </c>
      <c r="V59" s="35" t="n">
        <v>75.2941176470588</v>
      </c>
      <c r="W59" s="35" t="n">
        <v>47.0588235294118</v>
      </c>
      <c r="X59" s="35" t="n">
        <v>29.4117647058824</v>
      </c>
      <c r="Y59" s="35" t="s">
        <v>12</v>
      </c>
      <c r="Z59" s="35" t="n">
        <v>4.70588235294118</v>
      </c>
      <c r="AA59" s="35" t="n">
        <v>11.7647058823529</v>
      </c>
      <c r="AB59" s="35" t="n">
        <v>7.05882352941176</v>
      </c>
      <c r="AC59" s="35" t="n">
        <v>2.35294117647059</v>
      </c>
      <c r="AD59" s="35" t="n">
        <v>3.52941176470588</v>
      </c>
      <c r="AE59" s="35" t="n">
        <v>1.17647058823529</v>
      </c>
      <c r="AF59" s="35" t="n">
        <v>70.5882352941177</v>
      </c>
      <c r="AG59" s="35" t="n">
        <v>23.5294117647059</v>
      </c>
      <c r="AH59" s="35" t="n">
        <v>3.52941176470588</v>
      </c>
      <c r="AI59" s="35" t="n">
        <v>3.52941176470588</v>
      </c>
      <c r="AJ59" s="35" t="s">
        <v>12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50</v>
      </c>
      <c r="G60" s="40" t="n">
        <v>22</v>
      </c>
      <c r="H60" s="40" t="n">
        <v>34</v>
      </c>
      <c r="I60" s="40" t="n">
        <v>1</v>
      </c>
      <c r="J60" s="40" t="n">
        <v>5</v>
      </c>
      <c r="K60" s="40" t="n">
        <v>9</v>
      </c>
      <c r="L60" s="40" t="n">
        <v>1</v>
      </c>
      <c r="M60" s="40" t="n">
        <v>4</v>
      </c>
      <c r="N60" s="40" t="n">
        <v>1</v>
      </c>
      <c r="O60" s="40" t="n">
        <v>3</v>
      </c>
      <c r="P60" s="40" t="n">
        <v>43</v>
      </c>
      <c r="Q60" s="40" t="n">
        <v>12</v>
      </c>
      <c r="R60" s="40" t="n">
        <v>3</v>
      </c>
      <c r="S60" s="40" t="n">
        <v>8</v>
      </c>
      <c r="T60" s="40" t="s">
        <v>12</v>
      </c>
      <c r="U60" s="42" t="n">
        <v>100</v>
      </c>
      <c r="V60" s="42" t="n">
        <v>69.4444444444444</v>
      </c>
      <c r="W60" s="42" t="n">
        <v>30.5555555555556</v>
      </c>
      <c r="X60" s="42" t="n">
        <v>47.2222222222222</v>
      </c>
      <c r="Y60" s="42" t="n">
        <v>1.38888888888889</v>
      </c>
      <c r="Z60" s="42" t="n">
        <v>6.94444444444445</v>
      </c>
      <c r="AA60" s="42" t="n">
        <v>12.5</v>
      </c>
      <c r="AB60" s="42" t="n">
        <v>1.38888888888889</v>
      </c>
      <c r="AC60" s="42" t="n">
        <v>5.55555555555556</v>
      </c>
      <c r="AD60" s="42" t="n">
        <v>1.38888888888889</v>
      </c>
      <c r="AE60" s="42" t="n">
        <v>4.16666666666667</v>
      </c>
      <c r="AF60" s="42" t="n">
        <v>59.7222222222222</v>
      </c>
      <c r="AG60" s="42" t="n">
        <v>16.6666666666667</v>
      </c>
      <c r="AH60" s="42" t="n">
        <v>4.16666666666667</v>
      </c>
      <c r="AI60" s="42" t="n">
        <v>11.1111111111111</v>
      </c>
      <c r="AJ60" s="42" t="s">
        <v>12</v>
      </c>
    </row>
    <row r="61" customFormat="false" ht="12.2" hidden="false" customHeight="true" outlineLevel="0" collapsed="false">
      <c r="B61" s="71"/>
      <c r="C61" s="71"/>
      <c r="D61" s="1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</sheetData>
  <mergeCells count="34">
    <mergeCell ref="E3:T3"/>
    <mergeCell ref="U3:AJ3"/>
    <mergeCell ref="F4:T4"/>
    <mergeCell ref="V4:AJ4"/>
    <mergeCell ref="E5:E6"/>
    <mergeCell ref="U5:U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2.12"/>
    <col collapsed="false" customWidth="true" hidden="false" outlineLevel="0" max="4" min="4" style="71" width="9.99"/>
    <col collapsed="false" customWidth="true" hidden="false" outlineLevel="0" max="20" min="5" style="1" width="6.99"/>
    <col collapsed="false" customWidth="false" hidden="false" outlineLevel="0" max="257" min="21" style="1" width="8.99"/>
  </cols>
  <sheetData>
    <row r="1" customFormat="false" ht="12.2" hidden="false" customHeight="true" outlineLevel="0" collapsed="false"/>
    <row r="2" customFormat="false" ht="17.25" hidden="false" customHeight="true" outlineLevel="0" collapsed="false">
      <c r="B2" s="92" t="s">
        <v>451</v>
      </c>
    </row>
    <row r="3" s="519" customFormat="true" ht="15" hidden="false" customHeight="true" outlineLevel="0" collapsed="false">
      <c r="B3" s="520"/>
      <c r="C3" s="521"/>
      <c r="D3" s="522"/>
      <c r="E3" s="120" t="s">
        <v>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s="519" customFormat="true" ht="15" hidden="false" customHeight="true" outlineLevel="0" collapsed="false">
      <c r="B4" s="523"/>
      <c r="C4" s="524"/>
      <c r="D4" s="525"/>
      <c r="E4" s="526" t="s">
        <v>4</v>
      </c>
      <c r="F4" s="124" t="s">
        <v>452</v>
      </c>
      <c r="G4" s="124"/>
      <c r="H4" s="124"/>
      <c r="I4" s="124"/>
      <c r="J4" s="124"/>
      <c r="K4" s="124"/>
      <c r="L4" s="124"/>
      <c r="M4" s="124"/>
      <c r="N4" s="124"/>
      <c r="O4" s="527" t="s">
        <v>453</v>
      </c>
      <c r="P4" s="527"/>
      <c r="Q4" s="527"/>
      <c r="R4" s="527"/>
      <c r="S4" s="527"/>
    </row>
    <row r="5" s="519" customFormat="true" ht="15" hidden="false" customHeight="true" outlineLevel="0" collapsed="false">
      <c r="B5" s="528"/>
      <c r="C5" s="529"/>
      <c r="D5" s="530"/>
      <c r="E5" s="526"/>
      <c r="F5" s="120" t="s">
        <v>454</v>
      </c>
      <c r="G5" s="120"/>
      <c r="H5" s="120"/>
      <c r="I5" s="120"/>
      <c r="J5" s="120"/>
      <c r="K5" s="120"/>
      <c r="L5" s="120"/>
      <c r="M5" s="120" t="s">
        <v>455</v>
      </c>
      <c r="N5" s="124" t="s">
        <v>10</v>
      </c>
      <c r="O5" s="527"/>
      <c r="P5" s="527"/>
      <c r="Q5" s="527"/>
      <c r="R5" s="527"/>
      <c r="S5" s="527"/>
    </row>
    <row r="6" customFormat="false" ht="5.25" hidden="false" customHeight="true" outlineLevel="0" collapsed="false">
      <c r="B6" s="89"/>
      <c r="C6" s="13"/>
      <c r="D6" s="14"/>
      <c r="E6" s="526"/>
      <c r="F6" s="531"/>
      <c r="G6" s="244"/>
      <c r="H6" s="244"/>
      <c r="I6" s="244"/>
      <c r="J6" s="244"/>
      <c r="K6" s="244"/>
      <c r="L6" s="244"/>
      <c r="M6" s="120"/>
      <c r="N6" s="124"/>
      <c r="O6" s="532"/>
      <c r="P6" s="102"/>
      <c r="Q6" s="102"/>
      <c r="R6" s="102"/>
      <c r="S6" s="102"/>
    </row>
    <row r="7" customFormat="false" ht="86.25" hidden="false" customHeight="true" outlineLevel="0" collapsed="false">
      <c r="B7" s="61"/>
      <c r="C7" s="79"/>
      <c r="D7" s="80"/>
      <c r="E7" s="526"/>
      <c r="F7" s="533" t="s">
        <v>4</v>
      </c>
      <c r="G7" s="534" t="s">
        <v>456</v>
      </c>
      <c r="H7" s="535" t="s">
        <v>457</v>
      </c>
      <c r="I7" s="535" t="s">
        <v>458</v>
      </c>
      <c r="J7" s="535" t="s">
        <v>459</v>
      </c>
      <c r="K7" s="536" t="s">
        <v>9</v>
      </c>
      <c r="L7" s="536" t="s">
        <v>10</v>
      </c>
      <c r="M7" s="120"/>
      <c r="N7" s="124"/>
      <c r="O7" s="537" t="s">
        <v>4</v>
      </c>
      <c r="P7" s="411" t="s">
        <v>460</v>
      </c>
      <c r="Q7" s="411" t="s">
        <v>461</v>
      </c>
      <c r="R7" s="394" t="s">
        <v>462</v>
      </c>
      <c r="S7" s="534" t="s">
        <v>10</v>
      </c>
    </row>
    <row r="8" customFormat="false" ht="14.25" hidden="false" customHeight="true" outlineLevel="0" collapsed="false">
      <c r="B8" s="81" t="s">
        <v>11</v>
      </c>
      <c r="C8" s="19"/>
      <c r="D8" s="19"/>
      <c r="E8" s="538" t="n">
        <v>530</v>
      </c>
      <c r="F8" s="538" t="n">
        <v>525</v>
      </c>
      <c r="G8" s="538" t="n">
        <v>254</v>
      </c>
      <c r="H8" s="538" t="n">
        <v>230</v>
      </c>
      <c r="I8" s="538" t="n">
        <v>20</v>
      </c>
      <c r="J8" s="538" t="n">
        <v>12</v>
      </c>
      <c r="K8" s="538" t="n">
        <v>3</v>
      </c>
      <c r="L8" s="538" t="n">
        <v>6</v>
      </c>
      <c r="M8" s="538" t="n">
        <v>2</v>
      </c>
      <c r="N8" s="539" t="n">
        <v>3</v>
      </c>
      <c r="O8" s="540" t="n">
        <v>530</v>
      </c>
      <c r="P8" s="541" t="n">
        <v>291</v>
      </c>
      <c r="Q8" s="541" t="n">
        <v>26</v>
      </c>
      <c r="R8" s="541" t="n">
        <v>209</v>
      </c>
      <c r="S8" s="542" t="n">
        <v>4</v>
      </c>
    </row>
    <row r="9" customFormat="false" ht="14.25" hidden="false" customHeight="true" outlineLevel="0" collapsed="false">
      <c r="B9" s="25" t="s">
        <v>5</v>
      </c>
      <c r="C9" s="57" t="s">
        <v>6</v>
      </c>
      <c r="D9" s="8"/>
      <c r="E9" s="543" t="n">
        <v>359</v>
      </c>
      <c r="F9" s="543" t="n">
        <v>356</v>
      </c>
      <c r="G9" s="543" t="n">
        <v>176</v>
      </c>
      <c r="H9" s="543" t="n">
        <v>154</v>
      </c>
      <c r="I9" s="543" t="n">
        <v>16</v>
      </c>
      <c r="J9" s="543" t="n">
        <v>7</v>
      </c>
      <c r="K9" s="543" t="n">
        <v>2</v>
      </c>
      <c r="L9" s="543" t="n">
        <v>1</v>
      </c>
      <c r="M9" s="544" t="s">
        <v>12</v>
      </c>
      <c r="N9" s="545" t="n">
        <v>3</v>
      </c>
      <c r="O9" s="546" t="n">
        <v>359</v>
      </c>
      <c r="P9" s="547" t="n">
        <v>199</v>
      </c>
      <c r="Q9" s="547" t="n">
        <v>19</v>
      </c>
      <c r="R9" s="547" t="n">
        <v>137</v>
      </c>
      <c r="S9" s="548" t="n">
        <v>4</v>
      </c>
    </row>
    <row r="10" customFormat="false" ht="14.25" hidden="false" customHeight="true" outlineLevel="0" collapsed="false">
      <c r="B10" s="25"/>
      <c r="C10" s="59" t="s">
        <v>7</v>
      </c>
      <c r="D10" s="13"/>
      <c r="E10" s="543" t="n">
        <v>16</v>
      </c>
      <c r="F10" s="543" t="n">
        <v>15</v>
      </c>
      <c r="G10" s="543" t="n">
        <v>9</v>
      </c>
      <c r="H10" s="543" t="n">
        <v>5</v>
      </c>
      <c r="I10" s="544" t="s">
        <v>12</v>
      </c>
      <c r="J10" s="544" t="s">
        <v>12</v>
      </c>
      <c r="K10" s="544" t="s">
        <v>12</v>
      </c>
      <c r="L10" s="543" t="n">
        <v>1</v>
      </c>
      <c r="M10" s="543" t="n">
        <v>1</v>
      </c>
      <c r="N10" s="549" t="s">
        <v>12</v>
      </c>
      <c r="O10" s="546" t="n">
        <v>16</v>
      </c>
      <c r="P10" s="547" t="n">
        <v>9</v>
      </c>
      <c r="Q10" s="547" t="n">
        <v>2</v>
      </c>
      <c r="R10" s="547" t="n">
        <v>5</v>
      </c>
      <c r="S10" s="550" t="s">
        <v>12</v>
      </c>
    </row>
    <row r="11" customFormat="false" ht="14.25" hidden="false" customHeight="true" outlineLevel="0" collapsed="false">
      <c r="B11" s="25"/>
      <c r="C11" s="59" t="s">
        <v>8</v>
      </c>
      <c r="D11" s="13"/>
      <c r="E11" s="543" t="n">
        <v>154</v>
      </c>
      <c r="F11" s="543" t="n">
        <v>153</v>
      </c>
      <c r="G11" s="543" t="n">
        <v>68</v>
      </c>
      <c r="H11" s="543" t="n">
        <v>71</v>
      </c>
      <c r="I11" s="543" t="n">
        <v>4</v>
      </c>
      <c r="J11" s="543" t="n">
        <v>5</v>
      </c>
      <c r="K11" s="543" t="n">
        <v>1</v>
      </c>
      <c r="L11" s="543" t="n">
        <v>4</v>
      </c>
      <c r="M11" s="543" t="n">
        <v>1</v>
      </c>
      <c r="N11" s="549" t="s">
        <v>12</v>
      </c>
      <c r="O11" s="546" t="n">
        <v>154</v>
      </c>
      <c r="P11" s="547" t="n">
        <v>82</v>
      </c>
      <c r="Q11" s="547" t="n">
        <v>5</v>
      </c>
      <c r="R11" s="547" t="n">
        <v>67</v>
      </c>
      <c r="S11" s="550" t="s">
        <v>12</v>
      </c>
    </row>
    <row r="12" customFormat="false" ht="14.25" hidden="false" customHeight="true" outlineLevel="0" collapsed="false">
      <c r="B12" s="25"/>
      <c r="C12" s="59" t="s">
        <v>9</v>
      </c>
      <c r="D12" s="13"/>
      <c r="E12" s="543" t="n">
        <v>1</v>
      </c>
      <c r="F12" s="543" t="n">
        <v>1</v>
      </c>
      <c r="G12" s="543" t="n">
        <v>1</v>
      </c>
      <c r="H12" s="544" t="s">
        <v>12</v>
      </c>
      <c r="I12" s="544" t="s">
        <v>12</v>
      </c>
      <c r="J12" s="544" t="s">
        <v>12</v>
      </c>
      <c r="K12" s="544" t="s">
        <v>12</v>
      </c>
      <c r="L12" s="544" t="s">
        <v>12</v>
      </c>
      <c r="M12" s="544" t="s">
        <v>12</v>
      </c>
      <c r="N12" s="549" t="s">
        <v>12</v>
      </c>
      <c r="O12" s="546" t="n">
        <v>1</v>
      </c>
      <c r="P12" s="547" t="n">
        <v>1</v>
      </c>
      <c r="Q12" s="550" t="s">
        <v>12</v>
      </c>
      <c r="R12" s="550" t="s">
        <v>12</v>
      </c>
      <c r="S12" s="550" t="s">
        <v>12</v>
      </c>
    </row>
    <row r="13" customFormat="false" ht="14.25" hidden="false" customHeight="true" outlineLevel="0" collapsed="false">
      <c r="B13" s="25"/>
      <c r="C13" s="61" t="s">
        <v>10</v>
      </c>
      <c r="D13" s="79"/>
      <c r="E13" s="551" t="s">
        <v>12</v>
      </c>
      <c r="F13" s="551" t="s">
        <v>12</v>
      </c>
      <c r="G13" s="551" t="s">
        <v>12</v>
      </c>
      <c r="H13" s="551" t="s">
        <v>12</v>
      </c>
      <c r="I13" s="551" t="s">
        <v>12</v>
      </c>
      <c r="J13" s="551" t="s">
        <v>12</v>
      </c>
      <c r="K13" s="551" t="s">
        <v>12</v>
      </c>
      <c r="L13" s="551" t="s">
        <v>12</v>
      </c>
      <c r="M13" s="551" t="s">
        <v>12</v>
      </c>
      <c r="N13" s="552" t="s">
        <v>12</v>
      </c>
      <c r="O13" s="553" t="s">
        <v>12</v>
      </c>
      <c r="P13" s="554" t="s">
        <v>12</v>
      </c>
      <c r="Q13" s="554" t="s">
        <v>12</v>
      </c>
      <c r="R13" s="554" t="s">
        <v>12</v>
      </c>
      <c r="S13" s="554" t="s">
        <v>12</v>
      </c>
    </row>
    <row r="16" customFormat="false" ht="17.25" hidden="false" customHeight="true" outlineLevel="0" collapsed="false">
      <c r="B16" s="92" t="s">
        <v>451</v>
      </c>
    </row>
    <row r="17" s="519" customFormat="true" ht="14.25" hidden="false" customHeight="true" outlineLevel="0" collapsed="false">
      <c r="B17" s="520"/>
      <c r="C17" s="521"/>
      <c r="D17" s="522"/>
      <c r="E17" s="72" t="s">
        <v>3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s="519" customFormat="true" ht="14.25" hidden="false" customHeight="true" outlineLevel="0" collapsed="false">
      <c r="B18" s="523"/>
      <c r="C18" s="524"/>
      <c r="D18" s="525"/>
      <c r="E18" s="526" t="s">
        <v>4</v>
      </c>
      <c r="F18" s="124" t="s">
        <v>452</v>
      </c>
      <c r="G18" s="124"/>
      <c r="H18" s="124"/>
      <c r="I18" s="124"/>
      <c r="J18" s="124"/>
      <c r="K18" s="124"/>
      <c r="L18" s="124"/>
      <c r="M18" s="124"/>
      <c r="N18" s="124"/>
      <c r="O18" s="527" t="s">
        <v>453</v>
      </c>
      <c r="P18" s="527"/>
      <c r="Q18" s="527"/>
      <c r="R18" s="527"/>
      <c r="S18" s="527"/>
    </row>
    <row r="19" s="519" customFormat="true" ht="14.25" hidden="false" customHeight="true" outlineLevel="0" collapsed="false">
      <c r="B19" s="528"/>
      <c r="C19" s="529"/>
      <c r="D19" s="530"/>
      <c r="E19" s="526"/>
      <c r="F19" s="120" t="s">
        <v>454</v>
      </c>
      <c r="G19" s="120"/>
      <c r="H19" s="120"/>
      <c r="I19" s="120"/>
      <c r="J19" s="120"/>
      <c r="K19" s="120"/>
      <c r="L19" s="120"/>
      <c r="M19" s="120" t="s">
        <v>455</v>
      </c>
      <c r="N19" s="124" t="s">
        <v>10</v>
      </c>
      <c r="O19" s="527"/>
      <c r="P19" s="527"/>
      <c r="Q19" s="527"/>
      <c r="R19" s="527"/>
      <c r="S19" s="527"/>
    </row>
    <row r="20" customFormat="false" ht="5.25" hidden="false" customHeight="true" outlineLevel="0" collapsed="false">
      <c r="B20" s="89"/>
      <c r="C20" s="13"/>
      <c r="D20" s="14"/>
      <c r="E20" s="526"/>
      <c r="F20" s="531"/>
      <c r="G20" s="244"/>
      <c r="H20" s="244"/>
      <c r="I20" s="244"/>
      <c r="J20" s="244"/>
      <c r="K20" s="244"/>
      <c r="L20" s="244"/>
      <c r="M20" s="120"/>
      <c r="N20" s="124"/>
      <c r="O20" s="532"/>
      <c r="P20" s="102"/>
      <c r="Q20" s="102"/>
      <c r="R20" s="102"/>
      <c r="S20" s="102"/>
    </row>
    <row r="21" customFormat="false" ht="86.25" hidden="false" customHeight="true" outlineLevel="0" collapsed="false">
      <c r="B21" s="61"/>
      <c r="C21" s="79"/>
      <c r="D21" s="80"/>
      <c r="E21" s="526"/>
      <c r="F21" s="533" t="s">
        <v>4</v>
      </c>
      <c r="G21" s="534" t="s">
        <v>456</v>
      </c>
      <c r="H21" s="535" t="s">
        <v>457</v>
      </c>
      <c r="I21" s="535" t="s">
        <v>458</v>
      </c>
      <c r="J21" s="535" t="s">
        <v>459</v>
      </c>
      <c r="K21" s="536" t="s">
        <v>9</v>
      </c>
      <c r="L21" s="536" t="s">
        <v>10</v>
      </c>
      <c r="M21" s="120"/>
      <c r="N21" s="124"/>
      <c r="O21" s="537" t="s">
        <v>4</v>
      </c>
      <c r="P21" s="411" t="s">
        <v>460</v>
      </c>
      <c r="Q21" s="411" t="s">
        <v>461</v>
      </c>
      <c r="R21" s="394" t="s">
        <v>462</v>
      </c>
      <c r="S21" s="534" t="s">
        <v>10</v>
      </c>
    </row>
    <row r="22" customFormat="false" ht="14.25" hidden="false" customHeight="true" outlineLevel="0" collapsed="false">
      <c r="B22" s="81" t="s">
        <v>11</v>
      </c>
      <c r="C22" s="19"/>
      <c r="D22" s="19"/>
      <c r="E22" s="555" t="n">
        <v>100</v>
      </c>
      <c r="F22" s="555" t="n">
        <v>99.0566037735849</v>
      </c>
      <c r="G22" s="555" t="n">
        <v>47.9245283018868</v>
      </c>
      <c r="H22" s="555" t="n">
        <v>43.3962264150943</v>
      </c>
      <c r="I22" s="555" t="n">
        <v>3.77358490566038</v>
      </c>
      <c r="J22" s="555" t="n">
        <v>2.26415094339623</v>
      </c>
      <c r="K22" s="555" t="n">
        <v>0.566037735849057</v>
      </c>
      <c r="L22" s="555" t="n">
        <v>1.13207547169811</v>
      </c>
      <c r="M22" s="555" t="n">
        <v>0.377358490566038</v>
      </c>
      <c r="N22" s="555" t="n">
        <v>0.566037735849057</v>
      </c>
      <c r="O22" s="556" t="n">
        <v>100</v>
      </c>
      <c r="P22" s="556" t="n">
        <v>54.9056603773585</v>
      </c>
      <c r="Q22" s="556" t="n">
        <v>4.90566037735849</v>
      </c>
      <c r="R22" s="556" t="n">
        <v>39.433962264151</v>
      </c>
      <c r="S22" s="556" t="n">
        <v>0.754716981132076</v>
      </c>
    </row>
    <row r="23" customFormat="false" ht="14.25" hidden="false" customHeight="true" outlineLevel="0" collapsed="false">
      <c r="B23" s="25" t="s">
        <v>5</v>
      </c>
      <c r="C23" s="57" t="s">
        <v>6</v>
      </c>
      <c r="D23" s="8"/>
      <c r="E23" s="557" t="n">
        <v>100</v>
      </c>
      <c r="F23" s="557" t="n">
        <v>99.1643454038997</v>
      </c>
      <c r="G23" s="557" t="n">
        <v>49.025069637883</v>
      </c>
      <c r="H23" s="557" t="n">
        <v>42.8969359331476</v>
      </c>
      <c r="I23" s="557" t="n">
        <v>4.45682451253482</v>
      </c>
      <c r="J23" s="557" t="n">
        <v>1.94986072423398</v>
      </c>
      <c r="K23" s="557" t="n">
        <v>0.557103064066852</v>
      </c>
      <c r="L23" s="557" t="n">
        <v>0.278551532033426</v>
      </c>
      <c r="M23" s="558" t="s">
        <v>12</v>
      </c>
      <c r="N23" s="557" t="n">
        <v>0.835654596100279</v>
      </c>
      <c r="O23" s="559" t="n">
        <v>100</v>
      </c>
      <c r="P23" s="559" t="n">
        <v>55.4317548746518</v>
      </c>
      <c r="Q23" s="559" t="n">
        <v>5.2924791086351</v>
      </c>
      <c r="R23" s="559" t="n">
        <v>38.1615598885794</v>
      </c>
      <c r="S23" s="559" t="n">
        <v>1.1142061281337</v>
      </c>
    </row>
    <row r="24" customFormat="false" ht="14.25" hidden="false" customHeight="true" outlineLevel="0" collapsed="false">
      <c r="B24" s="25"/>
      <c r="C24" s="59" t="s">
        <v>7</v>
      </c>
      <c r="D24" s="13"/>
      <c r="E24" s="557" t="n">
        <v>100</v>
      </c>
      <c r="F24" s="557" t="n">
        <v>93.75</v>
      </c>
      <c r="G24" s="557" t="n">
        <v>56.25</v>
      </c>
      <c r="H24" s="557" t="n">
        <v>31.25</v>
      </c>
      <c r="I24" s="558" t="s">
        <v>12</v>
      </c>
      <c r="J24" s="558" t="s">
        <v>12</v>
      </c>
      <c r="K24" s="558" t="s">
        <v>12</v>
      </c>
      <c r="L24" s="557" t="n">
        <v>6.25</v>
      </c>
      <c r="M24" s="557" t="n">
        <v>6.25</v>
      </c>
      <c r="N24" s="558" t="s">
        <v>12</v>
      </c>
      <c r="O24" s="559" t="n">
        <v>100</v>
      </c>
      <c r="P24" s="559" t="n">
        <v>56.25</v>
      </c>
      <c r="Q24" s="559" t="n">
        <v>12.5</v>
      </c>
      <c r="R24" s="559" t="n">
        <v>31.25</v>
      </c>
      <c r="S24" s="560" t="s">
        <v>12</v>
      </c>
    </row>
    <row r="25" customFormat="false" ht="14.25" hidden="false" customHeight="true" outlineLevel="0" collapsed="false">
      <c r="B25" s="25"/>
      <c r="C25" s="59" t="s">
        <v>8</v>
      </c>
      <c r="D25" s="13"/>
      <c r="E25" s="557" t="n">
        <v>100</v>
      </c>
      <c r="F25" s="557" t="n">
        <v>99.3506493506494</v>
      </c>
      <c r="G25" s="557" t="n">
        <v>44.1558441558442</v>
      </c>
      <c r="H25" s="557" t="n">
        <v>46.1038961038961</v>
      </c>
      <c r="I25" s="557" t="n">
        <v>2.5974025974026</v>
      </c>
      <c r="J25" s="557" t="n">
        <v>3.24675324675325</v>
      </c>
      <c r="K25" s="557" t="n">
        <v>0.649350649350649</v>
      </c>
      <c r="L25" s="557" t="n">
        <v>2.5974025974026</v>
      </c>
      <c r="M25" s="557" t="n">
        <v>0.649350649350649</v>
      </c>
      <c r="N25" s="558" t="s">
        <v>12</v>
      </c>
      <c r="O25" s="559" t="n">
        <v>100</v>
      </c>
      <c r="P25" s="559" t="n">
        <v>53.2467532467532</v>
      </c>
      <c r="Q25" s="559" t="n">
        <v>3.24675324675325</v>
      </c>
      <c r="R25" s="559" t="n">
        <v>43.5064935064935</v>
      </c>
      <c r="S25" s="560" t="s">
        <v>12</v>
      </c>
    </row>
    <row r="26" customFormat="false" ht="14.25" hidden="false" customHeight="true" outlineLevel="0" collapsed="false">
      <c r="B26" s="25"/>
      <c r="C26" s="59" t="s">
        <v>9</v>
      </c>
      <c r="D26" s="13"/>
      <c r="E26" s="557" t="n">
        <v>100</v>
      </c>
      <c r="F26" s="557" t="n">
        <v>100</v>
      </c>
      <c r="G26" s="557" t="n">
        <v>100</v>
      </c>
      <c r="H26" s="558" t="s">
        <v>12</v>
      </c>
      <c r="I26" s="558" t="s">
        <v>12</v>
      </c>
      <c r="J26" s="558" t="s">
        <v>12</v>
      </c>
      <c r="K26" s="558" t="s">
        <v>12</v>
      </c>
      <c r="L26" s="558" t="s">
        <v>12</v>
      </c>
      <c r="M26" s="558" t="s">
        <v>12</v>
      </c>
      <c r="N26" s="558" t="s">
        <v>12</v>
      </c>
      <c r="O26" s="559" t="n">
        <v>100</v>
      </c>
      <c r="P26" s="559" t="n">
        <v>100</v>
      </c>
      <c r="Q26" s="560" t="s">
        <v>12</v>
      </c>
      <c r="R26" s="560" t="s">
        <v>12</v>
      </c>
      <c r="S26" s="560" t="s">
        <v>12</v>
      </c>
    </row>
    <row r="27" customFormat="false" ht="14.25" hidden="false" customHeight="true" outlineLevel="0" collapsed="false">
      <c r="B27" s="25"/>
      <c r="C27" s="61" t="s">
        <v>10</v>
      </c>
      <c r="D27" s="79"/>
      <c r="E27" s="561" t="s">
        <v>12</v>
      </c>
      <c r="F27" s="561" t="s">
        <v>12</v>
      </c>
      <c r="G27" s="561" t="s">
        <v>12</v>
      </c>
      <c r="H27" s="561" t="s">
        <v>12</v>
      </c>
      <c r="I27" s="561" t="s">
        <v>12</v>
      </c>
      <c r="J27" s="561" t="s">
        <v>12</v>
      </c>
      <c r="K27" s="561" t="s">
        <v>12</v>
      </c>
      <c r="L27" s="561" t="s">
        <v>12</v>
      </c>
      <c r="M27" s="561" t="s">
        <v>12</v>
      </c>
      <c r="N27" s="561" t="s">
        <v>12</v>
      </c>
      <c r="O27" s="562" t="s">
        <v>12</v>
      </c>
      <c r="P27" s="562" t="s">
        <v>12</v>
      </c>
      <c r="Q27" s="562" t="s">
        <v>12</v>
      </c>
      <c r="R27" s="562" t="s">
        <v>12</v>
      </c>
      <c r="S27" s="562" t="s">
        <v>12</v>
      </c>
    </row>
  </sheetData>
  <mergeCells count="16">
    <mergeCell ref="E3:S3"/>
    <mergeCell ref="E4:E7"/>
    <mergeCell ref="F4:N4"/>
    <mergeCell ref="O4:S5"/>
    <mergeCell ref="F5:L5"/>
    <mergeCell ref="M5:M7"/>
    <mergeCell ref="N5:N7"/>
    <mergeCell ref="B9:B13"/>
    <mergeCell ref="E17:S17"/>
    <mergeCell ref="E18:E21"/>
    <mergeCell ref="F18:N18"/>
    <mergeCell ref="O18:S19"/>
    <mergeCell ref="F19:L19"/>
    <mergeCell ref="M19:M21"/>
    <mergeCell ref="N19:N21"/>
    <mergeCell ref="B23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6.62"/>
    <col collapsed="false" customWidth="true" hidden="false" outlineLevel="0" max="15" min="5" style="3" width="6.62"/>
    <col collapsed="false" customWidth="true" hidden="false" outlineLevel="0" max="26" min="16" style="1" width="6.62"/>
    <col collapsed="false" customWidth="true" hidden="false" outlineLevel="0" max="27" min="27" style="1" width="8.25"/>
    <col collapsed="false" customWidth="true" hidden="false" outlineLevel="0" max="28" min="28" style="1" width="1.75"/>
    <col collapsed="false" customWidth="false" hidden="false" outlineLevel="0" max="257" min="29" style="1" width="8.99"/>
  </cols>
  <sheetData>
    <row r="2" customFormat="false" ht="12.2" hidden="false" customHeight="true" outlineLevel="0" collapsed="false">
      <c r="B2" s="92" t="s">
        <v>86</v>
      </c>
      <c r="C2" s="1"/>
      <c r="D2" s="71"/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18" t="s">
        <v>3</v>
      </c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9" t="s">
        <v>87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88</v>
      </c>
      <c r="G4" s="16"/>
      <c r="H4" s="16"/>
      <c r="I4" s="16"/>
      <c r="J4" s="16"/>
      <c r="K4" s="16"/>
      <c r="L4" s="16"/>
      <c r="M4" s="16"/>
      <c r="N4" s="16"/>
      <c r="O4" s="16"/>
      <c r="P4" s="120" t="s">
        <v>4</v>
      </c>
      <c r="Q4" s="118" t="s">
        <v>88</v>
      </c>
      <c r="R4" s="118"/>
      <c r="S4" s="118"/>
      <c r="T4" s="118"/>
      <c r="U4" s="118"/>
      <c r="V4" s="118"/>
      <c r="W4" s="118"/>
      <c r="X4" s="118"/>
      <c r="Y4" s="118"/>
      <c r="Z4" s="118"/>
      <c r="AA4" s="119"/>
    </row>
    <row r="5" customFormat="false" ht="24" hidden="false" customHeight="true" outlineLevel="0" collapsed="false">
      <c r="B5" s="61"/>
      <c r="C5" s="79"/>
      <c r="D5" s="80"/>
      <c r="E5" s="72"/>
      <c r="F5" s="72" t="s">
        <v>89</v>
      </c>
      <c r="G5" s="121" t="s">
        <v>90</v>
      </c>
      <c r="H5" s="72" t="s">
        <v>91</v>
      </c>
      <c r="I5" s="72" t="s">
        <v>92</v>
      </c>
      <c r="J5" s="72" t="s">
        <v>93</v>
      </c>
      <c r="K5" s="72" t="s">
        <v>94</v>
      </c>
      <c r="L5" s="72" t="s">
        <v>95</v>
      </c>
      <c r="M5" s="72" t="s">
        <v>96</v>
      </c>
      <c r="N5" s="122" t="s">
        <v>97</v>
      </c>
      <c r="O5" s="72" t="s">
        <v>10</v>
      </c>
      <c r="P5" s="120"/>
      <c r="Q5" s="120" t="s">
        <v>89</v>
      </c>
      <c r="R5" s="123" t="s">
        <v>90</v>
      </c>
      <c r="S5" s="120" t="s">
        <v>91</v>
      </c>
      <c r="T5" s="120" t="s">
        <v>92</v>
      </c>
      <c r="U5" s="120" t="s">
        <v>93</v>
      </c>
      <c r="V5" s="120" t="s">
        <v>94</v>
      </c>
      <c r="W5" s="120" t="s">
        <v>95</v>
      </c>
      <c r="X5" s="120" t="s">
        <v>96</v>
      </c>
      <c r="Y5" s="119" t="s">
        <v>97</v>
      </c>
      <c r="Z5" s="124" t="s">
        <v>10</v>
      </c>
      <c r="AA5" s="119"/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10</v>
      </c>
      <c r="G6" s="22" t="n">
        <v>3</v>
      </c>
      <c r="H6" s="22" t="s">
        <v>12</v>
      </c>
      <c r="I6" s="22" t="n">
        <v>49</v>
      </c>
      <c r="J6" s="22" t="n">
        <v>189</v>
      </c>
      <c r="K6" s="22" t="n">
        <v>223</v>
      </c>
      <c r="L6" s="22" t="n">
        <v>27</v>
      </c>
      <c r="M6" s="22" t="n">
        <v>23</v>
      </c>
      <c r="N6" s="22" t="n">
        <v>6</v>
      </c>
      <c r="O6" s="22" t="s">
        <v>12</v>
      </c>
      <c r="P6" s="24" t="n">
        <v>100</v>
      </c>
      <c r="Q6" s="24" t="n">
        <v>1.88679245283019</v>
      </c>
      <c r="R6" s="24" t="n">
        <v>0.566037735849057</v>
      </c>
      <c r="S6" s="24" t="s">
        <v>12</v>
      </c>
      <c r="T6" s="24" t="n">
        <v>9.24528301886793</v>
      </c>
      <c r="U6" s="24" t="n">
        <v>35.6603773584906</v>
      </c>
      <c r="V6" s="24" t="n">
        <v>42.0754716981132</v>
      </c>
      <c r="W6" s="24" t="n">
        <v>5.09433962264151</v>
      </c>
      <c r="X6" s="24" t="n">
        <v>4.33962264150943</v>
      </c>
      <c r="Y6" s="24" t="n">
        <v>1.13207547169811</v>
      </c>
      <c r="Z6" s="24" t="s">
        <v>12</v>
      </c>
      <c r="AA6" s="42" t="n">
        <v>5.51320754716981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4</v>
      </c>
      <c r="G7" s="84" t="s">
        <v>12</v>
      </c>
      <c r="H7" s="84" t="s">
        <v>12</v>
      </c>
      <c r="I7" s="84" t="n">
        <v>27</v>
      </c>
      <c r="J7" s="84" t="n">
        <v>140</v>
      </c>
      <c r="K7" s="84" t="n">
        <v>144</v>
      </c>
      <c r="L7" s="84" t="n">
        <v>23</v>
      </c>
      <c r="M7" s="84" t="n">
        <v>16</v>
      </c>
      <c r="N7" s="28" t="n">
        <v>5</v>
      </c>
      <c r="O7" s="28" t="s">
        <v>12</v>
      </c>
      <c r="P7" s="85" t="n">
        <v>100</v>
      </c>
      <c r="Q7" s="30" t="n">
        <v>1.1142061281337</v>
      </c>
      <c r="R7" s="85" t="s">
        <v>12</v>
      </c>
      <c r="S7" s="85" t="s">
        <v>12</v>
      </c>
      <c r="T7" s="85" t="n">
        <v>7.52089136490251</v>
      </c>
      <c r="U7" s="85" t="n">
        <v>38.9972144846797</v>
      </c>
      <c r="V7" s="85" t="n">
        <v>40.1114206128134</v>
      </c>
      <c r="W7" s="85" t="n">
        <v>6.4066852367688</v>
      </c>
      <c r="X7" s="85" t="n">
        <v>4.45682451253482</v>
      </c>
      <c r="Y7" s="30" t="n">
        <v>1.39275766016713</v>
      </c>
      <c r="Z7" s="30" t="s">
        <v>12</v>
      </c>
      <c r="AA7" s="30" t="n">
        <v>5.61838440111421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2</v>
      </c>
      <c r="G8" s="86" t="n">
        <v>1</v>
      </c>
      <c r="H8" s="86" t="s">
        <v>12</v>
      </c>
      <c r="I8" s="86" t="n">
        <v>1</v>
      </c>
      <c r="J8" s="86" t="n">
        <v>6</v>
      </c>
      <c r="K8" s="86" t="n">
        <v>6</v>
      </c>
      <c r="L8" s="86" t="s">
        <v>12</v>
      </c>
      <c r="M8" s="86" t="s">
        <v>12</v>
      </c>
      <c r="N8" s="33" t="s">
        <v>12</v>
      </c>
      <c r="O8" s="33" t="s">
        <v>12</v>
      </c>
      <c r="P8" s="87" t="n">
        <v>100</v>
      </c>
      <c r="Q8" s="35" t="n">
        <v>12.5</v>
      </c>
      <c r="R8" s="87" t="n">
        <v>6.25</v>
      </c>
      <c r="S8" s="87" t="s">
        <v>12</v>
      </c>
      <c r="T8" s="87" t="n">
        <v>6.25</v>
      </c>
      <c r="U8" s="87" t="n">
        <v>37.5</v>
      </c>
      <c r="V8" s="87" t="n">
        <v>37.5</v>
      </c>
      <c r="W8" s="87" t="s">
        <v>12</v>
      </c>
      <c r="X8" s="87" t="s">
        <v>12</v>
      </c>
      <c r="Y8" s="35" t="s">
        <v>12</v>
      </c>
      <c r="Z8" s="35" t="s">
        <v>12</v>
      </c>
      <c r="AA8" s="35" t="n">
        <v>4.4375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4</v>
      </c>
      <c r="G9" s="86" t="n">
        <v>2</v>
      </c>
      <c r="H9" s="86" t="s">
        <v>12</v>
      </c>
      <c r="I9" s="86" t="n">
        <v>21</v>
      </c>
      <c r="J9" s="86" t="n">
        <v>43</v>
      </c>
      <c r="K9" s="86" t="n">
        <v>72</v>
      </c>
      <c r="L9" s="86" t="n">
        <v>4</v>
      </c>
      <c r="M9" s="86" t="n">
        <v>7</v>
      </c>
      <c r="N9" s="33" t="n">
        <v>1</v>
      </c>
      <c r="O9" s="33" t="s">
        <v>12</v>
      </c>
      <c r="P9" s="87" t="n">
        <v>100</v>
      </c>
      <c r="Q9" s="35" t="n">
        <v>2.5974025974026</v>
      </c>
      <c r="R9" s="87" t="n">
        <v>1.2987012987013</v>
      </c>
      <c r="S9" s="87" t="s">
        <v>12</v>
      </c>
      <c r="T9" s="87" t="n">
        <v>13.6363636363636</v>
      </c>
      <c r="U9" s="87" t="n">
        <v>27.9220779220779</v>
      </c>
      <c r="V9" s="87" t="n">
        <v>46.7532467532468</v>
      </c>
      <c r="W9" s="87" t="n">
        <v>2.5974025974026</v>
      </c>
      <c r="X9" s="87" t="n">
        <v>4.54545454545455</v>
      </c>
      <c r="Y9" s="35" t="n">
        <v>0.649350649350649</v>
      </c>
      <c r="Z9" s="35" t="s">
        <v>12</v>
      </c>
      <c r="AA9" s="35" t="n">
        <v>5.37662337662338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s">
        <v>12</v>
      </c>
      <c r="G10" s="86" t="s">
        <v>12</v>
      </c>
      <c r="H10" s="86" t="s">
        <v>12</v>
      </c>
      <c r="I10" s="86" t="s">
        <v>12</v>
      </c>
      <c r="J10" s="86" t="s">
        <v>12</v>
      </c>
      <c r="K10" s="86" t="n">
        <v>1</v>
      </c>
      <c r="L10" s="86" t="s">
        <v>12</v>
      </c>
      <c r="M10" s="86" t="s">
        <v>12</v>
      </c>
      <c r="N10" s="33" t="s">
        <v>12</v>
      </c>
      <c r="O10" s="33" t="s">
        <v>12</v>
      </c>
      <c r="P10" s="87" t="n">
        <v>100</v>
      </c>
      <c r="Q10" s="35" t="s">
        <v>12</v>
      </c>
      <c r="R10" s="87" t="s">
        <v>12</v>
      </c>
      <c r="S10" s="87" t="s">
        <v>12</v>
      </c>
      <c r="T10" s="87" t="s">
        <v>12</v>
      </c>
      <c r="U10" s="87" t="s">
        <v>12</v>
      </c>
      <c r="V10" s="87" t="n">
        <v>100</v>
      </c>
      <c r="W10" s="87" t="s">
        <v>12</v>
      </c>
      <c r="X10" s="87" t="s">
        <v>12</v>
      </c>
      <c r="Y10" s="35" t="s">
        <v>12</v>
      </c>
      <c r="Z10" s="35" t="s">
        <v>12</v>
      </c>
      <c r="AA10" s="35" t="n">
        <v>6</v>
      </c>
    </row>
    <row r="11" customFormat="false" ht="12.2" hidden="false" customHeight="true" outlineLevel="0" collapsed="false">
      <c r="B11" s="25"/>
      <c r="C11" s="61" t="s">
        <v>10</v>
      </c>
      <c r="D11" s="14"/>
      <c r="E11" s="86" t="n">
        <v>0</v>
      </c>
      <c r="F11" s="33" t="s">
        <v>12</v>
      </c>
      <c r="G11" s="86" t="s">
        <v>12</v>
      </c>
      <c r="H11" s="86" t="s">
        <v>12</v>
      </c>
      <c r="I11" s="86" t="s">
        <v>12</v>
      </c>
      <c r="J11" s="86" t="s">
        <v>12</v>
      </c>
      <c r="K11" s="86" t="s">
        <v>12</v>
      </c>
      <c r="L11" s="86" t="s">
        <v>12</v>
      </c>
      <c r="M11" s="86" t="s">
        <v>12</v>
      </c>
      <c r="N11" s="33" t="s">
        <v>12</v>
      </c>
      <c r="O11" s="33" t="s">
        <v>12</v>
      </c>
      <c r="P11" s="87"/>
      <c r="Q11" s="35"/>
      <c r="R11" s="87"/>
      <c r="S11" s="87"/>
      <c r="T11" s="87"/>
      <c r="U11" s="87"/>
      <c r="V11" s="87"/>
      <c r="W11" s="87"/>
      <c r="X11" s="87"/>
      <c r="Y11" s="35"/>
      <c r="Z11" s="35"/>
      <c r="AA11" s="35" t="n">
        <v>0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9</v>
      </c>
      <c r="G12" s="28" t="n">
        <v>3</v>
      </c>
      <c r="H12" s="28" t="s">
        <v>12</v>
      </c>
      <c r="I12" s="28" t="n">
        <v>42</v>
      </c>
      <c r="J12" s="28" t="n">
        <v>158</v>
      </c>
      <c r="K12" s="28" t="n">
        <v>197</v>
      </c>
      <c r="L12" s="28" t="n">
        <v>22</v>
      </c>
      <c r="M12" s="28" t="n">
        <v>21</v>
      </c>
      <c r="N12" s="28" t="n">
        <v>5</v>
      </c>
      <c r="O12" s="28" t="s">
        <v>12</v>
      </c>
      <c r="P12" s="29" t="n">
        <v>100</v>
      </c>
      <c r="Q12" s="30" t="n">
        <v>1.96936542669584</v>
      </c>
      <c r="R12" s="30" t="n">
        <v>0.656455142231948</v>
      </c>
      <c r="S12" s="30" t="s">
        <v>12</v>
      </c>
      <c r="T12" s="30" t="n">
        <v>9.19037199124727</v>
      </c>
      <c r="U12" s="30" t="n">
        <v>34.5733041575492</v>
      </c>
      <c r="V12" s="30" t="n">
        <v>43.1072210065646</v>
      </c>
      <c r="W12" s="30" t="n">
        <v>4.81400437636762</v>
      </c>
      <c r="X12" s="30" t="n">
        <v>4.59518599562363</v>
      </c>
      <c r="Y12" s="30" t="n">
        <v>1.09409190371991</v>
      </c>
      <c r="Z12" s="30" t="s">
        <v>12</v>
      </c>
      <c r="AA12" s="30" t="n">
        <v>5.52078774617068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1</v>
      </c>
      <c r="G13" s="33" t="s">
        <v>12</v>
      </c>
      <c r="H13" s="33" t="s">
        <v>12</v>
      </c>
      <c r="I13" s="33" t="n">
        <v>7</v>
      </c>
      <c r="J13" s="33" t="n">
        <v>29</v>
      </c>
      <c r="K13" s="33" t="n">
        <v>26</v>
      </c>
      <c r="L13" s="33" t="n">
        <v>5</v>
      </c>
      <c r="M13" s="33" t="n">
        <v>1</v>
      </c>
      <c r="N13" s="33" t="n">
        <v>1</v>
      </c>
      <c r="O13" s="33" t="s">
        <v>12</v>
      </c>
      <c r="P13" s="34" t="n">
        <v>100</v>
      </c>
      <c r="Q13" s="35" t="n">
        <v>1.42857142857143</v>
      </c>
      <c r="R13" s="35" t="s">
        <v>12</v>
      </c>
      <c r="S13" s="35" t="s">
        <v>12</v>
      </c>
      <c r="T13" s="35" t="n">
        <v>10</v>
      </c>
      <c r="U13" s="35" t="n">
        <v>41.4285714285714</v>
      </c>
      <c r="V13" s="35" t="n">
        <v>37.1428571428571</v>
      </c>
      <c r="W13" s="35" t="n">
        <v>7.14285714285714</v>
      </c>
      <c r="X13" s="35" t="n">
        <v>1.42857142857143</v>
      </c>
      <c r="Y13" s="35" t="n">
        <v>1.42857142857143</v>
      </c>
      <c r="Z13" s="35" t="s">
        <v>12</v>
      </c>
      <c r="AA13" s="35" t="n">
        <v>5.44285714285714</v>
      </c>
    </row>
    <row r="14" customFormat="false" ht="12.2" hidden="false" customHeight="true" outlineLevel="0" collapsed="false">
      <c r="B14" s="25"/>
      <c r="C14" s="31" t="s">
        <v>16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1</v>
      </c>
      <c r="G15" s="33" t="s">
        <v>12</v>
      </c>
      <c r="H15" s="33" t="s">
        <v>12</v>
      </c>
      <c r="I15" s="33" t="n">
        <v>2</v>
      </c>
      <c r="J15" s="33" t="n">
        <v>24</v>
      </c>
      <c r="K15" s="33" t="n">
        <v>16</v>
      </c>
      <c r="L15" s="33" t="n">
        <v>2</v>
      </c>
      <c r="M15" s="33" t="n">
        <v>1</v>
      </c>
      <c r="N15" s="33" t="n">
        <v>1</v>
      </c>
      <c r="O15" s="33" t="s">
        <v>12</v>
      </c>
      <c r="P15" s="34" t="n">
        <v>100</v>
      </c>
      <c r="Q15" s="35" t="n">
        <v>2.12765957446809</v>
      </c>
      <c r="R15" s="35" t="s">
        <v>12</v>
      </c>
      <c r="S15" s="35" t="s">
        <v>12</v>
      </c>
      <c r="T15" s="35" t="n">
        <v>4.25531914893617</v>
      </c>
      <c r="U15" s="35" t="n">
        <v>51.063829787234</v>
      </c>
      <c r="V15" s="35" t="n">
        <v>34.0425531914894</v>
      </c>
      <c r="W15" s="35" t="n">
        <v>4.25531914893617</v>
      </c>
      <c r="X15" s="35" t="n">
        <v>2.12765957446809</v>
      </c>
      <c r="Y15" s="35" t="n">
        <v>2.12765957446809</v>
      </c>
      <c r="Z15" s="35" t="s">
        <v>12</v>
      </c>
      <c r="AA15" s="35" t="n">
        <v>5.42553191489362</v>
      </c>
    </row>
    <row r="16" customFormat="false" ht="12.2" hidden="false" customHeight="true" outlineLevel="0" collapsed="false">
      <c r="B16" s="25"/>
      <c r="C16" s="37"/>
      <c r="D16" s="31" t="s">
        <v>9</v>
      </c>
      <c r="E16" s="32" t="n">
        <v>25</v>
      </c>
      <c r="F16" s="33" t="s">
        <v>12</v>
      </c>
      <c r="G16" s="33" t="s">
        <v>12</v>
      </c>
      <c r="H16" s="33" t="s">
        <v>12</v>
      </c>
      <c r="I16" s="33" t="n">
        <v>4</v>
      </c>
      <c r="J16" s="33" t="n">
        <v>7</v>
      </c>
      <c r="K16" s="33" t="n">
        <v>12</v>
      </c>
      <c r="L16" s="33" t="n">
        <v>2</v>
      </c>
      <c r="M16" s="33" t="s">
        <v>12</v>
      </c>
      <c r="N16" s="33" t="s">
        <v>12</v>
      </c>
      <c r="O16" s="33" t="s">
        <v>12</v>
      </c>
      <c r="P16" s="34" t="n">
        <v>100</v>
      </c>
      <c r="Q16" s="35" t="s">
        <v>12</v>
      </c>
      <c r="R16" s="35" t="s">
        <v>12</v>
      </c>
      <c r="S16" s="35" t="s">
        <v>12</v>
      </c>
      <c r="T16" s="35" t="n">
        <v>16</v>
      </c>
      <c r="U16" s="35" t="n">
        <v>28</v>
      </c>
      <c r="V16" s="35" t="n">
        <v>48</v>
      </c>
      <c r="W16" s="35" t="n">
        <v>8</v>
      </c>
      <c r="X16" s="35" t="s">
        <v>12</v>
      </c>
      <c r="Y16" s="35" t="s">
        <v>12</v>
      </c>
      <c r="Z16" s="35" t="s">
        <v>12</v>
      </c>
      <c r="AA16" s="35" t="n">
        <v>5.48</v>
      </c>
    </row>
    <row r="17" customFormat="false" ht="12.2" hidden="false" customHeight="true" outlineLevel="0" collapsed="false">
      <c r="B17" s="25"/>
      <c r="C17" s="37"/>
      <c r="D17" s="38" t="s">
        <v>10</v>
      </c>
      <c r="E17" s="32" t="n">
        <v>3</v>
      </c>
      <c r="F17" s="33" t="s">
        <v>12</v>
      </c>
      <c r="G17" s="33" t="s">
        <v>12</v>
      </c>
      <c r="H17" s="33" t="s">
        <v>12</v>
      </c>
      <c r="I17" s="33" t="n">
        <v>1</v>
      </c>
      <c r="J17" s="33" t="s">
        <v>12</v>
      </c>
      <c r="K17" s="33" t="n">
        <v>1</v>
      </c>
      <c r="L17" s="33" t="n">
        <v>1</v>
      </c>
      <c r="M17" s="33" t="s">
        <v>12</v>
      </c>
      <c r="N17" s="33" t="s">
        <v>12</v>
      </c>
      <c r="O17" s="33" t="s">
        <v>12</v>
      </c>
      <c r="P17" s="34" t="n">
        <v>100</v>
      </c>
      <c r="Q17" s="35" t="s">
        <v>12</v>
      </c>
      <c r="R17" s="35" t="s">
        <v>12</v>
      </c>
      <c r="S17" s="35" t="s">
        <v>12</v>
      </c>
      <c r="T17" s="35" t="n">
        <v>33.3333333333333</v>
      </c>
      <c r="U17" s="35" t="s">
        <v>12</v>
      </c>
      <c r="V17" s="35" t="n">
        <v>33.3333333333333</v>
      </c>
      <c r="W17" s="35" t="n">
        <v>33.3333333333333</v>
      </c>
      <c r="X17" s="35" t="s">
        <v>12</v>
      </c>
      <c r="Y17" s="35" t="s">
        <v>12</v>
      </c>
      <c r="Z17" s="35" t="s">
        <v>12</v>
      </c>
      <c r="AA17" s="35" t="n">
        <v>5.4782608695652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s">
        <v>12</v>
      </c>
      <c r="H18" s="40" t="s">
        <v>12</v>
      </c>
      <c r="I18" s="40" t="s">
        <v>12</v>
      </c>
      <c r="J18" s="40" t="n">
        <v>2</v>
      </c>
      <c r="K18" s="40" t="s">
        <v>12</v>
      </c>
      <c r="L18" s="40" t="s">
        <v>12</v>
      </c>
      <c r="M18" s="40" t="n">
        <v>1</v>
      </c>
      <c r="N18" s="40" t="s">
        <v>12</v>
      </c>
      <c r="O18" s="40" t="s">
        <v>12</v>
      </c>
      <c r="P18" s="41" t="n">
        <v>100</v>
      </c>
      <c r="Q18" s="42" t="s">
        <v>12</v>
      </c>
      <c r="R18" s="42" t="s">
        <v>12</v>
      </c>
      <c r="S18" s="42" t="s">
        <v>12</v>
      </c>
      <c r="T18" s="42" t="s">
        <v>12</v>
      </c>
      <c r="U18" s="42" t="n">
        <v>66.6666666666667</v>
      </c>
      <c r="V18" s="42" t="s">
        <v>12</v>
      </c>
      <c r="W18" s="42" t="s">
        <v>12</v>
      </c>
      <c r="X18" s="42" t="n">
        <v>33.3333333333333</v>
      </c>
      <c r="Y18" s="42" t="s">
        <v>12</v>
      </c>
      <c r="Z18" s="42" t="s">
        <v>12</v>
      </c>
      <c r="AA18" s="42" t="n">
        <v>6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4</v>
      </c>
      <c r="G19" s="28" t="s">
        <v>12</v>
      </c>
      <c r="H19" s="28" t="s">
        <v>12</v>
      </c>
      <c r="I19" s="28" t="n">
        <v>36</v>
      </c>
      <c r="J19" s="28" t="n">
        <v>152</v>
      </c>
      <c r="K19" s="28" t="n">
        <v>164</v>
      </c>
      <c r="L19" s="28" t="n">
        <v>21</v>
      </c>
      <c r="M19" s="28" t="n">
        <v>17</v>
      </c>
      <c r="N19" s="28" t="n">
        <v>5</v>
      </c>
      <c r="O19" s="28" t="s">
        <v>12</v>
      </c>
      <c r="P19" s="29" t="n">
        <v>100</v>
      </c>
      <c r="Q19" s="30" t="n">
        <v>1.00250626566416</v>
      </c>
      <c r="R19" s="30" t="s">
        <v>12</v>
      </c>
      <c r="S19" s="30" t="s">
        <v>12</v>
      </c>
      <c r="T19" s="30" t="n">
        <v>9.02255639097744</v>
      </c>
      <c r="U19" s="30" t="n">
        <v>38.0952380952381</v>
      </c>
      <c r="V19" s="30" t="n">
        <v>41.1027568922306</v>
      </c>
      <c r="W19" s="30" t="n">
        <v>5.26315789473684</v>
      </c>
      <c r="X19" s="30" t="n">
        <v>4.26065162907268</v>
      </c>
      <c r="Y19" s="30" t="n">
        <v>1.2531328320802</v>
      </c>
      <c r="Z19" s="30" t="s">
        <v>12</v>
      </c>
      <c r="AA19" s="30" t="n">
        <v>5.58145363408521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5</v>
      </c>
      <c r="G20" s="33" t="n">
        <v>3</v>
      </c>
      <c r="H20" s="33" t="s">
        <v>12</v>
      </c>
      <c r="I20" s="33" t="n">
        <v>13</v>
      </c>
      <c r="J20" s="33" t="n">
        <v>35</v>
      </c>
      <c r="K20" s="33" t="n">
        <v>54</v>
      </c>
      <c r="L20" s="33" t="n">
        <v>4</v>
      </c>
      <c r="M20" s="33" t="n">
        <v>6</v>
      </c>
      <c r="N20" s="33" t="n">
        <v>1</v>
      </c>
      <c r="O20" s="33" t="s">
        <v>12</v>
      </c>
      <c r="P20" s="34" t="n">
        <v>100</v>
      </c>
      <c r="Q20" s="35" t="n">
        <v>4.13223140495868</v>
      </c>
      <c r="R20" s="35" t="n">
        <v>2.47933884297521</v>
      </c>
      <c r="S20" s="35" t="s">
        <v>12</v>
      </c>
      <c r="T20" s="35" t="n">
        <v>10.7438016528926</v>
      </c>
      <c r="U20" s="35" t="n">
        <v>28.9256198347107</v>
      </c>
      <c r="V20" s="35" t="n">
        <v>44.6280991735537</v>
      </c>
      <c r="W20" s="35" t="n">
        <v>3.30578512396694</v>
      </c>
      <c r="X20" s="35" t="n">
        <v>4.95867768595041</v>
      </c>
      <c r="Y20" s="35" t="n">
        <v>0.826446280991736</v>
      </c>
      <c r="Z20" s="35" t="s">
        <v>12</v>
      </c>
      <c r="AA20" s="35" t="n">
        <v>5.29752066115703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1</v>
      </c>
      <c r="G22" s="33" t="n">
        <v>1</v>
      </c>
      <c r="H22" s="33" t="s">
        <v>12</v>
      </c>
      <c r="I22" s="33" t="n">
        <v>7</v>
      </c>
      <c r="J22" s="33" t="n">
        <v>22</v>
      </c>
      <c r="K22" s="33" t="n">
        <v>39</v>
      </c>
      <c r="L22" s="33" t="n">
        <v>1</v>
      </c>
      <c r="M22" s="33" t="n">
        <v>5</v>
      </c>
      <c r="N22" s="33" t="s">
        <v>12</v>
      </c>
      <c r="O22" s="33" t="s">
        <v>12</v>
      </c>
      <c r="P22" s="34" t="n">
        <v>100</v>
      </c>
      <c r="Q22" s="35" t="n">
        <v>1.31578947368421</v>
      </c>
      <c r="R22" s="35" t="n">
        <v>1.31578947368421</v>
      </c>
      <c r="S22" s="35" t="s">
        <v>12</v>
      </c>
      <c r="T22" s="35" t="n">
        <v>9.21052631578947</v>
      </c>
      <c r="U22" s="35" t="n">
        <v>28.9473684210526</v>
      </c>
      <c r="V22" s="35" t="n">
        <v>51.3157894736842</v>
      </c>
      <c r="W22" s="35" t="n">
        <v>1.31578947368421</v>
      </c>
      <c r="X22" s="35" t="n">
        <v>6.57894736842105</v>
      </c>
      <c r="Y22" s="35" t="s">
        <v>12</v>
      </c>
      <c r="Z22" s="35" t="s">
        <v>12</v>
      </c>
      <c r="AA22" s="35" t="n">
        <v>5.52631578947368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4</v>
      </c>
      <c r="G23" s="33" t="n">
        <v>2</v>
      </c>
      <c r="H23" s="33" t="s">
        <v>12</v>
      </c>
      <c r="I23" s="33" t="n">
        <v>6</v>
      </c>
      <c r="J23" s="33" t="n">
        <v>11</v>
      </c>
      <c r="K23" s="33" t="n">
        <v>14</v>
      </c>
      <c r="L23" s="33" t="n">
        <v>3</v>
      </c>
      <c r="M23" s="33" t="n">
        <v>1</v>
      </c>
      <c r="N23" s="33" t="n">
        <v>1</v>
      </c>
      <c r="O23" s="33" t="s">
        <v>12</v>
      </c>
      <c r="P23" s="34" t="n">
        <v>100</v>
      </c>
      <c r="Q23" s="35" t="n">
        <v>9.52380952380952</v>
      </c>
      <c r="R23" s="35" t="n">
        <v>4.76190476190476</v>
      </c>
      <c r="S23" s="35" t="s">
        <v>12</v>
      </c>
      <c r="T23" s="35" t="n">
        <v>14.2857142857143</v>
      </c>
      <c r="U23" s="35" t="n">
        <v>26.1904761904762</v>
      </c>
      <c r="V23" s="35" t="n">
        <v>33.3333333333333</v>
      </c>
      <c r="W23" s="35" t="n">
        <v>7.14285714285714</v>
      </c>
      <c r="X23" s="35" t="n">
        <v>2.38095238095238</v>
      </c>
      <c r="Y23" s="35" t="n">
        <v>2.38095238095238</v>
      </c>
      <c r="Z23" s="35" t="s">
        <v>12</v>
      </c>
      <c r="AA23" s="35" t="n">
        <v>4.88095238095238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s">
        <v>12</v>
      </c>
      <c r="I24" s="33" t="s">
        <v>12</v>
      </c>
      <c r="J24" s="33" t="n">
        <v>2</v>
      </c>
      <c r="K24" s="33" t="n">
        <v>1</v>
      </c>
      <c r="L24" s="33" t="s">
        <v>12</v>
      </c>
      <c r="M24" s="33" t="s">
        <v>12</v>
      </c>
      <c r="N24" s="33" t="s">
        <v>12</v>
      </c>
      <c r="O24" s="33" t="s">
        <v>12</v>
      </c>
      <c r="P24" s="34" t="n">
        <v>100</v>
      </c>
      <c r="Q24" s="35" t="s">
        <v>12</v>
      </c>
      <c r="R24" s="35" t="s">
        <v>12</v>
      </c>
      <c r="S24" s="35" t="s">
        <v>12</v>
      </c>
      <c r="T24" s="35" t="s">
        <v>12</v>
      </c>
      <c r="U24" s="35" t="n">
        <v>66.6666666666667</v>
      </c>
      <c r="V24" s="35" t="n">
        <v>33.3333333333333</v>
      </c>
      <c r="W24" s="35" t="s">
        <v>12</v>
      </c>
      <c r="X24" s="35" t="s">
        <v>12</v>
      </c>
      <c r="Y24" s="35" t="s">
        <v>12</v>
      </c>
      <c r="Z24" s="35" t="s">
        <v>12</v>
      </c>
      <c r="AA24" s="35" t="n">
        <v>5.33333333333333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n">
        <v>1</v>
      </c>
      <c r="G25" s="33" t="s">
        <v>12</v>
      </c>
      <c r="H25" s="33" t="s">
        <v>12</v>
      </c>
      <c r="I25" s="33" t="s">
        <v>12</v>
      </c>
      <c r="J25" s="33" t="s">
        <v>12</v>
      </c>
      <c r="K25" s="33" t="n">
        <v>4</v>
      </c>
      <c r="L25" s="33" t="n">
        <v>1</v>
      </c>
      <c r="M25" s="33" t="s">
        <v>12</v>
      </c>
      <c r="N25" s="33" t="s">
        <v>12</v>
      </c>
      <c r="O25" s="33" t="s">
        <v>12</v>
      </c>
      <c r="P25" s="34" t="n">
        <v>100</v>
      </c>
      <c r="Q25" s="35" t="n">
        <v>16.6666666666667</v>
      </c>
      <c r="R25" s="35" t="s">
        <v>12</v>
      </c>
      <c r="S25" s="35" t="s">
        <v>12</v>
      </c>
      <c r="T25" s="35" t="s">
        <v>12</v>
      </c>
      <c r="U25" s="35" t="s">
        <v>12</v>
      </c>
      <c r="V25" s="35" t="n">
        <v>66.6666666666667</v>
      </c>
      <c r="W25" s="35" t="n">
        <v>16.6666666666667</v>
      </c>
      <c r="X25" s="35" t="s">
        <v>12</v>
      </c>
      <c r="Y25" s="35" t="s">
        <v>12</v>
      </c>
      <c r="Z25" s="35" t="s">
        <v>12</v>
      </c>
      <c r="AA25" s="35" t="n">
        <v>5.1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s">
        <v>12</v>
      </c>
      <c r="H26" s="40" t="s">
        <v>12</v>
      </c>
      <c r="I26" s="40" t="s">
        <v>12</v>
      </c>
      <c r="J26" s="40" t="n">
        <v>2</v>
      </c>
      <c r="K26" s="40" t="n">
        <v>1</v>
      </c>
      <c r="L26" s="40" t="n">
        <v>1</v>
      </c>
      <c r="M26" s="40" t="s">
        <v>12</v>
      </c>
      <c r="N26" s="40" t="s">
        <v>12</v>
      </c>
      <c r="O26" s="40" t="s">
        <v>12</v>
      </c>
      <c r="P26" s="41" t="n">
        <v>100</v>
      </c>
      <c r="Q26" s="42" t="s">
        <v>12</v>
      </c>
      <c r="R26" s="42" t="s">
        <v>12</v>
      </c>
      <c r="S26" s="42" t="s">
        <v>12</v>
      </c>
      <c r="T26" s="42" t="s">
        <v>12</v>
      </c>
      <c r="U26" s="42" t="n">
        <v>50</v>
      </c>
      <c r="V26" s="42" t="n">
        <v>25</v>
      </c>
      <c r="W26" s="42" t="n">
        <v>25</v>
      </c>
      <c r="X26" s="42" t="s">
        <v>12</v>
      </c>
      <c r="Y26" s="42" t="s">
        <v>12</v>
      </c>
      <c r="Z26" s="42" t="s">
        <v>12</v>
      </c>
      <c r="AA26" s="42" t="n">
        <v>5.7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5</v>
      </c>
      <c r="G27" s="28" t="n">
        <v>1</v>
      </c>
      <c r="H27" s="28" t="s">
        <v>12</v>
      </c>
      <c r="I27" s="28" t="n">
        <v>21</v>
      </c>
      <c r="J27" s="28" t="n">
        <v>73</v>
      </c>
      <c r="K27" s="28" t="n">
        <v>91</v>
      </c>
      <c r="L27" s="28" t="n">
        <v>9</v>
      </c>
      <c r="M27" s="28" t="n">
        <v>5</v>
      </c>
      <c r="N27" s="28" t="n">
        <v>2</v>
      </c>
      <c r="O27" s="28" t="s">
        <v>12</v>
      </c>
      <c r="P27" s="29" t="n">
        <v>100</v>
      </c>
      <c r="Q27" s="30" t="n">
        <v>2.41545893719807</v>
      </c>
      <c r="R27" s="30" t="n">
        <v>0.483091787439614</v>
      </c>
      <c r="S27" s="30" t="s">
        <v>12</v>
      </c>
      <c r="T27" s="30" t="n">
        <v>10.1449275362319</v>
      </c>
      <c r="U27" s="30" t="n">
        <v>35.2657004830918</v>
      </c>
      <c r="V27" s="30" t="n">
        <v>43.9613526570048</v>
      </c>
      <c r="W27" s="30" t="n">
        <v>4.34782608695652</v>
      </c>
      <c r="X27" s="30" t="n">
        <v>2.41545893719807</v>
      </c>
      <c r="Y27" s="30" t="n">
        <v>0.966183574879227</v>
      </c>
      <c r="Z27" s="30" t="s">
        <v>12</v>
      </c>
      <c r="AA27" s="30" t="n">
        <v>5.43478260869565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2</v>
      </c>
      <c r="G28" s="33" t="n">
        <v>2</v>
      </c>
      <c r="H28" s="33" t="s">
        <v>12</v>
      </c>
      <c r="I28" s="33" t="n">
        <v>22</v>
      </c>
      <c r="J28" s="33" t="n">
        <v>93</v>
      </c>
      <c r="K28" s="33" t="n">
        <v>103</v>
      </c>
      <c r="L28" s="33" t="n">
        <v>15</v>
      </c>
      <c r="M28" s="33" t="n">
        <v>14</v>
      </c>
      <c r="N28" s="33" t="n">
        <v>3</v>
      </c>
      <c r="O28" s="33" t="s">
        <v>12</v>
      </c>
      <c r="P28" s="34" t="n">
        <v>100</v>
      </c>
      <c r="Q28" s="35" t="n">
        <v>0.78740157480315</v>
      </c>
      <c r="R28" s="35" t="n">
        <v>0.78740157480315</v>
      </c>
      <c r="S28" s="35" t="s">
        <v>12</v>
      </c>
      <c r="T28" s="35" t="n">
        <v>8.66141732283465</v>
      </c>
      <c r="U28" s="35" t="n">
        <v>36.6141732283465</v>
      </c>
      <c r="V28" s="35" t="n">
        <v>40.5511811023622</v>
      </c>
      <c r="W28" s="35" t="n">
        <v>5.90551181102362</v>
      </c>
      <c r="X28" s="35" t="n">
        <v>5.51181102362205</v>
      </c>
      <c r="Y28" s="35" t="n">
        <v>1.18110236220472</v>
      </c>
      <c r="Z28" s="35" t="s">
        <v>12</v>
      </c>
      <c r="AA28" s="35" t="n">
        <v>5.5866141732283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s">
        <v>12</v>
      </c>
      <c r="I29" s="33" t="s">
        <v>12</v>
      </c>
      <c r="J29" s="33" t="n">
        <v>1</v>
      </c>
      <c r="K29" s="33" t="n">
        <v>3</v>
      </c>
      <c r="L29" s="33" t="n">
        <v>1</v>
      </c>
      <c r="M29" s="33" t="s">
        <v>12</v>
      </c>
      <c r="N29" s="33" t="s">
        <v>12</v>
      </c>
      <c r="O29" s="33" t="s">
        <v>12</v>
      </c>
      <c r="P29" s="34" t="n">
        <v>100</v>
      </c>
      <c r="Q29" s="35" t="s">
        <v>12</v>
      </c>
      <c r="R29" s="35" t="s">
        <v>12</v>
      </c>
      <c r="S29" s="35" t="s">
        <v>12</v>
      </c>
      <c r="T29" s="35" t="s">
        <v>12</v>
      </c>
      <c r="U29" s="35" t="n">
        <v>20</v>
      </c>
      <c r="V29" s="35" t="n">
        <v>60</v>
      </c>
      <c r="W29" s="35" t="n">
        <v>20</v>
      </c>
      <c r="X29" s="35" t="s">
        <v>12</v>
      </c>
      <c r="Y29" s="35" t="s">
        <v>12</v>
      </c>
      <c r="Z29" s="35" t="s">
        <v>12</v>
      </c>
      <c r="AA29" s="35" t="n">
        <v>6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s">
        <v>12</v>
      </c>
      <c r="H30" s="33" t="s">
        <v>12</v>
      </c>
      <c r="I30" s="33" t="n">
        <v>2</v>
      </c>
      <c r="J30" s="33" t="n">
        <v>15</v>
      </c>
      <c r="K30" s="33" t="n">
        <v>16</v>
      </c>
      <c r="L30" s="33" t="n">
        <v>1</v>
      </c>
      <c r="M30" s="33" t="n">
        <v>1</v>
      </c>
      <c r="N30" s="33" t="n">
        <v>1</v>
      </c>
      <c r="O30" s="33" t="s">
        <v>12</v>
      </c>
      <c r="P30" s="34" t="n">
        <v>100</v>
      </c>
      <c r="Q30" s="35" t="s">
        <v>12</v>
      </c>
      <c r="R30" s="35" t="s">
        <v>12</v>
      </c>
      <c r="S30" s="35" t="s">
        <v>12</v>
      </c>
      <c r="T30" s="35" t="n">
        <v>5.55555555555556</v>
      </c>
      <c r="U30" s="35" t="n">
        <v>41.6666666666667</v>
      </c>
      <c r="V30" s="35" t="n">
        <v>44.4444444444444</v>
      </c>
      <c r="W30" s="35" t="n">
        <v>2.77777777777778</v>
      </c>
      <c r="X30" s="35" t="n">
        <v>2.77777777777778</v>
      </c>
      <c r="Y30" s="35" t="n">
        <v>2.77777777777778</v>
      </c>
      <c r="Z30" s="35" t="s">
        <v>12</v>
      </c>
      <c r="AA30" s="35" t="n">
        <v>5.72222222222222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n">
        <v>3</v>
      </c>
      <c r="G31" s="33" t="s">
        <v>12</v>
      </c>
      <c r="H31" s="33" t="s">
        <v>12</v>
      </c>
      <c r="I31" s="33" t="s">
        <v>12</v>
      </c>
      <c r="J31" s="33" t="n">
        <v>2</v>
      </c>
      <c r="K31" s="33" t="n">
        <v>3</v>
      </c>
      <c r="L31" s="33" t="s">
        <v>12</v>
      </c>
      <c r="M31" s="33" t="s">
        <v>12</v>
      </c>
      <c r="N31" s="33" t="s">
        <v>12</v>
      </c>
      <c r="O31" s="33" t="s">
        <v>12</v>
      </c>
      <c r="P31" s="34" t="n">
        <v>100</v>
      </c>
      <c r="Q31" s="35" t="n">
        <v>37.5</v>
      </c>
      <c r="R31" s="35" t="s">
        <v>12</v>
      </c>
      <c r="S31" s="35" t="s">
        <v>12</v>
      </c>
      <c r="T31" s="35" t="s">
        <v>12</v>
      </c>
      <c r="U31" s="35" t="n">
        <v>25</v>
      </c>
      <c r="V31" s="35" t="n">
        <v>37.5</v>
      </c>
      <c r="W31" s="35" t="s">
        <v>12</v>
      </c>
      <c r="X31" s="35" t="s">
        <v>12</v>
      </c>
      <c r="Y31" s="35" t="s">
        <v>12</v>
      </c>
      <c r="Z31" s="35" t="s">
        <v>12</v>
      </c>
      <c r="AA31" s="35" t="n">
        <v>3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s">
        <v>12</v>
      </c>
      <c r="H32" s="33" t="s">
        <v>12</v>
      </c>
      <c r="I32" s="33" t="n">
        <v>4</v>
      </c>
      <c r="J32" s="33" t="n">
        <v>5</v>
      </c>
      <c r="K32" s="33" t="n">
        <v>6</v>
      </c>
      <c r="L32" s="33" t="n">
        <v>1</v>
      </c>
      <c r="M32" s="33" t="n">
        <v>1</v>
      </c>
      <c r="N32" s="33" t="s">
        <v>12</v>
      </c>
      <c r="O32" s="33" t="s">
        <v>12</v>
      </c>
      <c r="P32" s="34" t="n">
        <v>100</v>
      </c>
      <c r="Q32" s="35" t="s">
        <v>12</v>
      </c>
      <c r="R32" s="35" t="s">
        <v>12</v>
      </c>
      <c r="S32" s="35" t="s">
        <v>12</v>
      </c>
      <c r="T32" s="35" t="n">
        <v>23.5294117647059</v>
      </c>
      <c r="U32" s="35" t="n">
        <v>29.4117647058824</v>
      </c>
      <c r="V32" s="35" t="n">
        <v>35.2941176470588</v>
      </c>
      <c r="W32" s="35" t="n">
        <v>5.88235294117647</v>
      </c>
      <c r="X32" s="35" t="n">
        <v>5.88235294117647</v>
      </c>
      <c r="Y32" s="35" t="s">
        <v>12</v>
      </c>
      <c r="Z32" s="35" t="s">
        <v>12</v>
      </c>
      <c r="AA32" s="35" t="n">
        <v>5.41176470588235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s">
        <v>12</v>
      </c>
      <c r="I33" s="40" t="s">
        <v>12</v>
      </c>
      <c r="J33" s="40" t="s">
        <v>12</v>
      </c>
      <c r="K33" s="40" t="n">
        <v>1</v>
      </c>
      <c r="L33" s="40" t="s">
        <v>12</v>
      </c>
      <c r="M33" s="40" t="n">
        <v>2</v>
      </c>
      <c r="N33" s="40" t="s">
        <v>12</v>
      </c>
      <c r="O33" s="40" t="s">
        <v>12</v>
      </c>
      <c r="P33" s="41" t="n">
        <v>100</v>
      </c>
      <c r="Q33" s="42" t="s">
        <v>12</v>
      </c>
      <c r="R33" s="42" t="s">
        <v>12</v>
      </c>
      <c r="S33" s="42" t="s">
        <v>12</v>
      </c>
      <c r="T33" s="42" t="s">
        <v>12</v>
      </c>
      <c r="U33" s="42" t="s">
        <v>12</v>
      </c>
      <c r="V33" s="42" t="n">
        <v>33.3333333333333</v>
      </c>
      <c r="W33" s="42" t="s">
        <v>12</v>
      </c>
      <c r="X33" s="42" t="n">
        <v>66.6666666666667</v>
      </c>
      <c r="Y33" s="42" t="s">
        <v>12</v>
      </c>
      <c r="Z33" s="42" t="s">
        <v>12</v>
      </c>
      <c r="AA33" s="42" t="n">
        <v>7.33333333333333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s">
        <v>12</v>
      </c>
      <c r="G34" s="28" t="s">
        <v>12</v>
      </c>
      <c r="H34" s="28" t="s">
        <v>12</v>
      </c>
      <c r="I34" s="28" t="n">
        <v>7</v>
      </c>
      <c r="J34" s="28" t="n">
        <v>21</v>
      </c>
      <c r="K34" s="28" t="n">
        <v>20</v>
      </c>
      <c r="L34" s="28" t="n">
        <v>2</v>
      </c>
      <c r="M34" s="28" t="n">
        <v>4</v>
      </c>
      <c r="N34" s="28" t="n">
        <v>1</v>
      </c>
      <c r="O34" s="28" t="s">
        <v>12</v>
      </c>
      <c r="P34" s="30" t="n">
        <v>100</v>
      </c>
      <c r="Q34" s="30" t="s">
        <v>12</v>
      </c>
      <c r="R34" s="30" t="s">
        <v>12</v>
      </c>
      <c r="S34" s="30" t="s">
        <v>12</v>
      </c>
      <c r="T34" s="30" t="n">
        <v>12.7272727272727</v>
      </c>
      <c r="U34" s="30" t="n">
        <v>38.1818181818182</v>
      </c>
      <c r="V34" s="30" t="n">
        <v>36.3636363636364</v>
      </c>
      <c r="W34" s="30" t="n">
        <v>3.63636363636364</v>
      </c>
      <c r="X34" s="30" t="n">
        <v>7.27272727272727</v>
      </c>
      <c r="Y34" s="30" t="n">
        <v>1.81818181818182</v>
      </c>
      <c r="Z34" s="30" t="s">
        <v>12</v>
      </c>
      <c r="AA34" s="30" t="n">
        <v>5.6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2</v>
      </c>
      <c r="G35" s="33" t="s">
        <v>12</v>
      </c>
      <c r="H35" s="33" t="s">
        <v>12</v>
      </c>
      <c r="I35" s="33" t="n">
        <v>10</v>
      </c>
      <c r="J35" s="33" t="n">
        <v>48</v>
      </c>
      <c r="K35" s="33" t="n">
        <v>67</v>
      </c>
      <c r="L35" s="33" t="n">
        <v>9</v>
      </c>
      <c r="M35" s="33" t="n">
        <v>3</v>
      </c>
      <c r="N35" s="33" t="n">
        <v>2</v>
      </c>
      <c r="O35" s="33" t="s">
        <v>12</v>
      </c>
      <c r="P35" s="35" t="n">
        <v>100</v>
      </c>
      <c r="Q35" s="35" t="n">
        <v>1.41843971631206</v>
      </c>
      <c r="R35" s="35" t="s">
        <v>12</v>
      </c>
      <c r="S35" s="35" t="s">
        <v>12</v>
      </c>
      <c r="T35" s="35" t="n">
        <v>7.09219858156028</v>
      </c>
      <c r="U35" s="35" t="n">
        <v>34.0425531914894</v>
      </c>
      <c r="V35" s="35" t="n">
        <v>47.5177304964539</v>
      </c>
      <c r="W35" s="35" t="n">
        <v>6.38297872340426</v>
      </c>
      <c r="X35" s="35" t="n">
        <v>2.12765957446809</v>
      </c>
      <c r="Y35" s="35" t="n">
        <v>1.41843971631206</v>
      </c>
      <c r="Z35" s="35" t="s">
        <v>12</v>
      </c>
      <c r="AA35" s="35" t="n">
        <v>5.6099290780141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3</v>
      </c>
      <c r="G36" s="33" t="n">
        <v>2</v>
      </c>
      <c r="H36" s="33" t="s">
        <v>12</v>
      </c>
      <c r="I36" s="33" t="n">
        <v>15</v>
      </c>
      <c r="J36" s="33" t="n">
        <v>66</v>
      </c>
      <c r="K36" s="33" t="n">
        <v>66</v>
      </c>
      <c r="L36" s="33" t="n">
        <v>7</v>
      </c>
      <c r="M36" s="33" t="n">
        <v>8</v>
      </c>
      <c r="N36" s="33" t="n">
        <v>3</v>
      </c>
      <c r="O36" s="33" t="s">
        <v>12</v>
      </c>
      <c r="P36" s="35" t="n">
        <v>100</v>
      </c>
      <c r="Q36" s="35" t="n">
        <v>1.76470588235294</v>
      </c>
      <c r="R36" s="35" t="n">
        <v>1.17647058823529</v>
      </c>
      <c r="S36" s="35" t="s">
        <v>12</v>
      </c>
      <c r="T36" s="35" t="n">
        <v>8.82352941176471</v>
      </c>
      <c r="U36" s="35" t="n">
        <v>38.8235294117647</v>
      </c>
      <c r="V36" s="35" t="n">
        <v>38.8235294117647</v>
      </c>
      <c r="W36" s="35" t="n">
        <v>4.11764705882353</v>
      </c>
      <c r="X36" s="35" t="n">
        <v>4.70588235294118</v>
      </c>
      <c r="Y36" s="35" t="n">
        <v>1.76470588235294</v>
      </c>
      <c r="Z36" s="35" t="s">
        <v>12</v>
      </c>
      <c r="AA36" s="35" t="n">
        <v>5.51176470588235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4</v>
      </c>
      <c r="G37" s="33" t="n">
        <v>1</v>
      </c>
      <c r="H37" s="33" t="s">
        <v>12</v>
      </c>
      <c r="I37" s="33" t="n">
        <v>9</v>
      </c>
      <c r="J37" s="33" t="n">
        <v>37</v>
      </c>
      <c r="K37" s="33" t="n">
        <v>55</v>
      </c>
      <c r="L37" s="33" t="n">
        <v>5</v>
      </c>
      <c r="M37" s="33" t="n">
        <v>5</v>
      </c>
      <c r="N37" s="33" t="s">
        <v>12</v>
      </c>
      <c r="O37" s="33" t="s">
        <v>12</v>
      </c>
      <c r="P37" s="35" t="n">
        <v>100</v>
      </c>
      <c r="Q37" s="35" t="n">
        <v>3.44827586206897</v>
      </c>
      <c r="R37" s="35" t="n">
        <v>0.862068965517241</v>
      </c>
      <c r="S37" s="35" t="s">
        <v>12</v>
      </c>
      <c r="T37" s="35" t="n">
        <v>7.75862068965517</v>
      </c>
      <c r="U37" s="35" t="n">
        <v>31.8965517241379</v>
      </c>
      <c r="V37" s="35" t="n">
        <v>47.4137931034483</v>
      </c>
      <c r="W37" s="35" t="n">
        <v>4.31034482758621</v>
      </c>
      <c r="X37" s="35" t="n">
        <v>4.31034482758621</v>
      </c>
      <c r="Y37" s="35" t="s">
        <v>12</v>
      </c>
      <c r="Z37" s="35" t="s">
        <v>12</v>
      </c>
      <c r="AA37" s="35" t="n">
        <v>5.405172413793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s">
        <v>12</v>
      </c>
      <c r="H38" s="33" t="s">
        <v>12</v>
      </c>
      <c r="I38" s="33" t="n">
        <v>8</v>
      </c>
      <c r="J38" s="33" t="n">
        <v>17</v>
      </c>
      <c r="K38" s="33" t="n">
        <v>13</v>
      </c>
      <c r="L38" s="33" t="n">
        <v>4</v>
      </c>
      <c r="M38" s="33" t="n">
        <v>2</v>
      </c>
      <c r="N38" s="33" t="s">
        <v>12</v>
      </c>
      <c r="O38" s="33" t="s">
        <v>12</v>
      </c>
      <c r="P38" s="35" t="n">
        <v>100</v>
      </c>
      <c r="Q38" s="35" t="n">
        <v>2.22222222222222</v>
      </c>
      <c r="R38" s="35" t="s">
        <v>12</v>
      </c>
      <c r="S38" s="35" t="s">
        <v>12</v>
      </c>
      <c r="T38" s="35" t="n">
        <v>17.7777777777778</v>
      </c>
      <c r="U38" s="35" t="n">
        <v>37.7777777777778</v>
      </c>
      <c r="V38" s="35" t="n">
        <v>28.8888888888889</v>
      </c>
      <c r="W38" s="35" t="n">
        <v>8.88888888888889</v>
      </c>
      <c r="X38" s="35" t="n">
        <v>4.44444444444445</v>
      </c>
      <c r="Y38" s="35" t="s">
        <v>12</v>
      </c>
      <c r="Z38" s="35" t="s">
        <v>12</v>
      </c>
      <c r="AA38" s="35" t="n">
        <v>5.31111111111111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s">
        <v>12</v>
      </c>
      <c r="I39" s="33" t="s">
        <v>12</v>
      </c>
      <c r="J39" s="33" t="s">
        <v>12</v>
      </c>
      <c r="K39" s="33" t="n">
        <v>2</v>
      </c>
      <c r="L39" s="33" t="s">
        <v>12</v>
      </c>
      <c r="M39" s="33" t="n">
        <v>1</v>
      </c>
      <c r="N39" s="33" t="s">
        <v>12</v>
      </c>
      <c r="O39" s="33" t="s">
        <v>12</v>
      </c>
      <c r="P39" s="42" t="n">
        <v>100</v>
      </c>
      <c r="Q39" s="35" t="s">
        <v>12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n">
        <v>66.6666666666667</v>
      </c>
      <c r="W39" s="35" t="s">
        <v>12</v>
      </c>
      <c r="X39" s="35" t="n">
        <v>33.3333333333333</v>
      </c>
      <c r="Y39" s="35" t="s">
        <v>12</v>
      </c>
      <c r="Z39" s="35" t="s">
        <v>12</v>
      </c>
      <c r="AA39" s="35" t="n">
        <v>6.66666666666667</v>
      </c>
    </row>
    <row r="40" customFormat="false" ht="12.2" hidden="false" customHeight="true" outlineLevel="0" collapsed="false">
      <c r="B40" s="25" t="s">
        <v>46</v>
      </c>
      <c r="C40" s="53" t="s">
        <v>47</v>
      </c>
      <c r="D40" s="54"/>
      <c r="E40" s="28" t="n">
        <v>2</v>
      </c>
      <c r="F40" s="28" t="s">
        <v>12</v>
      </c>
      <c r="G40" s="28" t="s">
        <v>12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n">
        <v>1</v>
      </c>
      <c r="N40" s="28" t="s">
        <v>12</v>
      </c>
      <c r="O40" s="28" t="s">
        <v>12</v>
      </c>
      <c r="P40" s="30" t="n">
        <v>100</v>
      </c>
      <c r="Q40" s="30" t="s">
        <v>12</v>
      </c>
      <c r="R40" s="30" t="s">
        <v>12</v>
      </c>
      <c r="S40" s="30" t="s">
        <v>12</v>
      </c>
      <c r="T40" s="30" t="n">
        <v>50</v>
      </c>
      <c r="U40" s="30" t="s">
        <v>12</v>
      </c>
      <c r="V40" s="30" t="s">
        <v>12</v>
      </c>
      <c r="W40" s="30" t="s">
        <v>12</v>
      </c>
      <c r="X40" s="30" t="n">
        <v>50</v>
      </c>
      <c r="Y40" s="30" t="s">
        <v>12</v>
      </c>
      <c r="Z40" s="30" t="s">
        <v>12</v>
      </c>
      <c r="AA40" s="30" t="n">
        <v>6</v>
      </c>
    </row>
    <row r="41" customFormat="false" ht="12.2" hidden="false" customHeight="true" outlineLevel="0" collapsed="false">
      <c r="B41" s="25"/>
      <c r="C41" s="55" t="s">
        <v>48</v>
      </c>
      <c r="D41" s="56"/>
      <c r="E41" s="33" t="n">
        <v>22</v>
      </c>
      <c r="F41" s="33" t="s">
        <v>12</v>
      </c>
      <c r="G41" s="33" t="s">
        <v>12</v>
      </c>
      <c r="H41" s="33" t="s">
        <v>12</v>
      </c>
      <c r="I41" s="33" t="n">
        <v>2</v>
      </c>
      <c r="J41" s="33" t="n">
        <v>7</v>
      </c>
      <c r="K41" s="33" t="n">
        <v>10</v>
      </c>
      <c r="L41" s="33" t="n">
        <v>2</v>
      </c>
      <c r="M41" s="33" t="n">
        <v>1</v>
      </c>
      <c r="N41" s="33" t="s">
        <v>12</v>
      </c>
      <c r="O41" s="33" t="s">
        <v>12</v>
      </c>
      <c r="P41" s="35" t="n">
        <v>100</v>
      </c>
      <c r="Q41" s="35" t="s">
        <v>12</v>
      </c>
      <c r="R41" s="35" t="s">
        <v>12</v>
      </c>
      <c r="S41" s="35" t="s">
        <v>12</v>
      </c>
      <c r="T41" s="35" t="n">
        <v>9.09090909090909</v>
      </c>
      <c r="U41" s="35" t="n">
        <v>31.8181818181818</v>
      </c>
      <c r="V41" s="35" t="n">
        <v>45.4545454545455</v>
      </c>
      <c r="W41" s="35" t="n">
        <v>9.09090909090909</v>
      </c>
      <c r="X41" s="35" t="n">
        <v>4.54545454545455</v>
      </c>
      <c r="Y41" s="35" t="s">
        <v>12</v>
      </c>
      <c r="Z41" s="35" t="s">
        <v>12</v>
      </c>
      <c r="AA41" s="35" t="n">
        <v>5.68181818181818</v>
      </c>
    </row>
    <row r="42" customFormat="false" ht="12.2" hidden="false" customHeight="true" outlineLevel="0" collapsed="false">
      <c r="B42" s="25"/>
      <c r="C42" s="55" t="s">
        <v>49</v>
      </c>
      <c r="D42" s="56"/>
      <c r="E42" s="33" t="n">
        <v>87</v>
      </c>
      <c r="F42" s="33" t="n">
        <v>3</v>
      </c>
      <c r="G42" s="33" t="n">
        <v>2</v>
      </c>
      <c r="H42" s="33" t="s">
        <v>12</v>
      </c>
      <c r="I42" s="33" t="n">
        <v>7</v>
      </c>
      <c r="J42" s="33" t="n">
        <v>19</v>
      </c>
      <c r="K42" s="33" t="n">
        <v>44</v>
      </c>
      <c r="L42" s="33" t="n">
        <v>6</v>
      </c>
      <c r="M42" s="33" t="n">
        <v>4</v>
      </c>
      <c r="N42" s="33" t="n">
        <v>2</v>
      </c>
      <c r="O42" s="33" t="s">
        <v>12</v>
      </c>
      <c r="P42" s="35" t="n">
        <v>100</v>
      </c>
      <c r="Q42" s="35" t="n">
        <v>3.44827586206897</v>
      </c>
      <c r="R42" s="35" t="n">
        <v>2.29885057471264</v>
      </c>
      <c r="S42" s="35" t="s">
        <v>12</v>
      </c>
      <c r="T42" s="35" t="n">
        <v>8.04597701149425</v>
      </c>
      <c r="U42" s="35" t="n">
        <v>21.8390804597701</v>
      </c>
      <c r="V42" s="35" t="n">
        <v>50.5747126436782</v>
      </c>
      <c r="W42" s="35" t="n">
        <v>6.89655172413793</v>
      </c>
      <c r="X42" s="35" t="n">
        <v>4.59770114942529</v>
      </c>
      <c r="Y42" s="35" t="n">
        <v>2.29885057471264</v>
      </c>
      <c r="Z42" s="35" t="s">
        <v>12</v>
      </c>
      <c r="AA42" s="35" t="n">
        <v>5.57471264367816</v>
      </c>
    </row>
    <row r="43" customFormat="false" ht="12.2" hidden="false" customHeight="true" outlineLevel="0" collapsed="false">
      <c r="B43" s="25"/>
      <c r="C43" s="55" t="s">
        <v>50</v>
      </c>
      <c r="D43" s="56"/>
      <c r="E43" s="33" t="n">
        <v>218</v>
      </c>
      <c r="F43" s="33" t="n">
        <v>6</v>
      </c>
      <c r="G43" s="33" t="s">
        <v>12</v>
      </c>
      <c r="H43" s="33" t="s">
        <v>12</v>
      </c>
      <c r="I43" s="33" t="n">
        <v>20</v>
      </c>
      <c r="J43" s="33" t="n">
        <v>78</v>
      </c>
      <c r="K43" s="33" t="n">
        <v>92</v>
      </c>
      <c r="L43" s="33" t="n">
        <v>9</v>
      </c>
      <c r="M43" s="33" t="n">
        <v>10</v>
      </c>
      <c r="N43" s="33" t="n">
        <v>3</v>
      </c>
      <c r="O43" s="33" t="s">
        <v>12</v>
      </c>
      <c r="P43" s="35" t="n">
        <v>100</v>
      </c>
      <c r="Q43" s="35" t="n">
        <v>2.75229357798165</v>
      </c>
      <c r="R43" s="35" t="s">
        <v>12</v>
      </c>
      <c r="S43" s="35" t="s">
        <v>12</v>
      </c>
      <c r="T43" s="35" t="n">
        <v>9.17431192660551</v>
      </c>
      <c r="U43" s="35" t="n">
        <v>35.7798165137615</v>
      </c>
      <c r="V43" s="35" t="n">
        <v>42.2018348623853</v>
      </c>
      <c r="W43" s="35" t="n">
        <v>4.12844036697248</v>
      </c>
      <c r="X43" s="35" t="n">
        <v>4.58715596330275</v>
      </c>
      <c r="Y43" s="35" t="n">
        <v>1.37614678899083</v>
      </c>
      <c r="Z43" s="35" t="s">
        <v>12</v>
      </c>
      <c r="AA43" s="35" t="n">
        <v>5.50917431192661</v>
      </c>
    </row>
    <row r="44" customFormat="false" ht="12.2" hidden="false" customHeight="true" outlineLevel="0" collapsed="false">
      <c r="B44" s="25"/>
      <c r="C44" s="55" t="s">
        <v>51</v>
      </c>
      <c r="D44" s="56"/>
      <c r="E44" s="33" t="n">
        <v>149</v>
      </c>
      <c r="F44" s="33" t="n">
        <v>1</v>
      </c>
      <c r="G44" s="33" t="s">
        <v>12</v>
      </c>
      <c r="H44" s="33" t="s">
        <v>12</v>
      </c>
      <c r="I44" s="33" t="n">
        <v>13</v>
      </c>
      <c r="J44" s="33" t="n">
        <v>66</v>
      </c>
      <c r="K44" s="33" t="n">
        <v>56</v>
      </c>
      <c r="L44" s="33" t="n">
        <v>7</v>
      </c>
      <c r="M44" s="33" t="n">
        <v>5</v>
      </c>
      <c r="N44" s="33" t="n">
        <v>1</v>
      </c>
      <c r="O44" s="33" t="s">
        <v>12</v>
      </c>
      <c r="P44" s="35" t="n">
        <v>100</v>
      </c>
      <c r="Q44" s="35" t="n">
        <v>0.671140939597316</v>
      </c>
      <c r="R44" s="35" t="s">
        <v>12</v>
      </c>
      <c r="S44" s="35" t="s">
        <v>12</v>
      </c>
      <c r="T44" s="35" t="n">
        <v>8.7248322147651</v>
      </c>
      <c r="U44" s="35" t="n">
        <v>44.2953020134228</v>
      </c>
      <c r="V44" s="35" t="n">
        <v>37.5838926174497</v>
      </c>
      <c r="W44" s="35" t="n">
        <v>4.69798657718121</v>
      </c>
      <c r="X44" s="35" t="n">
        <v>3.35570469798658</v>
      </c>
      <c r="Y44" s="35" t="n">
        <v>0.671140939597316</v>
      </c>
      <c r="Z44" s="35" t="s">
        <v>12</v>
      </c>
      <c r="AA44" s="35" t="n">
        <v>5.47651006711409</v>
      </c>
    </row>
    <row r="45" customFormat="false" ht="12.2" hidden="false" customHeight="true" outlineLevel="0" collapsed="false">
      <c r="B45" s="25"/>
      <c r="C45" s="55" t="s">
        <v>52</v>
      </c>
      <c r="D45" s="56"/>
      <c r="E45" s="33" t="n">
        <v>45</v>
      </c>
      <c r="F45" s="33" t="s">
        <v>12</v>
      </c>
      <c r="G45" s="33" t="n">
        <v>1</v>
      </c>
      <c r="H45" s="33" t="s">
        <v>12</v>
      </c>
      <c r="I45" s="33" t="n">
        <v>5</v>
      </c>
      <c r="J45" s="33" t="n">
        <v>19</v>
      </c>
      <c r="K45" s="33" t="n">
        <v>16</v>
      </c>
      <c r="L45" s="33" t="n">
        <v>2</v>
      </c>
      <c r="M45" s="33" t="n">
        <v>2</v>
      </c>
      <c r="N45" s="33" t="s">
        <v>12</v>
      </c>
      <c r="O45" s="33" t="s">
        <v>12</v>
      </c>
      <c r="P45" s="35" t="n">
        <v>100</v>
      </c>
      <c r="Q45" s="35" t="s">
        <v>12</v>
      </c>
      <c r="R45" s="35" t="n">
        <v>2.22222222222222</v>
      </c>
      <c r="S45" s="35" t="s">
        <v>12</v>
      </c>
      <c r="T45" s="35" t="n">
        <v>11.1111111111111</v>
      </c>
      <c r="U45" s="35" t="n">
        <v>42.2222222222222</v>
      </c>
      <c r="V45" s="35" t="n">
        <v>35.5555555555556</v>
      </c>
      <c r="W45" s="35" t="n">
        <v>4.44444444444445</v>
      </c>
      <c r="X45" s="35" t="n">
        <v>4.44444444444445</v>
      </c>
      <c r="Y45" s="35" t="s">
        <v>12</v>
      </c>
      <c r="Z45" s="35" t="s">
        <v>12</v>
      </c>
      <c r="AA45" s="35" t="n">
        <v>5.37777777777778</v>
      </c>
    </row>
    <row r="46" customFormat="false" ht="12.2" hidden="false" customHeight="true" outlineLevel="0" collapsed="false">
      <c r="B46" s="25"/>
      <c r="C46" s="48" t="s">
        <v>10</v>
      </c>
      <c r="D46" s="56"/>
      <c r="E46" s="33" t="n">
        <v>7</v>
      </c>
      <c r="F46" s="33" t="s">
        <v>12</v>
      </c>
      <c r="G46" s="33" t="s">
        <v>12</v>
      </c>
      <c r="H46" s="33" t="s">
        <v>12</v>
      </c>
      <c r="I46" s="33" t="n">
        <v>1</v>
      </c>
      <c r="J46" s="33" t="s">
        <v>12</v>
      </c>
      <c r="K46" s="33" t="n">
        <v>5</v>
      </c>
      <c r="L46" s="33" t="n">
        <v>1</v>
      </c>
      <c r="M46" s="33" t="s">
        <v>12</v>
      </c>
      <c r="N46" s="33" t="s">
        <v>12</v>
      </c>
      <c r="O46" s="40" t="s">
        <v>12</v>
      </c>
      <c r="P46" s="35" t="n">
        <v>100</v>
      </c>
      <c r="Q46" s="35" t="s">
        <v>12</v>
      </c>
      <c r="R46" s="35" t="s">
        <v>12</v>
      </c>
      <c r="S46" s="35" t="s">
        <v>12</v>
      </c>
      <c r="T46" s="35" t="n">
        <v>14.2857142857143</v>
      </c>
      <c r="U46" s="35" t="s">
        <v>12</v>
      </c>
      <c r="V46" s="35" t="n">
        <v>71.4285714285714</v>
      </c>
      <c r="W46" s="35" t="n">
        <v>14.2857142857143</v>
      </c>
      <c r="X46" s="35" t="s">
        <v>12</v>
      </c>
      <c r="Y46" s="35" t="s">
        <v>12</v>
      </c>
      <c r="Z46" s="42" t="s">
        <v>12</v>
      </c>
      <c r="AA46" s="35" t="n">
        <v>5.85714285714286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s">
        <v>12</v>
      </c>
      <c r="H47" s="28" t="s">
        <v>12</v>
      </c>
      <c r="I47" s="28" t="n">
        <v>5</v>
      </c>
      <c r="J47" s="28" t="n">
        <v>26</v>
      </c>
      <c r="K47" s="28" t="n">
        <v>20</v>
      </c>
      <c r="L47" s="28" t="s">
        <v>12</v>
      </c>
      <c r="M47" s="28" t="n">
        <v>1</v>
      </c>
      <c r="N47" s="28" t="n">
        <v>1</v>
      </c>
      <c r="O47" s="28" t="s">
        <v>12</v>
      </c>
      <c r="P47" s="30" t="n">
        <v>100</v>
      </c>
      <c r="Q47" s="30" t="s">
        <v>12</v>
      </c>
      <c r="R47" s="30" t="s">
        <v>12</v>
      </c>
      <c r="S47" s="30" t="s">
        <v>12</v>
      </c>
      <c r="T47" s="30" t="n">
        <v>9.43396226415094</v>
      </c>
      <c r="U47" s="30" t="n">
        <v>49.0566037735849</v>
      </c>
      <c r="V47" s="30" t="n">
        <v>37.7358490566038</v>
      </c>
      <c r="W47" s="30" t="s">
        <v>12</v>
      </c>
      <c r="X47" s="30" t="n">
        <v>1.88679245283019</v>
      </c>
      <c r="Y47" s="30" t="n">
        <v>1.88679245283019</v>
      </c>
      <c r="Z47" s="30" t="s">
        <v>12</v>
      </c>
      <c r="AA47" s="30" t="n">
        <v>5.41509433962264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n">
        <v>4</v>
      </c>
      <c r="G48" s="33" t="s">
        <v>12</v>
      </c>
      <c r="H48" s="33" t="s">
        <v>12</v>
      </c>
      <c r="I48" s="33" t="n">
        <v>10</v>
      </c>
      <c r="J48" s="33" t="n">
        <v>39</v>
      </c>
      <c r="K48" s="33" t="n">
        <v>37</v>
      </c>
      <c r="L48" s="33" t="n">
        <v>5</v>
      </c>
      <c r="M48" s="33" t="n">
        <v>6</v>
      </c>
      <c r="N48" s="33" t="n">
        <v>1</v>
      </c>
      <c r="O48" s="33" t="s">
        <v>12</v>
      </c>
      <c r="P48" s="35" t="n">
        <v>100</v>
      </c>
      <c r="Q48" s="35" t="n">
        <v>3.92156862745098</v>
      </c>
      <c r="R48" s="35" t="s">
        <v>12</v>
      </c>
      <c r="S48" s="35" t="s">
        <v>12</v>
      </c>
      <c r="T48" s="35" t="n">
        <v>9.80392156862745</v>
      </c>
      <c r="U48" s="35" t="n">
        <v>38.2352941176471</v>
      </c>
      <c r="V48" s="35" t="n">
        <v>36.2745098039216</v>
      </c>
      <c r="W48" s="35" t="n">
        <v>4.90196078431373</v>
      </c>
      <c r="X48" s="35" t="n">
        <v>5.88235294117647</v>
      </c>
      <c r="Y48" s="35" t="n">
        <v>0.980392156862745</v>
      </c>
      <c r="Z48" s="35" t="s">
        <v>12</v>
      </c>
      <c r="AA48" s="35" t="n">
        <v>5.38235294117647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s">
        <v>12</v>
      </c>
      <c r="G49" s="33" t="n">
        <v>2</v>
      </c>
      <c r="H49" s="33" t="s">
        <v>12</v>
      </c>
      <c r="I49" s="33" t="n">
        <v>10</v>
      </c>
      <c r="J49" s="33" t="n">
        <v>32</v>
      </c>
      <c r="K49" s="33" t="n">
        <v>34</v>
      </c>
      <c r="L49" s="33" t="n">
        <v>3</v>
      </c>
      <c r="M49" s="33" t="n">
        <v>2</v>
      </c>
      <c r="N49" s="33" t="s">
        <v>12</v>
      </c>
      <c r="O49" s="33" t="s">
        <v>12</v>
      </c>
      <c r="P49" s="35" t="n">
        <v>100</v>
      </c>
      <c r="Q49" s="35" t="s">
        <v>12</v>
      </c>
      <c r="R49" s="35" t="n">
        <v>2.40963855421687</v>
      </c>
      <c r="S49" s="35" t="s">
        <v>12</v>
      </c>
      <c r="T49" s="35" t="n">
        <v>12.0481927710843</v>
      </c>
      <c r="U49" s="35" t="n">
        <v>38.5542168674699</v>
      </c>
      <c r="V49" s="35" t="n">
        <v>40.9638554216867</v>
      </c>
      <c r="W49" s="35" t="n">
        <v>3.6144578313253</v>
      </c>
      <c r="X49" s="35" t="n">
        <v>2.40963855421687</v>
      </c>
      <c r="Y49" s="35" t="s">
        <v>12</v>
      </c>
      <c r="Z49" s="35" t="s">
        <v>12</v>
      </c>
      <c r="AA49" s="35" t="n">
        <v>5.33734939759036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n">
        <v>2</v>
      </c>
      <c r="G50" s="33" t="s">
        <v>12</v>
      </c>
      <c r="H50" s="33" t="s">
        <v>12</v>
      </c>
      <c r="I50" s="33" t="n">
        <v>6</v>
      </c>
      <c r="J50" s="33" t="n">
        <v>23</v>
      </c>
      <c r="K50" s="33" t="n">
        <v>31</v>
      </c>
      <c r="L50" s="33" t="n">
        <v>4</v>
      </c>
      <c r="M50" s="33" t="n">
        <v>1</v>
      </c>
      <c r="N50" s="33" t="n">
        <v>2</v>
      </c>
      <c r="O50" s="33" t="s">
        <v>12</v>
      </c>
      <c r="P50" s="35" t="n">
        <v>100</v>
      </c>
      <c r="Q50" s="35" t="n">
        <v>2.89855072463768</v>
      </c>
      <c r="R50" s="35" t="s">
        <v>12</v>
      </c>
      <c r="S50" s="35" t="s">
        <v>12</v>
      </c>
      <c r="T50" s="35" t="n">
        <v>8.69565217391304</v>
      </c>
      <c r="U50" s="35" t="n">
        <v>33.3333333333333</v>
      </c>
      <c r="V50" s="35" t="n">
        <v>44.9275362318841</v>
      </c>
      <c r="W50" s="35" t="n">
        <v>5.79710144927536</v>
      </c>
      <c r="X50" s="35" t="n">
        <v>1.44927536231884</v>
      </c>
      <c r="Y50" s="35" t="n">
        <v>2.89855072463768</v>
      </c>
      <c r="Z50" s="35" t="s">
        <v>12</v>
      </c>
      <c r="AA50" s="35" t="n">
        <v>5.50724637681159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3</v>
      </c>
      <c r="G51" s="33" t="n">
        <v>1</v>
      </c>
      <c r="H51" s="33" t="s">
        <v>12</v>
      </c>
      <c r="I51" s="33" t="n">
        <v>13</v>
      </c>
      <c r="J51" s="33" t="n">
        <v>40</v>
      </c>
      <c r="K51" s="33" t="n">
        <v>70</v>
      </c>
      <c r="L51" s="33" t="n">
        <v>10</v>
      </c>
      <c r="M51" s="33" t="n">
        <v>10</v>
      </c>
      <c r="N51" s="33" t="n">
        <v>1</v>
      </c>
      <c r="O51" s="33" t="s">
        <v>12</v>
      </c>
      <c r="P51" s="35" t="n">
        <v>100</v>
      </c>
      <c r="Q51" s="35" t="n">
        <v>2.02702702702703</v>
      </c>
      <c r="R51" s="35" t="n">
        <v>0.675675675675676</v>
      </c>
      <c r="S51" s="35" t="s">
        <v>12</v>
      </c>
      <c r="T51" s="35" t="n">
        <v>8.78378378378378</v>
      </c>
      <c r="U51" s="35" t="n">
        <v>27.027027027027</v>
      </c>
      <c r="V51" s="35" t="n">
        <v>47.2972972972973</v>
      </c>
      <c r="W51" s="35" t="n">
        <v>6.75675675675676</v>
      </c>
      <c r="X51" s="35" t="n">
        <v>6.75675675675676</v>
      </c>
      <c r="Y51" s="35" t="n">
        <v>0.675675675675676</v>
      </c>
      <c r="Z51" s="35" t="s">
        <v>12</v>
      </c>
      <c r="AA51" s="35" t="n">
        <v>5.68243243243243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1</v>
      </c>
      <c r="G52" s="33" t="s">
        <v>12</v>
      </c>
      <c r="H52" s="33" t="s">
        <v>12</v>
      </c>
      <c r="I52" s="33" t="n">
        <v>5</v>
      </c>
      <c r="J52" s="33" t="n">
        <v>19</v>
      </c>
      <c r="K52" s="33" t="n">
        <v>24</v>
      </c>
      <c r="L52" s="33" t="n">
        <v>3</v>
      </c>
      <c r="M52" s="33" t="n">
        <v>2</v>
      </c>
      <c r="N52" s="33" t="s">
        <v>12</v>
      </c>
      <c r="O52" s="33" t="s">
        <v>12</v>
      </c>
      <c r="P52" s="35" t="n">
        <v>100</v>
      </c>
      <c r="Q52" s="35" t="n">
        <v>1.85185185185185</v>
      </c>
      <c r="R52" s="35" t="s">
        <v>12</v>
      </c>
      <c r="S52" s="35" t="s">
        <v>12</v>
      </c>
      <c r="T52" s="35" t="n">
        <v>9.25925925925926</v>
      </c>
      <c r="U52" s="35" t="n">
        <v>35.1851851851852</v>
      </c>
      <c r="V52" s="35" t="n">
        <v>44.4444444444444</v>
      </c>
      <c r="W52" s="35" t="n">
        <v>5.55555555555556</v>
      </c>
      <c r="X52" s="35" t="n">
        <v>3.7037037037037</v>
      </c>
      <c r="Y52" s="35" t="s">
        <v>12</v>
      </c>
      <c r="Z52" s="35" t="s">
        <v>12</v>
      </c>
      <c r="AA52" s="35" t="n">
        <v>5.48148148148148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s">
        <v>12</v>
      </c>
      <c r="H53" s="33" t="s">
        <v>12</v>
      </c>
      <c r="I53" s="33" t="s">
        <v>12</v>
      </c>
      <c r="J53" s="33" t="n">
        <v>5</v>
      </c>
      <c r="K53" s="33" t="n">
        <v>5</v>
      </c>
      <c r="L53" s="33" t="n">
        <v>1</v>
      </c>
      <c r="M53" s="33" t="n">
        <v>1</v>
      </c>
      <c r="N53" s="33" t="n">
        <v>1</v>
      </c>
      <c r="O53" s="33" t="s">
        <v>12</v>
      </c>
      <c r="P53" s="35" t="n">
        <v>100</v>
      </c>
      <c r="Q53" s="35" t="s">
        <v>12</v>
      </c>
      <c r="R53" s="35" t="s">
        <v>12</v>
      </c>
      <c r="S53" s="35" t="s">
        <v>12</v>
      </c>
      <c r="T53" s="35" t="s">
        <v>12</v>
      </c>
      <c r="U53" s="35" t="n">
        <v>38.4615384615385</v>
      </c>
      <c r="V53" s="35" t="n">
        <v>38.4615384615385</v>
      </c>
      <c r="W53" s="35" t="n">
        <v>7.69230769230769</v>
      </c>
      <c r="X53" s="35" t="n">
        <v>7.69230769230769</v>
      </c>
      <c r="Y53" s="35" t="n">
        <v>7.69230769230769</v>
      </c>
      <c r="Z53" s="35" t="s">
        <v>12</v>
      </c>
      <c r="AA53" s="35" t="n">
        <v>6.30769230769231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s">
        <v>12</v>
      </c>
      <c r="H54" s="40" t="s">
        <v>12</v>
      </c>
      <c r="I54" s="40" t="s">
        <v>12</v>
      </c>
      <c r="J54" s="40" t="n">
        <v>5</v>
      </c>
      <c r="K54" s="40" t="n">
        <v>2</v>
      </c>
      <c r="L54" s="40" t="n">
        <v>1</v>
      </c>
      <c r="M54" s="40" t="s">
        <v>12</v>
      </c>
      <c r="N54" s="40" t="s">
        <v>12</v>
      </c>
      <c r="O54" s="40" t="s">
        <v>12</v>
      </c>
      <c r="P54" s="42" t="n">
        <v>100</v>
      </c>
      <c r="Q54" s="42" t="s">
        <v>12</v>
      </c>
      <c r="R54" s="42" t="s">
        <v>12</v>
      </c>
      <c r="S54" s="42" t="s">
        <v>12</v>
      </c>
      <c r="T54" s="42" t="s">
        <v>12</v>
      </c>
      <c r="U54" s="42" t="n">
        <v>62.5</v>
      </c>
      <c r="V54" s="42" t="n">
        <v>25</v>
      </c>
      <c r="W54" s="42" t="n">
        <v>12.5</v>
      </c>
      <c r="X54" s="42" t="s">
        <v>12</v>
      </c>
      <c r="Y54" s="42" t="s">
        <v>12</v>
      </c>
      <c r="Z54" s="42" t="s">
        <v>12</v>
      </c>
      <c r="AA54" s="42" t="n">
        <v>0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s">
        <v>12</v>
      </c>
      <c r="G55" s="28" t="n">
        <v>1</v>
      </c>
      <c r="H55" s="28" t="s">
        <v>12</v>
      </c>
      <c r="I55" s="28" t="n">
        <v>4</v>
      </c>
      <c r="J55" s="28" t="n">
        <v>32</v>
      </c>
      <c r="K55" s="28" t="n">
        <v>36</v>
      </c>
      <c r="L55" s="28" t="n">
        <v>2</v>
      </c>
      <c r="M55" s="28" t="n">
        <v>4</v>
      </c>
      <c r="N55" s="28" t="n">
        <v>1</v>
      </c>
      <c r="O55" s="28" t="s">
        <v>12</v>
      </c>
      <c r="P55" s="30" t="n">
        <v>100</v>
      </c>
      <c r="Q55" s="30" t="s">
        <v>12</v>
      </c>
      <c r="R55" s="30" t="n">
        <v>1.25</v>
      </c>
      <c r="S55" s="30" t="s">
        <v>12</v>
      </c>
      <c r="T55" s="30" t="n">
        <v>5</v>
      </c>
      <c r="U55" s="30" t="n">
        <v>40</v>
      </c>
      <c r="V55" s="30" t="n">
        <v>45</v>
      </c>
      <c r="W55" s="30" t="n">
        <v>2.5</v>
      </c>
      <c r="X55" s="30" t="n">
        <v>5</v>
      </c>
      <c r="Y55" s="30" t="n">
        <v>1.25</v>
      </c>
      <c r="Z55" s="30" t="s">
        <v>12</v>
      </c>
      <c r="AA55" s="30" t="n">
        <v>5.7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4</v>
      </c>
      <c r="G56" s="33" t="s">
        <v>12</v>
      </c>
      <c r="H56" s="33" t="s">
        <v>12</v>
      </c>
      <c r="I56" s="33" t="n">
        <v>9</v>
      </c>
      <c r="J56" s="33" t="n">
        <v>49</v>
      </c>
      <c r="K56" s="33" t="n">
        <v>68</v>
      </c>
      <c r="L56" s="33" t="n">
        <v>8</v>
      </c>
      <c r="M56" s="33" t="n">
        <v>5</v>
      </c>
      <c r="N56" s="33" t="n">
        <v>1</v>
      </c>
      <c r="O56" s="33" t="s">
        <v>12</v>
      </c>
      <c r="P56" s="35" t="n">
        <v>100</v>
      </c>
      <c r="Q56" s="35" t="n">
        <v>2.77777777777778</v>
      </c>
      <c r="R56" s="35" t="s">
        <v>12</v>
      </c>
      <c r="S56" s="35" t="s">
        <v>12</v>
      </c>
      <c r="T56" s="35" t="n">
        <v>6.25</v>
      </c>
      <c r="U56" s="35" t="n">
        <v>34.0277777777778</v>
      </c>
      <c r="V56" s="35" t="n">
        <v>47.2222222222222</v>
      </c>
      <c r="W56" s="35" t="n">
        <v>5.55555555555556</v>
      </c>
      <c r="X56" s="35" t="n">
        <v>3.47222222222222</v>
      </c>
      <c r="Y56" s="35" t="n">
        <v>0.694444444444444</v>
      </c>
      <c r="Z56" s="35" t="s">
        <v>12</v>
      </c>
      <c r="AA56" s="35" t="n">
        <v>5.51388888888889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3</v>
      </c>
      <c r="G57" s="33" t="n">
        <v>1</v>
      </c>
      <c r="H57" s="33" t="s">
        <v>12</v>
      </c>
      <c r="I57" s="33" t="n">
        <v>10</v>
      </c>
      <c r="J57" s="33" t="n">
        <v>25</v>
      </c>
      <c r="K57" s="33" t="n">
        <v>30</v>
      </c>
      <c r="L57" s="33" t="n">
        <v>8</v>
      </c>
      <c r="M57" s="33" t="n">
        <v>4</v>
      </c>
      <c r="N57" s="33" t="n">
        <v>2</v>
      </c>
      <c r="O57" s="33" t="s">
        <v>12</v>
      </c>
      <c r="P57" s="35" t="n">
        <v>100</v>
      </c>
      <c r="Q57" s="35" t="n">
        <v>3.6144578313253</v>
      </c>
      <c r="R57" s="35" t="n">
        <v>1.20481927710843</v>
      </c>
      <c r="S57" s="35" t="s">
        <v>12</v>
      </c>
      <c r="T57" s="35" t="n">
        <v>12.0481927710843</v>
      </c>
      <c r="U57" s="35" t="n">
        <v>30.1204819277108</v>
      </c>
      <c r="V57" s="35" t="n">
        <v>36.144578313253</v>
      </c>
      <c r="W57" s="35" t="n">
        <v>9.63855421686747</v>
      </c>
      <c r="X57" s="35" t="n">
        <v>4.81927710843374</v>
      </c>
      <c r="Y57" s="35" t="n">
        <v>2.40963855421687</v>
      </c>
      <c r="Z57" s="35" t="s">
        <v>12</v>
      </c>
      <c r="AA57" s="35" t="n">
        <v>5.45783132530121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s">
        <v>12</v>
      </c>
      <c r="G58" s="33" t="s">
        <v>12</v>
      </c>
      <c r="H58" s="33" t="s">
        <v>12</v>
      </c>
      <c r="I58" s="33" t="n">
        <v>6</v>
      </c>
      <c r="J58" s="33" t="n">
        <v>22</v>
      </c>
      <c r="K58" s="33" t="n">
        <v>30</v>
      </c>
      <c r="L58" s="33" t="n">
        <v>4</v>
      </c>
      <c r="M58" s="33" t="n">
        <v>3</v>
      </c>
      <c r="N58" s="33" t="n">
        <v>1</v>
      </c>
      <c r="O58" s="33" t="s">
        <v>12</v>
      </c>
      <c r="P58" s="35" t="n">
        <v>100</v>
      </c>
      <c r="Q58" s="35" t="s">
        <v>12</v>
      </c>
      <c r="R58" s="35" t="s">
        <v>12</v>
      </c>
      <c r="S58" s="35" t="s">
        <v>12</v>
      </c>
      <c r="T58" s="35" t="n">
        <v>9.09090909090909</v>
      </c>
      <c r="U58" s="35" t="n">
        <v>33.3333333333333</v>
      </c>
      <c r="V58" s="35" t="n">
        <v>45.4545454545455</v>
      </c>
      <c r="W58" s="35" t="n">
        <v>6.06060606060606</v>
      </c>
      <c r="X58" s="35" t="n">
        <v>4.54545454545455</v>
      </c>
      <c r="Y58" s="35" t="n">
        <v>1.51515151515152</v>
      </c>
      <c r="Z58" s="35" t="s">
        <v>12</v>
      </c>
      <c r="AA58" s="35" t="n">
        <v>5.68181818181818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n">
        <v>1</v>
      </c>
      <c r="G59" s="33" t="n">
        <v>1</v>
      </c>
      <c r="H59" s="33" t="s">
        <v>12</v>
      </c>
      <c r="I59" s="33" t="n">
        <v>4</v>
      </c>
      <c r="J59" s="33" t="n">
        <v>30</v>
      </c>
      <c r="K59" s="33" t="n">
        <v>39</v>
      </c>
      <c r="L59" s="33" t="n">
        <v>3</v>
      </c>
      <c r="M59" s="33" t="n">
        <v>6</v>
      </c>
      <c r="N59" s="33" t="n">
        <v>1</v>
      </c>
      <c r="O59" s="33" t="s">
        <v>12</v>
      </c>
      <c r="P59" s="35" t="n">
        <v>100</v>
      </c>
      <c r="Q59" s="35" t="n">
        <v>1.17647058823529</v>
      </c>
      <c r="R59" s="35" t="n">
        <v>1.17647058823529</v>
      </c>
      <c r="S59" s="35" t="s">
        <v>12</v>
      </c>
      <c r="T59" s="35" t="n">
        <v>4.70588235294118</v>
      </c>
      <c r="U59" s="35" t="n">
        <v>35.2941176470588</v>
      </c>
      <c r="V59" s="35" t="n">
        <v>45.8823529411765</v>
      </c>
      <c r="W59" s="35" t="n">
        <v>3.52941176470588</v>
      </c>
      <c r="X59" s="35" t="n">
        <v>7.05882352941176</v>
      </c>
      <c r="Y59" s="35" t="n">
        <v>1.17647058823529</v>
      </c>
      <c r="Z59" s="35" t="s">
        <v>12</v>
      </c>
      <c r="AA59" s="35" t="n">
        <v>5.68235294117647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2</v>
      </c>
      <c r="G60" s="40" t="s">
        <v>12</v>
      </c>
      <c r="H60" s="40" t="s">
        <v>12</v>
      </c>
      <c r="I60" s="40" t="n">
        <v>16</v>
      </c>
      <c r="J60" s="40" t="n">
        <v>31</v>
      </c>
      <c r="K60" s="40" t="n">
        <v>20</v>
      </c>
      <c r="L60" s="40" t="n">
        <v>2</v>
      </c>
      <c r="M60" s="40" t="n">
        <v>1</v>
      </c>
      <c r="N60" s="40" t="s">
        <v>12</v>
      </c>
      <c r="O60" s="40" t="s">
        <v>12</v>
      </c>
      <c r="P60" s="42" t="n">
        <v>100</v>
      </c>
      <c r="Q60" s="42" t="n">
        <v>2.77777777777778</v>
      </c>
      <c r="R60" s="42" t="s">
        <v>12</v>
      </c>
      <c r="S60" s="42" t="s">
        <v>12</v>
      </c>
      <c r="T60" s="42" t="n">
        <v>22.2222222222222</v>
      </c>
      <c r="U60" s="42" t="n">
        <v>43.0555555555556</v>
      </c>
      <c r="V60" s="42" t="n">
        <v>27.7777777777778</v>
      </c>
      <c r="W60" s="42" t="n">
        <v>2.77777777777778</v>
      </c>
      <c r="X60" s="42" t="n">
        <v>1.38888888888889</v>
      </c>
      <c r="Y60" s="42" t="s">
        <v>12</v>
      </c>
      <c r="Z60" s="42" t="s">
        <v>12</v>
      </c>
      <c r="AA60" s="42" t="n">
        <v>5.01388888888889</v>
      </c>
    </row>
    <row r="61" customFormat="false" ht="12.2" hidden="false" customHeight="true" outlineLevel="0" collapsed="false">
      <c r="B61" s="71"/>
    </row>
    <row r="62" customFormat="false" ht="12.2" hidden="false" customHeight="true" outlineLevel="0" collapsed="false">
      <c r="B62" s="2"/>
      <c r="C62" s="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  <row r="72" customFormat="false" ht="12.2" hidden="false" customHeight="true" outlineLevel="0" collapsed="false">
      <c r="B72" s="71"/>
    </row>
    <row r="73" customFormat="false" ht="12.2" hidden="false" customHeight="true" outlineLevel="0" collapsed="false">
      <c r="B73" s="71"/>
    </row>
    <row r="74" customFormat="false" ht="12.2" hidden="false" customHeight="true" outlineLevel="0" collapsed="false">
      <c r="B74" s="71"/>
    </row>
    <row r="75" customFormat="false" ht="12.2" hidden="false" customHeight="true" outlineLevel="0" collapsed="false">
      <c r="B75" s="71"/>
    </row>
    <row r="76" customFormat="false" ht="12.2" hidden="false" customHeight="true" outlineLevel="0" collapsed="false">
      <c r="B76" s="71"/>
    </row>
    <row r="77" customFormat="false" ht="12.2" hidden="false" customHeight="true" outlineLevel="0" collapsed="false">
      <c r="B77" s="71"/>
    </row>
    <row r="78" customFormat="false" ht="12.2" hidden="false" customHeight="true" outlineLevel="0" collapsed="false">
      <c r="B78" s="71"/>
    </row>
    <row r="79" customFormat="false" ht="12.2" hidden="false" customHeight="true" outlineLevel="0" collapsed="false">
      <c r="B79" s="71"/>
    </row>
    <row r="80" customFormat="false" ht="12.2" hidden="false" customHeight="true" outlineLevel="0" collapsed="false">
      <c r="B80" s="71"/>
    </row>
    <row r="81" customFormat="false" ht="12.2" hidden="false" customHeight="true" outlineLevel="0" collapsed="false">
      <c r="B81" s="71"/>
    </row>
    <row r="82" customFormat="false" ht="12.2" hidden="false" customHeight="true" outlineLevel="0" collapsed="false">
      <c r="B82" s="71"/>
    </row>
    <row r="83" customFormat="false" ht="12.2" hidden="false" customHeight="true" outlineLevel="0" collapsed="false">
      <c r="B83" s="71"/>
    </row>
  </sheetData>
  <mergeCells count="35">
    <mergeCell ref="E3:O3"/>
    <mergeCell ref="P3:Z3"/>
    <mergeCell ref="AA3:AA5"/>
    <mergeCell ref="E4:E5"/>
    <mergeCell ref="F4:O4"/>
    <mergeCell ref="P4:P5"/>
    <mergeCell ref="Q4:Z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8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3" min="5" style="3" width="8.36"/>
    <col collapsed="false" customWidth="true" hidden="false" outlineLevel="0" max="22" min="14" style="4" width="8.36"/>
    <col collapsed="false" customWidth="true" hidden="false" outlineLevel="0" max="24" min="23" style="1" width="1.75"/>
    <col collapsed="false" customWidth="false" hidden="false" outlineLevel="0" max="257" min="25" style="1" width="8.99"/>
  </cols>
  <sheetData>
    <row r="2" customFormat="false" ht="12.2" hidden="false" customHeight="true" outlineLevel="0" collapsed="false">
      <c r="B2" s="92" t="s">
        <v>98</v>
      </c>
      <c r="C2" s="1"/>
      <c r="D2" s="71"/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1" t="s">
        <v>3</v>
      </c>
      <c r="O3" s="11"/>
      <c r="P3" s="11"/>
      <c r="Q3" s="11"/>
      <c r="R3" s="11"/>
      <c r="S3" s="11"/>
      <c r="T3" s="11"/>
      <c r="U3" s="11"/>
      <c r="V3" s="11"/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99</v>
      </c>
      <c r="G4" s="16"/>
      <c r="H4" s="16"/>
      <c r="I4" s="16"/>
      <c r="J4" s="16"/>
      <c r="K4" s="16"/>
      <c r="L4" s="16"/>
      <c r="M4" s="16"/>
      <c r="N4" s="17" t="s">
        <v>4</v>
      </c>
      <c r="O4" s="11" t="s">
        <v>99</v>
      </c>
      <c r="P4" s="11"/>
      <c r="Q4" s="11"/>
      <c r="R4" s="11"/>
      <c r="S4" s="11"/>
      <c r="T4" s="11"/>
      <c r="U4" s="11"/>
      <c r="V4" s="11"/>
    </row>
    <row r="5" customFormat="false" ht="12.2" hidden="false" customHeight="true" outlineLevel="0" collapsed="false">
      <c r="B5" s="61"/>
      <c r="C5" s="79"/>
      <c r="D5" s="80"/>
      <c r="E5" s="72"/>
      <c r="F5" s="16" t="s">
        <v>100</v>
      </c>
      <c r="G5" s="16" t="s">
        <v>101</v>
      </c>
      <c r="H5" s="16" t="s">
        <v>102</v>
      </c>
      <c r="I5" s="16" t="s">
        <v>103</v>
      </c>
      <c r="J5" s="16" t="s">
        <v>104</v>
      </c>
      <c r="K5" s="16" t="s">
        <v>105</v>
      </c>
      <c r="L5" s="16" t="s">
        <v>106</v>
      </c>
      <c r="M5" s="16" t="s">
        <v>10</v>
      </c>
      <c r="N5" s="17"/>
      <c r="O5" s="11" t="s">
        <v>100</v>
      </c>
      <c r="P5" s="11" t="s">
        <v>101</v>
      </c>
      <c r="Q5" s="11" t="s">
        <v>102</v>
      </c>
      <c r="R5" s="11" t="s">
        <v>103</v>
      </c>
      <c r="S5" s="11" t="s">
        <v>104</v>
      </c>
      <c r="T5" s="11" t="s">
        <v>105</v>
      </c>
      <c r="U5" s="11" t="s">
        <v>106</v>
      </c>
      <c r="V5" s="11" t="s">
        <v>10</v>
      </c>
    </row>
    <row r="6" customFormat="false" ht="12.2" hidden="false" customHeight="true" outlineLevel="0" collapsed="false">
      <c r="B6" s="81" t="s">
        <v>11</v>
      </c>
      <c r="C6" s="19"/>
      <c r="D6" s="20"/>
      <c r="E6" s="22" t="n">
        <v>530</v>
      </c>
      <c r="F6" s="22" t="n">
        <v>396</v>
      </c>
      <c r="G6" s="22" t="n">
        <v>189</v>
      </c>
      <c r="H6" s="22" t="n">
        <v>15</v>
      </c>
      <c r="I6" s="22" t="n">
        <v>3</v>
      </c>
      <c r="J6" s="22" t="s">
        <v>12</v>
      </c>
      <c r="K6" s="22" t="s">
        <v>12</v>
      </c>
      <c r="L6" s="22" t="n">
        <v>75</v>
      </c>
      <c r="M6" s="22" t="s">
        <v>12</v>
      </c>
      <c r="N6" s="24" t="n">
        <v>100</v>
      </c>
      <c r="O6" s="24" t="n">
        <v>74.7169811320755</v>
      </c>
      <c r="P6" s="24" t="n">
        <v>35.6603773584906</v>
      </c>
      <c r="Q6" s="24" t="n">
        <v>2.83018867924528</v>
      </c>
      <c r="R6" s="24" t="n">
        <v>0.566037735849057</v>
      </c>
      <c r="S6" s="24" t="s">
        <v>12</v>
      </c>
      <c r="T6" s="24" t="s">
        <v>12</v>
      </c>
      <c r="U6" s="24" t="n">
        <v>14.1509433962264</v>
      </c>
      <c r="V6" s="24" t="s">
        <v>12</v>
      </c>
    </row>
    <row r="7" customFormat="false" ht="12.2" hidden="false" customHeight="true" outlineLevel="0" collapsed="false">
      <c r="B7" s="25" t="s">
        <v>5</v>
      </c>
      <c r="C7" s="57" t="s">
        <v>6</v>
      </c>
      <c r="D7" s="9"/>
      <c r="E7" s="84" t="n">
        <v>359</v>
      </c>
      <c r="F7" s="28" t="n">
        <v>286</v>
      </c>
      <c r="G7" s="84" t="n">
        <v>110</v>
      </c>
      <c r="H7" s="28" t="n">
        <v>5</v>
      </c>
      <c r="I7" s="28" t="n">
        <v>1</v>
      </c>
      <c r="J7" s="28" t="s">
        <v>12</v>
      </c>
      <c r="K7" s="28" t="s">
        <v>12</v>
      </c>
      <c r="L7" s="28" t="n">
        <v>63</v>
      </c>
      <c r="M7" s="28" t="s">
        <v>12</v>
      </c>
      <c r="N7" s="85" t="n">
        <v>100</v>
      </c>
      <c r="O7" s="30" t="n">
        <v>79.6657381615599</v>
      </c>
      <c r="P7" s="85" t="n">
        <v>30.6406685236769</v>
      </c>
      <c r="Q7" s="30" t="n">
        <v>1.39275766016713</v>
      </c>
      <c r="R7" s="30" t="n">
        <v>0.278551532033426</v>
      </c>
      <c r="S7" s="30" t="s">
        <v>12</v>
      </c>
      <c r="T7" s="30" t="s">
        <v>12</v>
      </c>
      <c r="U7" s="30" t="n">
        <v>17.5487465181058</v>
      </c>
      <c r="V7" s="30" t="s">
        <v>12</v>
      </c>
    </row>
    <row r="8" customFormat="false" ht="12.2" hidden="false" customHeight="true" outlineLevel="0" collapsed="false">
      <c r="B8" s="25"/>
      <c r="C8" s="59" t="s">
        <v>7</v>
      </c>
      <c r="D8" s="14"/>
      <c r="E8" s="86" t="n">
        <v>16</v>
      </c>
      <c r="F8" s="33" t="n">
        <v>8</v>
      </c>
      <c r="G8" s="86" t="n">
        <v>7</v>
      </c>
      <c r="H8" s="33" t="n">
        <v>1</v>
      </c>
      <c r="I8" s="33" t="n">
        <v>1</v>
      </c>
      <c r="J8" s="33" t="s">
        <v>12</v>
      </c>
      <c r="K8" s="33" t="s">
        <v>12</v>
      </c>
      <c r="L8" s="33" t="n">
        <v>1</v>
      </c>
      <c r="M8" s="33" t="s">
        <v>12</v>
      </c>
      <c r="N8" s="87" t="n">
        <v>100</v>
      </c>
      <c r="O8" s="35" t="n">
        <v>50</v>
      </c>
      <c r="P8" s="87" t="n">
        <v>43.75</v>
      </c>
      <c r="Q8" s="35" t="n">
        <v>6.25</v>
      </c>
      <c r="R8" s="35" t="n">
        <v>6.25</v>
      </c>
      <c r="S8" s="35" t="s">
        <v>12</v>
      </c>
      <c r="T8" s="35" t="s">
        <v>12</v>
      </c>
      <c r="U8" s="35" t="n">
        <v>6.25</v>
      </c>
      <c r="V8" s="35" t="s">
        <v>12</v>
      </c>
    </row>
    <row r="9" customFormat="false" ht="12.2" hidden="false" customHeight="true" outlineLevel="0" collapsed="false">
      <c r="B9" s="25"/>
      <c r="C9" s="59" t="s">
        <v>8</v>
      </c>
      <c r="D9" s="14"/>
      <c r="E9" s="86" t="n">
        <v>154</v>
      </c>
      <c r="F9" s="33" t="n">
        <v>101</v>
      </c>
      <c r="G9" s="86" t="n">
        <v>72</v>
      </c>
      <c r="H9" s="33" t="n">
        <v>9</v>
      </c>
      <c r="I9" s="33" t="n">
        <v>1</v>
      </c>
      <c r="J9" s="33" t="s">
        <v>12</v>
      </c>
      <c r="K9" s="33" t="s">
        <v>12</v>
      </c>
      <c r="L9" s="33" t="n">
        <v>11</v>
      </c>
      <c r="M9" s="33" t="s">
        <v>12</v>
      </c>
      <c r="N9" s="87" t="n">
        <v>100</v>
      </c>
      <c r="O9" s="35" t="n">
        <v>65.5844155844156</v>
      </c>
      <c r="P9" s="87" t="n">
        <v>46.7532467532468</v>
      </c>
      <c r="Q9" s="35" t="n">
        <v>5.84415584415584</v>
      </c>
      <c r="R9" s="35" t="n">
        <v>0.649350649350649</v>
      </c>
      <c r="S9" s="35" t="s">
        <v>12</v>
      </c>
      <c r="T9" s="35" t="s">
        <v>12</v>
      </c>
      <c r="U9" s="35" t="n">
        <v>7.14285714285714</v>
      </c>
      <c r="V9" s="35" t="s">
        <v>12</v>
      </c>
    </row>
    <row r="10" customFormat="false" ht="12.2" hidden="false" customHeight="true" outlineLevel="0" collapsed="false">
      <c r="B10" s="25"/>
      <c r="C10" s="59" t="s">
        <v>9</v>
      </c>
      <c r="D10" s="14"/>
      <c r="E10" s="86" t="n">
        <v>1</v>
      </c>
      <c r="F10" s="33" t="n">
        <v>1</v>
      </c>
      <c r="G10" s="86" t="s">
        <v>12</v>
      </c>
      <c r="H10" s="33" t="s">
        <v>12</v>
      </c>
      <c r="I10" s="33" t="s">
        <v>12</v>
      </c>
      <c r="J10" s="33" t="s">
        <v>12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n">
        <v>100</v>
      </c>
      <c r="P10" s="87" t="s">
        <v>12</v>
      </c>
      <c r="Q10" s="35" t="s">
        <v>12</v>
      </c>
      <c r="R10" s="35" t="s">
        <v>12</v>
      </c>
      <c r="S10" s="35" t="s">
        <v>12</v>
      </c>
      <c r="T10" s="35" t="s">
        <v>12</v>
      </c>
      <c r="U10" s="35" t="s">
        <v>12</v>
      </c>
      <c r="V10" s="35" t="s">
        <v>12</v>
      </c>
    </row>
    <row r="11" customFormat="false" ht="12.2" hidden="false" customHeight="true" outlineLevel="0" collapsed="false">
      <c r="B11" s="25"/>
      <c r="C11" s="61" t="s">
        <v>10</v>
      </c>
      <c r="D11" s="14"/>
      <c r="E11" s="33" t="s">
        <v>12</v>
      </c>
      <c r="F11" s="33" t="s">
        <v>12</v>
      </c>
      <c r="G11" s="33" t="s">
        <v>12</v>
      </c>
      <c r="H11" s="33" t="s">
        <v>12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3" t="s">
        <v>12</v>
      </c>
      <c r="O11" s="33" t="s">
        <v>12</v>
      </c>
      <c r="P11" s="33" t="s">
        <v>12</v>
      </c>
      <c r="Q11" s="33" t="s">
        <v>12</v>
      </c>
      <c r="R11" s="33" t="s">
        <v>12</v>
      </c>
      <c r="S11" s="33" t="s">
        <v>12</v>
      </c>
      <c r="T11" s="33" t="s">
        <v>12</v>
      </c>
      <c r="U11" s="33" t="s">
        <v>12</v>
      </c>
      <c r="V11" s="33" t="s">
        <v>12</v>
      </c>
    </row>
    <row r="12" customFormat="false" ht="12.2" hidden="false" customHeight="true" outlineLevel="0" collapsed="false">
      <c r="B12" s="25" t="s">
        <v>13</v>
      </c>
      <c r="C12" s="26" t="s">
        <v>14</v>
      </c>
      <c r="D12" s="26"/>
      <c r="E12" s="27" t="n">
        <v>457</v>
      </c>
      <c r="F12" s="28" t="n">
        <v>345</v>
      </c>
      <c r="G12" s="28" t="n">
        <v>163</v>
      </c>
      <c r="H12" s="28" t="n">
        <v>12</v>
      </c>
      <c r="I12" s="28" t="n">
        <v>3</v>
      </c>
      <c r="J12" s="28" t="s">
        <v>12</v>
      </c>
      <c r="K12" s="28" t="s">
        <v>12</v>
      </c>
      <c r="L12" s="28" t="n">
        <v>60</v>
      </c>
      <c r="M12" s="28" t="s">
        <v>12</v>
      </c>
      <c r="N12" s="29" t="n">
        <v>100</v>
      </c>
      <c r="O12" s="30" t="n">
        <v>75.492341356674</v>
      </c>
      <c r="P12" s="30" t="n">
        <v>35.6673960612691</v>
      </c>
      <c r="Q12" s="30" t="n">
        <v>2.62582056892779</v>
      </c>
      <c r="R12" s="30" t="n">
        <v>0.656455142231948</v>
      </c>
      <c r="S12" s="30" t="s">
        <v>12</v>
      </c>
      <c r="T12" s="30" t="s">
        <v>12</v>
      </c>
      <c r="U12" s="30" t="n">
        <v>13.1291028446389</v>
      </c>
      <c r="V12" s="30" t="s">
        <v>12</v>
      </c>
    </row>
    <row r="13" customFormat="false" ht="12.2" hidden="false" customHeight="true" outlineLevel="0" collapsed="false">
      <c r="B13" s="25"/>
      <c r="C13" s="31" t="s">
        <v>15</v>
      </c>
      <c r="D13" s="31"/>
      <c r="E13" s="32" t="n">
        <v>70</v>
      </c>
      <c r="F13" s="33" t="n">
        <v>49</v>
      </c>
      <c r="G13" s="33" t="n">
        <v>25</v>
      </c>
      <c r="H13" s="33" t="n">
        <v>3</v>
      </c>
      <c r="I13" s="33" t="s">
        <v>12</v>
      </c>
      <c r="J13" s="33" t="s">
        <v>12</v>
      </c>
      <c r="K13" s="33" t="s">
        <v>12</v>
      </c>
      <c r="L13" s="33" t="n">
        <v>13</v>
      </c>
      <c r="M13" s="33" t="s">
        <v>12</v>
      </c>
      <c r="N13" s="34" t="n">
        <v>100</v>
      </c>
      <c r="O13" s="35" t="n">
        <v>70</v>
      </c>
      <c r="P13" s="35" t="n">
        <v>35.7142857142857</v>
      </c>
      <c r="Q13" s="35" t="n">
        <v>4.28571428571429</v>
      </c>
      <c r="R13" s="35" t="s">
        <v>12</v>
      </c>
      <c r="S13" s="35" t="s">
        <v>12</v>
      </c>
      <c r="T13" s="35" t="s">
        <v>12</v>
      </c>
      <c r="U13" s="35" t="n">
        <v>18.5714285714286</v>
      </c>
      <c r="V13" s="35" t="s">
        <v>12</v>
      </c>
    </row>
    <row r="14" customFormat="false" ht="12.2" hidden="false" customHeight="true" outlineLevel="0" collapsed="false">
      <c r="B14" s="25"/>
      <c r="C14" s="31" t="s">
        <v>78</v>
      </c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5"/>
      <c r="P14" s="35"/>
      <c r="Q14" s="35"/>
      <c r="R14" s="35"/>
      <c r="S14" s="35"/>
      <c r="T14" s="35"/>
      <c r="U14" s="35"/>
      <c r="V14" s="35"/>
    </row>
    <row r="15" customFormat="false" ht="12.2" hidden="false" customHeight="true" outlineLevel="0" collapsed="false">
      <c r="B15" s="25"/>
      <c r="C15" s="37"/>
      <c r="D15" s="26" t="s">
        <v>17</v>
      </c>
      <c r="E15" s="32" t="n">
        <v>47</v>
      </c>
      <c r="F15" s="33" t="n">
        <v>33</v>
      </c>
      <c r="G15" s="33" t="n">
        <v>18</v>
      </c>
      <c r="H15" s="33" t="n">
        <v>2</v>
      </c>
      <c r="I15" s="33" t="s">
        <v>12</v>
      </c>
      <c r="J15" s="33" t="s">
        <v>12</v>
      </c>
      <c r="K15" s="33" t="s">
        <v>12</v>
      </c>
      <c r="L15" s="33" t="n">
        <v>10</v>
      </c>
      <c r="M15" s="33" t="s">
        <v>12</v>
      </c>
      <c r="N15" s="34" t="n">
        <v>100</v>
      </c>
      <c r="O15" s="35" t="n">
        <v>70.2127659574468</v>
      </c>
      <c r="P15" s="35" t="n">
        <v>38.2978723404255</v>
      </c>
      <c r="Q15" s="35" t="n">
        <v>4.25531914893617</v>
      </c>
      <c r="R15" s="35" t="s">
        <v>12</v>
      </c>
      <c r="S15" s="35" t="s">
        <v>12</v>
      </c>
      <c r="T15" s="35" t="s">
        <v>12</v>
      </c>
      <c r="U15" s="35" t="n">
        <v>21.2765957446809</v>
      </c>
      <c r="V15" s="35" t="s">
        <v>12</v>
      </c>
    </row>
    <row r="16" customFormat="false" ht="12.2" hidden="false" customHeight="true" outlineLevel="0" collapsed="false">
      <c r="B16" s="25"/>
      <c r="C16" s="37"/>
      <c r="D16" s="38" t="s">
        <v>9</v>
      </c>
      <c r="E16" s="32" t="n">
        <v>25</v>
      </c>
      <c r="F16" s="33" t="n">
        <v>17</v>
      </c>
      <c r="G16" s="33" t="n">
        <v>7</v>
      </c>
      <c r="H16" s="33" t="n">
        <v>1</v>
      </c>
      <c r="I16" s="33" t="s">
        <v>12</v>
      </c>
      <c r="J16" s="33" t="s">
        <v>12</v>
      </c>
      <c r="K16" s="33" t="s">
        <v>12</v>
      </c>
      <c r="L16" s="33" t="n">
        <v>5</v>
      </c>
      <c r="M16" s="33" t="s">
        <v>12</v>
      </c>
      <c r="N16" s="34" t="n">
        <v>100</v>
      </c>
      <c r="O16" s="35" t="n">
        <v>68</v>
      </c>
      <c r="P16" s="35" t="n">
        <v>28</v>
      </c>
      <c r="Q16" s="35" t="n">
        <v>4</v>
      </c>
      <c r="R16" s="35" t="s">
        <v>12</v>
      </c>
      <c r="S16" s="35" t="s">
        <v>12</v>
      </c>
      <c r="T16" s="35" t="s">
        <v>12</v>
      </c>
      <c r="U16" s="35" t="n">
        <v>20</v>
      </c>
      <c r="V16" s="35" t="s">
        <v>12</v>
      </c>
    </row>
    <row r="17" customFormat="false" ht="12.2" hidden="false" customHeight="true" outlineLevel="0" collapsed="false">
      <c r="B17" s="25"/>
      <c r="C17" s="38" t="s">
        <v>10</v>
      </c>
      <c r="D17" s="38"/>
      <c r="E17" s="39" t="n">
        <v>3</v>
      </c>
      <c r="F17" s="40" t="n">
        <v>2</v>
      </c>
      <c r="G17" s="40" t="n">
        <v>1</v>
      </c>
      <c r="H17" s="40" t="s">
        <v>12</v>
      </c>
      <c r="I17" s="40" t="s">
        <v>12</v>
      </c>
      <c r="J17" s="40" t="s">
        <v>12</v>
      </c>
      <c r="K17" s="40" t="s">
        <v>12</v>
      </c>
      <c r="L17" s="40" t="n">
        <v>2</v>
      </c>
      <c r="M17" s="40" t="s">
        <v>12</v>
      </c>
      <c r="N17" s="41" t="n">
        <v>100</v>
      </c>
      <c r="O17" s="42" t="n">
        <v>66.6666666666667</v>
      </c>
      <c r="P17" s="42" t="n">
        <v>33.3333333333333</v>
      </c>
      <c r="Q17" s="42" t="s">
        <v>12</v>
      </c>
      <c r="R17" s="42" t="s">
        <v>12</v>
      </c>
      <c r="S17" s="42" t="s">
        <v>12</v>
      </c>
      <c r="T17" s="42" t="s">
        <v>12</v>
      </c>
      <c r="U17" s="42" t="n">
        <v>66.6666666666667</v>
      </c>
      <c r="V17" s="42" t="s">
        <v>12</v>
      </c>
    </row>
    <row r="18" customFormat="false" ht="12.2" hidden="false" customHeight="true" outlineLevel="0" collapsed="false">
      <c r="B18" s="25" t="s">
        <v>18</v>
      </c>
      <c r="C18" s="26" t="s">
        <v>19</v>
      </c>
      <c r="D18" s="26"/>
      <c r="E18" s="27" t="n">
        <v>399</v>
      </c>
      <c r="F18" s="28" t="n">
        <v>309</v>
      </c>
      <c r="G18" s="28" t="n">
        <v>138</v>
      </c>
      <c r="H18" s="28" t="n">
        <v>11</v>
      </c>
      <c r="I18" s="28" t="n">
        <v>1</v>
      </c>
      <c r="J18" s="28" t="s">
        <v>12</v>
      </c>
      <c r="K18" s="28" t="s">
        <v>12</v>
      </c>
      <c r="L18" s="28" t="n">
        <v>62</v>
      </c>
      <c r="M18" s="28" t="s">
        <v>12</v>
      </c>
      <c r="N18" s="29" t="n">
        <v>100</v>
      </c>
      <c r="O18" s="30" t="n">
        <v>77.4436090225564</v>
      </c>
      <c r="P18" s="30" t="n">
        <v>34.5864661654135</v>
      </c>
      <c r="Q18" s="30" t="n">
        <v>2.75689223057644</v>
      </c>
      <c r="R18" s="30" t="n">
        <v>0.25062656641604</v>
      </c>
      <c r="S18" s="30" t="s">
        <v>12</v>
      </c>
      <c r="T18" s="30" t="s">
        <v>12</v>
      </c>
      <c r="U18" s="30" t="n">
        <v>15.5388471177945</v>
      </c>
      <c r="V18" s="30" t="s">
        <v>12</v>
      </c>
    </row>
    <row r="19" customFormat="false" ht="12.2" hidden="false" customHeight="true" outlineLevel="0" collapsed="false">
      <c r="B19" s="25"/>
      <c r="C19" s="31" t="s">
        <v>20</v>
      </c>
      <c r="D19" s="31"/>
      <c r="E19" s="32" t="n">
        <v>121</v>
      </c>
      <c r="F19" s="33" t="n">
        <v>80</v>
      </c>
      <c r="G19" s="33" t="n">
        <v>48</v>
      </c>
      <c r="H19" s="33" t="n">
        <v>3</v>
      </c>
      <c r="I19" s="33" t="n">
        <v>2</v>
      </c>
      <c r="J19" s="33" t="s">
        <v>12</v>
      </c>
      <c r="K19" s="33" t="s">
        <v>12</v>
      </c>
      <c r="L19" s="33" t="n">
        <v>12</v>
      </c>
      <c r="M19" s="33" t="s">
        <v>12</v>
      </c>
      <c r="N19" s="34" t="n">
        <v>100</v>
      </c>
      <c r="O19" s="35" t="n">
        <v>66.1157024793389</v>
      </c>
      <c r="P19" s="35" t="n">
        <v>39.6694214876033</v>
      </c>
      <c r="Q19" s="35" t="n">
        <v>2.47933884297521</v>
      </c>
      <c r="R19" s="35" t="n">
        <v>1.65289256198347</v>
      </c>
      <c r="S19" s="35" t="s">
        <v>12</v>
      </c>
      <c r="T19" s="35" t="s">
        <v>12</v>
      </c>
      <c r="U19" s="35" t="n">
        <v>9.91735537190083</v>
      </c>
      <c r="V19" s="35" t="s">
        <v>12</v>
      </c>
    </row>
    <row r="20" customFormat="false" ht="12.2" hidden="false" customHeight="true" outlineLevel="0" collapsed="false">
      <c r="B20" s="25"/>
      <c r="C20" s="31" t="s">
        <v>21</v>
      </c>
      <c r="D20" s="36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5"/>
      <c r="Q20" s="35"/>
      <c r="R20" s="35"/>
      <c r="S20" s="35"/>
      <c r="T20" s="35"/>
      <c r="U20" s="35"/>
      <c r="V20" s="35"/>
    </row>
    <row r="21" customFormat="false" ht="12.2" hidden="false" customHeight="true" outlineLevel="0" collapsed="false">
      <c r="B21" s="25"/>
      <c r="C21" s="37"/>
      <c r="D21" s="26" t="s">
        <v>22</v>
      </c>
      <c r="E21" s="32" t="n">
        <v>76</v>
      </c>
      <c r="F21" s="33" t="n">
        <v>54</v>
      </c>
      <c r="G21" s="33" t="n">
        <v>29</v>
      </c>
      <c r="H21" s="33" t="s">
        <v>12</v>
      </c>
      <c r="I21" s="33" t="n">
        <v>1</v>
      </c>
      <c r="J21" s="33" t="s">
        <v>12</v>
      </c>
      <c r="K21" s="33" t="s">
        <v>12</v>
      </c>
      <c r="L21" s="33" t="n">
        <v>10</v>
      </c>
      <c r="M21" s="33" t="s">
        <v>12</v>
      </c>
      <c r="N21" s="34" t="n">
        <v>100</v>
      </c>
      <c r="O21" s="35" t="n">
        <v>71.0526315789474</v>
      </c>
      <c r="P21" s="35" t="n">
        <v>38.1578947368421</v>
      </c>
      <c r="Q21" s="35" t="s">
        <v>12</v>
      </c>
      <c r="R21" s="35" t="n">
        <v>1.31578947368421</v>
      </c>
      <c r="S21" s="35" t="s">
        <v>12</v>
      </c>
      <c r="T21" s="35" t="s">
        <v>12</v>
      </c>
      <c r="U21" s="35" t="n">
        <v>13.1578947368421</v>
      </c>
      <c r="V21" s="35" t="s">
        <v>12</v>
      </c>
    </row>
    <row r="22" customFormat="false" ht="12.2" hidden="false" customHeight="true" outlineLevel="0" collapsed="false">
      <c r="B22" s="25"/>
      <c r="C22" s="37"/>
      <c r="D22" s="31" t="s">
        <v>23</v>
      </c>
      <c r="E22" s="32" t="n">
        <v>42</v>
      </c>
      <c r="F22" s="33" t="n">
        <v>23</v>
      </c>
      <c r="G22" s="33" t="n">
        <v>19</v>
      </c>
      <c r="H22" s="33" t="n">
        <v>3</v>
      </c>
      <c r="I22" s="33" t="n">
        <v>1</v>
      </c>
      <c r="J22" s="33" t="s">
        <v>12</v>
      </c>
      <c r="K22" s="33" t="s">
        <v>12</v>
      </c>
      <c r="L22" s="33" t="n">
        <v>2</v>
      </c>
      <c r="M22" s="33" t="s">
        <v>12</v>
      </c>
      <c r="N22" s="34" t="n">
        <v>100</v>
      </c>
      <c r="O22" s="35" t="n">
        <v>54.7619047619048</v>
      </c>
      <c r="P22" s="35" t="n">
        <v>45.2380952380952</v>
      </c>
      <c r="Q22" s="35" t="n">
        <v>7.14285714285714</v>
      </c>
      <c r="R22" s="35" t="n">
        <v>2.38095238095238</v>
      </c>
      <c r="S22" s="35" t="s">
        <v>12</v>
      </c>
      <c r="T22" s="35" t="s">
        <v>12</v>
      </c>
      <c r="U22" s="35" t="n">
        <v>4.76190476190476</v>
      </c>
      <c r="V22" s="35" t="s">
        <v>12</v>
      </c>
    </row>
    <row r="23" customFormat="false" ht="12.2" hidden="false" customHeight="true" outlineLevel="0" collapsed="false">
      <c r="B23" s="25"/>
      <c r="C23" s="37"/>
      <c r="D23" s="38" t="s">
        <v>10</v>
      </c>
      <c r="E23" s="32" t="n">
        <v>3</v>
      </c>
      <c r="F23" s="33" t="n">
        <v>3</v>
      </c>
      <c r="G23" s="33" t="s">
        <v>12</v>
      </c>
      <c r="H23" s="33" t="s">
        <v>12</v>
      </c>
      <c r="I23" s="33" t="s">
        <v>12</v>
      </c>
      <c r="J23" s="33" t="s">
        <v>12</v>
      </c>
      <c r="K23" s="33" t="s">
        <v>12</v>
      </c>
      <c r="L23" s="33" t="s">
        <v>12</v>
      </c>
      <c r="M23" s="33" t="s">
        <v>12</v>
      </c>
      <c r="N23" s="34" t="n">
        <v>100</v>
      </c>
      <c r="O23" s="35" t="n">
        <v>100</v>
      </c>
      <c r="P23" s="35" t="s">
        <v>12</v>
      </c>
      <c r="Q23" s="35" t="s">
        <v>12</v>
      </c>
      <c r="R23" s="35" t="s">
        <v>12</v>
      </c>
      <c r="S23" s="35" t="s">
        <v>12</v>
      </c>
      <c r="T23" s="35" t="s">
        <v>12</v>
      </c>
      <c r="U23" s="35" t="s">
        <v>12</v>
      </c>
      <c r="V23" s="35" t="s">
        <v>12</v>
      </c>
    </row>
    <row r="24" customFormat="false" ht="12.2" hidden="false" customHeight="true" outlineLevel="0" collapsed="false">
      <c r="B24" s="25"/>
      <c r="C24" s="31" t="s">
        <v>24</v>
      </c>
      <c r="D24" s="43"/>
      <c r="E24" s="32" t="n">
        <v>6</v>
      </c>
      <c r="F24" s="33" t="n">
        <v>4</v>
      </c>
      <c r="G24" s="33" t="n">
        <v>2</v>
      </c>
      <c r="H24" s="33" t="n">
        <v>1</v>
      </c>
      <c r="I24" s="33" t="s">
        <v>12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n">
        <v>66.6666666666667</v>
      </c>
      <c r="P24" s="35" t="n">
        <v>33.3333333333333</v>
      </c>
      <c r="Q24" s="35" t="n">
        <v>16.6666666666667</v>
      </c>
      <c r="R24" s="35" t="s">
        <v>12</v>
      </c>
      <c r="S24" s="35" t="s">
        <v>12</v>
      </c>
      <c r="T24" s="35" t="s">
        <v>12</v>
      </c>
      <c r="U24" s="35" t="s">
        <v>12</v>
      </c>
      <c r="V24" s="35" t="s">
        <v>12</v>
      </c>
    </row>
    <row r="25" customFormat="false" ht="12.2" hidden="false" customHeight="true" outlineLevel="0" collapsed="false">
      <c r="B25" s="25"/>
      <c r="C25" s="38" t="s">
        <v>10</v>
      </c>
      <c r="D25" s="38"/>
      <c r="E25" s="39" t="n">
        <v>4</v>
      </c>
      <c r="F25" s="40" t="n">
        <v>3</v>
      </c>
      <c r="G25" s="40" t="n">
        <v>1</v>
      </c>
      <c r="H25" s="40" t="s">
        <v>12</v>
      </c>
      <c r="I25" s="40" t="s">
        <v>12</v>
      </c>
      <c r="J25" s="40" t="s">
        <v>12</v>
      </c>
      <c r="K25" s="40" t="s">
        <v>12</v>
      </c>
      <c r="L25" s="40" t="n">
        <v>1</v>
      </c>
      <c r="M25" s="40" t="s">
        <v>12</v>
      </c>
      <c r="N25" s="41" t="n">
        <v>100</v>
      </c>
      <c r="O25" s="42" t="n">
        <v>75</v>
      </c>
      <c r="P25" s="42" t="n">
        <v>25</v>
      </c>
      <c r="Q25" s="42" t="s">
        <v>12</v>
      </c>
      <c r="R25" s="42" t="s">
        <v>12</v>
      </c>
      <c r="S25" s="42" t="s">
        <v>12</v>
      </c>
      <c r="T25" s="42" t="s">
        <v>12</v>
      </c>
      <c r="U25" s="42" t="n">
        <v>25</v>
      </c>
      <c r="V25" s="42" t="s">
        <v>12</v>
      </c>
    </row>
    <row r="26" customFormat="false" ht="12.2" hidden="false" customHeight="true" outlineLevel="0" collapsed="false">
      <c r="B26" s="50" t="s">
        <v>34</v>
      </c>
      <c r="C26" s="26" t="s">
        <v>35</v>
      </c>
      <c r="D26" s="26"/>
      <c r="E26" s="27" t="n">
        <v>207</v>
      </c>
      <c r="F26" s="28" t="n">
        <v>154</v>
      </c>
      <c r="G26" s="28" t="n">
        <v>78</v>
      </c>
      <c r="H26" s="28" t="n">
        <v>7</v>
      </c>
      <c r="I26" s="28" t="n">
        <v>2</v>
      </c>
      <c r="J26" s="28" t="s">
        <v>12</v>
      </c>
      <c r="K26" s="28" t="s">
        <v>12</v>
      </c>
      <c r="L26" s="28" t="n">
        <v>29</v>
      </c>
      <c r="M26" s="28" t="s">
        <v>12</v>
      </c>
      <c r="N26" s="29" t="n">
        <v>100</v>
      </c>
      <c r="O26" s="30" t="n">
        <v>74.3961352657005</v>
      </c>
      <c r="P26" s="30" t="n">
        <v>37.6811594202899</v>
      </c>
      <c r="Q26" s="30" t="n">
        <v>3.38164251207729</v>
      </c>
      <c r="R26" s="30" t="n">
        <v>0.966183574879227</v>
      </c>
      <c r="S26" s="30" t="s">
        <v>12</v>
      </c>
      <c r="T26" s="30" t="s">
        <v>12</v>
      </c>
      <c r="U26" s="30" t="n">
        <v>14.0096618357488</v>
      </c>
      <c r="V26" s="30" t="s">
        <v>12</v>
      </c>
    </row>
    <row r="27" customFormat="false" ht="12.2" hidden="false" customHeight="true" outlineLevel="0" collapsed="false">
      <c r="B27" s="50"/>
      <c r="C27" s="31" t="s">
        <v>36</v>
      </c>
      <c r="D27" s="31"/>
      <c r="E27" s="32" t="n">
        <v>254</v>
      </c>
      <c r="F27" s="33" t="n">
        <v>187</v>
      </c>
      <c r="G27" s="33" t="n">
        <v>89</v>
      </c>
      <c r="H27" s="33" t="n">
        <v>7</v>
      </c>
      <c r="I27" s="33" t="n">
        <v>1</v>
      </c>
      <c r="J27" s="33" t="s">
        <v>12</v>
      </c>
      <c r="K27" s="33" t="s">
        <v>12</v>
      </c>
      <c r="L27" s="33" t="n">
        <v>36</v>
      </c>
      <c r="M27" s="33" t="s">
        <v>12</v>
      </c>
      <c r="N27" s="34" t="n">
        <v>100</v>
      </c>
      <c r="O27" s="35" t="n">
        <v>73.6220472440945</v>
      </c>
      <c r="P27" s="35" t="n">
        <v>35.0393700787402</v>
      </c>
      <c r="Q27" s="35" t="n">
        <v>2.75590551181102</v>
      </c>
      <c r="R27" s="35" t="n">
        <v>0.393700787401575</v>
      </c>
      <c r="S27" s="35" t="s">
        <v>12</v>
      </c>
      <c r="T27" s="35" t="s">
        <v>12</v>
      </c>
      <c r="U27" s="35" t="n">
        <v>14.1732283464567</v>
      </c>
      <c r="V27" s="35" t="s">
        <v>12</v>
      </c>
    </row>
    <row r="28" customFormat="false" ht="12.2" hidden="false" customHeight="true" outlineLevel="0" collapsed="false">
      <c r="B28" s="50"/>
      <c r="C28" s="31" t="s">
        <v>37</v>
      </c>
      <c r="D28" s="31"/>
      <c r="E28" s="32" t="n">
        <v>5</v>
      </c>
      <c r="F28" s="33" t="n">
        <v>4</v>
      </c>
      <c r="G28" s="33" t="n">
        <v>1</v>
      </c>
      <c r="H28" s="33" t="s">
        <v>12</v>
      </c>
      <c r="I28" s="33" t="s">
        <v>12</v>
      </c>
      <c r="J28" s="33" t="s">
        <v>12</v>
      </c>
      <c r="K28" s="33" t="s">
        <v>12</v>
      </c>
      <c r="L28" s="33" t="s">
        <v>12</v>
      </c>
      <c r="M28" s="33" t="s">
        <v>12</v>
      </c>
      <c r="N28" s="34" t="n">
        <v>100</v>
      </c>
      <c r="O28" s="35" t="n">
        <v>80</v>
      </c>
      <c r="P28" s="35" t="n">
        <v>20</v>
      </c>
      <c r="Q28" s="35" t="s">
        <v>12</v>
      </c>
      <c r="R28" s="35" t="s">
        <v>12</v>
      </c>
      <c r="S28" s="35" t="s">
        <v>12</v>
      </c>
      <c r="T28" s="35" t="s">
        <v>12</v>
      </c>
      <c r="U28" s="35" t="s">
        <v>12</v>
      </c>
      <c r="V28" s="35" t="s">
        <v>12</v>
      </c>
    </row>
    <row r="29" customFormat="false" ht="12.2" hidden="false" customHeight="true" outlineLevel="0" collapsed="false">
      <c r="B29" s="50"/>
      <c r="C29" s="31" t="s">
        <v>38</v>
      </c>
      <c r="D29" s="31"/>
      <c r="E29" s="32" t="n">
        <v>36</v>
      </c>
      <c r="F29" s="33" t="n">
        <v>31</v>
      </c>
      <c r="G29" s="33" t="n">
        <v>12</v>
      </c>
      <c r="H29" s="33" t="s">
        <v>12</v>
      </c>
      <c r="I29" s="33" t="s">
        <v>12</v>
      </c>
      <c r="J29" s="33" t="s">
        <v>12</v>
      </c>
      <c r="K29" s="33" t="s">
        <v>12</v>
      </c>
      <c r="L29" s="33" t="n">
        <v>8</v>
      </c>
      <c r="M29" s="33" t="s">
        <v>12</v>
      </c>
      <c r="N29" s="34" t="n">
        <v>100</v>
      </c>
      <c r="O29" s="35" t="n">
        <v>86.1111111111111</v>
      </c>
      <c r="P29" s="35" t="n">
        <v>33.3333333333333</v>
      </c>
      <c r="Q29" s="35" t="s">
        <v>12</v>
      </c>
      <c r="R29" s="35" t="s">
        <v>12</v>
      </c>
      <c r="S29" s="35" t="s">
        <v>12</v>
      </c>
      <c r="T29" s="35" t="s">
        <v>12</v>
      </c>
      <c r="U29" s="35" t="n">
        <v>22.2222222222222</v>
      </c>
      <c r="V29" s="35" t="s">
        <v>12</v>
      </c>
    </row>
    <row r="30" customFormat="false" ht="12.2" hidden="false" customHeight="true" outlineLevel="0" collapsed="false">
      <c r="B30" s="50"/>
      <c r="C30" s="31" t="s">
        <v>39</v>
      </c>
      <c r="D30" s="31"/>
      <c r="E30" s="32" t="n">
        <v>8</v>
      </c>
      <c r="F30" s="33" t="n">
        <v>5</v>
      </c>
      <c r="G30" s="33" t="n">
        <v>1</v>
      </c>
      <c r="H30" s="33" t="s">
        <v>12</v>
      </c>
      <c r="I30" s="33" t="s">
        <v>12</v>
      </c>
      <c r="J30" s="33" t="s">
        <v>12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n">
        <v>62.5</v>
      </c>
      <c r="P30" s="35" t="n">
        <v>12.5</v>
      </c>
      <c r="Q30" s="35" t="s">
        <v>12</v>
      </c>
      <c r="R30" s="35" t="s">
        <v>12</v>
      </c>
      <c r="S30" s="35" t="s">
        <v>12</v>
      </c>
      <c r="T30" s="35" t="s">
        <v>12</v>
      </c>
      <c r="U30" s="35" t="s">
        <v>12</v>
      </c>
      <c r="V30" s="35" t="s">
        <v>12</v>
      </c>
    </row>
    <row r="31" customFormat="false" ht="12.2" hidden="false" customHeight="true" outlineLevel="0" collapsed="false">
      <c r="B31" s="50"/>
      <c r="C31" s="31" t="s">
        <v>9</v>
      </c>
      <c r="D31" s="31"/>
      <c r="E31" s="32" t="n">
        <v>17</v>
      </c>
      <c r="F31" s="33" t="n">
        <v>12</v>
      </c>
      <c r="G31" s="33" t="n">
        <v>7</v>
      </c>
      <c r="H31" s="33" t="n">
        <v>1</v>
      </c>
      <c r="I31" s="33" t="s">
        <v>12</v>
      </c>
      <c r="J31" s="33" t="s">
        <v>12</v>
      </c>
      <c r="K31" s="33" t="s">
        <v>12</v>
      </c>
      <c r="L31" s="33" t="n">
        <v>1</v>
      </c>
      <c r="M31" s="33" t="s">
        <v>12</v>
      </c>
      <c r="N31" s="34" t="n">
        <v>100</v>
      </c>
      <c r="O31" s="35" t="n">
        <v>70.5882352941177</v>
      </c>
      <c r="P31" s="35" t="n">
        <v>41.1764705882353</v>
      </c>
      <c r="Q31" s="35" t="n">
        <v>5.88235294117647</v>
      </c>
      <c r="R31" s="35" t="s">
        <v>12</v>
      </c>
      <c r="S31" s="35" t="s">
        <v>12</v>
      </c>
      <c r="T31" s="35" t="s">
        <v>12</v>
      </c>
      <c r="U31" s="35" t="n">
        <v>5.88235294117647</v>
      </c>
      <c r="V31" s="35" t="s">
        <v>12</v>
      </c>
    </row>
    <row r="32" customFormat="false" ht="12.2" hidden="false" customHeight="true" outlineLevel="0" collapsed="false">
      <c r="B32" s="50"/>
      <c r="C32" s="38" t="s">
        <v>10</v>
      </c>
      <c r="D32" s="38"/>
      <c r="E32" s="39" t="n">
        <v>3</v>
      </c>
      <c r="F32" s="40" t="n">
        <v>3</v>
      </c>
      <c r="G32" s="40" t="n">
        <v>1</v>
      </c>
      <c r="H32" s="40" t="s">
        <v>12</v>
      </c>
      <c r="I32" s="40" t="s">
        <v>12</v>
      </c>
      <c r="J32" s="40" t="s">
        <v>12</v>
      </c>
      <c r="K32" s="40" t="s">
        <v>12</v>
      </c>
      <c r="L32" s="40" t="n">
        <v>1</v>
      </c>
      <c r="M32" s="40" t="s">
        <v>12</v>
      </c>
      <c r="N32" s="41" t="n">
        <v>100</v>
      </c>
      <c r="O32" s="42" t="n">
        <v>100</v>
      </c>
      <c r="P32" s="42" t="n">
        <v>33.3333333333333</v>
      </c>
      <c r="Q32" s="42" t="s">
        <v>12</v>
      </c>
      <c r="R32" s="42" t="s">
        <v>12</v>
      </c>
      <c r="S32" s="42" t="s">
        <v>12</v>
      </c>
      <c r="T32" s="42" t="s">
        <v>12</v>
      </c>
      <c r="U32" s="42" t="n">
        <v>33.3333333333333</v>
      </c>
      <c r="V32" s="42" t="s">
        <v>12</v>
      </c>
    </row>
    <row r="33" customFormat="false" ht="12.2" hidden="false" customHeight="true" outlineLevel="0" collapsed="false">
      <c r="B33" s="25" t="s">
        <v>40</v>
      </c>
      <c r="C33" s="67" t="s">
        <v>41</v>
      </c>
      <c r="D33" s="67"/>
      <c r="E33" s="28" t="n">
        <v>55</v>
      </c>
      <c r="F33" s="28" t="n">
        <v>43</v>
      </c>
      <c r="G33" s="28" t="n">
        <v>18</v>
      </c>
      <c r="H33" s="28" t="s">
        <v>12</v>
      </c>
      <c r="I33" s="28" t="s">
        <v>12</v>
      </c>
      <c r="J33" s="28" t="s">
        <v>12</v>
      </c>
      <c r="K33" s="28" t="s">
        <v>12</v>
      </c>
      <c r="L33" s="28" t="n">
        <v>9</v>
      </c>
      <c r="M33" s="28" t="s">
        <v>12</v>
      </c>
      <c r="N33" s="30" t="n">
        <v>100</v>
      </c>
      <c r="O33" s="30" t="n">
        <v>78.1818181818182</v>
      </c>
      <c r="P33" s="30" t="n">
        <v>32.7272727272727</v>
      </c>
      <c r="Q33" s="30" t="s">
        <v>12</v>
      </c>
      <c r="R33" s="30" t="s">
        <v>12</v>
      </c>
      <c r="S33" s="30" t="s">
        <v>12</v>
      </c>
      <c r="T33" s="30" t="s">
        <v>12</v>
      </c>
      <c r="U33" s="30" t="n">
        <v>16.3636363636364</v>
      </c>
      <c r="V33" s="30" t="s">
        <v>12</v>
      </c>
    </row>
    <row r="34" customFormat="false" ht="12.2" hidden="false" customHeight="true" outlineLevel="0" collapsed="false">
      <c r="B34" s="25"/>
      <c r="C34" s="63" t="s">
        <v>42</v>
      </c>
      <c r="D34" s="63"/>
      <c r="E34" s="33" t="n">
        <v>141</v>
      </c>
      <c r="F34" s="33" t="n">
        <v>109</v>
      </c>
      <c r="G34" s="33" t="n">
        <v>45</v>
      </c>
      <c r="H34" s="33" t="n">
        <v>1</v>
      </c>
      <c r="I34" s="33" t="n">
        <v>1</v>
      </c>
      <c r="J34" s="33" t="s">
        <v>12</v>
      </c>
      <c r="K34" s="33" t="s">
        <v>12</v>
      </c>
      <c r="L34" s="33" t="n">
        <v>23</v>
      </c>
      <c r="M34" s="33" t="s">
        <v>12</v>
      </c>
      <c r="N34" s="35" t="n">
        <v>100</v>
      </c>
      <c r="O34" s="35" t="n">
        <v>77.3049645390071</v>
      </c>
      <c r="P34" s="35" t="n">
        <v>31.9148936170213</v>
      </c>
      <c r="Q34" s="35" t="n">
        <v>0.709219858156028</v>
      </c>
      <c r="R34" s="35" t="n">
        <v>0.709219858156028</v>
      </c>
      <c r="S34" s="35" t="s">
        <v>12</v>
      </c>
      <c r="T34" s="35" t="s">
        <v>12</v>
      </c>
      <c r="U34" s="35" t="n">
        <v>16.3120567375887</v>
      </c>
      <c r="V34" s="35" t="s">
        <v>12</v>
      </c>
    </row>
    <row r="35" customFormat="false" ht="12.2" hidden="false" customHeight="true" outlineLevel="0" collapsed="false">
      <c r="B35" s="25"/>
      <c r="C35" s="63" t="s">
        <v>43</v>
      </c>
      <c r="D35" s="63"/>
      <c r="E35" s="33" t="n">
        <v>170</v>
      </c>
      <c r="F35" s="33" t="n">
        <v>127</v>
      </c>
      <c r="G35" s="33" t="n">
        <v>62</v>
      </c>
      <c r="H35" s="33" t="n">
        <v>6</v>
      </c>
      <c r="I35" s="33" t="n">
        <v>1</v>
      </c>
      <c r="J35" s="33" t="s">
        <v>12</v>
      </c>
      <c r="K35" s="33" t="s">
        <v>12</v>
      </c>
      <c r="L35" s="33" t="n">
        <v>23</v>
      </c>
      <c r="M35" s="33" t="s">
        <v>12</v>
      </c>
      <c r="N35" s="35" t="n">
        <v>100</v>
      </c>
      <c r="O35" s="35" t="n">
        <v>74.7058823529412</v>
      </c>
      <c r="P35" s="35" t="n">
        <v>36.4705882352941</v>
      </c>
      <c r="Q35" s="35" t="n">
        <v>3.52941176470588</v>
      </c>
      <c r="R35" s="35" t="n">
        <v>0.588235294117647</v>
      </c>
      <c r="S35" s="35" t="s">
        <v>12</v>
      </c>
      <c r="T35" s="35" t="s">
        <v>12</v>
      </c>
      <c r="U35" s="35" t="n">
        <v>13.5294117647059</v>
      </c>
      <c r="V35" s="35" t="s">
        <v>12</v>
      </c>
    </row>
    <row r="36" customFormat="false" ht="12.2" hidden="false" customHeight="true" outlineLevel="0" collapsed="false">
      <c r="B36" s="25"/>
      <c r="C36" s="63" t="s">
        <v>44</v>
      </c>
      <c r="D36" s="63"/>
      <c r="E36" s="33" t="n">
        <v>116</v>
      </c>
      <c r="F36" s="33" t="n">
        <v>84</v>
      </c>
      <c r="G36" s="33" t="n">
        <v>46</v>
      </c>
      <c r="H36" s="33" t="n">
        <v>5</v>
      </c>
      <c r="I36" s="33" t="s">
        <v>12</v>
      </c>
      <c r="J36" s="33" t="s">
        <v>12</v>
      </c>
      <c r="K36" s="33" t="s">
        <v>12</v>
      </c>
      <c r="L36" s="33" t="n">
        <v>18</v>
      </c>
      <c r="M36" s="33" t="s">
        <v>12</v>
      </c>
      <c r="N36" s="35" t="n">
        <v>100</v>
      </c>
      <c r="O36" s="35" t="n">
        <v>72.4137931034483</v>
      </c>
      <c r="P36" s="35" t="n">
        <v>39.6551724137931</v>
      </c>
      <c r="Q36" s="35" t="n">
        <v>4.31034482758621</v>
      </c>
      <c r="R36" s="35" t="s">
        <v>12</v>
      </c>
      <c r="S36" s="35" t="s">
        <v>12</v>
      </c>
      <c r="T36" s="35" t="s">
        <v>12</v>
      </c>
      <c r="U36" s="35" t="n">
        <v>15.5172413793103</v>
      </c>
      <c r="V36" s="35" t="s">
        <v>12</v>
      </c>
    </row>
    <row r="37" customFormat="false" ht="12.2" hidden="false" customHeight="true" outlineLevel="0" collapsed="false">
      <c r="B37" s="25"/>
      <c r="C37" s="63" t="s">
        <v>45</v>
      </c>
      <c r="D37" s="63"/>
      <c r="E37" s="33" t="n">
        <v>45</v>
      </c>
      <c r="F37" s="33" t="n">
        <v>31</v>
      </c>
      <c r="G37" s="33" t="n">
        <v>17</v>
      </c>
      <c r="H37" s="33" t="n">
        <v>3</v>
      </c>
      <c r="I37" s="33" t="n">
        <v>1</v>
      </c>
      <c r="J37" s="33" t="s">
        <v>12</v>
      </c>
      <c r="K37" s="33" t="s">
        <v>12</v>
      </c>
      <c r="L37" s="33" t="n">
        <v>1</v>
      </c>
      <c r="M37" s="33" t="s">
        <v>12</v>
      </c>
      <c r="N37" s="35" t="n">
        <v>100</v>
      </c>
      <c r="O37" s="35" t="n">
        <v>68.8888888888889</v>
      </c>
      <c r="P37" s="35" t="n">
        <v>37.7777777777778</v>
      </c>
      <c r="Q37" s="35" t="n">
        <v>6.66666666666667</v>
      </c>
      <c r="R37" s="35" t="n">
        <v>2.22222222222222</v>
      </c>
      <c r="S37" s="35" t="s">
        <v>12</v>
      </c>
      <c r="T37" s="35" t="s">
        <v>12</v>
      </c>
      <c r="U37" s="35" t="n">
        <v>2.22222222222222</v>
      </c>
      <c r="V37" s="35" t="s">
        <v>12</v>
      </c>
    </row>
    <row r="38" customFormat="false" ht="12.2" hidden="false" customHeight="true" outlineLevel="0" collapsed="false">
      <c r="B38" s="25"/>
      <c r="C38" s="63" t="s">
        <v>10</v>
      </c>
      <c r="D38" s="125"/>
      <c r="E38" s="40" t="n">
        <v>3</v>
      </c>
      <c r="F38" s="33" t="n">
        <v>2</v>
      </c>
      <c r="G38" s="33" t="n">
        <v>1</v>
      </c>
      <c r="H38" s="33" t="s">
        <v>12</v>
      </c>
      <c r="I38" s="33" t="s">
        <v>12</v>
      </c>
      <c r="J38" s="33" t="s">
        <v>12</v>
      </c>
      <c r="K38" s="33" t="s">
        <v>12</v>
      </c>
      <c r="L38" s="33" t="n">
        <v>1</v>
      </c>
      <c r="M38" s="33" t="s">
        <v>12</v>
      </c>
      <c r="N38" s="42" t="n">
        <v>100</v>
      </c>
      <c r="O38" s="35" t="n">
        <v>66.6666666666667</v>
      </c>
      <c r="P38" s="35" t="n">
        <v>33.3333333333333</v>
      </c>
      <c r="Q38" s="35" t="s">
        <v>12</v>
      </c>
      <c r="R38" s="35" t="s">
        <v>12</v>
      </c>
      <c r="S38" s="35" t="s">
        <v>12</v>
      </c>
      <c r="T38" s="35" t="s">
        <v>12</v>
      </c>
      <c r="U38" s="35" t="n">
        <v>33.3333333333333</v>
      </c>
      <c r="V38" s="35" t="s">
        <v>12</v>
      </c>
    </row>
    <row r="39" customFormat="false" ht="12.2" hidden="false" customHeight="true" outlineLevel="0" collapsed="false">
      <c r="B39" s="25" t="s">
        <v>46</v>
      </c>
      <c r="C39" s="53" t="s">
        <v>47</v>
      </c>
      <c r="D39" s="126"/>
      <c r="E39" s="28" t="n">
        <v>2</v>
      </c>
      <c r="F39" s="28" t="n">
        <v>1</v>
      </c>
      <c r="G39" s="28" t="s">
        <v>12</v>
      </c>
      <c r="H39" s="28" t="s">
        <v>12</v>
      </c>
      <c r="I39" s="28" t="s">
        <v>12</v>
      </c>
      <c r="J39" s="28" t="s">
        <v>12</v>
      </c>
      <c r="K39" s="28" t="s">
        <v>12</v>
      </c>
      <c r="L39" s="28" t="n">
        <v>1</v>
      </c>
      <c r="M39" s="28" t="s">
        <v>12</v>
      </c>
      <c r="N39" s="30" t="n">
        <v>100</v>
      </c>
      <c r="O39" s="30" t="n">
        <v>50</v>
      </c>
      <c r="P39" s="30" t="s">
        <v>12</v>
      </c>
      <c r="Q39" s="30" t="s">
        <v>12</v>
      </c>
      <c r="R39" s="30" t="s">
        <v>12</v>
      </c>
      <c r="S39" s="30" t="s">
        <v>12</v>
      </c>
      <c r="T39" s="30" t="s">
        <v>12</v>
      </c>
      <c r="U39" s="30" t="n">
        <v>50</v>
      </c>
      <c r="V39" s="30" t="s">
        <v>12</v>
      </c>
    </row>
    <row r="40" customFormat="false" ht="12.2" hidden="false" customHeight="true" outlineLevel="0" collapsed="false">
      <c r="B40" s="25"/>
      <c r="C40" s="55" t="s">
        <v>48</v>
      </c>
      <c r="D40" s="64"/>
      <c r="E40" s="33" t="n">
        <v>22</v>
      </c>
      <c r="F40" s="33" t="n">
        <v>16</v>
      </c>
      <c r="G40" s="33" t="n">
        <v>8</v>
      </c>
      <c r="H40" s="33" t="s">
        <v>12</v>
      </c>
      <c r="I40" s="33" t="s">
        <v>12</v>
      </c>
      <c r="J40" s="33" t="s">
        <v>12</v>
      </c>
      <c r="K40" s="33" t="s">
        <v>12</v>
      </c>
      <c r="L40" s="33" t="n">
        <v>2</v>
      </c>
      <c r="M40" s="33" t="s">
        <v>12</v>
      </c>
      <c r="N40" s="35" t="n">
        <v>100</v>
      </c>
      <c r="O40" s="35" t="n">
        <v>72.7272727272727</v>
      </c>
      <c r="P40" s="35" t="n">
        <v>36.3636363636364</v>
      </c>
      <c r="Q40" s="35" t="s">
        <v>12</v>
      </c>
      <c r="R40" s="35" t="s">
        <v>12</v>
      </c>
      <c r="S40" s="35" t="s">
        <v>12</v>
      </c>
      <c r="T40" s="35" t="s">
        <v>12</v>
      </c>
      <c r="U40" s="35" t="n">
        <v>9.09090909090909</v>
      </c>
      <c r="V40" s="35" t="s">
        <v>12</v>
      </c>
    </row>
    <row r="41" customFormat="false" ht="12.2" hidden="false" customHeight="true" outlineLevel="0" collapsed="false">
      <c r="B41" s="25"/>
      <c r="C41" s="55" t="s">
        <v>49</v>
      </c>
      <c r="D41" s="64"/>
      <c r="E41" s="33" t="n">
        <v>87</v>
      </c>
      <c r="F41" s="33" t="n">
        <v>62</v>
      </c>
      <c r="G41" s="33" t="n">
        <v>31</v>
      </c>
      <c r="H41" s="33" t="n">
        <v>1</v>
      </c>
      <c r="I41" s="33" t="s">
        <v>12</v>
      </c>
      <c r="J41" s="33" t="s">
        <v>12</v>
      </c>
      <c r="K41" s="33" t="s">
        <v>12</v>
      </c>
      <c r="L41" s="33" t="n">
        <v>6</v>
      </c>
      <c r="M41" s="33" t="s">
        <v>12</v>
      </c>
      <c r="N41" s="35" t="n">
        <v>100</v>
      </c>
      <c r="O41" s="35" t="n">
        <v>71.264367816092</v>
      </c>
      <c r="P41" s="35" t="n">
        <v>35.632183908046</v>
      </c>
      <c r="Q41" s="35" t="n">
        <v>1.14942528735632</v>
      </c>
      <c r="R41" s="35" t="s">
        <v>12</v>
      </c>
      <c r="S41" s="35" t="s">
        <v>12</v>
      </c>
      <c r="T41" s="35" t="s">
        <v>12</v>
      </c>
      <c r="U41" s="35" t="n">
        <v>6.89655172413793</v>
      </c>
      <c r="V41" s="35" t="s">
        <v>12</v>
      </c>
    </row>
    <row r="42" customFormat="false" ht="12.2" hidden="false" customHeight="true" outlineLevel="0" collapsed="false">
      <c r="B42" s="25"/>
      <c r="C42" s="55" t="s">
        <v>50</v>
      </c>
      <c r="D42" s="64"/>
      <c r="E42" s="33" t="n">
        <v>218</v>
      </c>
      <c r="F42" s="33" t="n">
        <v>164</v>
      </c>
      <c r="G42" s="33" t="n">
        <v>76</v>
      </c>
      <c r="H42" s="33" t="n">
        <v>5</v>
      </c>
      <c r="I42" s="33" t="n">
        <v>2</v>
      </c>
      <c r="J42" s="33" t="s">
        <v>12</v>
      </c>
      <c r="K42" s="33" t="s">
        <v>12</v>
      </c>
      <c r="L42" s="33" t="n">
        <v>24</v>
      </c>
      <c r="M42" s="33" t="s">
        <v>12</v>
      </c>
      <c r="N42" s="35" t="n">
        <v>100</v>
      </c>
      <c r="O42" s="35" t="n">
        <v>75.2293577981651</v>
      </c>
      <c r="P42" s="35" t="n">
        <v>34.8623853211009</v>
      </c>
      <c r="Q42" s="35" t="n">
        <v>2.29357798165138</v>
      </c>
      <c r="R42" s="35" t="n">
        <v>0.917431192660551</v>
      </c>
      <c r="S42" s="35" t="s">
        <v>12</v>
      </c>
      <c r="T42" s="35" t="s">
        <v>12</v>
      </c>
      <c r="U42" s="35" t="n">
        <v>11.0091743119266</v>
      </c>
      <c r="V42" s="35" t="s">
        <v>12</v>
      </c>
    </row>
    <row r="43" customFormat="false" ht="12.2" hidden="false" customHeight="true" outlineLevel="0" collapsed="false">
      <c r="B43" s="25"/>
      <c r="C43" s="55" t="s">
        <v>51</v>
      </c>
      <c r="D43" s="64"/>
      <c r="E43" s="33" t="n">
        <v>149</v>
      </c>
      <c r="F43" s="33" t="n">
        <v>111</v>
      </c>
      <c r="G43" s="33" t="n">
        <v>53</v>
      </c>
      <c r="H43" s="33" t="n">
        <v>6</v>
      </c>
      <c r="I43" s="33" t="n">
        <v>1</v>
      </c>
      <c r="J43" s="33" t="s">
        <v>12</v>
      </c>
      <c r="K43" s="33" t="s">
        <v>12</v>
      </c>
      <c r="L43" s="33" t="n">
        <v>34</v>
      </c>
      <c r="M43" s="33" t="s">
        <v>12</v>
      </c>
      <c r="N43" s="35" t="n">
        <v>100</v>
      </c>
      <c r="O43" s="35" t="n">
        <v>74.496644295302</v>
      </c>
      <c r="P43" s="35" t="n">
        <v>35.5704697986577</v>
      </c>
      <c r="Q43" s="35" t="n">
        <v>4.02684563758389</v>
      </c>
      <c r="R43" s="35" t="n">
        <v>0.671140939597316</v>
      </c>
      <c r="S43" s="35" t="s">
        <v>12</v>
      </c>
      <c r="T43" s="35" t="s">
        <v>12</v>
      </c>
      <c r="U43" s="35" t="n">
        <v>22.8187919463087</v>
      </c>
      <c r="V43" s="35" t="s">
        <v>12</v>
      </c>
    </row>
    <row r="44" customFormat="false" ht="12.2" hidden="false" customHeight="true" outlineLevel="0" collapsed="false">
      <c r="B44" s="25"/>
      <c r="C44" s="55" t="s">
        <v>52</v>
      </c>
      <c r="D44" s="64"/>
      <c r="E44" s="33" t="n">
        <v>45</v>
      </c>
      <c r="F44" s="33" t="n">
        <v>35</v>
      </c>
      <c r="G44" s="33" t="n">
        <v>17</v>
      </c>
      <c r="H44" s="33" t="n">
        <v>3</v>
      </c>
      <c r="I44" s="33" t="s">
        <v>12</v>
      </c>
      <c r="J44" s="33" t="s">
        <v>12</v>
      </c>
      <c r="K44" s="33" t="s">
        <v>12</v>
      </c>
      <c r="L44" s="33" t="n">
        <v>7</v>
      </c>
      <c r="M44" s="33" t="s">
        <v>12</v>
      </c>
      <c r="N44" s="35" t="n">
        <v>100</v>
      </c>
      <c r="O44" s="35" t="n">
        <v>77.7777777777778</v>
      </c>
      <c r="P44" s="35" t="n">
        <v>37.7777777777778</v>
      </c>
      <c r="Q44" s="35" t="n">
        <v>6.66666666666667</v>
      </c>
      <c r="R44" s="35" t="s">
        <v>12</v>
      </c>
      <c r="S44" s="35" t="s">
        <v>12</v>
      </c>
      <c r="T44" s="35" t="s">
        <v>12</v>
      </c>
      <c r="U44" s="35" t="n">
        <v>15.5555555555556</v>
      </c>
      <c r="V44" s="35" t="s">
        <v>12</v>
      </c>
    </row>
    <row r="45" customFormat="false" ht="12.2" hidden="false" customHeight="true" outlineLevel="0" collapsed="false">
      <c r="B45" s="25"/>
      <c r="C45" s="49" t="s">
        <v>10</v>
      </c>
      <c r="D45" s="66"/>
      <c r="E45" s="33" t="n">
        <v>7</v>
      </c>
      <c r="F45" s="33" t="n">
        <v>7</v>
      </c>
      <c r="G45" s="33" t="n">
        <v>4</v>
      </c>
      <c r="H45" s="33" t="s">
        <v>12</v>
      </c>
      <c r="I45" s="33" t="s">
        <v>12</v>
      </c>
      <c r="J45" s="33" t="s">
        <v>12</v>
      </c>
      <c r="K45" s="33" t="s">
        <v>12</v>
      </c>
      <c r="L45" s="33" t="n">
        <v>1</v>
      </c>
      <c r="M45" s="40" t="s">
        <v>12</v>
      </c>
      <c r="N45" s="35" t="n">
        <v>100</v>
      </c>
      <c r="O45" s="35" t="n">
        <v>100</v>
      </c>
      <c r="P45" s="35" t="n">
        <v>57.1428571428571</v>
      </c>
      <c r="Q45" s="35" t="s">
        <v>12</v>
      </c>
      <c r="R45" s="35" t="s">
        <v>12</v>
      </c>
      <c r="S45" s="35" t="s">
        <v>12</v>
      </c>
      <c r="T45" s="35" t="s">
        <v>12</v>
      </c>
      <c r="U45" s="35" t="n">
        <v>14.2857142857143</v>
      </c>
      <c r="V45" s="42" t="s">
        <v>12</v>
      </c>
    </row>
    <row r="46" customFormat="false" ht="12.2" hidden="false" customHeight="true" outlineLevel="0" collapsed="false">
      <c r="B46" s="50" t="s">
        <v>56</v>
      </c>
      <c r="C46" s="63" t="s">
        <v>57</v>
      </c>
      <c r="D46" s="64"/>
      <c r="E46" s="28" t="n">
        <v>53</v>
      </c>
      <c r="F46" s="28" t="n">
        <v>51</v>
      </c>
      <c r="G46" s="28" t="n">
        <v>11</v>
      </c>
      <c r="H46" s="28" t="s">
        <v>12</v>
      </c>
      <c r="I46" s="28" t="n">
        <v>1</v>
      </c>
      <c r="J46" s="28" t="s">
        <v>12</v>
      </c>
      <c r="K46" s="28" t="s">
        <v>12</v>
      </c>
      <c r="L46" s="28" t="n">
        <v>15</v>
      </c>
      <c r="M46" s="28" t="s">
        <v>12</v>
      </c>
      <c r="N46" s="30" t="n">
        <v>100</v>
      </c>
      <c r="O46" s="30" t="n">
        <v>96.2264150943396</v>
      </c>
      <c r="P46" s="30" t="n">
        <v>20.7547169811321</v>
      </c>
      <c r="Q46" s="30" t="s">
        <v>12</v>
      </c>
      <c r="R46" s="30" t="n">
        <v>1.88679245283019</v>
      </c>
      <c r="S46" s="30" t="s">
        <v>12</v>
      </c>
      <c r="T46" s="30" t="s">
        <v>12</v>
      </c>
      <c r="U46" s="30" t="n">
        <v>28.3018867924528</v>
      </c>
      <c r="V46" s="30" t="s">
        <v>12</v>
      </c>
    </row>
    <row r="47" customFormat="false" ht="12.2" hidden="false" customHeight="true" outlineLevel="0" collapsed="false">
      <c r="B47" s="50"/>
      <c r="C47" s="63" t="s">
        <v>58</v>
      </c>
      <c r="D47" s="64"/>
      <c r="E47" s="33" t="n">
        <v>102</v>
      </c>
      <c r="F47" s="33" t="n">
        <v>92</v>
      </c>
      <c r="G47" s="33" t="n">
        <v>26</v>
      </c>
      <c r="H47" s="33" t="s">
        <v>12</v>
      </c>
      <c r="I47" s="33" t="s">
        <v>12</v>
      </c>
      <c r="J47" s="33" t="s">
        <v>12</v>
      </c>
      <c r="K47" s="33" t="s">
        <v>12</v>
      </c>
      <c r="L47" s="33" t="n">
        <v>9</v>
      </c>
      <c r="M47" s="33" t="s">
        <v>12</v>
      </c>
      <c r="N47" s="35" t="n">
        <v>100</v>
      </c>
      <c r="O47" s="35" t="n">
        <v>90.1960784313726</v>
      </c>
      <c r="P47" s="35" t="n">
        <v>25.4901960784314</v>
      </c>
      <c r="Q47" s="35" t="s">
        <v>12</v>
      </c>
      <c r="R47" s="35" t="s">
        <v>12</v>
      </c>
      <c r="S47" s="35" t="s">
        <v>12</v>
      </c>
      <c r="T47" s="35" t="s">
        <v>12</v>
      </c>
      <c r="U47" s="35" t="n">
        <v>8.82352941176471</v>
      </c>
      <c r="V47" s="35" t="s">
        <v>12</v>
      </c>
    </row>
    <row r="48" customFormat="false" ht="12.2" hidden="false" customHeight="true" outlineLevel="0" collapsed="false">
      <c r="B48" s="50"/>
      <c r="C48" s="63" t="s">
        <v>59</v>
      </c>
      <c r="D48" s="64"/>
      <c r="E48" s="33" t="n">
        <v>83</v>
      </c>
      <c r="F48" s="33" t="n">
        <v>54</v>
      </c>
      <c r="G48" s="33" t="n">
        <v>34</v>
      </c>
      <c r="H48" s="33" t="n">
        <v>2</v>
      </c>
      <c r="I48" s="33" t="s">
        <v>12</v>
      </c>
      <c r="J48" s="33" t="s">
        <v>12</v>
      </c>
      <c r="K48" s="33" t="s">
        <v>12</v>
      </c>
      <c r="L48" s="33" t="n">
        <v>17</v>
      </c>
      <c r="M48" s="33" t="s">
        <v>12</v>
      </c>
      <c r="N48" s="35" t="n">
        <v>100</v>
      </c>
      <c r="O48" s="35" t="n">
        <v>65.0602409638554</v>
      </c>
      <c r="P48" s="35" t="n">
        <v>40.9638554216867</v>
      </c>
      <c r="Q48" s="35" t="n">
        <v>2.40963855421687</v>
      </c>
      <c r="R48" s="35" t="s">
        <v>12</v>
      </c>
      <c r="S48" s="35" t="s">
        <v>12</v>
      </c>
      <c r="T48" s="35" t="s">
        <v>12</v>
      </c>
      <c r="U48" s="35" t="n">
        <v>20.4819277108434</v>
      </c>
      <c r="V48" s="35" t="s">
        <v>12</v>
      </c>
    </row>
    <row r="49" customFormat="false" ht="12.2" hidden="false" customHeight="true" outlineLevel="0" collapsed="false">
      <c r="B49" s="50"/>
      <c r="C49" s="63" t="s">
        <v>60</v>
      </c>
      <c r="D49" s="64"/>
      <c r="E49" s="33" t="n">
        <v>69</v>
      </c>
      <c r="F49" s="33" t="n">
        <v>48</v>
      </c>
      <c r="G49" s="33" t="n">
        <v>24</v>
      </c>
      <c r="H49" s="33" t="n">
        <v>3</v>
      </c>
      <c r="I49" s="33" t="n">
        <v>2</v>
      </c>
      <c r="J49" s="33" t="s">
        <v>12</v>
      </c>
      <c r="K49" s="33" t="s">
        <v>12</v>
      </c>
      <c r="L49" s="33" t="n">
        <v>9</v>
      </c>
      <c r="M49" s="33" t="s">
        <v>12</v>
      </c>
      <c r="N49" s="35" t="n">
        <v>100</v>
      </c>
      <c r="O49" s="35" t="n">
        <v>69.5652173913043</v>
      </c>
      <c r="P49" s="35" t="n">
        <v>34.7826086956522</v>
      </c>
      <c r="Q49" s="35" t="n">
        <v>4.34782608695652</v>
      </c>
      <c r="R49" s="35" t="n">
        <v>2.89855072463768</v>
      </c>
      <c r="S49" s="35" t="s">
        <v>12</v>
      </c>
      <c r="T49" s="35" t="s">
        <v>12</v>
      </c>
      <c r="U49" s="35" t="n">
        <v>13.0434782608696</v>
      </c>
      <c r="V49" s="35" t="s">
        <v>12</v>
      </c>
    </row>
    <row r="50" customFormat="false" ht="12.2" hidden="false" customHeight="true" outlineLevel="0" collapsed="false">
      <c r="B50" s="50"/>
      <c r="C50" s="63" t="s">
        <v>61</v>
      </c>
      <c r="D50" s="64"/>
      <c r="E50" s="33" t="n">
        <v>148</v>
      </c>
      <c r="F50" s="33" t="n">
        <v>94</v>
      </c>
      <c r="G50" s="33" t="n">
        <v>67</v>
      </c>
      <c r="H50" s="33" t="n">
        <v>8</v>
      </c>
      <c r="I50" s="33" t="s">
        <v>12</v>
      </c>
      <c r="J50" s="33" t="s">
        <v>12</v>
      </c>
      <c r="K50" s="33" t="s">
        <v>12</v>
      </c>
      <c r="L50" s="33" t="n">
        <v>14</v>
      </c>
      <c r="M50" s="33" t="s">
        <v>12</v>
      </c>
      <c r="N50" s="35" t="n">
        <v>100</v>
      </c>
      <c r="O50" s="35" t="n">
        <v>63.5135135135135</v>
      </c>
      <c r="P50" s="35" t="n">
        <v>45.2702702702703</v>
      </c>
      <c r="Q50" s="35" t="n">
        <v>5.40540540540541</v>
      </c>
      <c r="R50" s="35" t="s">
        <v>12</v>
      </c>
      <c r="S50" s="35" t="s">
        <v>12</v>
      </c>
      <c r="T50" s="35" t="s">
        <v>12</v>
      </c>
      <c r="U50" s="35" t="n">
        <v>9.45945945945946</v>
      </c>
      <c r="V50" s="35" t="s">
        <v>12</v>
      </c>
    </row>
    <row r="51" customFormat="false" ht="12.2" hidden="false" customHeight="true" outlineLevel="0" collapsed="false">
      <c r="B51" s="50"/>
      <c r="C51" s="63" t="s">
        <v>62</v>
      </c>
      <c r="D51" s="64"/>
      <c r="E51" s="33" t="n">
        <v>54</v>
      </c>
      <c r="F51" s="33" t="n">
        <v>44</v>
      </c>
      <c r="G51" s="33" t="n">
        <v>16</v>
      </c>
      <c r="H51" s="33" t="n">
        <v>1</v>
      </c>
      <c r="I51" s="33" t="s">
        <v>12</v>
      </c>
      <c r="J51" s="33" t="s">
        <v>12</v>
      </c>
      <c r="K51" s="33" t="s">
        <v>12</v>
      </c>
      <c r="L51" s="33" t="n">
        <v>7</v>
      </c>
      <c r="M51" s="33" t="s">
        <v>12</v>
      </c>
      <c r="N51" s="35" t="n">
        <v>100</v>
      </c>
      <c r="O51" s="35" t="n">
        <v>81.4814814814815</v>
      </c>
      <c r="P51" s="35" t="n">
        <v>29.6296296296296</v>
      </c>
      <c r="Q51" s="35" t="n">
        <v>1.85185185185185</v>
      </c>
      <c r="R51" s="35" t="s">
        <v>12</v>
      </c>
      <c r="S51" s="35" t="s">
        <v>12</v>
      </c>
      <c r="T51" s="35" t="s">
        <v>12</v>
      </c>
      <c r="U51" s="35" t="n">
        <v>12.962962962963</v>
      </c>
      <c r="V51" s="35" t="s">
        <v>12</v>
      </c>
    </row>
    <row r="52" customFormat="false" ht="12.2" hidden="false" customHeight="true" outlineLevel="0" collapsed="false">
      <c r="B52" s="50"/>
      <c r="C52" s="63" t="s">
        <v>63</v>
      </c>
      <c r="D52" s="64"/>
      <c r="E52" s="33" t="n">
        <v>13</v>
      </c>
      <c r="F52" s="33" t="n">
        <v>6</v>
      </c>
      <c r="G52" s="33" t="n">
        <v>9</v>
      </c>
      <c r="H52" s="33" t="n">
        <v>1</v>
      </c>
      <c r="I52" s="33" t="s">
        <v>12</v>
      </c>
      <c r="J52" s="33" t="s">
        <v>12</v>
      </c>
      <c r="K52" s="33" t="s">
        <v>12</v>
      </c>
      <c r="L52" s="33" t="n">
        <v>1</v>
      </c>
      <c r="M52" s="33" t="s">
        <v>12</v>
      </c>
      <c r="N52" s="35" t="n">
        <v>100</v>
      </c>
      <c r="O52" s="35" t="n">
        <v>46.1538461538462</v>
      </c>
      <c r="P52" s="35" t="n">
        <v>69.2307692307692</v>
      </c>
      <c r="Q52" s="35" t="n">
        <v>7.69230769230769</v>
      </c>
      <c r="R52" s="35" t="s">
        <v>12</v>
      </c>
      <c r="S52" s="35" t="s">
        <v>12</v>
      </c>
      <c r="T52" s="35" t="s">
        <v>12</v>
      </c>
      <c r="U52" s="35" t="n">
        <v>7.69230769230769</v>
      </c>
      <c r="V52" s="35" t="s">
        <v>12</v>
      </c>
    </row>
    <row r="53" customFormat="false" ht="12.2" hidden="false" customHeight="true" outlineLevel="0" collapsed="false">
      <c r="B53" s="50"/>
      <c r="C53" s="65" t="s">
        <v>10</v>
      </c>
      <c r="D53" s="66"/>
      <c r="E53" s="40" t="n">
        <v>8</v>
      </c>
      <c r="F53" s="40" t="n">
        <v>7</v>
      </c>
      <c r="G53" s="40" t="n">
        <v>2</v>
      </c>
      <c r="H53" s="40" t="s">
        <v>12</v>
      </c>
      <c r="I53" s="40" t="s">
        <v>12</v>
      </c>
      <c r="J53" s="40" t="s">
        <v>12</v>
      </c>
      <c r="K53" s="40" t="s">
        <v>12</v>
      </c>
      <c r="L53" s="40" t="n">
        <v>3</v>
      </c>
      <c r="M53" s="40" t="s">
        <v>12</v>
      </c>
      <c r="N53" s="42" t="n">
        <v>100</v>
      </c>
      <c r="O53" s="42" t="n">
        <v>87.5</v>
      </c>
      <c r="P53" s="42" t="n">
        <v>25</v>
      </c>
      <c r="Q53" s="42" t="s">
        <v>12</v>
      </c>
      <c r="R53" s="42" t="s">
        <v>12</v>
      </c>
      <c r="S53" s="42" t="s">
        <v>12</v>
      </c>
      <c r="T53" s="42" t="s">
        <v>12</v>
      </c>
      <c r="U53" s="42" t="n">
        <v>37.5</v>
      </c>
      <c r="V53" s="42" t="s">
        <v>12</v>
      </c>
    </row>
    <row r="54" customFormat="false" ht="12.2" hidden="false" customHeight="true" outlineLevel="0" collapsed="false">
      <c r="B54" s="50" t="s">
        <v>64</v>
      </c>
      <c r="C54" s="67" t="s">
        <v>65</v>
      </c>
      <c r="D54" s="68"/>
      <c r="E54" s="28" t="n">
        <v>80</v>
      </c>
      <c r="F54" s="28" t="n">
        <v>57</v>
      </c>
      <c r="G54" s="28" t="n">
        <v>37</v>
      </c>
      <c r="H54" s="28" t="s">
        <v>12</v>
      </c>
      <c r="I54" s="28" t="s">
        <v>12</v>
      </c>
      <c r="J54" s="28" t="s">
        <v>12</v>
      </c>
      <c r="K54" s="28" t="s">
        <v>12</v>
      </c>
      <c r="L54" s="28" t="n">
        <v>7</v>
      </c>
      <c r="M54" s="28" t="s">
        <v>12</v>
      </c>
      <c r="N54" s="30" t="n">
        <v>100</v>
      </c>
      <c r="O54" s="30" t="n">
        <v>71.25</v>
      </c>
      <c r="P54" s="30" t="n">
        <v>46.25</v>
      </c>
      <c r="Q54" s="30" t="s">
        <v>12</v>
      </c>
      <c r="R54" s="30" t="s">
        <v>12</v>
      </c>
      <c r="S54" s="30" t="s">
        <v>12</v>
      </c>
      <c r="T54" s="30" t="s">
        <v>12</v>
      </c>
      <c r="U54" s="30" t="n">
        <v>8.75</v>
      </c>
      <c r="V54" s="30" t="s">
        <v>12</v>
      </c>
    </row>
    <row r="55" customFormat="false" ht="12.2" hidden="false" customHeight="true" outlineLevel="0" collapsed="false">
      <c r="B55" s="50"/>
      <c r="C55" s="63" t="s">
        <v>66</v>
      </c>
      <c r="D55" s="69"/>
      <c r="E55" s="33" t="n">
        <v>144</v>
      </c>
      <c r="F55" s="33" t="n">
        <v>110</v>
      </c>
      <c r="G55" s="33" t="n">
        <v>48</v>
      </c>
      <c r="H55" s="33" t="n">
        <v>4</v>
      </c>
      <c r="I55" s="33" t="s">
        <v>12</v>
      </c>
      <c r="J55" s="33" t="s">
        <v>12</v>
      </c>
      <c r="K55" s="33" t="s">
        <v>12</v>
      </c>
      <c r="L55" s="33" t="n">
        <v>23</v>
      </c>
      <c r="M55" s="33" t="s">
        <v>12</v>
      </c>
      <c r="N55" s="35" t="n">
        <v>100</v>
      </c>
      <c r="O55" s="35" t="n">
        <v>76.3888888888889</v>
      </c>
      <c r="P55" s="35" t="n">
        <v>33.3333333333333</v>
      </c>
      <c r="Q55" s="35" t="n">
        <v>2.77777777777778</v>
      </c>
      <c r="R55" s="35" t="s">
        <v>12</v>
      </c>
      <c r="S55" s="35" t="s">
        <v>12</v>
      </c>
      <c r="T55" s="35" t="s">
        <v>12</v>
      </c>
      <c r="U55" s="35" t="n">
        <v>15.9722222222222</v>
      </c>
      <c r="V55" s="35" t="s">
        <v>12</v>
      </c>
    </row>
    <row r="56" customFormat="false" ht="12.2" hidden="false" customHeight="true" outlineLevel="0" collapsed="false">
      <c r="B56" s="50"/>
      <c r="C56" s="63" t="s">
        <v>67</v>
      </c>
      <c r="D56" s="69"/>
      <c r="E56" s="33" t="n">
        <v>83</v>
      </c>
      <c r="F56" s="33" t="n">
        <v>54</v>
      </c>
      <c r="G56" s="33" t="n">
        <v>43</v>
      </c>
      <c r="H56" s="33" t="n">
        <v>5</v>
      </c>
      <c r="I56" s="33" t="n">
        <v>1</v>
      </c>
      <c r="J56" s="33" t="s">
        <v>12</v>
      </c>
      <c r="K56" s="33" t="s">
        <v>12</v>
      </c>
      <c r="L56" s="33" t="n">
        <v>3</v>
      </c>
      <c r="M56" s="33" t="s">
        <v>12</v>
      </c>
      <c r="N56" s="35" t="n">
        <v>100</v>
      </c>
      <c r="O56" s="35" t="n">
        <v>65.0602409638554</v>
      </c>
      <c r="P56" s="35" t="n">
        <v>51.8072289156627</v>
      </c>
      <c r="Q56" s="35" t="n">
        <v>6.02409638554217</v>
      </c>
      <c r="R56" s="35" t="n">
        <v>1.20481927710843</v>
      </c>
      <c r="S56" s="35" t="s">
        <v>12</v>
      </c>
      <c r="T56" s="35" t="s">
        <v>12</v>
      </c>
      <c r="U56" s="35" t="n">
        <v>3.6144578313253</v>
      </c>
      <c r="V56" s="35" t="s">
        <v>12</v>
      </c>
    </row>
    <row r="57" customFormat="false" ht="12.2" hidden="false" customHeight="true" outlineLevel="0" collapsed="false">
      <c r="B57" s="50"/>
      <c r="C57" s="63" t="s">
        <v>68</v>
      </c>
      <c r="D57" s="69"/>
      <c r="E57" s="33" t="n">
        <v>66</v>
      </c>
      <c r="F57" s="33" t="n">
        <v>51</v>
      </c>
      <c r="G57" s="33" t="n">
        <v>25</v>
      </c>
      <c r="H57" s="33" t="n">
        <v>2</v>
      </c>
      <c r="I57" s="33" t="s">
        <v>12</v>
      </c>
      <c r="J57" s="33" t="s">
        <v>12</v>
      </c>
      <c r="K57" s="33" t="s">
        <v>12</v>
      </c>
      <c r="L57" s="33" t="n">
        <v>14</v>
      </c>
      <c r="M57" s="33" t="s">
        <v>12</v>
      </c>
      <c r="N57" s="35" t="n">
        <v>100</v>
      </c>
      <c r="O57" s="35" t="n">
        <v>77.2727272727273</v>
      </c>
      <c r="P57" s="35" t="n">
        <v>37.8787878787879</v>
      </c>
      <c r="Q57" s="35" t="n">
        <v>3.03030303030303</v>
      </c>
      <c r="R57" s="35" t="s">
        <v>12</v>
      </c>
      <c r="S57" s="35" t="s">
        <v>12</v>
      </c>
      <c r="T57" s="35" t="s">
        <v>12</v>
      </c>
      <c r="U57" s="35" t="n">
        <v>21.2121212121212</v>
      </c>
      <c r="V57" s="35" t="s">
        <v>12</v>
      </c>
    </row>
    <row r="58" customFormat="false" ht="12.2" hidden="false" customHeight="true" outlineLevel="0" collapsed="false">
      <c r="B58" s="50"/>
      <c r="C58" s="63" t="s">
        <v>69</v>
      </c>
      <c r="D58" s="69"/>
      <c r="E58" s="33" t="n">
        <v>85</v>
      </c>
      <c r="F58" s="33" t="n">
        <v>72</v>
      </c>
      <c r="G58" s="33" t="n">
        <v>18</v>
      </c>
      <c r="H58" s="33" t="n">
        <v>2</v>
      </c>
      <c r="I58" s="33" t="s">
        <v>12</v>
      </c>
      <c r="J58" s="33" t="s">
        <v>12</v>
      </c>
      <c r="K58" s="33" t="s">
        <v>12</v>
      </c>
      <c r="L58" s="33" t="n">
        <v>24</v>
      </c>
      <c r="M58" s="33" t="s">
        <v>12</v>
      </c>
      <c r="N58" s="35" t="n">
        <v>100</v>
      </c>
      <c r="O58" s="35" t="n">
        <v>84.7058823529412</v>
      </c>
      <c r="P58" s="35" t="n">
        <v>21.1764705882353</v>
      </c>
      <c r="Q58" s="35" t="n">
        <v>2.35294117647059</v>
      </c>
      <c r="R58" s="35" t="s">
        <v>12</v>
      </c>
      <c r="S58" s="35" t="s">
        <v>12</v>
      </c>
      <c r="T58" s="35" t="s">
        <v>12</v>
      </c>
      <c r="U58" s="35" t="n">
        <v>28.2352941176471</v>
      </c>
      <c r="V58" s="35" t="s">
        <v>12</v>
      </c>
    </row>
    <row r="59" customFormat="false" ht="12.2" hidden="false" customHeight="true" outlineLevel="0" collapsed="false">
      <c r="B59" s="50"/>
      <c r="C59" s="65" t="s">
        <v>70</v>
      </c>
      <c r="D59" s="70"/>
      <c r="E59" s="40" t="n">
        <v>72</v>
      </c>
      <c r="F59" s="40" t="n">
        <v>52</v>
      </c>
      <c r="G59" s="40" t="n">
        <v>18</v>
      </c>
      <c r="H59" s="40" t="n">
        <v>2</v>
      </c>
      <c r="I59" s="40" t="n">
        <v>2</v>
      </c>
      <c r="J59" s="40" t="s">
        <v>12</v>
      </c>
      <c r="K59" s="40" t="s">
        <v>12</v>
      </c>
      <c r="L59" s="40" t="n">
        <v>4</v>
      </c>
      <c r="M59" s="40" t="s">
        <v>12</v>
      </c>
      <c r="N59" s="42" t="n">
        <v>100</v>
      </c>
      <c r="O59" s="42" t="n">
        <v>72.2222222222222</v>
      </c>
      <c r="P59" s="42" t="n">
        <v>25</v>
      </c>
      <c r="Q59" s="42" t="n">
        <v>2.77777777777778</v>
      </c>
      <c r="R59" s="42" t="n">
        <v>2.77777777777778</v>
      </c>
      <c r="S59" s="42" t="s">
        <v>12</v>
      </c>
      <c r="T59" s="42" t="s">
        <v>12</v>
      </c>
      <c r="U59" s="42" t="n">
        <v>5.55555555555556</v>
      </c>
      <c r="V59" s="42" t="s">
        <v>12</v>
      </c>
    </row>
    <row r="60" customFormat="false" ht="12.2" hidden="false" customHeight="true" outlineLevel="0" collapsed="false">
      <c r="B60" s="71"/>
    </row>
    <row r="61" customFormat="false" ht="12.2" hidden="false" customHeight="true" outlineLevel="0" collapsed="false">
      <c r="B61" s="2"/>
      <c r="C61" s="1"/>
    </row>
    <row r="62" customFormat="false" ht="12.2" hidden="false" customHeight="true" outlineLevel="0" collapsed="false">
      <c r="B62" s="7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  <row r="72" customFormat="false" ht="12.2" hidden="false" customHeight="true" outlineLevel="0" collapsed="false">
      <c r="B72" s="71"/>
    </row>
    <row r="73" customFormat="false" ht="12.2" hidden="false" customHeight="true" outlineLevel="0" collapsed="false">
      <c r="B73" s="71"/>
    </row>
    <row r="74" customFormat="false" ht="12.2" hidden="false" customHeight="true" outlineLevel="0" collapsed="false">
      <c r="B74" s="71"/>
    </row>
    <row r="75" customFormat="false" ht="12.2" hidden="false" customHeight="true" outlineLevel="0" collapsed="false">
      <c r="B75" s="71"/>
    </row>
    <row r="76" customFormat="false" ht="12.2" hidden="false" customHeight="true" outlineLevel="0" collapsed="false">
      <c r="B76" s="71"/>
    </row>
    <row r="77" customFormat="false" ht="12.2" hidden="false" customHeight="true" outlineLevel="0" collapsed="false">
      <c r="B77" s="71"/>
    </row>
    <row r="78" customFormat="false" ht="12.2" hidden="false" customHeight="true" outlineLevel="0" collapsed="false">
      <c r="B78" s="71"/>
    </row>
    <row r="79" customFormat="false" ht="12.2" hidden="false" customHeight="true" outlineLevel="0" collapsed="false">
      <c r="B79" s="71"/>
    </row>
    <row r="80" customFormat="false" ht="12.2" hidden="false" customHeight="true" outlineLevel="0" collapsed="false">
      <c r="B80" s="71"/>
    </row>
    <row r="81" customFormat="false" ht="12.2" hidden="false" customHeight="true" outlineLevel="0" collapsed="false">
      <c r="B81" s="71"/>
    </row>
    <row r="82" customFormat="false" ht="12.2" hidden="false" customHeight="true" outlineLevel="0" collapsed="false">
      <c r="B82" s="71"/>
    </row>
  </sheetData>
  <mergeCells count="34">
    <mergeCell ref="E3:M3"/>
    <mergeCell ref="N3:V3"/>
    <mergeCell ref="E4:E5"/>
    <mergeCell ref="F4:M4"/>
    <mergeCell ref="N4:N5"/>
    <mergeCell ref="O4:V4"/>
    <mergeCell ref="B7:B11"/>
    <mergeCell ref="B12:B17"/>
    <mergeCell ref="C12:D12"/>
    <mergeCell ref="C13:D13"/>
    <mergeCell ref="C15:C16"/>
    <mergeCell ref="C17:D17"/>
    <mergeCell ref="B18:B25"/>
    <mergeCell ref="C18:D18"/>
    <mergeCell ref="C19:D19"/>
    <mergeCell ref="C21:C23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8"/>
    <mergeCell ref="C33:D33"/>
    <mergeCell ref="C34:D34"/>
    <mergeCell ref="C35:D35"/>
    <mergeCell ref="C36:D36"/>
    <mergeCell ref="C37:D37"/>
    <mergeCell ref="B39:B45"/>
    <mergeCell ref="B46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4" min="5" style="3" width="7.99"/>
    <col collapsed="false" customWidth="true" hidden="false" outlineLevel="0" max="24" min="15" style="4" width="7.99"/>
    <col collapsed="false" customWidth="true" hidden="false" outlineLevel="0" max="25" min="25" style="127" width="7.99"/>
    <col collapsed="false" customWidth="true" hidden="false" outlineLevel="0" max="27" min="26" style="1" width="1.49"/>
    <col collapsed="false" customWidth="false" hidden="false" outlineLevel="0" max="257" min="28" style="1" width="9.75"/>
  </cols>
  <sheetData>
    <row r="2" customFormat="false" ht="12.75" hidden="false" customHeight="true" outlineLevel="0" collapsed="false">
      <c r="B2" s="92" t="s">
        <v>107</v>
      </c>
    </row>
    <row r="3" customFormat="false" ht="12.75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1" t="s">
        <v>3</v>
      </c>
      <c r="P3" s="11"/>
      <c r="Q3" s="11"/>
      <c r="R3" s="11"/>
      <c r="S3" s="11"/>
      <c r="T3" s="11"/>
      <c r="U3" s="11"/>
      <c r="V3" s="11"/>
      <c r="W3" s="11"/>
      <c r="X3" s="11"/>
      <c r="Y3" s="128" t="s">
        <v>108</v>
      </c>
    </row>
    <row r="4" customFormat="false" ht="12.75" hidden="false" customHeight="true" outlineLevel="0" collapsed="false">
      <c r="B4" s="89"/>
      <c r="C4" s="13"/>
      <c r="D4" s="14"/>
      <c r="E4" s="129" t="s">
        <v>4</v>
      </c>
      <c r="F4" s="96" t="s">
        <v>109</v>
      </c>
      <c r="G4" s="96"/>
      <c r="H4" s="96"/>
      <c r="I4" s="96"/>
      <c r="J4" s="96"/>
      <c r="K4" s="96"/>
      <c r="L4" s="96"/>
      <c r="M4" s="96"/>
      <c r="N4" s="96"/>
      <c r="O4" s="130" t="s">
        <v>4</v>
      </c>
      <c r="P4" s="97" t="s">
        <v>109</v>
      </c>
      <c r="Q4" s="97"/>
      <c r="R4" s="97"/>
      <c r="S4" s="97"/>
      <c r="T4" s="97"/>
      <c r="U4" s="97"/>
      <c r="V4" s="97"/>
      <c r="W4" s="97"/>
      <c r="X4" s="97"/>
      <c r="Y4" s="128"/>
    </row>
    <row r="5" customFormat="false" ht="12.75" hidden="false" customHeight="true" outlineLevel="0" collapsed="false">
      <c r="B5" s="89"/>
      <c r="C5" s="13"/>
      <c r="D5" s="14"/>
      <c r="E5" s="129"/>
      <c r="F5" s="131" t="s">
        <v>110</v>
      </c>
      <c r="G5" s="132" t="s">
        <v>111</v>
      </c>
      <c r="H5" s="132" t="s">
        <v>112</v>
      </c>
      <c r="I5" s="132" t="s">
        <v>113</v>
      </c>
      <c r="J5" s="132" t="s">
        <v>114</v>
      </c>
      <c r="K5" s="132" t="s">
        <v>115</v>
      </c>
      <c r="L5" s="133" t="s">
        <v>116</v>
      </c>
      <c r="M5" s="134" t="s">
        <v>117</v>
      </c>
      <c r="N5" s="72" t="s">
        <v>10</v>
      </c>
      <c r="O5" s="130"/>
      <c r="P5" s="135" t="s">
        <v>110</v>
      </c>
      <c r="Q5" s="136" t="s">
        <v>111</v>
      </c>
      <c r="R5" s="136" t="s">
        <v>112</v>
      </c>
      <c r="S5" s="136" t="s">
        <v>113</v>
      </c>
      <c r="T5" s="136" t="s">
        <v>114</v>
      </c>
      <c r="U5" s="136" t="s">
        <v>115</v>
      </c>
      <c r="V5" s="137" t="s">
        <v>116</v>
      </c>
      <c r="W5" s="138" t="s">
        <v>117</v>
      </c>
      <c r="X5" s="17" t="s">
        <v>10</v>
      </c>
      <c r="Y5" s="128"/>
    </row>
    <row r="6" customFormat="false" ht="12.75" hidden="false" customHeight="true" outlineLevel="0" collapsed="false">
      <c r="B6" s="61"/>
      <c r="C6" s="79"/>
      <c r="D6" s="80"/>
      <c r="E6" s="129"/>
      <c r="F6" s="131"/>
      <c r="G6" s="139" t="s">
        <v>118</v>
      </c>
      <c r="H6" s="139" t="s">
        <v>118</v>
      </c>
      <c r="I6" s="139" t="s">
        <v>118</v>
      </c>
      <c r="J6" s="139" t="s">
        <v>118</v>
      </c>
      <c r="K6" s="139" t="s">
        <v>118</v>
      </c>
      <c r="L6" s="140" t="s">
        <v>118</v>
      </c>
      <c r="M6" s="134"/>
      <c r="N6" s="72"/>
      <c r="O6" s="130"/>
      <c r="P6" s="135"/>
      <c r="Q6" s="141" t="s">
        <v>118</v>
      </c>
      <c r="R6" s="141" t="s">
        <v>118</v>
      </c>
      <c r="S6" s="141" t="s">
        <v>118</v>
      </c>
      <c r="T6" s="141" t="s">
        <v>118</v>
      </c>
      <c r="U6" s="141" t="s">
        <v>118</v>
      </c>
      <c r="V6" s="142" t="s">
        <v>118</v>
      </c>
      <c r="W6" s="138"/>
      <c r="X6" s="17"/>
      <c r="Y6" s="128"/>
    </row>
    <row r="7" customFormat="false" ht="12.75" hidden="false" customHeight="true" outlineLevel="0" collapsed="false">
      <c r="B7" s="61" t="s">
        <v>11</v>
      </c>
      <c r="C7" s="79"/>
      <c r="D7" s="143"/>
      <c r="E7" s="22" t="n">
        <v>530</v>
      </c>
      <c r="F7" s="22" t="n">
        <v>7</v>
      </c>
      <c r="G7" s="40" t="n">
        <v>38</v>
      </c>
      <c r="H7" s="40" t="n">
        <v>236</v>
      </c>
      <c r="I7" s="40" t="n">
        <v>223</v>
      </c>
      <c r="J7" s="40" t="n">
        <v>19</v>
      </c>
      <c r="K7" s="40" t="n">
        <v>5</v>
      </c>
      <c r="L7" s="40" t="n">
        <v>2</v>
      </c>
      <c r="M7" s="22" t="s">
        <v>12</v>
      </c>
      <c r="N7" s="22" t="s">
        <v>12</v>
      </c>
      <c r="O7" s="24" t="n">
        <v>100</v>
      </c>
      <c r="P7" s="24" t="n">
        <v>1.32075471698113</v>
      </c>
      <c r="Q7" s="42" t="n">
        <v>7.16981132075472</v>
      </c>
      <c r="R7" s="42" t="n">
        <v>44.5283018867925</v>
      </c>
      <c r="S7" s="42" t="n">
        <v>42.0754716981132</v>
      </c>
      <c r="T7" s="42" t="n">
        <v>3.58490566037736</v>
      </c>
      <c r="U7" s="42" t="n">
        <v>0.943396226415094</v>
      </c>
      <c r="V7" s="42" t="n">
        <v>0.377358490566038</v>
      </c>
      <c r="W7" s="24" t="s">
        <v>12</v>
      </c>
      <c r="X7" s="24" t="s">
        <v>12</v>
      </c>
      <c r="Y7" s="24" t="n">
        <v>9.42075471698113</v>
      </c>
    </row>
    <row r="8" customFormat="false" ht="12.75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7</v>
      </c>
      <c r="G8" s="84" t="n">
        <v>34</v>
      </c>
      <c r="H8" s="28" t="n">
        <v>166</v>
      </c>
      <c r="I8" s="28" t="n">
        <v>132</v>
      </c>
      <c r="J8" s="28" t="n">
        <v>14</v>
      </c>
      <c r="K8" s="28" t="n">
        <v>4</v>
      </c>
      <c r="L8" s="28" t="n">
        <v>2</v>
      </c>
      <c r="M8" s="28" t="s">
        <v>12</v>
      </c>
      <c r="N8" s="27" t="s">
        <v>12</v>
      </c>
      <c r="O8" s="85" t="n">
        <v>100</v>
      </c>
      <c r="P8" s="30" t="n">
        <v>1.94986072423398</v>
      </c>
      <c r="Q8" s="85" t="n">
        <v>9.47075208913649</v>
      </c>
      <c r="R8" s="30" t="n">
        <v>46.2395543175487</v>
      </c>
      <c r="S8" s="30" t="n">
        <v>36.7688022284123</v>
      </c>
      <c r="T8" s="30" t="n">
        <v>3.89972144846797</v>
      </c>
      <c r="U8" s="30" t="n">
        <v>1.1142061281337</v>
      </c>
      <c r="V8" s="30" t="n">
        <v>0.557103064066852</v>
      </c>
      <c r="W8" s="30" t="s">
        <v>12</v>
      </c>
      <c r="X8" s="29" t="s">
        <v>12</v>
      </c>
      <c r="Y8" s="30" t="n">
        <v>9.34261838440111</v>
      </c>
    </row>
    <row r="9" customFormat="false" ht="12.75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s">
        <v>12</v>
      </c>
      <c r="H9" s="33" t="n">
        <v>7</v>
      </c>
      <c r="I9" s="33" t="n">
        <v>7</v>
      </c>
      <c r="J9" s="33" t="n">
        <v>1</v>
      </c>
      <c r="K9" s="33" t="n">
        <v>1</v>
      </c>
      <c r="L9" s="33" t="s">
        <v>12</v>
      </c>
      <c r="M9" s="33" t="s">
        <v>12</v>
      </c>
      <c r="N9" s="32" t="s">
        <v>12</v>
      </c>
      <c r="O9" s="87" t="n">
        <v>100</v>
      </c>
      <c r="P9" s="35" t="s">
        <v>12</v>
      </c>
      <c r="Q9" s="87" t="s">
        <v>12</v>
      </c>
      <c r="R9" s="35" t="n">
        <v>43.75</v>
      </c>
      <c r="S9" s="35" t="n">
        <v>43.75</v>
      </c>
      <c r="T9" s="35" t="n">
        <v>6.25</v>
      </c>
      <c r="U9" s="35" t="n">
        <v>6.25</v>
      </c>
      <c r="V9" s="35" t="s">
        <v>12</v>
      </c>
      <c r="W9" s="35" t="s">
        <v>12</v>
      </c>
      <c r="X9" s="34" t="s">
        <v>12</v>
      </c>
      <c r="Y9" s="35" t="n">
        <v>9.75</v>
      </c>
    </row>
    <row r="10" customFormat="false" ht="12.75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4</v>
      </c>
      <c r="H10" s="33" t="n">
        <v>62</v>
      </c>
      <c r="I10" s="33" t="n">
        <v>84</v>
      </c>
      <c r="J10" s="33" t="n">
        <v>4</v>
      </c>
      <c r="K10" s="33" t="s">
        <v>12</v>
      </c>
      <c r="L10" s="33" t="s">
        <v>12</v>
      </c>
      <c r="M10" s="33" t="s">
        <v>12</v>
      </c>
      <c r="N10" s="32" t="s">
        <v>12</v>
      </c>
      <c r="O10" s="87" t="n">
        <v>100</v>
      </c>
      <c r="P10" s="35" t="s">
        <v>12</v>
      </c>
      <c r="Q10" s="87" t="n">
        <v>2.5974025974026</v>
      </c>
      <c r="R10" s="35" t="n">
        <v>40.2597402597403</v>
      </c>
      <c r="S10" s="35" t="n">
        <v>54.5454545454545</v>
      </c>
      <c r="T10" s="35" t="n">
        <v>2.5974025974026</v>
      </c>
      <c r="U10" s="35" t="s">
        <v>12</v>
      </c>
      <c r="V10" s="35" t="s">
        <v>12</v>
      </c>
      <c r="W10" s="35" t="s">
        <v>12</v>
      </c>
      <c r="X10" s="34" t="s">
        <v>12</v>
      </c>
      <c r="Y10" s="35" t="n">
        <v>9.57142857142857</v>
      </c>
    </row>
    <row r="11" customFormat="false" ht="12.75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33" t="n">
        <v>1</v>
      </c>
      <c r="I11" s="33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32" t="s">
        <v>12</v>
      </c>
      <c r="O11" s="87" t="n">
        <v>100</v>
      </c>
      <c r="P11" s="35" t="s">
        <v>12</v>
      </c>
      <c r="Q11" s="87" t="s">
        <v>12</v>
      </c>
      <c r="R11" s="35" t="n">
        <v>100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s">
        <v>12</v>
      </c>
      <c r="X11" s="34" t="s">
        <v>12</v>
      </c>
      <c r="Y11" s="35" t="n">
        <v>9</v>
      </c>
    </row>
    <row r="12" customFormat="false" ht="12.75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86" t="s">
        <v>12</v>
      </c>
      <c r="H12" s="33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3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2.75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7</v>
      </c>
      <c r="G13" s="28" t="n">
        <v>34</v>
      </c>
      <c r="H13" s="28" t="n">
        <v>197</v>
      </c>
      <c r="I13" s="28" t="n">
        <v>198</v>
      </c>
      <c r="J13" s="28" t="n">
        <v>16</v>
      </c>
      <c r="K13" s="28" t="n">
        <v>3</v>
      </c>
      <c r="L13" s="28" t="n">
        <v>2</v>
      </c>
      <c r="M13" s="28" t="s">
        <v>12</v>
      </c>
      <c r="N13" s="28" t="s">
        <v>12</v>
      </c>
      <c r="O13" s="29" t="n">
        <v>100</v>
      </c>
      <c r="P13" s="30" t="n">
        <v>1.53172866520788</v>
      </c>
      <c r="Q13" s="30" t="n">
        <v>7.43982494529541</v>
      </c>
      <c r="R13" s="30" t="n">
        <v>43.1072210065646</v>
      </c>
      <c r="S13" s="30" t="n">
        <v>43.3260393873085</v>
      </c>
      <c r="T13" s="30" t="n">
        <v>3.50109409190372</v>
      </c>
      <c r="U13" s="30" t="n">
        <v>0.656455142231948</v>
      </c>
      <c r="V13" s="30" t="n">
        <v>0.437636761487965</v>
      </c>
      <c r="W13" s="30" t="s">
        <v>12</v>
      </c>
      <c r="X13" s="30" t="s">
        <v>12</v>
      </c>
      <c r="Y13" s="30" t="n">
        <v>9.41575492341357</v>
      </c>
    </row>
    <row r="14" customFormat="false" ht="12.75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2</v>
      </c>
      <c r="H14" s="33" t="n">
        <v>38</v>
      </c>
      <c r="I14" s="33" t="n">
        <v>25</v>
      </c>
      <c r="J14" s="33" t="n">
        <v>3</v>
      </c>
      <c r="K14" s="33" t="n">
        <v>2</v>
      </c>
      <c r="L14" s="33" t="s">
        <v>12</v>
      </c>
      <c r="M14" s="33" t="s">
        <v>12</v>
      </c>
      <c r="N14" s="33" t="s">
        <v>12</v>
      </c>
      <c r="O14" s="34" t="n">
        <v>100</v>
      </c>
      <c r="P14" s="35" t="s">
        <v>12</v>
      </c>
      <c r="Q14" s="35" t="n">
        <v>2.85714285714286</v>
      </c>
      <c r="R14" s="35" t="n">
        <v>54.2857142857143</v>
      </c>
      <c r="S14" s="35" t="n">
        <v>35.7142857142857</v>
      </c>
      <c r="T14" s="35" t="n">
        <v>4.28571428571429</v>
      </c>
      <c r="U14" s="35" t="n">
        <v>2.85714285714286</v>
      </c>
      <c r="V14" s="35" t="s">
        <v>12</v>
      </c>
      <c r="W14" s="35" t="s">
        <v>12</v>
      </c>
      <c r="X14" s="35" t="s">
        <v>12</v>
      </c>
      <c r="Y14" s="35" t="n">
        <v>9.5</v>
      </c>
    </row>
    <row r="15" customFormat="false" ht="12.75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2"/>
      <c r="O15" s="34"/>
      <c r="P15" s="35"/>
      <c r="Q15" s="35"/>
      <c r="R15" s="35"/>
      <c r="S15" s="35"/>
      <c r="T15" s="35"/>
      <c r="U15" s="35"/>
      <c r="V15" s="35"/>
      <c r="W15" s="35"/>
      <c r="X15" s="34"/>
      <c r="Y15" s="35"/>
    </row>
    <row r="16" customFormat="false" ht="12.75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s">
        <v>12</v>
      </c>
      <c r="H16" s="33" t="n">
        <v>27</v>
      </c>
      <c r="I16" s="33" t="n">
        <v>17</v>
      </c>
      <c r="J16" s="33" t="n">
        <v>2</v>
      </c>
      <c r="K16" s="33" t="n">
        <v>1</v>
      </c>
      <c r="L16" s="33" t="s">
        <v>12</v>
      </c>
      <c r="M16" s="33" t="s">
        <v>12</v>
      </c>
      <c r="N16" s="32" t="s">
        <v>12</v>
      </c>
      <c r="O16" s="34" t="n">
        <v>100</v>
      </c>
      <c r="P16" s="35" t="s">
        <v>12</v>
      </c>
      <c r="Q16" s="35" t="s">
        <v>12</v>
      </c>
      <c r="R16" s="35" t="n">
        <v>57.4468085106383</v>
      </c>
      <c r="S16" s="35" t="n">
        <v>36.1702127659575</v>
      </c>
      <c r="T16" s="35" t="n">
        <v>4.25531914893617</v>
      </c>
      <c r="U16" s="35" t="n">
        <v>2.12765957446809</v>
      </c>
      <c r="V16" s="35" t="s">
        <v>12</v>
      </c>
      <c r="W16" s="35" t="s">
        <v>12</v>
      </c>
      <c r="X16" s="34" t="s">
        <v>12</v>
      </c>
      <c r="Y16" s="35" t="n">
        <v>9.51063829787234</v>
      </c>
    </row>
    <row r="17" customFormat="false" ht="12.75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2</v>
      </c>
      <c r="H17" s="33" t="n">
        <v>11</v>
      </c>
      <c r="I17" s="33" t="n">
        <v>9</v>
      </c>
      <c r="J17" s="33" t="n">
        <v>2</v>
      </c>
      <c r="K17" s="33" t="n">
        <v>1</v>
      </c>
      <c r="L17" s="33" t="s">
        <v>12</v>
      </c>
      <c r="M17" s="33" t="s">
        <v>12</v>
      </c>
      <c r="N17" s="32" t="s">
        <v>12</v>
      </c>
      <c r="O17" s="34" t="n">
        <v>100</v>
      </c>
      <c r="P17" s="35" t="s">
        <v>12</v>
      </c>
      <c r="Q17" s="35" t="n">
        <v>8</v>
      </c>
      <c r="R17" s="35" t="n">
        <v>44</v>
      </c>
      <c r="S17" s="35" t="n">
        <v>36</v>
      </c>
      <c r="T17" s="35" t="n">
        <v>8</v>
      </c>
      <c r="U17" s="35" t="n">
        <v>4</v>
      </c>
      <c r="V17" s="35" t="s">
        <v>12</v>
      </c>
      <c r="W17" s="35" t="s">
        <v>12</v>
      </c>
      <c r="X17" s="34" t="s">
        <v>12</v>
      </c>
      <c r="Y17" s="35" t="n">
        <v>9.56</v>
      </c>
    </row>
    <row r="18" customFormat="false" ht="12.75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2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0" t="s">
        <v>12</v>
      </c>
      <c r="O18" s="41" t="n">
        <v>100</v>
      </c>
      <c r="P18" s="42" t="s">
        <v>12</v>
      </c>
      <c r="Q18" s="42" t="n">
        <v>66.6666666666667</v>
      </c>
      <c r="R18" s="42" t="n">
        <v>33.3333333333333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s">
        <v>12</v>
      </c>
      <c r="X18" s="42" t="s">
        <v>12</v>
      </c>
      <c r="Y18" s="42" t="n">
        <v>8.33333333333333</v>
      </c>
    </row>
    <row r="19" customFormat="false" ht="12.75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6</v>
      </c>
      <c r="G19" s="28" t="n">
        <v>34</v>
      </c>
      <c r="H19" s="28" t="n">
        <v>183</v>
      </c>
      <c r="I19" s="28" t="n">
        <v>157</v>
      </c>
      <c r="J19" s="28" t="n">
        <v>14</v>
      </c>
      <c r="K19" s="28" t="n">
        <v>4</v>
      </c>
      <c r="L19" s="28" t="n">
        <v>1</v>
      </c>
      <c r="M19" s="28" t="s">
        <v>12</v>
      </c>
      <c r="N19" s="28" t="s">
        <v>12</v>
      </c>
      <c r="O19" s="29" t="n">
        <v>100</v>
      </c>
      <c r="P19" s="30" t="n">
        <v>1.50375939849624</v>
      </c>
      <c r="Q19" s="30" t="n">
        <v>8.52130325814536</v>
      </c>
      <c r="R19" s="30" t="n">
        <v>45.8646616541353</v>
      </c>
      <c r="S19" s="30" t="n">
        <v>39.3483709273183</v>
      </c>
      <c r="T19" s="30" t="n">
        <v>3.50877192982456</v>
      </c>
      <c r="U19" s="30" t="n">
        <v>1.00250626566416</v>
      </c>
      <c r="V19" s="30" t="n">
        <v>0.25062656641604</v>
      </c>
      <c r="W19" s="30" t="s">
        <v>12</v>
      </c>
      <c r="X19" s="30" t="s">
        <v>12</v>
      </c>
      <c r="Y19" s="30" t="n">
        <v>9.36591478696742</v>
      </c>
    </row>
    <row r="20" customFormat="false" ht="12.75" hidden="false" customHeight="true" outlineLevel="0" collapsed="false">
      <c r="B20" s="25"/>
      <c r="C20" s="31" t="s">
        <v>20</v>
      </c>
      <c r="D20" s="31"/>
      <c r="E20" s="32" t="n">
        <v>121</v>
      </c>
      <c r="F20" s="33" t="s">
        <v>12</v>
      </c>
      <c r="G20" s="33" t="n">
        <v>4</v>
      </c>
      <c r="H20" s="33" t="n">
        <v>52</v>
      </c>
      <c r="I20" s="33" t="n">
        <v>60</v>
      </c>
      <c r="J20" s="33" t="n">
        <v>3</v>
      </c>
      <c r="K20" s="33" t="n">
        <v>1</v>
      </c>
      <c r="L20" s="33" t="n">
        <v>1</v>
      </c>
      <c r="M20" s="33" t="s">
        <v>12</v>
      </c>
      <c r="N20" s="33" t="s">
        <v>12</v>
      </c>
      <c r="O20" s="34" t="n">
        <v>100</v>
      </c>
      <c r="P20" s="35" t="s">
        <v>12</v>
      </c>
      <c r="Q20" s="35" t="n">
        <v>3.30578512396694</v>
      </c>
      <c r="R20" s="35" t="n">
        <v>42.9752066115703</v>
      </c>
      <c r="S20" s="35" t="n">
        <v>49.5867768595041</v>
      </c>
      <c r="T20" s="35" t="n">
        <v>2.47933884297521</v>
      </c>
      <c r="U20" s="35" t="n">
        <v>0.826446280991736</v>
      </c>
      <c r="V20" s="35" t="n">
        <v>0.826446280991736</v>
      </c>
      <c r="W20" s="35" t="s">
        <v>12</v>
      </c>
      <c r="X20" s="35" t="s">
        <v>12</v>
      </c>
      <c r="Y20" s="35" t="n">
        <v>9.5702479338843</v>
      </c>
    </row>
    <row r="21" customFormat="false" ht="12.75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2"/>
      <c r="O21" s="34"/>
      <c r="P21" s="35"/>
      <c r="Q21" s="35"/>
      <c r="R21" s="35"/>
      <c r="S21" s="35"/>
      <c r="T21" s="35"/>
      <c r="U21" s="35"/>
      <c r="V21" s="35"/>
      <c r="W21" s="35"/>
      <c r="X21" s="34"/>
      <c r="Y21" s="35"/>
    </row>
    <row r="22" customFormat="false" ht="12.75" hidden="false" customHeight="true" outlineLevel="0" collapsed="false">
      <c r="B22" s="25"/>
      <c r="C22" s="37"/>
      <c r="D22" s="26" t="s">
        <v>22</v>
      </c>
      <c r="E22" s="32" t="n">
        <v>76</v>
      </c>
      <c r="F22" s="33" t="s">
        <v>12</v>
      </c>
      <c r="G22" s="33" t="n">
        <v>4</v>
      </c>
      <c r="H22" s="33" t="n">
        <v>34</v>
      </c>
      <c r="I22" s="33" t="n">
        <v>36</v>
      </c>
      <c r="J22" s="33" t="n">
        <v>2</v>
      </c>
      <c r="K22" s="33" t="s">
        <v>12</v>
      </c>
      <c r="L22" s="33" t="s">
        <v>12</v>
      </c>
      <c r="M22" s="33" t="s">
        <v>12</v>
      </c>
      <c r="N22" s="32" t="s">
        <v>12</v>
      </c>
      <c r="O22" s="34" t="n">
        <v>100</v>
      </c>
      <c r="P22" s="35" t="s">
        <v>12</v>
      </c>
      <c r="Q22" s="35" t="n">
        <v>5.26315789473684</v>
      </c>
      <c r="R22" s="35" t="n">
        <v>44.7368421052632</v>
      </c>
      <c r="S22" s="35" t="n">
        <v>47.3684210526316</v>
      </c>
      <c r="T22" s="35" t="n">
        <v>2.63157894736842</v>
      </c>
      <c r="U22" s="35" t="s">
        <v>12</v>
      </c>
      <c r="V22" s="35" t="s">
        <v>12</v>
      </c>
      <c r="W22" s="35" t="s">
        <v>12</v>
      </c>
      <c r="X22" s="34" t="s">
        <v>12</v>
      </c>
      <c r="Y22" s="35" t="n">
        <v>9.47368421052632</v>
      </c>
    </row>
    <row r="23" customFormat="false" ht="12.75" hidden="false" customHeight="true" outlineLevel="0" collapsed="false">
      <c r="B23" s="25"/>
      <c r="C23" s="37"/>
      <c r="D23" s="31" t="s">
        <v>23</v>
      </c>
      <c r="E23" s="32" t="n">
        <v>42</v>
      </c>
      <c r="F23" s="33" t="s">
        <v>12</v>
      </c>
      <c r="G23" s="33" t="s">
        <v>12</v>
      </c>
      <c r="H23" s="33" t="n">
        <v>16</v>
      </c>
      <c r="I23" s="33" t="n">
        <v>23</v>
      </c>
      <c r="J23" s="33" t="n">
        <v>1</v>
      </c>
      <c r="K23" s="33" t="n">
        <v>1</v>
      </c>
      <c r="L23" s="33" t="n">
        <v>1</v>
      </c>
      <c r="M23" s="33" t="s">
        <v>12</v>
      </c>
      <c r="N23" s="32" t="s">
        <v>12</v>
      </c>
      <c r="O23" s="34" t="n">
        <v>100</v>
      </c>
      <c r="P23" s="35" t="s">
        <v>12</v>
      </c>
      <c r="Q23" s="35" t="s">
        <v>12</v>
      </c>
      <c r="R23" s="35" t="n">
        <v>38.0952380952381</v>
      </c>
      <c r="S23" s="35" t="n">
        <v>54.7619047619048</v>
      </c>
      <c r="T23" s="35" t="n">
        <v>2.38095238095238</v>
      </c>
      <c r="U23" s="35" t="n">
        <v>2.38095238095238</v>
      </c>
      <c r="V23" s="35" t="n">
        <v>2.38095238095238</v>
      </c>
      <c r="W23" s="35" t="s">
        <v>12</v>
      </c>
      <c r="X23" s="34" t="s">
        <v>12</v>
      </c>
      <c r="Y23" s="35" t="n">
        <v>9.76190476190476</v>
      </c>
    </row>
    <row r="24" customFormat="false" ht="12.75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2</v>
      </c>
      <c r="I24" s="33" t="n">
        <v>1</v>
      </c>
      <c r="J24" s="33" t="s">
        <v>12</v>
      </c>
      <c r="K24" s="33" t="s">
        <v>12</v>
      </c>
      <c r="L24" s="33" t="s">
        <v>12</v>
      </c>
      <c r="M24" s="33" t="s">
        <v>12</v>
      </c>
      <c r="N24" s="32" t="s">
        <v>12</v>
      </c>
      <c r="O24" s="34" t="n">
        <v>100</v>
      </c>
      <c r="P24" s="35" t="s">
        <v>12</v>
      </c>
      <c r="Q24" s="35" t="s">
        <v>12</v>
      </c>
      <c r="R24" s="35" t="n">
        <v>66.6666666666667</v>
      </c>
      <c r="S24" s="35" t="n">
        <v>33.3333333333333</v>
      </c>
      <c r="T24" s="35" t="s">
        <v>12</v>
      </c>
      <c r="U24" s="35" t="s">
        <v>12</v>
      </c>
      <c r="V24" s="35" t="s">
        <v>12</v>
      </c>
      <c r="W24" s="35" t="s">
        <v>12</v>
      </c>
      <c r="X24" s="34" t="s">
        <v>12</v>
      </c>
      <c r="Y24" s="35" t="n">
        <v>9.33333333333333</v>
      </c>
    </row>
    <row r="25" customFormat="false" ht="12.75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s">
        <v>12</v>
      </c>
      <c r="H25" s="33" t="s">
        <v>12</v>
      </c>
      <c r="I25" s="33" t="n">
        <v>5</v>
      </c>
      <c r="J25" s="33" t="n">
        <v>1</v>
      </c>
      <c r="K25" s="33" t="s">
        <v>12</v>
      </c>
      <c r="L25" s="33" t="s">
        <v>12</v>
      </c>
      <c r="M25" s="33" t="s">
        <v>12</v>
      </c>
      <c r="N25" s="32" t="s">
        <v>12</v>
      </c>
      <c r="O25" s="34" t="n">
        <v>100</v>
      </c>
      <c r="P25" s="35" t="s">
        <v>12</v>
      </c>
      <c r="Q25" s="35" t="s">
        <v>12</v>
      </c>
      <c r="R25" s="35" t="s">
        <v>12</v>
      </c>
      <c r="S25" s="35" t="n">
        <v>83.3333333333333</v>
      </c>
      <c r="T25" s="35" t="n">
        <v>16.6666666666667</v>
      </c>
      <c r="U25" s="35" t="s">
        <v>12</v>
      </c>
      <c r="V25" s="35" t="s">
        <v>12</v>
      </c>
      <c r="W25" s="35" t="s">
        <v>12</v>
      </c>
      <c r="X25" s="34" t="s">
        <v>12</v>
      </c>
      <c r="Y25" s="35" t="n">
        <v>10.1666666666667</v>
      </c>
    </row>
    <row r="26" customFormat="false" ht="12.75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1</v>
      </c>
      <c r="I26" s="40" t="n">
        <v>1</v>
      </c>
      <c r="J26" s="40" t="n">
        <v>1</v>
      </c>
      <c r="K26" s="40" t="s">
        <v>12</v>
      </c>
      <c r="L26" s="40" t="s">
        <v>12</v>
      </c>
      <c r="M26" s="40" t="s">
        <v>12</v>
      </c>
      <c r="N26" s="40" t="s">
        <v>12</v>
      </c>
      <c r="O26" s="41" t="n">
        <v>100</v>
      </c>
      <c r="P26" s="42" t="n">
        <v>25</v>
      </c>
      <c r="Q26" s="42" t="s">
        <v>12</v>
      </c>
      <c r="R26" s="42" t="n">
        <v>25</v>
      </c>
      <c r="S26" s="42" t="n">
        <v>25</v>
      </c>
      <c r="T26" s="42" t="n">
        <v>25</v>
      </c>
      <c r="U26" s="42" t="s">
        <v>12</v>
      </c>
      <c r="V26" s="42" t="s">
        <v>12</v>
      </c>
      <c r="W26" s="42" t="s">
        <v>12</v>
      </c>
      <c r="X26" s="42" t="s">
        <v>12</v>
      </c>
      <c r="Y26" s="42" t="n">
        <v>9.25</v>
      </c>
    </row>
    <row r="27" customFormat="false" ht="12.75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2</v>
      </c>
      <c r="G27" s="28" t="n">
        <v>19</v>
      </c>
      <c r="H27" s="28" t="n">
        <v>85</v>
      </c>
      <c r="I27" s="28" t="n">
        <v>93</v>
      </c>
      <c r="J27" s="28" t="n">
        <v>5</v>
      </c>
      <c r="K27" s="28" t="n">
        <v>1</v>
      </c>
      <c r="L27" s="28" t="n">
        <v>2</v>
      </c>
      <c r="M27" s="28" t="s">
        <v>12</v>
      </c>
      <c r="N27" s="28" t="s">
        <v>12</v>
      </c>
      <c r="O27" s="29" t="n">
        <v>100</v>
      </c>
      <c r="P27" s="30" t="n">
        <v>0.966183574879227</v>
      </c>
      <c r="Q27" s="30" t="n">
        <v>9.17874396135266</v>
      </c>
      <c r="R27" s="30" t="n">
        <v>41.0628019323672</v>
      </c>
      <c r="S27" s="30" t="n">
        <v>44.9275362318841</v>
      </c>
      <c r="T27" s="30" t="n">
        <v>2.41545893719807</v>
      </c>
      <c r="U27" s="30" t="n">
        <v>0.483091787439614</v>
      </c>
      <c r="V27" s="30" t="n">
        <v>0.966183574879227</v>
      </c>
      <c r="W27" s="30" t="s">
        <v>12</v>
      </c>
      <c r="X27" s="30" t="s">
        <v>12</v>
      </c>
      <c r="Y27" s="30" t="n">
        <v>9.42028985507246</v>
      </c>
    </row>
    <row r="28" customFormat="false" ht="12.75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5</v>
      </c>
      <c r="G28" s="33" t="n">
        <v>16</v>
      </c>
      <c r="H28" s="33" t="n">
        <v>123</v>
      </c>
      <c r="I28" s="33" t="n">
        <v>98</v>
      </c>
      <c r="J28" s="33" t="n">
        <v>10</v>
      </c>
      <c r="K28" s="33" t="n">
        <v>2</v>
      </c>
      <c r="L28" s="33" t="s">
        <v>12</v>
      </c>
      <c r="M28" s="33" t="s">
        <v>12</v>
      </c>
      <c r="N28" s="33" t="s">
        <v>12</v>
      </c>
      <c r="O28" s="34" t="n">
        <v>100</v>
      </c>
      <c r="P28" s="35" t="n">
        <v>1.96850393700787</v>
      </c>
      <c r="Q28" s="35" t="n">
        <v>6.2992125984252</v>
      </c>
      <c r="R28" s="35" t="n">
        <v>48.4251968503937</v>
      </c>
      <c r="S28" s="35" t="n">
        <v>38.5826771653543</v>
      </c>
      <c r="T28" s="35" t="n">
        <v>3.93700787401575</v>
      </c>
      <c r="U28" s="35" t="n">
        <v>0.78740157480315</v>
      </c>
      <c r="V28" s="35" t="s">
        <v>12</v>
      </c>
      <c r="W28" s="35" t="s">
        <v>12</v>
      </c>
      <c r="X28" s="35" t="s">
        <v>12</v>
      </c>
      <c r="Y28" s="35" t="n">
        <v>9.36614173228347</v>
      </c>
    </row>
    <row r="29" customFormat="false" ht="12.75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n">
        <v>1</v>
      </c>
      <c r="I29" s="33" t="n">
        <v>4</v>
      </c>
      <c r="J29" s="33" t="s">
        <v>12</v>
      </c>
      <c r="K29" s="33" t="s">
        <v>12</v>
      </c>
      <c r="L29" s="33" t="s">
        <v>12</v>
      </c>
      <c r="M29" s="33" t="s">
        <v>12</v>
      </c>
      <c r="N29" s="33" t="s">
        <v>12</v>
      </c>
      <c r="O29" s="34" t="n">
        <v>100</v>
      </c>
      <c r="P29" s="35" t="s">
        <v>12</v>
      </c>
      <c r="Q29" s="35" t="s">
        <v>12</v>
      </c>
      <c r="R29" s="35" t="n">
        <v>20</v>
      </c>
      <c r="S29" s="35" t="n">
        <v>80</v>
      </c>
      <c r="T29" s="35" t="s">
        <v>12</v>
      </c>
      <c r="U29" s="35" t="s">
        <v>12</v>
      </c>
      <c r="V29" s="35" t="s">
        <v>12</v>
      </c>
      <c r="W29" s="35" t="s">
        <v>12</v>
      </c>
      <c r="X29" s="35" t="s">
        <v>12</v>
      </c>
      <c r="Y29" s="35" t="n">
        <v>9.8</v>
      </c>
    </row>
    <row r="30" customFormat="false" ht="12.75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2</v>
      </c>
      <c r="H30" s="33" t="n">
        <v>16</v>
      </c>
      <c r="I30" s="33" t="n">
        <v>16</v>
      </c>
      <c r="J30" s="33" t="n">
        <v>2</v>
      </c>
      <c r="K30" s="33" t="s">
        <v>12</v>
      </c>
      <c r="L30" s="33" t="s">
        <v>12</v>
      </c>
      <c r="M30" s="33" t="s">
        <v>12</v>
      </c>
      <c r="N30" s="33" t="s">
        <v>12</v>
      </c>
      <c r="O30" s="34" t="n">
        <v>100</v>
      </c>
      <c r="P30" s="35" t="s">
        <v>12</v>
      </c>
      <c r="Q30" s="35" t="n">
        <v>5.55555555555556</v>
      </c>
      <c r="R30" s="35" t="n">
        <v>44.4444444444444</v>
      </c>
      <c r="S30" s="35" t="n">
        <v>44.4444444444444</v>
      </c>
      <c r="T30" s="35" t="n">
        <v>5.55555555555556</v>
      </c>
      <c r="U30" s="35" t="s">
        <v>12</v>
      </c>
      <c r="V30" s="35" t="s">
        <v>12</v>
      </c>
      <c r="W30" s="35" t="s">
        <v>12</v>
      </c>
      <c r="X30" s="35" t="s">
        <v>12</v>
      </c>
      <c r="Y30" s="35" t="n">
        <v>9.5</v>
      </c>
    </row>
    <row r="31" customFormat="false" ht="12.75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3</v>
      </c>
      <c r="I31" s="33" t="n">
        <v>3</v>
      </c>
      <c r="J31" s="33" t="n">
        <v>1</v>
      </c>
      <c r="K31" s="33" t="n">
        <v>1</v>
      </c>
      <c r="L31" s="33" t="s">
        <v>12</v>
      </c>
      <c r="M31" s="33" t="s">
        <v>12</v>
      </c>
      <c r="N31" s="33" t="s">
        <v>12</v>
      </c>
      <c r="O31" s="34" t="n">
        <v>100</v>
      </c>
      <c r="P31" s="35" t="s">
        <v>12</v>
      </c>
      <c r="Q31" s="35" t="s">
        <v>12</v>
      </c>
      <c r="R31" s="35" t="n">
        <v>37.5</v>
      </c>
      <c r="S31" s="35" t="n">
        <v>37.5</v>
      </c>
      <c r="T31" s="35" t="n">
        <v>12.5</v>
      </c>
      <c r="U31" s="35" t="n">
        <v>12.5</v>
      </c>
      <c r="V31" s="35" t="s">
        <v>12</v>
      </c>
      <c r="W31" s="35" t="s">
        <v>12</v>
      </c>
      <c r="X31" s="35" t="s">
        <v>12</v>
      </c>
      <c r="Y31" s="35" t="n">
        <v>10</v>
      </c>
    </row>
    <row r="32" customFormat="false" ht="12.75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n">
        <v>1</v>
      </c>
      <c r="H32" s="33" t="n">
        <v>6</v>
      </c>
      <c r="I32" s="33" t="n">
        <v>9</v>
      </c>
      <c r="J32" s="33" t="s">
        <v>12</v>
      </c>
      <c r="K32" s="33" t="n">
        <v>1</v>
      </c>
      <c r="L32" s="33" t="s">
        <v>12</v>
      </c>
      <c r="M32" s="33" t="s">
        <v>12</v>
      </c>
      <c r="N32" s="33" t="s">
        <v>12</v>
      </c>
      <c r="O32" s="34" t="n">
        <v>100</v>
      </c>
      <c r="P32" s="35" t="s">
        <v>12</v>
      </c>
      <c r="Q32" s="35" t="n">
        <v>5.88235294117647</v>
      </c>
      <c r="R32" s="35" t="n">
        <v>35.2941176470588</v>
      </c>
      <c r="S32" s="35" t="n">
        <v>52.9411764705882</v>
      </c>
      <c r="T32" s="35" t="s">
        <v>12</v>
      </c>
      <c r="U32" s="35" t="n">
        <v>5.88235294117647</v>
      </c>
      <c r="V32" s="35" t="s">
        <v>12</v>
      </c>
      <c r="W32" s="35" t="s">
        <v>12</v>
      </c>
      <c r="X32" s="35" t="s">
        <v>12</v>
      </c>
      <c r="Y32" s="35" t="n">
        <v>9.64705882352941</v>
      </c>
    </row>
    <row r="33" customFormat="false" ht="12.75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n">
        <v>2</v>
      </c>
      <c r="I33" s="40" t="s">
        <v>12</v>
      </c>
      <c r="J33" s="40" t="n">
        <v>1</v>
      </c>
      <c r="K33" s="40" t="s">
        <v>12</v>
      </c>
      <c r="L33" s="40" t="s">
        <v>12</v>
      </c>
      <c r="M33" s="40" t="s">
        <v>12</v>
      </c>
      <c r="N33" s="40" t="s">
        <v>12</v>
      </c>
      <c r="O33" s="41" t="n">
        <v>100</v>
      </c>
      <c r="P33" s="42" t="s">
        <v>12</v>
      </c>
      <c r="Q33" s="42" t="s">
        <v>12</v>
      </c>
      <c r="R33" s="42" t="n">
        <v>66.6666666666667</v>
      </c>
      <c r="S33" s="42" t="s">
        <v>12</v>
      </c>
      <c r="T33" s="42" t="n">
        <v>33.3333333333333</v>
      </c>
      <c r="U33" s="42" t="s">
        <v>12</v>
      </c>
      <c r="V33" s="42" t="s">
        <v>12</v>
      </c>
      <c r="W33" s="42" t="s">
        <v>12</v>
      </c>
      <c r="X33" s="42" t="s">
        <v>12</v>
      </c>
      <c r="Y33" s="42" t="n">
        <v>9.66666666666667</v>
      </c>
    </row>
    <row r="34" customFormat="false" ht="12.75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</v>
      </c>
      <c r="G34" s="28" t="n">
        <v>6</v>
      </c>
      <c r="H34" s="28" t="n">
        <v>22</v>
      </c>
      <c r="I34" s="28" t="n">
        <v>22</v>
      </c>
      <c r="J34" s="28" t="n">
        <v>3</v>
      </c>
      <c r="K34" s="28" t="s">
        <v>12</v>
      </c>
      <c r="L34" s="28" t="s">
        <v>12</v>
      </c>
      <c r="M34" s="28" t="s">
        <v>12</v>
      </c>
      <c r="N34" s="28" t="s">
        <v>12</v>
      </c>
      <c r="O34" s="30" t="n">
        <v>100</v>
      </c>
      <c r="P34" s="30" t="n">
        <v>3.63636363636364</v>
      </c>
      <c r="Q34" s="30" t="n">
        <v>10.9090909090909</v>
      </c>
      <c r="R34" s="30" t="n">
        <v>40</v>
      </c>
      <c r="S34" s="30" t="n">
        <v>40</v>
      </c>
      <c r="T34" s="30" t="n">
        <v>5.45454545454545</v>
      </c>
      <c r="U34" s="30" t="s">
        <v>12</v>
      </c>
      <c r="V34" s="30" t="s">
        <v>12</v>
      </c>
      <c r="W34" s="30" t="s">
        <v>12</v>
      </c>
      <c r="X34" s="30" t="s">
        <v>12</v>
      </c>
      <c r="Y34" s="30" t="n">
        <v>9.30909090909091</v>
      </c>
    </row>
    <row r="35" customFormat="false" ht="12.75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2</v>
      </c>
      <c r="G35" s="33" t="n">
        <v>8</v>
      </c>
      <c r="H35" s="33" t="n">
        <v>62</v>
      </c>
      <c r="I35" s="33" t="n">
        <v>60</v>
      </c>
      <c r="J35" s="33" t="n">
        <v>7</v>
      </c>
      <c r="K35" s="33" t="n">
        <v>2</v>
      </c>
      <c r="L35" s="33" t="s">
        <v>12</v>
      </c>
      <c r="M35" s="33" t="s">
        <v>12</v>
      </c>
      <c r="N35" s="33" t="s">
        <v>12</v>
      </c>
      <c r="O35" s="35" t="n">
        <v>100</v>
      </c>
      <c r="P35" s="35" t="n">
        <v>1.41843971631206</v>
      </c>
      <c r="Q35" s="35" t="n">
        <v>5.67375886524823</v>
      </c>
      <c r="R35" s="35" t="n">
        <v>43.9716312056738</v>
      </c>
      <c r="S35" s="35" t="n">
        <v>42.5531914893617</v>
      </c>
      <c r="T35" s="35" t="n">
        <v>4.9645390070922</v>
      </c>
      <c r="U35" s="35" t="n">
        <v>1.41843971631206</v>
      </c>
      <c r="V35" s="35" t="s">
        <v>12</v>
      </c>
      <c r="W35" s="35" t="s">
        <v>12</v>
      </c>
      <c r="X35" s="35" t="s">
        <v>12</v>
      </c>
      <c r="Y35" s="35" t="n">
        <v>9.43262411347518</v>
      </c>
    </row>
    <row r="36" customFormat="false" ht="12.75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</v>
      </c>
      <c r="G36" s="33" t="n">
        <v>9</v>
      </c>
      <c r="H36" s="33" t="n">
        <v>75</v>
      </c>
      <c r="I36" s="33" t="n">
        <v>78</v>
      </c>
      <c r="J36" s="33" t="n">
        <v>5</v>
      </c>
      <c r="K36" s="33" t="n">
        <v>1</v>
      </c>
      <c r="L36" s="33" t="n">
        <v>1</v>
      </c>
      <c r="M36" s="33" t="s">
        <v>12</v>
      </c>
      <c r="N36" s="33" t="s">
        <v>12</v>
      </c>
      <c r="O36" s="35" t="n">
        <v>100</v>
      </c>
      <c r="P36" s="35" t="n">
        <v>0.588235294117647</v>
      </c>
      <c r="Q36" s="35" t="n">
        <v>5.29411764705882</v>
      </c>
      <c r="R36" s="35" t="n">
        <v>44.1176470588235</v>
      </c>
      <c r="S36" s="35" t="n">
        <v>45.8823529411765</v>
      </c>
      <c r="T36" s="35" t="n">
        <v>2.94117647058824</v>
      </c>
      <c r="U36" s="35" t="n">
        <v>0.588235294117647</v>
      </c>
      <c r="V36" s="35" t="n">
        <v>0.588235294117647</v>
      </c>
      <c r="W36" s="35" t="s">
        <v>12</v>
      </c>
      <c r="X36" s="35" t="s">
        <v>12</v>
      </c>
      <c r="Y36" s="35" t="n">
        <v>9.48823529411765</v>
      </c>
    </row>
    <row r="37" customFormat="false" ht="12.75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2</v>
      </c>
      <c r="G37" s="33" t="n">
        <v>10</v>
      </c>
      <c r="H37" s="33" t="n">
        <v>54</v>
      </c>
      <c r="I37" s="33" t="n">
        <v>45</v>
      </c>
      <c r="J37" s="33" t="n">
        <v>3</v>
      </c>
      <c r="K37" s="33" t="n">
        <v>1</v>
      </c>
      <c r="L37" s="33" t="n">
        <v>1</v>
      </c>
      <c r="M37" s="33" t="s">
        <v>12</v>
      </c>
      <c r="N37" s="33" t="s">
        <v>12</v>
      </c>
      <c r="O37" s="35" t="n">
        <v>100</v>
      </c>
      <c r="P37" s="35" t="n">
        <v>1.72413793103448</v>
      </c>
      <c r="Q37" s="35" t="n">
        <v>8.62068965517242</v>
      </c>
      <c r="R37" s="35" t="n">
        <v>46.551724137931</v>
      </c>
      <c r="S37" s="35" t="n">
        <v>38.7931034482759</v>
      </c>
      <c r="T37" s="35" t="n">
        <v>2.58620689655172</v>
      </c>
      <c r="U37" s="35" t="n">
        <v>0.862068965517241</v>
      </c>
      <c r="V37" s="35" t="n">
        <v>0.862068965517241</v>
      </c>
      <c r="W37" s="35" t="s">
        <v>12</v>
      </c>
      <c r="X37" s="35" t="s">
        <v>12</v>
      </c>
      <c r="Y37" s="35" t="n">
        <v>9.37931034482759</v>
      </c>
    </row>
    <row r="38" customFormat="false" ht="12.75" hidden="false" customHeight="true" outlineLevel="0" collapsed="false">
      <c r="B38" s="25"/>
      <c r="C38" s="63" t="s">
        <v>45</v>
      </c>
      <c r="D38" s="63"/>
      <c r="E38" s="33" t="n">
        <v>45</v>
      </c>
      <c r="F38" s="33" t="s">
        <v>12</v>
      </c>
      <c r="G38" s="33" t="n">
        <v>4</v>
      </c>
      <c r="H38" s="33" t="n">
        <v>21</v>
      </c>
      <c r="I38" s="33" t="n">
        <v>18</v>
      </c>
      <c r="J38" s="33" t="n">
        <v>1</v>
      </c>
      <c r="K38" s="33" t="n">
        <v>1</v>
      </c>
      <c r="L38" s="33" t="s">
        <v>12</v>
      </c>
      <c r="M38" s="33" t="s">
        <v>12</v>
      </c>
      <c r="N38" s="33" t="s">
        <v>12</v>
      </c>
      <c r="O38" s="35" t="n">
        <v>100</v>
      </c>
      <c r="P38" s="35" t="s">
        <v>12</v>
      </c>
      <c r="Q38" s="35" t="n">
        <v>8.88888888888889</v>
      </c>
      <c r="R38" s="35" t="n">
        <v>46.6666666666667</v>
      </c>
      <c r="S38" s="35" t="n">
        <v>40</v>
      </c>
      <c r="T38" s="35" t="n">
        <v>2.22222222222222</v>
      </c>
      <c r="U38" s="35" t="n">
        <v>2.22222222222222</v>
      </c>
      <c r="V38" s="35" t="s">
        <v>12</v>
      </c>
      <c r="W38" s="35" t="s">
        <v>12</v>
      </c>
      <c r="X38" s="35" t="s">
        <v>12</v>
      </c>
      <c r="Y38" s="35" t="n">
        <v>9.42222222222222</v>
      </c>
    </row>
    <row r="39" customFormat="false" ht="12.75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33" t="s">
        <v>12</v>
      </c>
      <c r="O39" s="42" t="n">
        <v>100</v>
      </c>
      <c r="P39" s="35" t="s">
        <v>12</v>
      </c>
      <c r="Q39" s="35" t="n">
        <v>33.3333333333333</v>
      </c>
      <c r="R39" s="35" t="n">
        <v>66.6666666666667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s">
        <v>12</v>
      </c>
      <c r="X39" s="35" t="s">
        <v>12</v>
      </c>
      <c r="Y39" s="35" t="n">
        <v>8.66666666666667</v>
      </c>
    </row>
    <row r="40" customFormat="false" ht="12.75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n">
        <v>1</v>
      </c>
      <c r="H40" s="28" t="s">
        <v>12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28" t="s">
        <v>12</v>
      </c>
      <c r="O40" s="30" t="n">
        <v>100</v>
      </c>
      <c r="P40" s="30" t="s">
        <v>12</v>
      </c>
      <c r="Q40" s="30" t="n">
        <v>50</v>
      </c>
      <c r="R40" s="30" t="s">
        <v>12</v>
      </c>
      <c r="S40" s="30" t="n">
        <v>50</v>
      </c>
      <c r="T40" s="30" t="s">
        <v>12</v>
      </c>
      <c r="U40" s="30" t="s">
        <v>12</v>
      </c>
      <c r="V40" s="30" t="s">
        <v>12</v>
      </c>
      <c r="W40" s="30" t="s">
        <v>12</v>
      </c>
      <c r="X40" s="30" t="s">
        <v>12</v>
      </c>
      <c r="Y40" s="30" t="n">
        <v>9</v>
      </c>
    </row>
    <row r="41" customFormat="false" ht="12.75" hidden="false" customHeight="true" outlineLevel="0" collapsed="false">
      <c r="B41" s="144"/>
      <c r="C41" s="55" t="s">
        <v>48</v>
      </c>
      <c r="D41" s="56"/>
      <c r="E41" s="33" t="n">
        <v>22</v>
      </c>
      <c r="F41" s="33" t="s">
        <v>12</v>
      </c>
      <c r="G41" s="33" t="n">
        <v>1</v>
      </c>
      <c r="H41" s="33" t="n">
        <v>7</v>
      </c>
      <c r="I41" s="33" t="n">
        <v>13</v>
      </c>
      <c r="J41" s="33" t="s">
        <v>12</v>
      </c>
      <c r="K41" s="33" t="n">
        <v>1</v>
      </c>
      <c r="L41" s="33" t="s">
        <v>12</v>
      </c>
      <c r="M41" s="33" t="s">
        <v>12</v>
      </c>
      <c r="N41" s="33" t="s">
        <v>12</v>
      </c>
      <c r="O41" s="35" t="n">
        <v>100</v>
      </c>
      <c r="P41" s="35" t="s">
        <v>12</v>
      </c>
      <c r="Q41" s="35" t="n">
        <v>4.54545454545455</v>
      </c>
      <c r="R41" s="35" t="n">
        <v>31.8181818181818</v>
      </c>
      <c r="S41" s="35" t="n">
        <v>59.0909090909091</v>
      </c>
      <c r="T41" s="35" t="s">
        <v>12</v>
      </c>
      <c r="U41" s="35" t="n">
        <v>4.54545454545455</v>
      </c>
      <c r="V41" s="35" t="s">
        <v>12</v>
      </c>
      <c r="W41" s="35" t="s">
        <v>12</v>
      </c>
      <c r="X41" s="35" t="s">
        <v>12</v>
      </c>
      <c r="Y41" s="35" t="n">
        <v>9.68181818181818</v>
      </c>
    </row>
    <row r="42" customFormat="false" ht="12.75" hidden="false" customHeight="true" outlineLevel="0" collapsed="false">
      <c r="B42" s="144"/>
      <c r="C42" s="55" t="s">
        <v>49</v>
      </c>
      <c r="D42" s="56"/>
      <c r="E42" s="33" t="n">
        <v>87</v>
      </c>
      <c r="F42" s="33" t="s">
        <v>12</v>
      </c>
      <c r="G42" s="33" t="n">
        <v>1</v>
      </c>
      <c r="H42" s="33" t="n">
        <v>36</v>
      </c>
      <c r="I42" s="33" t="n">
        <v>47</v>
      </c>
      <c r="J42" s="33" t="n">
        <v>2</v>
      </c>
      <c r="K42" s="33" t="s">
        <v>12</v>
      </c>
      <c r="L42" s="33" t="n">
        <v>1</v>
      </c>
      <c r="M42" s="33" t="s">
        <v>12</v>
      </c>
      <c r="N42" s="33" t="s">
        <v>12</v>
      </c>
      <c r="O42" s="35" t="n">
        <v>100</v>
      </c>
      <c r="P42" s="35" t="s">
        <v>12</v>
      </c>
      <c r="Q42" s="35" t="n">
        <v>1.14942528735632</v>
      </c>
      <c r="R42" s="35" t="n">
        <v>41.3793103448276</v>
      </c>
      <c r="S42" s="35" t="n">
        <v>54.0229885057471</v>
      </c>
      <c r="T42" s="35" t="n">
        <v>2.29885057471264</v>
      </c>
      <c r="U42" s="35" t="s">
        <v>12</v>
      </c>
      <c r="V42" s="35" t="n">
        <v>1.14942528735632</v>
      </c>
      <c r="W42" s="35" t="s">
        <v>12</v>
      </c>
      <c r="X42" s="35" t="s">
        <v>12</v>
      </c>
      <c r="Y42" s="35" t="n">
        <v>9.62068965517242</v>
      </c>
    </row>
    <row r="43" customFormat="false" ht="12.75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</v>
      </c>
      <c r="G43" s="33" t="n">
        <v>16</v>
      </c>
      <c r="H43" s="33" t="n">
        <v>101</v>
      </c>
      <c r="I43" s="33" t="n">
        <v>86</v>
      </c>
      <c r="J43" s="33" t="n">
        <v>11</v>
      </c>
      <c r="K43" s="33" t="n">
        <v>2</v>
      </c>
      <c r="L43" s="33" t="n">
        <v>1</v>
      </c>
      <c r="M43" s="33" t="s">
        <v>12</v>
      </c>
      <c r="N43" s="33" t="s">
        <v>12</v>
      </c>
      <c r="O43" s="35" t="n">
        <v>100</v>
      </c>
      <c r="P43" s="35" t="n">
        <v>0.458715596330275</v>
      </c>
      <c r="Q43" s="35" t="n">
        <v>7.3394495412844</v>
      </c>
      <c r="R43" s="35" t="n">
        <v>46.3302752293578</v>
      </c>
      <c r="S43" s="35" t="n">
        <v>39.4495412844037</v>
      </c>
      <c r="T43" s="35" t="n">
        <v>5.04587155963303</v>
      </c>
      <c r="U43" s="35" t="n">
        <v>0.917431192660551</v>
      </c>
      <c r="V43" s="35" t="n">
        <v>0.458715596330275</v>
      </c>
      <c r="W43" s="35" t="s">
        <v>12</v>
      </c>
      <c r="X43" s="35" t="s">
        <v>12</v>
      </c>
      <c r="Y43" s="35" t="n">
        <v>9.45412844036697</v>
      </c>
    </row>
    <row r="44" customFormat="false" ht="12.75" hidden="false" customHeight="true" outlineLevel="0" collapsed="false">
      <c r="B44" s="144"/>
      <c r="C44" s="55" t="s">
        <v>51</v>
      </c>
      <c r="D44" s="56"/>
      <c r="E44" s="33" t="n">
        <v>149</v>
      </c>
      <c r="F44" s="33" t="n">
        <v>4</v>
      </c>
      <c r="G44" s="33" t="n">
        <v>13</v>
      </c>
      <c r="H44" s="33" t="n">
        <v>73</v>
      </c>
      <c r="I44" s="33" t="n">
        <v>53</v>
      </c>
      <c r="J44" s="33" t="n">
        <v>4</v>
      </c>
      <c r="K44" s="33" t="n">
        <v>2</v>
      </c>
      <c r="L44" s="33" t="s">
        <v>12</v>
      </c>
      <c r="M44" s="33" t="s">
        <v>12</v>
      </c>
      <c r="N44" s="33" t="s">
        <v>12</v>
      </c>
      <c r="O44" s="35" t="n">
        <v>100</v>
      </c>
      <c r="P44" s="35" t="n">
        <v>2.68456375838926</v>
      </c>
      <c r="Q44" s="35" t="n">
        <v>8.7248322147651</v>
      </c>
      <c r="R44" s="35" t="n">
        <v>48.993288590604</v>
      </c>
      <c r="S44" s="35" t="n">
        <v>35.5704697986577</v>
      </c>
      <c r="T44" s="35" t="n">
        <v>2.68456375838926</v>
      </c>
      <c r="U44" s="35" t="n">
        <v>1.34228187919463</v>
      </c>
      <c r="V44" s="35" t="s">
        <v>12</v>
      </c>
      <c r="W44" s="35" t="s">
        <v>12</v>
      </c>
      <c r="X44" s="35" t="s">
        <v>12</v>
      </c>
      <c r="Y44" s="35" t="n">
        <v>9.2751677852349</v>
      </c>
    </row>
    <row r="45" customFormat="false" ht="12.75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1</v>
      </c>
      <c r="G45" s="33" t="n">
        <v>5</v>
      </c>
      <c r="H45" s="33" t="n">
        <v>17</v>
      </c>
      <c r="I45" s="33" t="n">
        <v>20</v>
      </c>
      <c r="J45" s="33" t="n">
        <v>2</v>
      </c>
      <c r="K45" s="33" t="s">
        <v>12</v>
      </c>
      <c r="L45" s="33" t="s">
        <v>12</v>
      </c>
      <c r="M45" s="33" t="s">
        <v>12</v>
      </c>
      <c r="N45" s="33" t="s">
        <v>12</v>
      </c>
      <c r="O45" s="35" t="n">
        <v>100</v>
      </c>
      <c r="P45" s="35" t="n">
        <v>2.22222222222222</v>
      </c>
      <c r="Q45" s="35" t="n">
        <v>11.1111111111111</v>
      </c>
      <c r="R45" s="35" t="n">
        <v>37.7777777777778</v>
      </c>
      <c r="S45" s="35" t="n">
        <v>44.4444444444444</v>
      </c>
      <c r="T45" s="35" t="n">
        <v>4.44444444444445</v>
      </c>
      <c r="U45" s="35" t="s">
        <v>12</v>
      </c>
      <c r="V45" s="35" t="s">
        <v>12</v>
      </c>
      <c r="W45" s="35" t="s">
        <v>12</v>
      </c>
      <c r="X45" s="35" t="s">
        <v>12</v>
      </c>
      <c r="Y45" s="35" t="n">
        <v>9.31111111111111</v>
      </c>
    </row>
    <row r="46" customFormat="false" ht="12.75" hidden="false" customHeight="true" outlineLevel="0" collapsed="false">
      <c r="B46" s="144"/>
      <c r="C46" s="48" t="s">
        <v>10</v>
      </c>
      <c r="D46" s="56"/>
      <c r="E46" s="33" t="n">
        <v>7</v>
      </c>
      <c r="F46" s="33" t="n">
        <v>1</v>
      </c>
      <c r="G46" s="33" t="n">
        <v>1</v>
      </c>
      <c r="H46" s="33" t="n">
        <v>2</v>
      </c>
      <c r="I46" s="33" t="n">
        <v>3</v>
      </c>
      <c r="J46" s="33" t="s">
        <v>12</v>
      </c>
      <c r="K46" s="33" t="s">
        <v>12</v>
      </c>
      <c r="L46" s="33" t="s">
        <v>12</v>
      </c>
      <c r="M46" s="40" t="s">
        <v>12</v>
      </c>
      <c r="N46" s="40" t="s">
        <v>12</v>
      </c>
      <c r="O46" s="35" t="n">
        <v>100</v>
      </c>
      <c r="P46" s="35" t="n">
        <v>14.2857142857143</v>
      </c>
      <c r="Q46" s="35" t="n">
        <v>14.2857142857143</v>
      </c>
      <c r="R46" s="35" t="n">
        <v>28.5714285714286</v>
      </c>
      <c r="S46" s="35" t="n">
        <v>42.8571428571429</v>
      </c>
      <c r="T46" s="35" t="s">
        <v>12</v>
      </c>
      <c r="U46" s="35" t="s">
        <v>12</v>
      </c>
      <c r="V46" s="35" t="s">
        <v>12</v>
      </c>
      <c r="W46" s="42" t="s">
        <v>12</v>
      </c>
      <c r="X46" s="42" t="s">
        <v>12</v>
      </c>
      <c r="Y46" s="42" t="n">
        <v>9</v>
      </c>
    </row>
    <row r="47" customFormat="false" ht="12.75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n">
        <v>1</v>
      </c>
      <c r="G47" s="28" t="n">
        <v>2</v>
      </c>
      <c r="H47" s="28" t="n">
        <v>29</v>
      </c>
      <c r="I47" s="28" t="n">
        <v>20</v>
      </c>
      <c r="J47" s="28" t="n">
        <v>1</v>
      </c>
      <c r="K47" s="28" t="s">
        <v>12</v>
      </c>
      <c r="L47" s="28" t="s">
        <v>12</v>
      </c>
      <c r="M47" s="28" t="s">
        <v>12</v>
      </c>
      <c r="N47" s="28" t="s">
        <v>12</v>
      </c>
      <c r="O47" s="30" t="n">
        <v>100</v>
      </c>
      <c r="P47" s="30" t="n">
        <v>1.88679245283019</v>
      </c>
      <c r="Q47" s="30" t="n">
        <v>3.77358490566038</v>
      </c>
      <c r="R47" s="30" t="n">
        <v>54.7169811320755</v>
      </c>
      <c r="S47" s="30" t="n">
        <v>37.7358490566038</v>
      </c>
      <c r="T47" s="30" t="n">
        <v>1.88679245283019</v>
      </c>
      <c r="U47" s="30" t="s">
        <v>12</v>
      </c>
      <c r="V47" s="30" t="s">
        <v>12</v>
      </c>
      <c r="W47" s="30" t="s">
        <v>12</v>
      </c>
      <c r="X47" s="30" t="s">
        <v>12</v>
      </c>
      <c r="Y47" s="30" t="n">
        <v>9.33962264150943</v>
      </c>
    </row>
    <row r="48" customFormat="false" ht="12.75" hidden="false" customHeight="true" outlineLevel="0" collapsed="false">
      <c r="B48" s="50"/>
      <c r="C48" s="63" t="s">
        <v>58</v>
      </c>
      <c r="D48" s="64"/>
      <c r="E48" s="33" t="n">
        <v>102</v>
      </c>
      <c r="F48" s="33" t="s">
        <v>12</v>
      </c>
      <c r="G48" s="33" t="n">
        <v>11</v>
      </c>
      <c r="H48" s="33" t="n">
        <v>50</v>
      </c>
      <c r="I48" s="33" t="n">
        <v>35</v>
      </c>
      <c r="J48" s="33" t="n">
        <v>3</v>
      </c>
      <c r="K48" s="33" t="n">
        <v>2</v>
      </c>
      <c r="L48" s="33" t="n">
        <v>1</v>
      </c>
      <c r="M48" s="33" t="s">
        <v>12</v>
      </c>
      <c r="N48" s="33" t="s">
        <v>12</v>
      </c>
      <c r="O48" s="35" t="n">
        <v>100</v>
      </c>
      <c r="P48" s="35" t="s">
        <v>12</v>
      </c>
      <c r="Q48" s="35" t="n">
        <v>10.7843137254902</v>
      </c>
      <c r="R48" s="35" t="n">
        <v>49.0196078431373</v>
      </c>
      <c r="S48" s="35" t="n">
        <v>34.3137254901961</v>
      </c>
      <c r="T48" s="35" t="n">
        <v>2.94117647058824</v>
      </c>
      <c r="U48" s="35" t="n">
        <v>1.96078431372549</v>
      </c>
      <c r="V48" s="35" t="n">
        <v>0.980392156862745</v>
      </c>
      <c r="W48" s="35" t="s">
        <v>12</v>
      </c>
      <c r="X48" s="35" t="s">
        <v>12</v>
      </c>
      <c r="Y48" s="35" t="n">
        <v>9.3921568627451</v>
      </c>
    </row>
    <row r="49" customFormat="false" ht="12.75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2</v>
      </c>
      <c r="G49" s="33" t="n">
        <v>5</v>
      </c>
      <c r="H49" s="33" t="n">
        <v>38</v>
      </c>
      <c r="I49" s="33" t="n">
        <v>32</v>
      </c>
      <c r="J49" s="33" t="n">
        <v>5</v>
      </c>
      <c r="K49" s="33" t="n">
        <v>1</v>
      </c>
      <c r="L49" s="33" t="s">
        <v>12</v>
      </c>
      <c r="M49" s="33" t="s">
        <v>12</v>
      </c>
      <c r="N49" s="33" t="s">
        <v>12</v>
      </c>
      <c r="O49" s="35" t="n">
        <v>100</v>
      </c>
      <c r="P49" s="35" t="n">
        <v>2.40963855421687</v>
      </c>
      <c r="Q49" s="35" t="n">
        <v>6.02409638554217</v>
      </c>
      <c r="R49" s="35" t="n">
        <v>45.7831325301205</v>
      </c>
      <c r="S49" s="35" t="n">
        <v>38.5542168674699</v>
      </c>
      <c r="T49" s="35" t="n">
        <v>6.02409638554217</v>
      </c>
      <c r="U49" s="35" t="n">
        <v>1.20481927710843</v>
      </c>
      <c r="V49" s="35" t="s">
        <v>12</v>
      </c>
      <c r="W49" s="35" t="s">
        <v>12</v>
      </c>
      <c r="X49" s="35" t="s">
        <v>12</v>
      </c>
      <c r="Y49" s="35" t="n">
        <v>9.37349397590361</v>
      </c>
    </row>
    <row r="50" customFormat="false" ht="12.75" hidden="false" customHeight="true" outlineLevel="0" collapsed="false">
      <c r="B50" s="50"/>
      <c r="C50" s="63" t="s">
        <v>60</v>
      </c>
      <c r="D50" s="64"/>
      <c r="E50" s="33" t="n">
        <v>69</v>
      </c>
      <c r="F50" s="33" t="s">
        <v>12</v>
      </c>
      <c r="G50" s="33" t="n">
        <v>2</v>
      </c>
      <c r="H50" s="33" t="n">
        <v>22</v>
      </c>
      <c r="I50" s="33" t="n">
        <v>40</v>
      </c>
      <c r="J50" s="33" t="n">
        <v>4</v>
      </c>
      <c r="K50" s="33" t="n">
        <v>1</v>
      </c>
      <c r="L50" s="33" t="s">
        <v>12</v>
      </c>
      <c r="M50" s="33" t="s">
        <v>12</v>
      </c>
      <c r="N50" s="33" t="s">
        <v>12</v>
      </c>
      <c r="O50" s="35" t="n">
        <v>100</v>
      </c>
      <c r="P50" s="35" t="s">
        <v>12</v>
      </c>
      <c r="Q50" s="35" t="n">
        <v>2.89855072463768</v>
      </c>
      <c r="R50" s="35" t="n">
        <v>31.8840579710145</v>
      </c>
      <c r="S50" s="35" t="n">
        <v>57.9710144927536</v>
      </c>
      <c r="T50" s="35" t="n">
        <v>5.79710144927536</v>
      </c>
      <c r="U50" s="35" t="n">
        <v>1.44927536231884</v>
      </c>
      <c r="V50" s="35" t="s">
        <v>12</v>
      </c>
      <c r="W50" s="35" t="s">
        <v>12</v>
      </c>
      <c r="X50" s="35" t="s">
        <v>12</v>
      </c>
      <c r="Y50" s="35" t="n">
        <v>9.71014492753623</v>
      </c>
    </row>
    <row r="51" customFormat="false" ht="12.75" hidden="false" customHeight="true" outlineLevel="0" collapsed="false">
      <c r="B51" s="50"/>
      <c r="C51" s="63" t="s">
        <v>61</v>
      </c>
      <c r="D51" s="64"/>
      <c r="E51" s="33" t="n">
        <v>148</v>
      </c>
      <c r="F51" s="33" t="n">
        <v>2</v>
      </c>
      <c r="G51" s="33" t="n">
        <v>12</v>
      </c>
      <c r="H51" s="33" t="n">
        <v>68</v>
      </c>
      <c r="I51" s="33" t="n">
        <v>62</v>
      </c>
      <c r="J51" s="33" t="n">
        <v>2</v>
      </c>
      <c r="K51" s="33" t="n">
        <v>1</v>
      </c>
      <c r="L51" s="33" t="n">
        <v>1</v>
      </c>
      <c r="M51" s="33" t="s">
        <v>12</v>
      </c>
      <c r="N51" s="33" t="s">
        <v>12</v>
      </c>
      <c r="O51" s="35" t="n">
        <v>100</v>
      </c>
      <c r="P51" s="35" t="n">
        <v>1.35135135135135</v>
      </c>
      <c r="Q51" s="35" t="n">
        <v>8.10810810810811</v>
      </c>
      <c r="R51" s="35" t="n">
        <v>45.945945945946</v>
      </c>
      <c r="S51" s="35" t="n">
        <v>41.8918918918919</v>
      </c>
      <c r="T51" s="35" t="n">
        <v>1.35135135135135</v>
      </c>
      <c r="U51" s="35" t="n">
        <v>0.675675675675676</v>
      </c>
      <c r="V51" s="35" t="n">
        <v>0.675675675675676</v>
      </c>
      <c r="W51" s="35" t="s">
        <v>12</v>
      </c>
      <c r="X51" s="35" t="s">
        <v>12</v>
      </c>
      <c r="Y51" s="35" t="n">
        <v>9.36486486486487</v>
      </c>
    </row>
    <row r="52" customFormat="false" ht="12.75" hidden="false" customHeight="true" outlineLevel="0" collapsed="false">
      <c r="B52" s="50"/>
      <c r="C52" s="63" t="s">
        <v>62</v>
      </c>
      <c r="D52" s="64"/>
      <c r="E52" s="33" t="n">
        <v>54</v>
      </c>
      <c r="F52" s="33" t="n">
        <v>1</v>
      </c>
      <c r="G52" s="33" t="n">
        <v>4</v>
      </c>
      <c r="H52" s="33" t="n">
        <v>24</v>
      </c>
      <c r="I52" s="33" t="n">
        <v>23</v>
      </c>
      <c r="J52" s="33" t="n">
        <v>2</v>
      </c>
      <c r="K52" s="33" t="s">
        <v>12</v>
      </c>
      <c r="L52" s="33" t="s">
        <v>12</v>
      </c>
      <c r="M52" s="33" t="s">
        <v>12</v>
      </c>
      <c r="N52" s="33" t="s">
        <v>12</v>
      </c>
      <c r="O52" s="35" t="n">
        <v>100</v>
      </c>
      <c r="P52" s="35" t="n">
        <v>1.85185185185185</v>
      </c>
      <c r="Q52" s="35" t="n">
        <v>7.40740740740741</v>
      </c>
      <c r="R52" s="35" t="n">
        <v>44.4444444444444</v>
      </c>
      <c r="S52" s="35" t="n">
        <v>42.5925925925926</v>
      </c>
      <c r="T52" s="35" t="n">
        <v>3.7037037037037</v>
      </c>
      <c r="U52" s="35" t="s">
        <v>12</v>
      </c>
      <c r="V52" s="35" t="s">
        <v>12</v>
      </c>
      <c r="W52" s="35" t="s">
        <v>12</v>
      </c>
      <c r="X52" s="35" t="s">
        <v>12</v>
      </c>
      <c r="Y52" s="35" t="n">
        <v>9.37037037037037</v>
      </c>
    </row>
    <row r="53" customFormat="false" ht="12.75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n">
        <v>1</v>
      </c>
      <c r="H53" s="33" t="n">
        <v>2</v>
      </c>
      <c r="I53" s="33" t="n">
        <v>9</v>
      </c>
      <c r="J53" s="33" t="n">
        <v>1</v>
      </c>
      <c r="K53" s="33" t="s">
        <v>12</v>
      </c>
      <c r="L53" s="33" t="s">
        <v>12</v>
      </c>
      <c r="M53" s="33" t="s">
        <v>12</v>
      </c>
      <c r="N53" s="33" t="s">
        <v>12</v>
      </c>
      <c r="O53" s="35" t="n">
        <v>100</v>
      </c>
      <c r="P53" s="35" t="s">
        <v>12</v>
      </c>
      <c r="Q53" s="35" t="n">
        <v>7.69230769230769</v>
      </c>
      <c r="R53" s="35" t="n">
        <v>15.3846153846154</v>
      </c>
      <c r="S53" s="35" t="n">
        <v>69.2307692307692</v>
      </c>
      <c r="T53" s="35" t="n">
        <v>7.69230769230769</v>
      </c>
      <c r="U53" s="35" t="s">
        <v>12</v>
      </c>
      <c r="V53" s="35" t="s">
        <v>12</v>
      </c>
      <c r="W53" s="35" t="s">
        <v>12</v>
      </c>
      <c r="X53" s="35" t="s">
        <v>12</v>
      </c>
      <c r="Y53" s="35" t="n">
        <v>9.76923076923077</v>
      </c>
    </row>
    <row r="54" customFormat="false" ht="12.75" hidden="false" customHeight="true" outlineLevel="0" collapsed="false">
      <c r="B54" s="50"/>
      <c r="C54" s="65" t="s">
        <v>10</v>
      </c>
      <c r="D54" s="66"/>
      <c r="E54" s="40" t="n">
        <v>8</v>
      </c>
      <c r="F54" s="40" t="n">
        <v>1</v>
      </c>
      <c r="G54" s="40" t="n">
        <v>1</v>
      </c>
      <c r="H54" s="40" t="n">
        <v>3</v>
      </c>
      <c r="I54" s="40" t="n">
        <v>2</v>
      </c>
      <c r="J54" s="40" t="n">
        <v>1</v>
      </c>
      <c r="K54" s="40" t="s">
        <v>12</v>
      </c>
      <c r="L54" s="40" t="s">
        <v>12</v>
      </c>
      <c r="M54" s="40" t="s">
        <v>12</v>
      </c>
      <c r="N54" s="40" t="s">
        <v>12</v>
      </c>
      <c r="O54" s="42" t="n">
        <v>100</v>
      </c>
      <c r="P54" s="42" t="n">
        <v>12.5</v>
      </c>
      <c r="Q54" s="42" t="n">
        <v>12.5</v>
      </c>
      <c r="R54" s="42" t="n">
        <v>37.5</v>
      </c>
      <c r="S54" s="42" t="n">
        <v>25</v>
      </c>
      <c r="T54" s="42" t="n">
        <v>12.5</v>
      </c>
      <c r="U54" s="42" t="s">
        <v>12</v>
      </c>
      <c r="V54" s="42" t="s">
        <v>12</v>
      </c>
      <c r="W54" s="42" t="s">
        <v>12</v>
      </c>
      <c r="X54" s="42" t="s">
        <v>12</v>
      </c>
      <c r="Y54" s="42" t="n">
        <v>9.125</v>
      </c>
    </row>
    <row r="55" customFormat="false" ht="12.75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1</v>
      </c>
      <c r="G55" s="28" t="n">
        <v>6</v>
      </c>
      <c r="H55" s="28" t="n">
        <v>36</v>
      </c>
      <c r="I55" s="28" t="n">
        <v>33</v>
      </c>
      <c r="J55" s="28" t="n">
        <v>3</v>
      </c>
      <c r="K55" s="28" t="s">
        <v>12</v>
      </c>
      <c r="L55" s="28" t="n">
        <v>1</v>
      </c>
      <c r="M55" s="28" t="s">
        <v>12</v>
      </c>
      <c r="N55" s="28" t="s">
        <v>12</v>
      </c>
      <c r="O55" s="30" t="n">
        <v>100</v>
      </c>
      <c r="P55" s="30" t="n">
        <v>1.25</v>
      </c>
      <c r="Q55" s="30" t="n">
        <v>7.5</v>
      </c>
      <c r="R55" s="30" t="n">
        <v>45</v>
      </c>
      <c r="S55" s="30" t="n">
        <v>41.25</v>
      </c>
      <c r="T55" s="30" t="n">
        <v>3.75</v>
      </c>
      <c r="U55" s="30" t="s">
        <v>12</v>
      </c>
      <c r="V55" s="30" t="n">
        <v>1.25</v>
      </c>
      <c r="W55" s="30" t="s">
        <v>12</v>
      </c>
      <c r="X55" s="30" t="s">
        <v>12</v>
      </c>
      <c r="Y55" s="30" t="n">
        <v>9.4375</v>
      </c>
    </row>
    <row r="56" customFormat="false" ht="12.75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2</v>
      </c>
      <c r="G56" s="33" t="n">
        <v>10</v>
      </c>
      <c r="H56" s="33" t="n">
        <v>78</v>
      </c>
      <c r="I56" s="33" t="n">
        <v>49</v>
      </c>
      <c r="J56" s="33" t="n">
        <v>3</v>
      </c>
      <c r="K56" s="33" t="n">
        <v>2</v>
      </c>
      <c r="L56" s="33" t="s">
        <v>12</v>
      </c>
      <c r="M56" s="33" t="s">
        <v>12</v>
      </c>
      <c r="N56" s="33" t="s">
        <v>12</v>
      </c>
      <c r="O56" s="35" t="n">
        <v>100</v>
      </c>
      <c r="P56" s="35" t="n">
        <v>1.38888888888889</v>
      </c>
      <c r="Q56" s="35" t="n">
        <v>6.94444444444445</v>
      </c>
      <c r="R56" s="35" t="n">
        <v>54.1666666666667</v>
      </c>
      <c r="S56" s="35" t="n">
        <v>34.0277777777778</v>
      </c>
      <c r="T56" s="35" t="n">
        <v>2.08333333333333</v>
      </c>
      <c r="U56" s="35" t="n">
        <v>1.38888888888889</v>
      </c>
      <c r="V56" s="35" t="s">
        <v>12</v>
      </c>
      <c r="W56" s="35" t="s">
        <v>12</v>
      </c>
      <c r="X56" s="35" t="s">
        <v>12</v>
      </c>
      <c r="Y56" s="35" t="n">
        <v>9.31944444444445</v>
      </c>
    </row>
    <row r="57" customFormat="false" ht="12.75" hidden="false" customHeight="true" outlineLevel="0" collapsed="false">
      <c r="B57" s="50"/>
      <c r="C57" s="63" t="s">
        <v>67</v>
      </c>
      <c r="D57" s="69"/>
      <c r="E57" s="33" t="n">
        <v>83</v>
      </c>
      <c r="F57" s="33" t="n">
        <v>2</v>
      </c>
      <c r="G57" s="33" t="n">
        <v>2</v>
      </c>
      <c r="H57" s="33" t="n">
        <v>34</v>
      </c>
      <c r="I57" s="33" t="n">
        <v>42</v>
      </c>
      <c r="J57" s="33" t="n">
        <v>2</v>
      </c>
      <c r="K57" s="33" t="s">
        <v>12</v>
      </c>
      <c r="L57" s="33" t="n">
        <v>1</v>
      </c>
      <c r="M57" s="33" t="s">
        <v>12</v>
      </c>
      <c r="N57" s="33" t="s">
        <v>12</v>
      </c>
      <c r="O57" s="35" t="n">
        <v>100</v>
      </c>
      <c r="P57" s="35" t="n">
        <v>2.40963855421687</v>
      </c>
      <c r="Q57" s="35" t="n">
        <v>2.40963855421687</v>
      </c>
      <c r="R57" s="35" t="n">
        <v>40.9638554216867</v>
      </c>
      <c r="S57" s="35" t="n">
        <v>50.6024096385542</v>
      </c>
      <c r="T57" s="35" t="n">
        <v>2.40963855421687</v>
      </c>
      <c r="U57" s="35" t="s">
        <v>12</v>
      </c>
      <c r="V57" s="35" t="n">
        <v>1.20481927710843</v>
      </c>
      <c r="W57" s="35" t="s">
        <v>12</v>
      </c>
      <c r="X57" s="35" t="s">
        <v>12</v>
      </c>
      <c r="Y57" s="35" t="n">
        <v>9.48192771084337</v>
      </c>
    </row>
    <row r="58" customFormat="false" ht="12.75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1</v>
      </c>
      <c r="G58" s="33" t="n">
        <v>4</v>
      </c>
      <c r="H58" s="33" t="n">
        <v>32</v>
      </c>
      <c r="I58" s="33" t="n">
        <v>27</v>
      </c>
      <c r="J58" s="33" t="n">
        <v>1</v>
      </c>
      <c r="K58" s="33" t="n">
        <v>1</v>
      </c>
      <c r="L58" s="33" t="s">
        <v>12</v>
      </c>
      <c r="M58" s="33" t="s">
        <v>12</v>
      </c>
      <c r="N58" s="33" t="s">
        <v>12</v>
      </c>
      <c r="O58" s="35" t="n">
        <v>100</v>
      </c>
      <c r="P58" s="35" t="n">
        <v>1.51515151515152</v>
      </c>
      <c r="Q58" s="35" t="n">
        <v>6.06060606060606</v>
      </c>
      <c r="R58" s="35" t="n">
        <v>48.4848484848485</v>
      </c>
      <c r="S58" s="35" t="n">
        <v>40.9090909090909</v>
      </c>
      <c r="T58" s="35" t="n">
        <v>1.51515151515152</v>
      </c>
      <c r="U58" s="35" t="n">
        <v>1.51515151515152</v>
      </c>
      <c r="V58" s="35" t="s">
        <v>12</v>
      </c>
      <c r="W58" s="35" t="s">
        <v>12</v>
      </c>
      <c r="X58" s="35" t="s">
        <v>12</v>
      </c>
      <c r="Y58" s="35" t="n">
        <v>9.39393939393939</v>
      </c>
    </row>
    <row r="59" customFormat="false" ht="12.75" hidden="false" customHeight="true" outlineLevel="0" collapsed="false">
      <c r="B59" s="50"/>
      <c r="C59" s="63" t="s">
        <v>69</v>
      </c>
      <c r="D59" s="69"/>
      <c r="E59" s="33" t="n">
        <v>85</v>
      </c>
      <c r="F59" s="33" t="s">
        <v>12</v>
      </c>
      <c r="G59" s="33" t="n">
        <v>9</v>
      </c>
      <c r="H59" s="33" t="n">
        <v>33</v>
      </c>
      <c r="I59" s="33" t="n">
        <v>34</v>
      </c>
      <c r="J59" s="33" t="n">
        <v>7</v>
      </c>
      <c r="K59" s="33" t="n">
        <v>2</v>
      </c>
      <c r="L59" s="33" t="s">
        <v>12</v>
      </c>
      <c r="M59" s="33" t="s">
        <v>12</v>
      </c>
      <c r="N59" s="33" t="s">
        <v>12</v>
      </c>
      <c r="O59" s="35" t="n">
        <v>100</v>
      </c>
      <c r="P59" s="35" t="s">
        <v>12</v>
      </c>
      <c r="Q59" s="35" t="n">
        <v>10.5882352941176</v>
      </c>
      <c r="R59" s="35" t="n">
        <v>38.8235294117647</v>
      </c>
      <c r="S59" s="35" t="n">
        <v>40</v>
      </c>
      <c r="T59" s="35" t="n">
        <v>8.23529411764706</v>
      </c>
      <c r="U59" s="35" t="n">
        <v>2.35294117647059</v>
      </c>
      <c r="V59" s="35" t="s">
        <v>12</v>
      </c>
      <c r="W59" s="35" t="s">
        <v>12</v>
      </c>
      <c r="X59" s="35" t="s">
        <v>12</v>
      </c>
      <c r="Y59" s="35" t="n">
        <v>9.52941176470588</v>
      </c>
    </row>
    <row r="60" customFormat="false" ht="12.75" hidden="false" customHeight="true" outlineLevel="0" collapsed="false">
      <c r="B60" s="50"/>
      <c r="C60" s="65" t="s">
        <v>70</v>
      </c>
      <c r="D60" s="70"/>
      <c r="E60" s="40" t="n">
        <v>72</v>
      </c>
      <c r="F60" s="40" t="n">
        <v>1</v>
      </c>
      <c r="G60" s="40" t="n">
        <v>7</v>
      </c>
      <c r="H60" s="40" t="n">
        <v>23</v>
      </c>
      <c r="I60" s="40" t="n">
        <v>38</v>
      </c>
      <c r="J60" s="40" t="n">
        <v>3</v>
      </c>
      <c r="K60" s="40" t="s">
        <v>12</v>
      </c>
      <c r="L60" s="40" t="s">
        <v>12</v>
      </c>
      <c r="M60" s="40" t="s">
        <v>12</v>
      </c>
      <c r="N60" s="40" t="s">
        <v>12</v>
      </c>
      <c r="O60" s="42" t="n">
        <v>100</v>
      </c>
      <c r="P60" s="42" t="n">
        <v>1.38888888888889</v>
      </c>
      <c r="Q60" s="42" t="n">
        <v>9.72222222222222</v>
      </c>
      <c r="R60" s="42" t="n">
        <v>31.9444444444444</v>
      </c>
      <c r="S60" s="42" t="n">
        <v>52.7777777777778</v>
      </c>
      <c r="T60" s="42" t="n">
        <v>4.16666666666667</v>
      </c>
      <c r="U60" s="42" t="s">
        <v>12</v>
      </c>
      <c r="V60" s="42" t="s">
        <v>12</v>
      </c>
      <c r="W60" s="42" t="s">
        <v>12</v>
      </c>
      <c r="X60" s="42" t="s">
        <v>12</v>
      </c>
      <c r="Y60" s="42" t="n">
        <v>9.43055555555556</v>
      </c>
    </row>
    <row r="61" customFormat="false" ht="12.75" hidden="false" customHeight="true" outlineLevel="0" collapsed="false">
      <c r="B61" s="71"/>
    </row>
  </sheetData>
  <mergeCells count="41">
    <mergeCell ref="E3:N3"/>
    <mergeCell ref="O3:X3"/>
    <mergeCell ref="Y3:Y6"/>
    <mergeCell ref="E4:E6"/>
    <mergeCell ref="F4:N4"/>
    <mergeCell ref="O4:O6"/>
    <mergeCell ref="P4:X4"/>
    <mergeCell ref="F5:F6"/>
    <mergeCell ref="M5:M6"/>
    <mergeCell ref="N5:N6"/>
    <mergeCell ref="P5:P6"/>
    <mergeCell ref="W5:W6"/>
    <mergeCell ref="X5:X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1" width="17.62"/>
    <col collapsed="false" customWidth="true" hidden="false" outlineLevel="0" max="13" min="5" style="3" width="7.87"/>
    <col collapsed="false" customWidth="true" hidden="false" outlineLevel="0" max="22" min="14" style="4" width="7.87"/>
    <col collapsed="false" customWidth="true" hidden="false" outlineLevel="0" max="23" min="23" style="127" width="7.99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92" t="s">
        <v>119</v>
      </c>
    </row>
    <row r="3" customFormat="false" ht="12.2" hidden="false" customHeight="true" outlineLevel="0" collapsed="false">
      <c r="B3" s="88"/>
      <c r="C3" s="8"/>
      <c r="D3" s="9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28" t="s">
        <v>120</v>
      </c>
    </row>
    <row r="4" customFormat="false" ht="12.2" hidden="false" customHeight="true" outlineLevel="0" collapsed="false">
      <c r="B4" s="89"/>
      <c r="C4" s="13"/>
      <c r="D4" s="14"/>
      <c r="E4" s="15" t="s">
        <v>4</v>
      </c>
      <c r="F4" s="16" t="s">
        <v>121</v>
      </c>
      <c r="G4" s="16"/>
      <c r="H4" s="16"/>
      <c r="I4" s="16"/>
      <c r="J4" s="16"/>
      <c r="K4" s="16"/>
      <c r="L4" s="16"/>
      <c r="M4" s="16"/>
      <c r="N4" s="95" t="s">
        <v>4</v>
      </c>
      <c r="O4" s="11" t="s">
        <v>121</v>
      </c>
      <c r="P4" s="11"/>
      <c r="Q4" s="11"/>
      <c r="R4" s="11"/>
      <c r="S4" s="11"/>
      <c r="T4" s="11"/>
      <c r="U4" s="11"/>
      <c r="V4" s="11"/>
      <c r="W4" s="128"/>
    </row>
    <row r="5" customFormat="false" ht="12.2" hidden="false" customHeight="true" outlineLevel="0" collapsed="false">
      <c r="B5" s="89"/>
      <c r="C5" s="13"/>
      <c r="D5" s="14"/>
      <c r="E5" s="15"/>
      <c r="F5" s="145" t="s">
        <v>122</v>
      </c>
      <c r="G5" s="121" t="s">
        <v>123</v>
      </c>
      <c r="H5" s="121" t="s">
        <v>124</v>
      </c>
      <c r="I5" s="121" t="s">
        <v>125</v>
      </c>
      <c r="J5" s="121" t="s">
        <v>126</v>
      </c>
      <c r="K5" s="121" t="s">
        <v>127</v>
      </c>
      <c r="L5" s="146" t="s">
        <v>128</v>
      </c>
      <c r="M5" s="72" t="s">
        <v>10</v>
      </c>
      <c r="N5" s="95"/>
      <c r="O5" s="147" t="s">
        <v>122</v>
      </c>
      <c r="P5" s="148" t="s">
        <v>123</v>
      </c>
      <c r="Q5" s="148" t="s">
        <v>124</v>
      </c>
      <c r="R5" s="148" t="s">
        <v>125</v>
      </c>
      <c r="S5" s="148" t="s">
        <v>126</v>
      </c>
      <c r="T5" s="148" t="s">
        <v>127</v>
      </c>
      <c r="U5" s="149" t="s">
        <v>128</v>
      </c>
      <c r="V5" s="17" t="s">
        <v>10</v>
      </c>
      <c r="W5" s="128"/>
    </row>
    <row r="6" customFormat="false" ht="12.2" hidden="false" customHeight="true" outlineLevel="0" collapsed="false">
      <c r="B6" s="61"/>
      <c r="C6" s="79"/>
      <c r="D6" s="80"/>
      <c r="E6" s="15"/>
      <c r="F6" s="145"/>
      <c r="G6" s="121"/>
      <c r="H6" s="121"/>
      <c r="I6" s="121"/>
      <c r="J6" s="121"/>
      <c r="K6" s="121"/>
      <c r="L6" s="146"/>
      <c r="M6" s="72"/>
      <c r="N6" s="95"/>
      <c r="O6" s="147"/>
      <c r="P6" s="148"/>
      <c r="Q6" s="148"/>
      <c r="R6" s="148"/>
      <c r="S6" s="148"/>
      <c r="T6" s="148"/>
      <c r="U6" s="149"/>
      <c r="V6" s="17"/>
      <c r="W6" s="128"/>
    </row>
    <row r="7" customFormat="false" ht="12.2" hidden="false" customHeight="true" outlineLevel="0" collapsed="false">
      <c r="B7" s="61" t="s">
        <v>11</v>
      </c>
      <c r="C7" s="79"/>
      <c r="D7" s="80"/>
      <c r="E7" s="22" t="n">
        <v>530</v>
      </c>
      <c r="F7" s="22" t="n">
        <v>3</v>
      </c>
      <c r="G7" s="40" t="n">
        <v>86</v>
      </c>
      <c r="H7" s="40" t="n">
        <v>377</v>
      </c>
      <c r="I7" s="40" t="n">
        <v>61</v>
      </c>
      <c r="J7" s="40" t="n">
        <v>3</v>
      </c>
      <c r="K7" s="40" t="s">
        <v>12</v>
      </c>
      <c r="L7" s="22" t="s">
        <v>12</v>
      </c>
      <c r="M7" s="22" t="s">
        <v>12</v>
      </c>
      <c r="N7" s="24" t="n">
        <v>100</v>
      </c>
      <c r="O7" s="24" t="n">
        <v>0.566037735849057</v>
      </c>
      <c r="P7" s="42" t="n">
        <v>16.2264150943396</v>
      </c>
      <c r="Q7" s="42" t="n">
        <v>71.1320754716981</v>
      </c>
      <c r="R7" s="42" t="n">
        <v>11.5094339622642</v>
      </c>
      <c r="S7" s="42" t="n">
        <v>0.566037735849057</v>
      </c>
      <c r="T7" s="42" t="s">
        <v>12</v>
      </c>
      <c r="U7" s="24" t="s">
        <v>12</v>
      </c>
      <c r="V7" s="24" t="s">
        <v>12</v>
      </c>
      <c r="W7" s="24" t="n">
        <v>8.93584905660377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3</v>
      </c>
      <c r="G8" s="84" t="n">
        <v>73</v>
      </c>
      <c r="H8" s="84" t="n">
        <v>254</v>
      </c>
      <c r="I8" s="84" t="n">
        <v>27</v>
      </c>
      <c r="J8" s="84" t="n">
        <v>2</v>
      </c>
      <c r="K8" s="28" t="s">
        <v>12</v>
      </c>
      <c r="L8" s="28" t="s">
        <v>12</v>
      </c>
      <c r="M8" s="28" t="s">
        <v>12</v>
      </c>
      <c r="N8" s="85" t="n">
        <v>100</v>
      </c>
      <c r="O8" s="30" t="n">
        <v>0.835654596100279</v>
      </c>
      <c r="P8" s="85" t="n">
        <v>20.3342618384401</v>
      </c>
      <c r="Q8" s="85" t="n">
        <v>70.7520891364902</v>
      </c>
      <c r="R8" s="85" t="n">
        <v>7.52089136490251</v>
      </c>
      <c r="S8" s="85" t="n">
        <v>0.557103064066852</v>
      </c>
      <c r="T8" s="30" t="s">
        <v>12</v>
      </c>
      <c r="U8" s="30" t="s">
        <v>12</v>
      </c>
      <c r="V8" s="30" t="s">
        <v>12</v>
      </c>
      <c r="W8" s="30" t="n">
        <v>8.84122562674095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n">
        <v>2</v>
      </c>
      <c r="H9" s="86" t="n">
        <v>8</v>
      </c>
      <c r="I9" s="86" t="n">
        <v>5</v>
      </c>
      <c r="J9" s="86" t="n">
        <v>1</v>
      </c>
      <c r="K9" s="33" t="s">
        <v>12</v>
      </c>
      <c r="L9" s="33" t="s">
        <v>12</v>
      </c>
      <c r="M9" s="33" t="s">
        <v>12</v>
      </c>
      <c r="N9" s="87" t="n">
        <v>100</v>
      </c>
      <c r="O9" s="35" t="s">
        <v>12</v>
      </c>
      <c r="P9" s="87" t="n">
        <v>12.5</v>
      </c>
      <c r="Q9" s="87" t="n">
        <v>50</v>
      </c>
      <c r="R9" s="87" t="n">
        <v>31.25</v>
      </c>
      <c r="S9" s="87" t="n">
        <v>6.25</v>
      </c>
      <c r="T9" s="35" t="s">
        <v>12</v>
      </c>
      <c r="U9" s="35" t="s">
        <v>12</v>
      </c>
      <c r="V9" s="35" t="s">
        <v>12</v>
      </c>
      <c r="W9" s="35" t="n">
        <v>9.31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11</v>
      </c>
      <c r="H10" s="86" t="n">
        <v>114</v>
      </c>
      <c r="I10" s="86" t="n">
        <v>29</v>
      </c>
      <c r="J10" s="86" t="s">
        <v>12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s">
        <v>12</v>
      </c>
      <c r="P10" s="87" t="n">
        <v>7.14285714285714</v>
      </c>
      <c r="Q10" s="87" t="n">
        <v>74.025974025974</v>
      </c>
      <c r="R10" s="87" t="n">
        <v>18.8311688311688</v>
      </c>
      <c r="S10" s="87" t="s">
        <v>12</v>
      </c>
      <c r="T10" s="35" t="s">
        <v>12</v>
      </c>
      <c r="U10" s="35" t="s">
        <v>12</v>
      </c>
      <c r="V10" s="35" t="s">
        <v>12</v>
      </c>
      <c r="W10" s="35" t="n">
        <v>9.11688311688312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86" t="s">
        <v>12</v>
      </c>
      <c r="J11" s="86" t="s">
        <v>12</v>
      </c>
      <c r="K11" s="33" t="s">
        <v>12</v>
      </c>
      <c r="L11" s="33" t="s">
        <v>12</v>
      </c>
      <c r="M11" s="33" t="s">
        <v>12</v>
      </c>
      <c r="N11" s="87" t="n">
        <v>100</v>
      </c>
      <c r="O11" s="35" t="s">
        <v>12</v>
      </c>
      <c r="P11" s="87" t="s">
        <v>12</v>
      </c>
      <c r="Q11" s="87" t="n">
        <v>100</v>
      </c>
      <c r="R11" s="87" t="s">
        <v>12</v>
      </c>
      <c r="S11" s="87" t="s">
        <v>12</v>
      </c>
      <c r="T11" s="35" t="s">
        <v>12</v>
      </c>
      <c r="U11" s="35" t="s">
        <v>12</v>
      </c>
      <c r="V11" s="35" t="s">
        <v>12</v>
      </c>
      <c r="W11" s="35" t="n">
        <v>9</v>
      </c>
    </row>
    <row r="12" customFormat="false" ht="12.2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86" t="s">
        <v>12</v>
      </c>
      <c r="H12" s="86" t="s">
        <v>12</v>
      </c>
      <c r="I12" s="86" t="s">
        <v>12</v>
      </c>
      <c r="J12" s="86" t="s">
        <v>12</v>
      </c>
      <c r="K12" s="33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3</v>
      </c>
      <c r="G13" s="28" t="n">
        <v>75</v>
      </c>
      <c r="H13" s="28" t="n">
        <v>322</v>
      </c>
      <c r="I13" s="28" t="n">
        <v>55</v>
      </c>
      <c r="J13" s="28" t="n">
        <v>2</v>
      </c>
      <c r="K13" s="28" t="s">
        <v>12</v>
      </c>
      <c r="L13" s="28" t="s">
        <v>12</v>
      </c>
      <c r="M13" s="28" t="s">
        <v>12</v>
      </c>
      <c r="N13" s="29" t="n">
        <v>100</v>
      </c>
      <c r="O13" s="30" t="n">
        <v>0.656455142231948</v>
      </c>
      <c r="P13" s="30" t="n">
        <v>16.4113785557987</v>
      </c>
      <c r="Q13" s="30" t="n">
        <v>70.4595185995624</v>
      </c>
      <c r="R13" s="30" t="n">
        <v>12.035010940919</v>
      </c>
      <c r="S13" s="30" t="n">
        <v>0.437636761487965</v>
      </c>
      <c r="T13" s="30" t="s">
        <v>12</v>
      </c>
      <c r="U13" s="30" t="s">
        <v>12</v>
      </c>
      <c r="V13" s="30" t="s">
        <v>12</v>
      </c>
      <c r="W13" s="30" t="n">
        <v>8.93216630196937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11</v>
      </c>
      <c r="H14" s="33" t="n">
        <v>52</v>
      </c>
      <c r="I14" s="33" t="n">
        <v>6</v>
      </c>
      <c r="J14" s="33" t="n">
        <v>1</v>
      </c>
      <c r="K14" s="33" t="s">
        <v>12</v>
      </c>
      <c r="L14" s="33" t="s">
        <v>12</v>
      </c>
      <c r="M14" s="33" t="s">
        <v>12</v>
      </c>
      <c r="N14" s="34" t="n">
        <v>100</v>
      </c>
      <c r="O14" s="35" t="s">
        <v>12</v>
      </c>
      <c r="P14" s="35" t="n">
        <v>15.7142857142857</v>
      </c>
      <c r="Q14" s="35" t="n">
        <v>74.2857142857143</v>
      </c>
      <c r="R14" s="35" t="n">
        <v>8.57142857142857</v>
      </c>
      <c r="S14" s="35" t="n">
        <v>1.42857142857143</v>
      </c>
      <c r="T14" s="35" t="s">
        <v>12</v>
      </c>
      <c r="U14" s="35" t="s">
        <v>12</v>
      </c>
      <c r="V14" s="35" t="s">
        <v>12</v>
      </c>
      <c r="W14" s="35" t="n">
        <v>8.95714285714286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n">
        <v>7</v>
      </c>
      <c r="H16" s="33" t="n">
        <v>37</v>
      </c>
      <c r="I16" s="33" t="n">
        <v>3</v>
      </c>
      <c r="J16" s="33" t="s">
        <v>12</v>
      </c>
      <c r="K16" s="33" t="s">
        <v>12</v>
      </c>
      <c r="L16" s="33" t="s">
        <v>12</v>
      </c>
      <c r="M16" s="33" t="s">
        <v>12</v>
      </c>
      <c r="N16" s="34" t="n">
        <v>100</v>
      </c>
      <c r="O16" s="35" t="s">
        <v>12</v>
      </c>
      <c r="P16" s="35" t="n">
        <v>14.8936170212766</v>
      </c>
      <c r="Q16" s="35" t="n">
        <v>78.7234042553192</v>
      </c>
      <c r="R16" s="35" t="n">
        <v>6.38297872340426</v>
      </c>
      <c r="S16" s="35" t="s">
        <v>12</v>
      </c>
      <c r="T16" s="35" t="s">
        <v>12</v>
      </c>
      <c r="U16" s="35" t="s">
        <v>12</v>
      </c>
      <c r="V16" s="35" t="s">
        <v>12</v>
      </c>
      <c r="W16" s="35" t="n">
        <v>8.91489361702128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6</v>
      </c>
      <c r="H17" s="33" t="n">
        <v>15</v>
      </c>
      <c r="I17" s="33" t="n">
        <v>3</v>
      </c>
      <c r="J17" s="33" t="n">
        <v>1</v>
      </c>
      <c r="K17" s="33" t="s">
        <v>12</v>
      </c>
      <c r="L17" s="33" t="s">
        <v>12</v>
      </c>
      <c r="M17" s="33" t="s">
        <v>12</v>
      </c>
      <c r="N17" s="34" t="n">
        <v>100</v>
      </c>
      <c r="O17" s="35" t="s">
        <v>12</v>
      </c>
      <c r="P17" s="35" t="n">
        <v>24</v>
      </c>
      <c r="Q17" s="35" t="n">
        <v>60</v>
      </c>
      <c r="R17" s="35" t="n">
        <v>12</v>
      </c>
      <c r="S17" s="35" t="n">
        <v>4</v>
      </c>
      <c r="T17" s="35" t="s">
        <v>12</v>
      </c>
      <c r="U17" s="35" t="s">
        <v>12</v>
      </c>
      <c r="V17" s="35" t="s">
        <v>12</v>
      </c>
      <c r="W17" s="35" t="n">
        <v>8.96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s">
        <v>12</v>
      </c>
      <c r="H18" s="40" t="n">
        <v>3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1" t="n">
        <v>100</v>
      </c>
      <c r="O18" s="42" t="s">
        <v>12</v>
      </c>
      <c r="P18" s="42" t="s">
        <v>12</v>
      </c>
      <c r="Q18" s="42" t="n">
        <v>100</v>
      </c>
      <c r="R18" s="42" t="s">
        <v>12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n">
        <v>9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1</v>
      </c>
      <c r="G19" s="28" t="n">
        <v>75</v>
      </c>
      <c r="H19" s="28" t="n">
        <v>286</v>
      </c>
      <c r="I19" s="28" t="n">
        <v>35</v>
      </c>
      <c r="J19" s="28" t="n">
        <v>2</v>
      </c>
      <c r="K19" s="28" t="s">
        <v>12</v>
      </c>
      <c r="L19" s="28" t="s">
        <v>12</v>
      </c>
      <c r="M19" s="28" t="s">
        <v>12</v>
      </c>
      <c r="N19" s="29" t="n">
        <v>100</v>
      </c>
      <c r="O19" s="30" t="n">
        <v>0.25062656641604</v>
      </c>
      <c r="P19" s="30" t="n">
        <v>18.796992481203</v>
      </c>
      <c r="Q19" s="30" t="n">
        <v>71.6791979949875</v>
      </c>
      <c r="R19" s="30" t="n">
        <v>8.7719298245614</v>
      </c>
      <c r="S19" s="30" t="n">
        <v>0.50125313283208</v>
      </c>
      <c r="T19" s="30" t="s">
        <v>12</v>
      </c>
      <c r="U19" s="30" t="s">
        <v>12</v>
      </c>
      <c r="V19" s="30" t="s">
        <v>12</v>
      </c>
      <c r="W19" s="30" t="n">
        <v>8.88721804511278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n">
        <v>2</v>
      </c>
      <c r="G20" s="33" t="n">
        <v>9</v>
      </c>
      <c r="H20" s="33" t="n">
        <v>86</v>
      </c>
      <c r="I20" s="33" t="n">
        <v>23</v>
      </c>
      <c r="J20" s="33" t="n">
        <v>1</v>
      </c>
      <c r="K20" s="33" t="s">
        <v>12</v>
      </c>
      <c r="L20" s="33" t="s">
        <v>12</v>
      </c>
      <c r="M20" s="33" t="s">
        <v>12</v>
      </c>
      <c r="N20" s="34" t="n">
        <v>100</v>
      </c>
      <c r="O20" s="35" t="n">
        <v>1.65289256198347</v>
      </c>
      <c r="P20" s="35" t="n">
        <v>7.43801652892562</v>
      </c>
      <c r="Q20" s="35" t="n">
        <v>71.0743801652893</v>
      </c>
      <c r="R20" s="35" t="n">
        <v>19.0082644628099</v>
      </c>
      <c r="S20" s="35" t="n">
        <v>0.826446280991736</v>
      </c>
      <c r="T20" s="35" t="s">
        <v>12</v>
      </c>
      <c r="U20" s="35" t="s">
        <v>12</v>
      </c>
      <c r="V20" s="35" t="s">
        <v>12</v>
      </c>
      <c r="W20" s="35" t="n">
        <v>9.08264462809917</v>
      </c>
    </row>
    <row r="21" customFormat="false" ht="12.2" hidden="false" customHeight="true" outlineLevel="0" collapsed="false">
      <c r="B21" s="25"/>
      <c r="C21" s="31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n">
        <v>1</v>
      </c>
      <c r="G22" s="33" t="n">
        <v>4</v>
      </c>
      <c r="H22" s="33" t="n">
        <v>59</v>
      </c>
      <c r="I22" s="33" t="n">
        <v>12</v>
      </c>
      <c r="J22" s="33" t="s">
        <v>12</v>
      </c>
      <c r="K22" s="33" t="s">
        <v>12</v>
      </c>
      <c r="L22" s="33" t="s">
        <v>12</v>
      </c>
      <c r="M22" s="33" t="s">
        <v>12</v>
      </c>
      <c r="N22" s="34" t="n">
        <v>100</v>
      </c>
      <c r="O22" s="35" t="n">
        <v>1.31578947368421</v>
      </c>
      <c r="P22" s="35" t="n">
        <v>5.26315789473684</v>
      </c>
      <c r="Q22" s="35" t="n">
        <v>77.6315789473684</v>
      </c>
      <c r="R22" s="35" t="n">
        <v>15.7894736842105</v>
      </c>
      <c r="S22" s="35" t="s">
        <v>12</v>
      </c>
      <c r="T22" s="35" t="s">
        <v>12</v>
      </c>
      <c r="U22" s="35" t="s">
        <v>12</v>
      </c>
      <c r="V22" s="35" t="s">
        <v>12</v>
      </c>
      <c r="W22" s="35" t="n">
        <v>9.07894736842105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n">
        <v>1</v>
      </c>
      <c r="G23" s="33" t="n">
        <v>5</v>
      </c>
      <c r="H23" s="33" t="n">
        <v>25</v>
      </c>
      <c r="I23" s="33" t="n">
        <v>10</v>
      </c>
      <c r="J23" s="33" t="n">
        <v>1</v>
      </c>
      <c r="K23" s="33" t="s">
        <v>12</v>
      </c>
      <c r="L23" s="33" t="s">
        <v>12</v>
      </c>
      <c r="M23" s="33" t="s">
        <v>12</v>
      </c>
      <c r="N23" s="34" t="n">
        <v>100</v>
      </c>
      <c r="O23" s="35" t="n">
        <v>2.38095238095238</v>
      </c>
      <c r="P23" s="35" t="n">
        <v>11.9047619047619</v>
      </c>
      <c r="Q23" s="35" t="n">
        <v>59.5238095238095</v>
      </c>
      <c r="R23" s="35" t="n">
        <v>23.8095238095238</v>
      </c>
      <c r="S23" s="35" t="n">
        <v>2.38095238095238</v>
      </c>
      <c r="T23" s="35" t="s">
        <v>12</v>
      </c>
      <c r="U23" s="35" t="s">
        <v>12</v>
      </c>
      <c r="V23" s="35" t="s">
        <v>12</v>
      </c>
      <c r="W23" s="35" t="n">
        <v>9.07142857142857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2</v>
      </c>
      <c r="I24" s="33" t="n">
        <v>1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s">
        <v>12</v>
      </c>
      <c r="P24" s="35" t="s">
        <v>12</v>
      </c>
      <c r="Q24" s="35" t="n">
        <v>66.6666666666667</v>
      </c>
      <c r="R24" s="35" t="n">
        <v>33.3333333333333</v>
      </c>
      <c r="S24" s="35" t="s">
        <v>12</v>
      </c>
      <c r="T24" s="35" t="s">
        <v>12</v>
      </c>
      <c r="U24" s="35" t="s">
        <v>12</v>
      </c>
      <c r="V24" s="35" t="s">
        <v>12</v>
      </c>
      <c r="W24" s="35" t="n">
        <v>9.33333333333333</v>
      </c>
    </row>
    <row r="25" customFormat="false" ht="12.2" hidden="false" customHeight="true" outlineLevel="0" collapsed="false">
      <c r="B25" s="25"/>
      <c r="C25" s="31" t="s">
        <v>24</v>
      </c>
      <c r="D25" s="43"/>
      <c r="E25" s="32" t="n">
        <v>6</v>
      </c>
      <c r="F25" s="33" t="s">
        <v>12</v>
      </c>
      <c r="G25" s="33" t="s">
        <v>12</v>
      </c>
      <c r="H25" s="33" t="n">
        <v>3</v>
      </c>
      <c r="I25" s="33" t="n">
        <v>3</v>
      </c>
      <c r="J25" s="33" t="s">
        <v>12</v>
      </c>
      <c r="K25" s="33" t="s">
        <v>12</v>
      </c>
      <c r="L25" s="33" t="s">
        <v>12</v>
      </c>
      <c r="M25" s="33" t="s">
        <v>12</v>
      </c>
      <c r="N25" s="34" t="n">
        <v>100</v>
      </c>
      <c r="O25" s="35" t="s">
        <v>12</v>
      </c>
      <c r="P25" s="35" t="s">
        <v>12</v>
      </c>
      <c r="Q25" s="35" t="n">
        <v>50</v>
      </c>
      <c r="R25" s="35" t="n">
        <v>50</v>
      </c>
      <c r="S25" s="35" t="s">
        <v>12</v>
      </c>
      <c r="T25" s="35" t="s">
        <v>12</v>
      </c>
      <c r="U25" s="35" t="s">
        <v>12</v>
      </c>
      <c r="V25" s="35" t="s">
        <v>12</v>
      </c>
      <c r="W25" s="35" t="n">
        <v>9.5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s">
        <v>12</v>
      </c>
      <c r="G26" s="40" t="n">
        <v>2</v>
      </c>
      <c r="H26" s="40" t="n">
        <v>2</v>
      </c>
      <c r="I26" s="40" t="s">
        <v>12</v>
      </c>
      <c r="J26" s="40" t="s">
        <v>12</v>
      </c>
      <c r="K26" s="40" t="s">
        <v>12</v>
      </c>
      <c r="L26" s="40" t="s">
        <v>12</v>
      </c>
      <c r="M26" s="40" t="s">
        <v>12</v>
      </c>
      <c r="N26" s="41" t="n">
        <v>100</v>
      </c>
      <c r="O26" s="42" t="s">
        <v>12</v>
      </c>
      <c r="P26" s="42" t="n">
        <v>50</v>
      </c>
      <c r="Q26" s="42" t="n">
        <v>50</v>
      </c>
      <c r="R26" s="42" t="s">
        <v>12</v>
      </c>
      <c r="S26" s="42" t="s">
        <v>12</v>
      </c>
      <c r="T26" s="42" t="s">
        <v>12</v>
      </c>
      <c r="U26" s="42" t="s">
        <v>12</v>
      </c>
      <c r="V26" s="42" t="s">
        <v>12</v>
      </c>
      <c r="W26" s="42" t="n">
        <v>8.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2</v>
      </c>
      <c r="G27" s="28" t="n">
        <v>27</v>
      </c>
      <c r="H27" s="28" t="n">
        <v>148</v>
      </c>
      <c r="I27" s="28" t="n">
        <v>28</v>
      </c>
      <c r="J27" s="28" t="n">
        <v>2</v>
      </c>
      <c r="K27" s="28" t="s">
        <v>12</v>
      </c>
      <c r="L27" s="28" t="s">
        <v>12</v>
      </c>
      <c r="M27" s="28" t="s">
        <v>12</v>
      </c>
      <c r="N27" s="29" t="n">
        <v>100</v>
      </c>
      <c r="O27" s="30" t="n">
        <v>0.966183574879227</v>
      </c>
      <c r="P27" s="30" t="n">
        <v>13.0434782608696</v>
      </c>
      <c r="Q27" s="30" t="n">
        <v>71.4975845410628</v>
      </c>
      <c r="R27" s="30" t="n">
        <v>13.5265700483092</v>
      </c>
      <c r="S27" s="30" t="n">
        <v>0.966183574879227</v>
      </c>
      <c r="T27" s="30" t="s">
        <v>12</v>
      </c>
      <c r="U27" s="30" t="s">
        <v>12</v>
      </c>
      <c r="V27" s="30" t="s">
        <v>12</v>
      </c>
      <c r="W27" s="30" t="n">
        <v>8.9951690821256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1</v>
      </c>
      <c r="G28" s="33" t="n">
        <v>45</v>
      </c>
      <c r="H28" s="33" t="n">
        <v>182</v>
      </c>
      <c r="I28" s="33" t="n">
        <v>25</v>
      </c>
      <c r="J28" s="33" t="n">
        <v>1</v>
      </c>
      <c r="K28" s="33" t="s">
        <v>12</v>
      </c>
      <c r="L28" s="33" t="s">
        <v>12</v>
      </c>
      <c r="M28" s="33" t="s">
        <v>12</v>
      </c>
      <c r="N28" s="34" t="n">
        <v>100</v>
      </c>
      <c r="O28" s="35" t="n">
        <v>0.393700787401575</v>
      </c>
      <c r="P28" s="35" t="n">
        <v>17.7165354330709</v>
      </c>
      <c r="Q28" s="35" t="n">
        <v>71.6535433070866</v>
      </c>
      <c r="R28" s="35" t="n">
        <v>9.84251968503937</v>
      </c>
      <c r="S28" s="35" t="n">
        <v>0.393700787401575</v>
      </c>
      <c r="T28" s="35" t="s">
        <v>12</v>
      </c>
      <c r="U28" s="35" t="s">
        <v>12</v>
      </c>
      <c r="V28" s="35" t="s">
        <v>12</v>
      </c>
      <c r="W28" s="35" t="n">
        <v>8.89370078740157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n">
        <v>2</v>
      </c>
      <c r="H29" s="33" t="n">
        <v>2</v>
      </c>
      <c r="I29" s="33" t="n">
        <v>1</v>
      </c>
      <c r="J29" s="33" t="s">
        <v>12</v>
      </c>
      <c r="K29" s="33" t="s">
        <v>12</v>
      </c>
      <c r="L29" s="33" t="s">
        <v>12</v>
      </c>
      <c r="M29" s="33" t="s">
        <v>12</v>
      </c>
      <c r="N29" s="34" t="n">
        <v>100</v>
      </c>
      <c r="O29" s="35" t="s">
        <v>12</v>
      </c>
      <c r="P29" s="35" t="n">
        <v>40</v>
      </c>
      <c r="Q29" s="35" t="n">
        <v>40</v>
      </c>
      <c r="R29" s="35" t="n">
        <v>20</v>
      </c>
      <c r="S29" s="35" t="s">
        <v>12</v>
      </c>
      <c r="T29" s="35" t="s">
        <v>12</v>
      </c>
      <c r="U29" s="35" t="s">
        <v>12</v>
      </c>
      <c r="V29" s="35" t="s">
        <v>12</v>
      </c>
      <c r="W29" s="35" t="n">
        <v>8.8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7</v>
      </c>
      <c r="H30" s="33" t="n">
        <v>27</v>
      </c>
      <c r="I30" s="33" t="n">
        <v>2</v>
      </c>
      <c r="J30" s="33" t="s">
        <v>12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s">
        <v>12</v>
      </c>
      <c r="P30" s="35" t="n">
        <v>19.4444444444444</v>
      </c>
      <c r="Q30" s="35" t="n">
        <v>75</v>
      </c>
      <c r="R30" s="35" t="n">
        <v>5.55555555555556</v>
      </c>
      <c r="S30" s="35" t="s">
        <v>12</v>
      </c>
      <c r="T30" s="35" t="s">
        <v>12</v>
      </c>
      <c r="U30" s="35" t="s">
        <v>12</v>
      </c>
      <c r="V30" s="35" t="s">
        <v>12</v>
      </c>
      <c r="W30" s="35" t="n">
        <v>8.861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4</v>
      </c>
      <c r="I31" s="33" t="n">
        <v>4</v>
      </c>
      <c r="J31" s="33" t="s">
        <v>12</v>
      </c>
      <c r="K31" s="33" t="s">
        <v>12</v>
      </c>
      <c r="L31" s="33" t="s">
        <v>12</v>
      </c>
      <c r="M31" s="33" t="s">
        <v>12</v>
      </c>
      <c r="N31" s="34" t="n">
        <v>100</v>
      </c>
      <c r="O31" s="35" t="s">
        <v>12</v>
      </c>
      <c r="P31" s="35" t="s">
        <v>12</v>
      </c>
      <c r="Q31" s="35" t="n">
        <v>50</v>
      </c>
      <c r="R31" s="35" t="n">
        <v>50</v>
      </c>
      <c r="S31" s="35" t="s">
        <v>12</v>
      </c>
      <c r="T31" s="35" t="s">
        <v>12</v>
      </c>
      <c r="U31" s="35" t="s">
        <v>12</v>
      </c>
      <c r="V31" s="35" t="s">
        <v>12</v>
      </c>
      <c r="W31" s="35" t="n">
        <v>9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n">
        <v>4</v>
      </c>
      <c r="H32" s="33" t="n">
        <v>12</v>
      </c>
      <c r="I32" s="33" t="n">
        <v>1</v>
      </c>
      <c r="J32" s="33" t="s">
        <v>12</v>
      </c>
      <c r="K32" s="33" t="s">
        <v>12</v>
      </c>
      <c r="L32" s="33" t="s">
        <v>12</v>
      </c>
      <c r="M32" s="33" t="s">
        <v>12</v>
      </c>
      <c r="N32" s="34" t="n">
        <v>100</v>
      </c>
      <c r="O32" s="35" t="s">
        <v>12</v>
      </c>
      <c r="P32" s="35" t="n">
        <v>23.5294117647059</v>
      </c>
      <c r="Q32" s="35" t="n">
        <v>70.5882352941177</v>
      </c>
      <c r="R32" s="35" t="n">
        <v>5.88235294117647</v>
      </c>
      <c r="S32" s="35" t="s">
        <v>12</v>
      </c>
      <c r="T32" s="35" t="s">
        <v>12</v>
      </c>
      <c r="U32" s="35" t="s">
        <v>12</v>
      </c>
      <c r="V32" s="35" t="s">
        <v>12</v>
      </c>
      <c r="W32" s="35" t="n">
        <v>8.82352941176471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n">
        <v>1</v>
      </c>
      <c r="H33" s="40" t="n">
        <v>2</v>
      </c>
      <c r="I33" s="40" t="s">
        <v>12</v>
      </c>
      <c r="J33" s="40" t="s">
        <v>12</v>
      </c>
      <c r="K33" s="40" t="s">
        <v>12</v>
      </c>
      <c r="L33" s="40" t="s">
        <v>12</v>
      </c>
      <c r="M33" s="40" t="s">
        <v>12</v>
      </c>
      <c r="N33" s="41" t="n">
        <v>100</v>
      </c>
      <c r="O33" s="42" t="s">
        <v>12</v>
      </c>
      <c r="P33" s="42" t="n">
        <v>33.3333333333333</v>
      </c>
      <c r="Q33" s="42" t="n">
        <v>66.6666666666667</v>
      </c>
      <c r="R33" s="42" t="s">
        <v>12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n">
        <v>8.66666666666667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1</v>
      </c>
      <c r="G34" s="28" t="n">
        <v>15</v>
      </c>
      <c r="H34" s="28" t="n">
        <v>36</v>
      </c>
      <c r="I34" s="28" t="n">
        <v>3</v>
      </c>
      <c r="J34" s="28" t="s">
        <v>12</v>
      </c>
      <c r="K34" s="28" t="s">
        <v>12</v>
      </c>
      <c r="L34" s="28" t="s">
        <v>12</v>
      </c>
      <c r="M34" s="28" t="s">
        <v>12</v>
      </c>
      <c r="N34" s="30" t="n">
        <v>100</v>
      </c>
      <c r="O34" s="30" t="n">
        <v>1.81818181818182</v>
      </c>
      <c r="P34" s="30" t="n">
        <v>27.2727272727273</v>
      </c>
      <c r="Q34" s="30" t="n">
        <v>65.4545454545455</v>
      </c>
      <c r="R34" s="30" t="n">
        <v>5.45454545454545</v>
      </c>
      <c r="S34" s="30" t="s">
        <v>12</v>
      </c>
      <c r="T34" s="30" t="s">
        <v>12</v>
      </c>
      <c r="U34" s="30" t="s">
        <v>12</v>
      </c>
      <c r="V34" s="30" t="s">
        <v>12</v>
      </c>
      <c r="W34" s="30" t="n">
        <v>8.74545454545455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s">
        <v>12</v>
      </c>
      <c r="G35" s="33" t="n">
        <v>39</v>
      </c>
      <c r="H35" s="33" t="n">
        <v>85</v>
      </c>
      <c r="I35" s="33" t="n">
        <v>17</v>
      </c>
      <c r="J35" s="33" t="s">
        <v>12</v>
      </c>
      <c r="K35" s="33" t="s">
        <v>12</v>
      </c>
      <c r="L35" s="33" t="s">
        <v>12</v>
      </c>
      <c r="M35" s="33" t="s">
        <v>12</v>
      </c>
      <c r="N35" s="35" t="n">
        <v>100</v>
      </c>
      <c r="O35" s="35" t="s">
        <v>12</v>
      </c>
      <c r="P35" s="35" t="n">
        <v>27.6595744680851</v>
      </c>
      <c r="Q35" s="35" t="n">
        <v>60.2836879432624</v>
      </c>
      <c r="R35" s="35" t="n">
        <v>12.0567375886525</v>
      </c>
      <c r="S35" s="35" t="s">
        <v>12</v>
      </c>
      <c r="T35" s="35" t="s">
        <v>12</v>
      </c>
      <c r="U35" s="35" t="s">
        <v>12</v>
      </c>
      <c r="V35" s="35" t="s">
        <v>12</v>
      </c>
      <c r="W35" s="35" t="n">
        <v>8.84397163120567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s">
        <v>12</v>
      </c>
      <c r="G36" s="33" t="n">
        <v>20</v>
      </c>
      <c r="H36" s="33" t="n">
        <v>134</v>
      </c>
      <c r="I36" s="33" t="n">
        <v>14</v>
      </c>
      <c r="J36" s="33" t="n">
        <v>2</v>
      </c>
      <c r="K36" s="33" t="s">
        <v>12</v>
      </c>
      <c r="L36" s="33" t="s">
        <v>12</v>
      </c>
      <c r="M36" s="33" t="s">
        <v>12</v>
      </c>
      <c r="N36" s="35" t="n">
        <v>100</v>
      </c>
      <c r="O36" s="35" t="s">
        <v>12</v>
      </c>
      <c r="P36" s="35" t="n">
        <v>11.7647058823529</v>
      </c>
      <c r="Q36" s="35" t="n">
        <v>78.8235294117647</v>
      </c>
      <c r="R36" s="35" t="n">
        <v>8.23529411764706</v>
      </c>
      <c r="S36" s="35" t="n">
        <v>1.17647058823529</v>
      </c>
      <c r="T36" s="35" t="s">
        <v>12</v>
      </c>
      <c r="U36" s="35" t="s">
        <v>12</v>
      </c>
      <c r="V36" s="35" t="s">
        <v>12</v>
      </c>
      <c r="W36" s="35" t="n">
        <v>8.98823529411765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1</v>
      </c>
      <c r="G37" s="33" t="n">
        <v>7</v>
      </c>
      <c r="H37" s="33" t="n">
        <v>90</v>
      </c>
      <c r="I37" s="33" t="n">
        <v>18</v>
      </c>
      <c r="J37" s="33" t="s">
        <v>12</v>
      </c>
      <c r="K37" s="33" t="s">
        <v>12</v>
      </c>
      <c r="L37" s="33" t="s">
        <v>12</v>
      </c>
      <c r="M37" s="33" t="s">
        <v>12</v>
      </c>
      <c r="N37" s="35" t="n">
        <v>100</v>
      </c>
      <c r="O37" s="35" t="n">
        <v>0.862068965517241</v>
      </c>
      <c r="P37" s="35" t="n">
        <v>6.03448275862069</v>
      </c>
      <c r="Q37" s="35" t="n">
        <v>77.5862068965517</v>
      </c>
      <c r="R37" s="35" t="n">
        <v>15.5172413793103</v>
      </c>
      <c r="S37" s="35" t="s">
        <v>12</v>
      </c>
      <c r="T37" s="35" t="s">
        <v>12</v>
      </c>
      <c r="U37" s="35" t="s">
        <v>12</v>
      </c>
      <c r="V37" s="35" t="s">
        <v>12</v>
      </c>
      <c r="W37" s="35" t="n">
        <v>9.06034482758621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n">
        <v>5</v>
      </c>
      <c r="H38" s="33" t="n">
        <v>29</v>
      </c>
      <c r="I38" s="33" t="n">
        <v>9</v>
      </c>
      <c r="J38" s="33" t="n">
        <v>1</v>
      </c>
      <c r="K38" s="33" t="s">
        <v>12</v>
      </c>
      <c r="L38" s="33" t="s">
        <v>12</v>
      </c>
      <c r="M38" s="33" t="s">
        <v>12</v>
      </c>
      <c r="N38" s="35" t="n">
        <v>100</v>
      </c>
      <c r="O38" s="35" t="n">
        <v>2.22222222222222</v>
      </c>
      <c r="P38" s="35" t="n">
        <v>11.1111111111111</v>
      </c>
      <c r="Q38" s="35" t="n">
        <v>64.4444444444444</v>
      </c>
      <c r="R38" s="35" t="n">
        <v>20</v>
      </c>
      <c r="S38" s="35" t="n">
        <v>2.22222222222222</v>
      </c>
      <c r="T38" s="35" t="s">
        <v>12</v>
      </c>
      <c r="U38" s="35" t="s">
        <v>12</v>
      </c>
      <c r="V38" s="35" t="s">
        <v>12</v>
      </c>
      <c r="W38" s="35" t="n">
        <v>8.93333333333333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s">
        <v>12</v>
      </c>
      <c r="H39" s="33" t="n">
        <v>3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42" t="n">
        <v>100</v>
      </c>
      <c r="O39" s="35" t="s">
        <v>12</v>
      </c>
      <c r="P39" s="35" t="s">
        <v>12</v>
      </c>
      <c r="Q39" s="35" t="n">
        <v>100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n">
        <v>9</v>
      </c>
    </row>
    <row r="40" customFormat="false" ht="12.2" hidden="false" customHeight="true" outlineLevel="0" collapsed="false">
      <c r="B40" s="144" t="s">
        <v>46</v>
      </c>
      <c r="C40" s="53" t="s">
        <v>47</v>
      </c>
      <c r="D40" s="54"/>
      <c r="E40" s="28" t="n">
        <v>2</v>
      </c>
      <c r="F40" s="28" t="s">
        <v>12</v>
      </c>
      <c r="G40" s="28" t="s">
        <v>12</v>
      </c>
      <c r="H40" s="28" t="n">
        <v>1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30" t="n">
        <v>100</v>
      </c>
      <c r="O40" s="30" t="s">
        <v>12</v>
      </c>
      <c r="P40" s="30" t="s">
        <v>12</v>
      </c>
      <c r="Q40" s="30" t="n">
        <v>50</v>
      </c>
      <c r="R40" s="30" t="n">
        <v>50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n">
        <v>9.5</v>
      </c>
    </row>
    <row r="41" customFormat="false" ht="12.2" hidden="false" customHeight="true" outlineLevel="0" collapsed="false">
      <c r="B41" s="144"/>
      <c r="C41" s="55" t="s">
        <v>48</v>
      </c>
      <c r="D41" s="56"/>
      <c r="E41" s="33" t="n">
        <v>22</v>
      </c>
      <c r="F41" s="33" t="n">
        <v>1</v>
      </c>
      <c r="G41" s="33" t="n">
        <v>1</v>
      </c>
      <c r="H41" s="33" t="n">
        <v>16</v>
      </c>
      <c r="I41" s="33" t="n">
        <v>4</v>
      </c>
      <c r="J41" s="33" t="s">
        <v>12</v>
      </c>
      <c r="K41" s="33" t="s">
        <v>12</v>
      </c>
      <c r="L41" s="33" t="s">
        <v>12</v>
      </c>
      <c r="M41" s="33" t="s">
        <v>12</v>
      </c>
      <c r="N41" s="35" t="n">
        <v>100</v>
      </c>
      <c r="O41" s="35" t="n">
        <v>4.54545454545455</v>
      </c>
      <c r="P41" s="35" t="n">
        <v>4.54545454545455</v>
      </c>
      <c r="Q41" s="35" t="n">
        <v>72.7272727272727</v>
      </c>
      <c r="R41" s="35" t="n">
        <v>18.1818181818182</v>
      </c>
      <c r="S41" s="35" t="s">
        <v>12</v>
      </c>
      <c r="T41" s="35" t="s">
        <v>12</v>
      </c>
      <c r="U41" s="35" t="s">
        <v>12</v>
      </c>
      <c r="V41" s="35" t="s">
        <v>12</v>
      </c>
      <c r="W41" s="35" t="n">
        <v>8.72727272727273</v>
      </c>
    </row>
    <row r="42" customFormat="false" ht="12.2" hidden="false" customHeight="true" outlineLevel="0" collapsed="false">
      <c r="B42" s="144"/>
      <c r="C42" s="55" t="s">
        <v>49</v>
      </c>
      <c r="D42" s="56"/>
      <c r="E42" s="33" t="n">
        <v>87</v>
      </c>
      <c r="F42" s="33" t="s">
        <v>12</v>
      </c>
      <c r="G42" s="33" t="n">
        <v>5</v>
      </c>
      <c r="H42" s="33" t="n">
        <v>64</v>
      </c>
      <c r="I42" s="33" t="n">
        <v>16</v>
      </c>
      <c r="J42" s="33" t="n">
        <v>2</v>
      </c>
      <c r="K42" s="33" t="s">
        <v>12</v>
      </c>
      <c r="L42" s="33" t="s">
        <v>12</v>
      </c>
      <c r="M42" s="33" t="s">
        <v>12</v>
      </c>
      <c r="N42" s="35" t="n">
        <v>100</v>
      </c>
      <c r="O42" s="35" t="s">
        <v>12</v>
      </c>
      <c r="P42" s="35" t="n">
        <v>5.74712643678161</v>
      </c>
      <c r="Q42" s="35" t="n">
        <v>73.5632183908046</v>
      </c>
      <c r="R42" s="35" t="n">
        <v>18.3908045977012</v>
      </c>
      <c r="S42" s="35" t="n">
        <v>2.29885057471264</v>
      </c>
      <c r="T42" s="35" t="s">
        <v>12</v>
      </c>
      <c r="U42" s="35" t="s">
        <v>12</v>
      </c>
      <c r="V42" s="35" t="s">
        <v>12</v>
      </c>
      <c r="W42" s="35" t="n">
        <v>9.17241379310345</v>
      </c>
    </row>
    <row r="43" customFormat="false" ht="12.2" hidden="false" customHeight="true" outlineLevel="0" collapsed="false">
      <c r="B43" s="144"/>
      <c r="C43" s="55" t="s">
        <v>50</v>
      </c>
      <c r="D43" s="56"/>
      <c r="E43" s="33" t="n">
        <v>218</v>
      </c>
      <c r="F43" s="33" t="n">
        <v>1</v>
      </c>
      <c r="G43" s="33" t="n">
        <v>36</v>
      </c>
      <c r="H43" s="33" t="n">
        <v>153</v>
      </c>
      <c r="I43" s="33" t="n">
        <v>28</v>
      </c>
      <c r="J43" s="33" t="s">
        <v>12</v>
      </c>
      <c r="K43" s="33" t="s">
        <v>12</v>
      </c>
      <c r="L43" s="33" t="s">
        <v>12</v>
      </c>
      <c r="M43" s="33" t="s">
        <v>12</v>
      </c>
      <c r="N43" s="35" t="n">
        <v>100</v>
      </c>
      <c r="O43" s="35" t="n">
        <v>0.458715596330275</v>
      </c>
      <c r="P43" s="35" t="n">
        <v>16.5137614678899</v>
      </c>
      <c r="Q43" s="35" t="n">
        <v>70.1834862385321</v>
      </c>
      <c r="R43" s="35" t="n">
        <v>12.8440366972477</v>
      </c>
      <c r="S43" s="35" t="s">
        <v>12</v>
      </c>
      <c r="T43" s="35" t="s">
        <v>12</v>
      </c>
      <c r="U43" s="35" t="s">
        <v>12</v>
      </c>
      <c r="V43" s="35" t="s">
        <v>12</v>
      </c>
      <c r="W43" s="35" t="n">
        <v>8.94495412844037</v>
      </c>
    </row>
    <row r="44" customFormat="false" ht="12.2" hidden="false" customHeight="true" outlineLevel="0" collapsed="false">
      <c r="B44" s="144"/>
      <c r="C44" s="55" t="s">
        <v>51</v>
      </c>
      <c r="D44" s="56"/>
      <c r="E44" s="33" t="n">
        <v>149</v>
      </c>
      <c r="F44" s="33" t="s">
        <v>12</v>
      </c>
      <c r="G44" s="33" t="n">
        <v>32</v>
      </c>
      <c r="H44" s="33" t="n">
        <v>108</v>
      </c>
      <c r="I44" s="33" t="n">
        <v>8</v>
      </c>
      <c r="J44" s="33" t="n">
        <v>1</v>
      </c>
      <c r="K44" s="33" t="s">
        <v>12</v>
      </c>
      <c r="L44" s="33" t="s">
        <v>12</v>
      </c>
      <c r="M44" s="33" t="s">
        <v>12</v>
      </c>
      <c r="N44" s="35" t="n">
        <v>100</v>
      </c>
      <c r="O44" s="35" t="s">
        <v>12</v>
      </c>
      <c r="P44" s="35" t="n">
        <v>21.4765100671141</v>
      </c>
      <c r="Q44" s="35" t="n">
        <v>72.4832214765101</v>
      </c>
      <c r="R44" s="35" t="n">
        <v>5.36912751677852</v>
      </c>
      <c r="S44" s="35" t="n">
        <v>0.671140939597316</v>
      </c>
      <c r="T44" s="35" t="s">
        <v>12</v>
      </c>
      <c r="U44" s="35" t="s">
        <v>12</v>
      </c>
      <c r="V44" s="35" t="s">
        <v>12</v>
      </c>
      <c r="W44" s="35" t="n">
        <v>8.85234899328859</v>
      </c>
    </row>
    <row r="45" customFormat="false" ht="12.2" hidden="false" customHeight="true" outlineLevel="0" collapsed="false">
      <c r="B45" s="144"/>
      <c r="C45" s="55" t="s">
        <v>52</v>
      </c>
      <c r="D45" s="56"/>
      <c r="E45" s="33" t="n">
        <v>45</v>
      </c>
      <c r="F45" s="33" t="n">
        <v>1</v>
      </c>
      <c r="G45" s="33" t="n">
        <v>12</v>
      </c>
      <c r="H45" s="33" t="n">
        <v>30</v>
      </c>
      <c r="I45" s="33" t="n">
        <v>2</v>
      </c>
      <c r="J45" s="33" t="s">
        <v>12</v>
      </c>
      <c r="K45" s="33" t="s">
        <v>12</v>
      </c>
      <c r="L45" s="33" t="s">
        <v>12</v>
      </c>
      <c r="M45" s="33" t="s">
        <v>12</v>
      </c>
      <c r="N45" s="35" t="n">
        <v>100</v>
      </c>
      <c r="O45" s="35" t="n">
        <v>2.22222222222222</v>
      </c>
      <c r="P45" s="35" t="n">
        <v>26.6666666666667</v>
      </c>
      <c r="Q45" s="35" t="n">
        <v>66.6666666666667</v>
      </c>
      <c r="R45" s="35" t="n">
        <v>4.44444444444445</v>
      </c>
      <c r="S45" s="35" t="s">
        <v>12</v>
      </c>
      <c r="T45" s="35" t="s">
        <v>12</v>
      </c>
      <c r="U45" s="35" t="s">
        <v>12</v>
      </c>
      <c r="V45" s="35" t="s">
        <v>12</v>
      </c>
      <c r="W45" s="35" t="n">
        <v>8.73333333333333</v>
      </c>
    </row>
    <row r="46" customFormat="false" ht="12.2" hidden="false" customHeight="true" outlineLevel="0" collapsed="false">
      <c r="B46" s="144"/>
      <c r="C46" s="48" t="s">
        <v>10</v>
      </c>
      <c r="D46" s="56"/>
      <c r="E46" s="33" t="n">
        <v>7</v>
      </c>
      <c r="F46" s="33" t="s">
        <v>12</v>
      </c>
      <c r="G46" s="33" t="s">
        <v>12</v>
      </c>
      <c r="H46" s="33" t="n">
        <v>5</v>
      </c>
      <c r="I46" s="33" t="n">
        <v>2</v>
      </c>
      <c r="J46" s="33" t="s">
        <v>12</v>
      </c>
      <c r="K46" s="33" t="s">
        <v>12</v>
      </c>
      <c r="L46" s="33" t="s">
        <v>12</v>
      </c>
      <c r="M46" s="40" t="s">
        <v>12</v>
      </c>
      <c r="N46" s="35" t="n">
        <v>100</v>
      </c>
      <c r="O46" s="35" t="s">
        <v>12</v>
      </c>
      <c r="P46" s="35" t="s">
        <v>12</v>
      </c>
      <c r="Q46" s="35" t="n">
        <v>71.4285714285714</v>
      </c>
      <c r="R46" s="35" t="n">
        <v>28.5714285714286</v>
      </c>
      <c r="S46" s="35" t="s">
        <v>12</v>
      </c>
      <c r="T46" s="35" t="s">
        <v>12</v>
      </c>
      <c r="U46" s="35" t="s">
        <v>12</v>
      </c>
      <c r="V46" s="42" t="s">
        <v>12</v>
      </c>
      <c r="W46" s="42" t="n">
        <v>9.28571428571429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126"/>
      <c r="E47" s="28" t="n">
        <v>53</v>
      </c>
      <c r="F47" s="28" t="s">
        <v>12</v>
      </c>
      <c r="G47" s="28" t="n">
        <v>6</v>
      </c>
      <c r="H47" s="28" t="n">
        <v>39</v>
      </c>
      <c r="I47" s="28" t="n">
        <v>7</v>
      </c>
      <c r="J47" s="28" t="n">
        <v>1</v>
      </c>
      <c r="K47" s="28" t="s">
        <v>12</v>
      </c>
      <c r="L47" s="28" t="s">
        <v>12</v>
      </c>
      <c r="M47" s="28" t="s">
        <v>12</v>
      </c>
      <c r="N47" s="30" t="n">
        <v>100</v>
      </c>
      <c r="O47" s="30" t="s">
        <v>12</v>
      </c>
      <c r="P47" s="30" t="n">
        <v>11.3207547169811</v>
      </c>
      <c r="Q47" s="30" t="n">
        <v>73.5849056603774</v>
      </c>
      <c r="R47" s="30" t="n">
        <v>13.2075471698113</v>
      </c>
      <c r="S47" s="30" t="n">
        <v>1.88679245283019</v>
      </c>
      <c r="T47" s="30" t="s">
        <v>12</v>
      </c>
      <c r="U47" s="30" t="s">
        <v>12</v>
      </c>
      <c r="V47" s="30" t="s">
        <v>12</v>
      </c>
      <c r="W47" s="30" t="n">
        <v>9.05660377358491</v>
      </c>
    </row>
    <row r="48" customFormat="false" ht="12.2" hidden="false" customHeight="true" outlineLevel="0" collapsed="false">
      <c r="B48" s="50"/>
      <c r="C48" s="63" t="s">
        <v>58</v>
      </c>
      <c r="D48" s="64"/>
      <c r="E48" s="33" t="n">
        <v>102</v>
      </c>
      <c r="F48" s="33" t="n">
        <v>2</v>
      </c>
      <c r="G48" s="33" t="n">
        <v>9</v>
      </c>
      <c r="H48" s="33" t="n">
        <v>80</v>
      </c>
      <c r="I48" s="33" t="n">
        <v>11</v>
      </c>
      <c r="J48" s="33" t="s">
        <v>12</v>
      </c>
      <c r="K48" s="33" t="s">
        <v>12</v>
      </c>
      <c r="L48" s="33" t="s">
        <v>12</v>
      </c>
      <c r="M48" s="33" t="s">
        <v>12</v>
      </c>
      <c r="N48" s="35" t="n">
        <v>100</v>
      </c>
      <c r="O48" s="35" t="n">
        <v>1.96078431372549</v>
      </c>
      <c r="P48" s="35" t="n">
        <v>8.82352941176471</v>
      </c>
      <c r="Q48" s="35" t="n">
        <v>78.4313725490196</v>
      </c>
      <c r="R48" s="35" t="n">
        <v>10.7843137254902</v>
      </c>
      <c r="S48" s="35" t="s">
        <v>12</v>
      </c>
      <c r="T48" s="35" t="s">
        <v>12</v>
      </c>
      <c r="U48" s="35" t="s">
        <v>12</v>
      </c>
      <c r="V48" s="35" t="s">
        <v>12</v>
      </c>
      <c r="W48" s="35" t="n">
        <v>8.8921568627451</v>
      </c>
    </row>
    <row r="49" customFormat="false" ht="12.2" hidden="false" customHeight="true" outlineLevel="0" collapsed="false">
      <c r="B49" s="50"/>
      <c r="C49" s="63" t="s">
        <v>59</v>
      </c>
      <c r="D49" s="64"/>
      <c r="E49" s="33" t="n">
        <v>83</v>
      </c>
      <c r="F49" s="33" t="n">
        <v>1</v>
      </c>
      <c r="G49" s="33" t="n">
        <v>12</v>
      </c>
      <c r="H49" s="33" t="n">
        <v>56</v>
      </c>
      <c r="I49" s="33" t="n">
        <v>14</v>
      </c>
      <c r="J49" s="33" t="s">
        <v>12</v>
      </c>
      <c r="K49" s="33" t="s">
        <v>12</v>
      </c>
      <c r="L49" s="33" t="s">
        <v>12</v>
      </c>
      <c r="M49" s="33" t="s">
        <v>12</v>
      </c>
      <c r="N49" s="35" t="n">
        <v>100</v>
      </c>
      <c r="O49" s="35" t="n">
        <v>1.20481927710843</v>
      </c>
      <c r="P49" s="35" t="n">
        <v>14.4578313253012</v>
      </c>
      <c r="Q49" s="35" t="n">
        <v>67.4698795180723</v>
      </c>
      <c r="R49" s="35" t="n">
        <v>16.8674698795181</v>
      </c>
      <c r="S49" s="35" t="s">
        <v>12</v>
      </c>
      <c r="T49" s="35" t="s">
        <v>12</v>
      </c>
      <c r="U49" s="35" t="s">
        <v>12</v>
      </c>
      <c r="V49" s="35" t="s">
        <v>12</v>
      </c>
      <c r="W49" s="35" t="n">
        <v>9</v>
      </c>
    </row>
    <row r="50" customFormat="false" ht="12.2" hidden="false" customHeight="true" outlineLevel="0" collapsed="false">
      <c r="B50" s="50"/>
      <c r="C50" s="63" t="s">
        <v>60</v>
      </c>
      <c r="D50" s="64"/>
      <c r="E50" s="33" t="n">
        <v>69</v>
      </c>
      <c r="F50" s="33" t="s">
        <v>12</v>
      </c>
      <c r="G50" s="33" t="n">
        <v>18</v>
      </c>
      <c r="H50" s="33" t="n">
        <v>43</v>
      </c>
      <c r="I50" s="33" t="n">
        <v>7</v>
      </c>
      <c r="J50" s="33" t="n">
        <v>1</v>
      </c>
      <c r="K50" s="33" t="s">
        <v>12</v>
      </c>
      <c r="L50" s="33" t="s">
        <v>12</v>
      </c>
      <c r="M50" s="33" t="s">
        <v>12</v>
      </c>
      <c r="N50" s="35" t="n">
        <v>100</v>
      </c>
      <c r="O50" s="35" t="s">
        <v>12</v>
      </c>
      <c r="P50" s="35" t="n">
        <v>26.0869565217391</v>
      </c>
      <c r="Q50" s="35" t="n">
        <v>62.3188405797101</v>
      </c>
      <c r="R50" s="35" t="n">
        <v>10.1449275362319</v>
      </c>
      <c r="S50" s="35" t="n">
        <v>1.44927536231884</v>
      </c>
      <c r="T50" s="35" t="s">
        <v>12</v>
      </c>
      <c r="U50" s="35" t="s">
        <v>12</v>
      </c>
      <c r="V50" s="35" t="s">
        <v>12</v>
      </c>
      <c r="W50" s="35" t="n">
        <v>8.86956521739131</v>
      </c>
    </row>
    <row r="51" customFormat="false" ht="12.2" hidden="false" customHeight="true" outlineLevel="0" collapsed="false">
      <c r="B51" s="50"/>
      <c r="C51" s="63" t="s">
        <v>61</v>
      </c>
      <c r="D51" s="64"/>
      <c r="E51" s="33" t="n">
        <v>148</v>
      </c>
      <c r="F51" s="33" t="s">
        <v>12</v>
      </c>
      <c r="G51" s="33" t="n">
        <v>24</v>
      </c>
      <c r="H51" s="33" t="n">
        <v>110</v>
      </c>
      <c r="I51" s="33" t="n">
        <v>13</v>
      </c>
      <c r="J51" s="33" t="n">
        <v>1</v>
      </c>
      <c r="K51" s="33" t="s">
        <v>12</v>
      </c>
      <c r="L51" s="33" t="s">
        <v>12</v>
      </c>
      <c r="M51" s="33" t="s">
        <v>12</v>
      </c>
      <c r="N51" s="35" t="n">
        <v>100</v>
      </c>
      <c r="O51" s="35" t="s">
        <v>12</v>
      </c>
      <c r="P51" s="35" t="n">
        <v>16.2162162162162</v>
      </c>
      <c r="Q51" s="35" t="n">
        <v>74.3243243243243</v>
      </c>
      <c r="R51" s="35" t="n">
        <v>8.78378378378378</v>
      </c>
      <c r="S51" s="35" t="n">
        <v>0.675675675675676</v>
      </c>
      <c r="T51" s="35" t="s">
        <v>12</v>
      </c>
      <c r="U51" s="35" t="s">
        <v>12</v>
      </c>
      <c r="V51" s="35" t="s">
        <v>12</v>
      </c>
      <c r="W51" s="35" t="n">
        <v>8.93918918918919</v>
      </c>
    </row>
    <row r="52" customFormat="false" ht="12.2" hidden="false" customHeight="true" outlineLevel="0" collapsed="false">
      <c r="B52" s="50"/>
      <c r="C52" s="63" t="s">
        <v>62</v>
      </c>
      <c r="D52" s="64"/>
      <c r="E52" s="33" t="n">
        <v>54</v>
      </c>
      <c r="F52" s="33" t="s">
        <v>12</v>
      </c>
      <c r="G52" s="33" t="n">
        <v>14</v>
      </c>
      <c r="H52" s="33" t="n">
        <v>34</v>
      </c>
      <c r="I52" s="33" t="n">
        <v>6</v>
      </c>
      <c r="J52" s="33" t="s">
        <v>12</v>
      </c>
      <c r="K52" s="33" t="s">
        <v>12</v>
      </c>
      <c r="L52" s="33" t="s">
        <v>12</v>
      </c>
      <c r="M52" s="33" t="s">
        <v>12</v>
      </c>
      <c r="N52" s="35" t="n">
        <v>100</v>
      </c>
      <c r="O52" s="35" t="s">
        <v>12</v>
      </c>
      <c r="P52" s="35" t="n">
        <v>25.9259259259259</v>
      </c>
      <c r="Q52" s="35" t="n">
        <v>62.962962962963</v>
      </c>
      <c r="R52" s="35" t="n">
        <v>11.1111111111111</v>
      </c>
      <c r="S52" s="35" t="s">
        <v>12</v>
      </c>
      <c r="T52" s="35" t="s">
        <v>12</v>
      </c>
      <c r="U52" s="35" t="s">
        <v>12</v>
      </c>
      <c r="V52" s="35" t="s">
        <v>12</v>
      </c>
      <c r="W52" s="35" t="n">
        <v>8.85185185185185</v>
      </c>
    </row>
    <row r="53" customFormat="false" ht="12.2" hidden="false" customHeight="true" outlineLevel="0" collapsed="false">
      <c r="B53" s="50"/>
      <c r="C53" s="63" t="s">
        <v>63</v>
      </c>
      <c r="D53" s="64"/>
      <c r="E53" s="33" t="n">
        <v>13</v>
      </c>
      <c r="F53" s="33" t="s">
        <v>12</v>
      </c>
      <c r="G53" s="33" t="n">
        <v>1</v>
      </c>
      <c r="H53" s="33" t="n">
        <v>10</v>
      </c>
      <c r="I53" s="33" t="n">
        <v>2</v>
      </c>
      <c r="J53" s="33" t="s">
        <v>12</v>
      </c>
      <c r="K53" s="33" t="s">
        <v>12</v>
      </c>
      <c r="L53" s="33" t="s">
        <v>12</v>
      </c>
      <c r="M53" s="33" t="s">
        <v>12</v>
      </c>
      <c r="N53" s="35" t="n">
        <v>100</v>
      </c>
      <c r="O53" s="35" t="s">
        <v>12</v>
      </c>
      <c r="P53" s="35" t="n">
        <v>7.69230769230769</v>
      </c>
      <c r="Q53" s="35" t="n">
        <v>76.9230769230769</v>
      </c>
      <c r="R53" s="35" t="n">
        <v>15.3846153846154</v>
      </c>
      <c r="S53" s="35" t="s">
        <v>12</v>
      </c>
      <c r="T53" s="35" t="s">
        <v>12</v>
      </c>
      <c r="U53" s="35" t="s">
        <v>12</v>
      </c>
      <c r="V53" s="35" t="s">
        <v>12</v>
      </c>
      <c r="W53" s="35" t="n">
        <v>9.07692307692308</v>
      </c>
    </row>
    <row r="54" customFormat="false" ht="12.2" hidden="false" customHeight="true" outlineLevel="0" collapsed="false">
      <c r="B54" s="50"/>
      <c r="C54" s="65" t="s">
        <v>10</v>
      </c>
      <c r="D54" s="66"/>
      <c r="E54" s="40" t="n">
        <v>8</v>
      </c>
      <c r="F54" s="40" t="s">
        <v>12</v>
      </c>
      <c r="G54" s="40" t="n">
        <v>2</v>
      </c>
      <c r="H54" s="40" t="n">
        <v>5</v>
      </c>
      <c r="I54" s="40" t="n">
        <v>1</v>
      </c>
      <c r="J54" s="40" t="s">
        <v>12</v>
      </c>
      <c r="K54" s="40" t="s">
        <v>12</v>
      </c>
      <c r="L54" s="40" t="s">
        <v>12</v>
      </c>
      <c r="M54" s="40" t="s">
        <v>12</v>
      </c>
      <c r="N54" s="42" t="n">
        <v>100</v>
      </c>
      <c r="O54" s="42" t="s">
        <v>12</v>
      </c>
      <c r="P54" s="42" t="n">
        <v>25</v>
      </c>
      <c r="Q54" s="42" t="n">
        <v>62.5</v>
      </c>
      <c r="R54" s="42" t="n">
        <v>12.5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n">
        <v>8.875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68"/>
      <c r="E55" s="28" t="n">
        <v>80</v>
      </c>
      <c r="F55" s="28" t="n">
        <v>1</v>
      </c>
      <c r="G55" s="28" t="n">
        <v>18</v>
      </c>
      <c r="H55" s="28" t="n">
        <v>54</v>
      </c>
      <c r="I55" s="28" t="n">
        <v>7</v>
      </c>
      <c r="J55" s="28" t="s">
        <v>12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n">
        <v>1.25</v>
      </c>
      <c r="P55" s="30" t="n">
        <v>22.5</v>
      </c>
      <c r="Q55" s="30" t="n">
        <v>67.5</v>
      </c>
      <c r="R55" s="30" t="n">
        <v>8.75</v>
      </c>
      <c r="S55" s="30" t="s">
        <v>12</v>
      </c>
      <c r="T55" s="30" t="s">
        <v>12</v>
      </c>
      <c r="U55" s="30" t="s">
        <v>12</v>
      </c>
      <c r="V55" s="30" t="s">
        <v>12</v>
      </c>
      <c r="W55" s="30" t="n">
        <v>8.8125</v>
      </c>
    </row>
    <row r="56" customFormat="false" ht="12.2" hidden="false" customHeight="true" outlineLevel="0" collapsed="false">
      <c r="B56" s="50"/>
      <c r="C56" s="63" t="s">
        <v>66</v>
      </c>
      <c r="D56" s="69"/>
      <c r="E56" s="33" t="n">
        <v>144</v>
      </c>
      <c r="F56" s="33" t="n">
        <v>1</v>
      </c>
      <c r="G56" s="33" t="n">
        <v>19</v>
      </c>
      <c r="H56" s="33" t="n">
        <v>116</v>
      </c>
      <c r="I56" s="33" t="n">
        <v>8</v>
      </c>
      <c r="J56" s="33" t="s">
        <v>12</v>
      </c>
      <c r="K56" s="33" t="s">
        <v>12</v>
      </c>
      <c r="L56" s="33" t="s">
        <v>12</v>
      </c>
      <c r="M56" s="33" t="s">
        <v>12</v>
      </c>
      <c r="N56" s="35" t="n">
        <v>100</v>
      </c>
      <c r="O56" s="35" t="n">
        <v>0.694444444444444</v>
      </c>
      <c r="P56" s="35" t="n">
        <v>13.1944444444444</v>
      </c>
      <c r="Q56" s="35" t="n">
        <v>80.5555555555556</v>
      </c>
      <c r="R56" s="35" t="n">
        <v>5.55555555555556</v>
      </c>
      <c r="S56" s="35" t="s">
        <v>12</v>
      </c>
      <c r="T56" s="35" t="s">
        <v>12</v>
      </c>
      <c r="U56" s="35" t="s">
        <v>12</v>
      </c>
      <c r="V56" s="35" t="s">
        <v>12</v>
      </c>
      <c r="W56" s="35" t="n">
        <v>8.86111111111111</v>
      </c>
    </row>
    <row r="57" customFormat="false" ht="12.2" hidden="false" customHeight="true" outlineLevel="0" collapsed="false">
      <c r="B57" s="50"/>
      <c r="C57" s="63" t="s">
        <v>67</v>
      </c>
      <c r="D57" s="69"/>
      <c r="E57" s="33" t="n">
        <v>83</v>
      </c>
      <c r="F57" s="33" t="s">
        <v>12</v>
      </c>
      <c r="G57" s="33" t="n">
        <v>10</v>
      </c>
      <c r="H57" s="33" t="n">
        <v>61</v>
      </c>
      <c r="I57" s="33" t="n">
        <v>12</v>
      </c>
      <c r="J57" s="33" t="s">
        <v>12</v>
      </c>
      <c r="K57" s="33" t="s">
        <v>12</v>
      </c>
      <c r="L57" s="33" t="s">
        <v>12</v>
      </c>
      <c r="M57" s="33" t="s">
        <v>12</v>
      </c>
      <c r="N57" s="35" t="n">
        <v>100</v>
      </c>
      <c r="O57" s="35" t="s">
        <v>12</v>
      </c>
      <c r="P57" s="35" t="n">
        <v>12.0481927710843</v>
      </c>
      <c r="Q57" s="35" t="n">
        <v>73.4939759036145</v>
      </c>
      <c r="R57" s="35" t="n">
        <v>14.4578313253012</v>
      </c>
      <c r="S57" s="35" t="s">
        <v>12</v>
      </c>
      <c r="T57" s="35" t="s">
        <v>12</v>
      </c>
      <c r="U57" s="35" t="s">
        <v>12</v>
      </c>
      <c r="V57" s="35" t="s">
        <v>12</v>
      </c>
      <c r="W57" s="35" t="n">
        <v>9.02409638554217</v>
      </c>
    </row>
    <row r="58" customFormat="false" ht="12.2" hidden="false" customHeight="true" outlineLevel="0" collapsed="false">
      <c r="B58" s="50"/>
      <c r="C58" s="63" t="s">
        <v>68</v>
      </c>
      <c r="D58" s="69"/>
      <c r="E58" s="33" t="n">
        <v>66</v>
      </c>
      <c r="F58" s="33" t="n">
        <v>1</v>
      </c>
      <c r="G58" s="33" t="n">
        <v>6</v>
      </c>
      <c r="H58" s="33" t="n">
        <v>50</v>
      </c>
      <c r="I58" s="33" t="n">
        <v>8</v>
      </c>
      <c r="J58" s="33" t="n">
        <v>1</v>
      </c>
      <c r="K58" s="33" t="s">
        <v>12</v>
      </c>
      <c r="L58" s="33" t="s">
        <v>12</v>
      </c>
      <c r="M58" s="33" t="s">
        <v>12</v>
      </c>
      <c r="N58" s="35" t="n">
        <v>100</v>
      </c>
      <c r="O58" s="35" t="n">
        <v>1.51515151515152</v>
      </c>
      <c r="P58" s="35" t="n">
        <v>9.09090909090909</v>
      </c>
      <c r="Q58" s="35" t="n">
        <v>75.7575757575758</v>
      </c>
      <c r="R58" s="35" t="n">
        <v>12.1212121212121</v>
      </c>
      <c r="S58" s="35" t="n">
        <v>1.51515151515152</v>
      </c>
      <c r="T58" s="35" t="s">
        <v>12</v>
      </c>
      <c r="U58" s="35" t="s">
        <v>12</v>
      </c>
      <c r="V58" s="35" t="s">
        <v>12</v>
      </c>
      <c r="W58" s="35" t="n">
        <v>9.03030303030303</v>
      </c>
    </row>
    <row r="59" customFormat="false" ht="12.2" hidden="false" customHeight="true" outlineLevel="0" collapsed="false">
      <c r="B59" s="50"/>
      <c r="C59" s="63" t="s">
        <v>69</v>
      </c>
      <c r="D59" s="69"/>
      <c r="E59" s="33" t="n">
        <v>85</v>
      </c>
      <c r="F59" s="33" t="s">
        <v>12</v>
      </c>
      <c r="G59" s="33" t="n">
        <v>25</v>
      </c>
      <c r="H59" s="33" t="n">
        <v>46</v>
      </c>
      <c r="I59" s="33" t="n">
        <v>12</v>
      </c>
      <c r="J59" s="33" t="n">
        <v>2</v>
      </c>
      <c r="K59" s="33" t="s">
        <v>12</v>
      </c>
      <c r="L59" s="33" t="s">
        <v>12</v>
      </c>
      <c r="M59" s="33" t="s">
        <v>12</v>
      </c>
      <c r="N59" s="35" t="n">
        <v>100</v>
      </c>
      <c r="O59" s="35" t="s">
        <v>12</v>
      </c>
      <c r="P59" s="35" t="n">
        <v>29.4117647058824</v>
      </c>
      <c r="Q59" s="35" t="n">
        <v>54.1176470588235</v>
      </c>
      <c r="R59" s="35" t="n">
        <v>14.1176470588235</v>
      </c>
      <c r="S59" s="35" t="n">
        <v>2.35294117647059</v>
      </c>
      <c r="T59" s="35" t="s">
        <v>12</v>
      </c>
      <c r="U59" s="35" t="s">
        <v>12</v>
      </c>
      <c r="V59" s="35" t="s">
        <v>12</v>
      </c>
      <c r="W59" s="35" t="n">
        <v>8.89411764705882</v>
      </c>
    </row>
    <row r="60" customFormat="false" ht="12.2" hidden="false" customHeight="true" outlineLevel="0" collapsed="false">
      <c r="B60" s="50"/>
      <c r="C60" s="65" t="s">
        <v>70</v>
      </c>
      <c r="D60" s="70"/>
      <c r="E60" s="40" t="n">
        <v>72</v>
      </c>
      <c r="F60" s="40" t="s">
        <v>12</v>
      </c>
      <c r="G60" s="40" t="n">
        <v>8</v>
      </c>
      <c r="H60" s="40" t="n">
        <v>50</v>
      </c>
      <c r="I60" s="40" t="n">
        <v>14</v>
      </c>
      <c r="J60" s="40" t="s">
        <v>12</v>
      </c>
      <c r="K60" s="40" t="s">
        <v>12</v>
      </c>
      <c r="L60" s="40" t="s">
        <v>12</v>
      </c>
      <c r="M60" s="40" t="s">
        <v>12</v>
      </c>
      <c r="N60" s="42" t="n">
        <v>100</v>
      </c>
      <c r="O60" s="42" t="s">
        <v>12</v>
      </c>
      <c r="P60" s="42" t="n">
        <v>11.1111111111111</v>
      </c>
      <c r="Q60" s="42" t="n">
        <v>69.4444444444444</v>
      </c>
      <c r="R60" s="42" t="n">
        <v>19.4444444444444</v>
      </c>
      <c r="S60" s="42" t="s">
        <v>12</v>
      </c>
      <c r="T60" s="42" t="s">
        <v>12</v>
      </c>
      <c r="U60" s="42" t="s">
        <v>12</v>
      </c>
      <c r="V60" s="42" t="s">
        <v>12</v>
      </c>
      <c r="W60" s="42" t="n">
        <v>9.08333333333333</v>
      </c>
    </row>
    <row r="61" customFormat="false" ht="12.2" hidden="false" customHeight="true" outlineLevel="0" collapsed="false">
      <c r="B61" s="71"/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71" width="2.12"/>
    <col collapsed="false" customWidth="true" hidden="false" outlineLevel="0" max="4" min="4" style="71" width="17.62"/>
    <col collapsed="false" customWidth="true" hidden="false" outlineLevel="0" max="13" min="5" style="3" width="7.99"/>
    <col collapsed="false" customWidth="true" hidden="false" outlineLevel="0" max="22" min="14" style="4" width="7.99"/>
    <col collapsed="false" customWidth="true" hidden="false" outlineLevel="0" max="23" min="23" style="127" width="7.99"/>
    <col collapsed="false" customWidth="true" hidden="false" outlineLevel="0" max="25" min="24" style="1" width="1.62"/>
    <col collapsed="false" customWidth="false" hidden="false" outlineLevel="0" max="257" min="26" style="1" width="8.99"/>
  </cols>
  <sheetData>
    <row r="2" customFormat="false" ht="12.2" hidden="false" customHeight="true" outlineLevel="0" collapsed="false">
      <c r="B2" s="92" t="s">
        <v>129</v>
      </c>
    </row>
    <row r="3" customFormat="false" ht="12.2" hidden="false" customHeight="true" outlineLevel="0" collapsed="false">
      <c r="B3" s="88"/>
      <c r="C3" s="8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98" t="s">
        <v>3</v>
      </c>
      <c r="O3" s="98"/>
      <c r="P3" s="98"/>
      <c r="Q3" s="98"/>
      <c r="R3" s="98"/>
      <c r="S3" s="98"/>
      <c r="T3" s="98"/>
      <c r="U3" s="98"/>
      <c r="V3" s="98"/>
      <c r="W3" s="128" t="s">
        <v>120</v>
      </c>
    </row>
    <row r="4" customFormat="false" ht="12.2" hidden="false" customHeight="true" outlineLevel="0" collapsed="false">
      <c r="B4" s="89"/>
      <c r="C4" s="13"/>
      <c r="D4" s="14"/>
      <c r="E4" s="72" t="s">
        <v>4</v>
      </c>
      <c r="F4" s="16" t="s">
        <v>130</v>
      </c>
      <c r="G4" s="16"/>
      <c r="H4" s="16"/>
      <c r="I4" s="16"/>
      <c r="J4" s="16"/>
      <c r="K4" s="16"/>
      <c r="L4" s="16"/>
      <c r="M4" s="16"/>
      <c r="N4" s="17" t="s">
        <v>4</v>
      </c>
      <c r="O4" s="11" t="s">
        <v>130</v>
      </c>
      <c r="P4" s="11"/>
      <c r="Q4" s="11"/>
      <c r="R4" s="11"/>
      <c r="S4" s="11"/>
      <c r="T4" s="11"/>
      <c r="U4" s="11"/>
      <c r="V4" s="11"/>
      <c r="W4" s="128"/>
    </row>
    <row r="5" customFormat="false" ht="12.2" hidden="false" customHeight="true" outlineLevel="0" collapsed="false">
      <c r="B5" s="61"/>
      <c r="C5" s="79"/>
      <c r="D5" s="80"/>
      <c r="E5" s="72"/>
      <c r="F5" s="121" t="s">
        <v>131</v>
      </c>
      <c r="G5" s="121" t="s">
        <v>132</v>
      </c>
      <c r="H5" s="121" t="s">
        <v>133</v>
      </c>
      <c r="I5" s="121" t="s">
        <v>134</v>
      </c>
      <c r="J5" s="121" t="s">
        <v>135</v>
      </c>
      <c r="K5" s="121" t="s">
        <v>136</v>
      </c>
      <c r="L5" s="121" t="s">
        <v>137</v>
      </c>
      <c r="M5" s="72" t="s">
        <v>10</v>
      </c>
      <c r="N5" s="17"/>
      <c r="O5" s="148" t="s">
        <v>131</v>
      </c>
      <c r="P5" s="148" t="s">
        <v>132</v>
      </c>
      <c r="Q5" s="148" t="s">
        <v>133</v>
      </c>
      <c r="R5" s="148" t="s">
        <v>134</v>
      </c>
      <c r="S5" s="148" t="s">
        <v>135</v>
      </c>
      <c r="T5" s="148" t="s">
        <v>136</v>
      </c>
      <c r="U5" s="148" t="s">
        <v>137</v>
      </c>
      <c r="V5" s="17" t="s">
        <v>10</v>
      </c>
      <c r="W5" s="128"/>
    </row>
    <row r="6" customFormat="false" ht="12.2" hidden="false" customHeight="true" outlineLevel="0" collapsed="false">
      <c r="B6" s="89"/>
      <c r="C6" s="13"/>
      <c r="D6" s="14"/>
      <c r="E6" s="72"/>
      <c r="F6" s="72"/>
      <c r="G6" s="72"/>
      <c r="H6" s="72"/>
      <c r="I6" s="72"/>
      <c r="J6" s="72"/>
      <c r="K6" s="72"/>
      <c r="L6" s="72"/>
      <c r="M6" s="72"/>
      <c r="N6" s="17"/>
      <c r="O6" s="17"/>
      <c r="P6" s="17"/>
      <c r="Q6" s="17"/>
      <c r="R6" s="17"/>
      <c r="S6" s="17"/>
      <c r="T6" s="17"/>
      <c r="U6" s="17"/>
      <c r="V6" s="17"/>
      <c r="W6" s="128"/>
    </row>
    <row r="7" customFormat="false" ht="12.2" hidden="false" customHeight="true" outlineLevel="0" collapsed="false">
      <c r="B7" s="59" t="s">
        <v>11</v>
      </c>
      <c r="C7" s="13"/>
      <c r="D7" s="14"/>
      <c r="E7" s="22" t="n">
        <v>530</v>
      </c>
      <c r="F7" s="22" t="n">
        <v>9</v>
      </c>
      <c r="G7" s="22" t="n">
        <v>35</v>
      </c>
      <c r="H7" s="22" t="n">
        <v>269</v>
      </c>
      <c r="I7" s="22" t="n">
        <v>186</v>
      </c>
      <c r="J7" s="22" t="n">
        <v>26</v>
      </c>
      <c r="K7" s="22" t="n">
        <v>4</v>
      </c>
      <c r="L7" s="22" t="n">
        <v>1</v>
      </c>
      <c r="M7" s="28" t="s">
        <v>12</v>
      </c>
      <c r="N7" s="24" t="n">
        <v>100</v>
      </c>
      <c r="O7" s="24" t="n">
        <v>1.69811320754717</v>
      </c>
      <c r="P7" s="24" t="n">
        <v>6.60377358490566</v>
      </c>
      <c r="Q7" s="24" t="n">
        <v>50.7547169811321</v>
      </c>
      <c r="R7" s="24" t="n">
        <v>35.0943396226415</v>
      </c>
      <c r="S7" s="24" t="n">
        <v>4.90566037735849</v>
      </c>
      <c r="T7" s="24" t="n">
        <v>0.754716981132076</v>
      </c>
      <c r="U7" s="24" t="n">
        <v>0.188679245283019</v>
      </c>
      <c r="V7" s="30" t="s">
        <v>12</v>
      </c>
      <c r="W7" s="24" t="n">
        <v>18.3566037735849</v>
      </c>
    </row>
    <row r="8" customFormat="false" ht="12.2" hidden="false" customHeight="true" outlineLevel="0" collapsed="false">
      <c r="B8" s="25" t="s">
        <v>5</v>
      </c>
      <c r="C8" s="57" t="s">
        <v>6</v>
      </c>
      <c r="D8" s="9"/>
      <c r="E8" s="84" t="n">
        <v>359</v>
      </c>
      <c r="F8" s="28" t="n">
        <v>9</v>
      </c>
      <c r="G8" s="84" t="n">
        <v>33</v>
      </c>
      <c r="H8" s="84" t="n">
        <v>204</v>
      </c>
      <c r="I8" s="84" t="n">
        <v>101</v>
      </c>
      <c r="J8" s="28" t="n">
        <v>9</v>
      </c>
      <c r="K8" s="28" t="n">
        <v>2</v>
      </c>
      <c r="L8" s="28" t="n">
        <v>1</v>
      </c>
      <c r="M8" s="28" t="s">
        <v>12</v>
      </c>
      <c r="N8" s="85" t="n">
        <v>100</v>
      </c>
      <c r="O8" s="30" t="n">
        <v>2.50696378830084</v>
      </c>
      <c r="P8" s="85" t="n">
        <v>9.19220055710306</v>
      </c>
      <c r="Q8" s="85" t="n">
        <v>56.8245125348189</v>
      </c>
      <c r="R8" s="85" t="n">
        <v>28.133704735376</v>
      </c>
      <c r="S8" s="30" t="n">
        <v>2.50696378830084</v>
      </c>
      <c r="T8" s="30" t="n">
        <v>0.557103064066852</v>
      </c>
      <c r="U8" s="30" t="n">
        <v>0.278551532033426</v>
      </c>
      <c r="V8" s="30" t="s">
        <v>12</v>
      </c>
      <c r="W8" s="30" t="n">
        <v>18.1838440111421</v>
      </c>
    </row>
    <row r="9" customFormat="false" ht="12.2" hidden="false" customHeight="true" outlineLevel="0" collapsed="false">
      <c r="B9" s="25"/>
      <c r="C9" s="59" t="s">
        <v>7</v>
      </c>
      <c r="D9" s="14"/>
      <c r="E9" s="86" t="n">
        <v>16</v>
      </c>
      <c r="F9" s="33" t="s">
        <v>12</v>
      </c>
      <c r="G9" s="86" t="s">
        <v>12</v>
      </c>
      <c r="H9" s="86" t="n">
        <v>5</v>
      </c>
      <c r="I9" s="86" t="n">
        <v>7</v>
      </c>
      <c r="J9" s="33" t="n">
        <v>2</v>
      </c>
      <c r="K9" s="33" t="n">
        <v>2</v>
      </c>
      <c r="L9" s="33" t="s">
        <v>12</v>
      </c>
      <c r="M9" s="33" t="s">
        <v>12</v>
      </c>
      <c r="N9" s="87" t="n">
        <v>100</v>
      </c>
      <c r="O9" s="35" t="s">
        <v>12</v>
      </c>
      <c r="P9" s="87" t="s">
        <v>12</v>
      </c>
      <c r="Q9" s="87" t="n">
        <v>31.25</v>
      </c>
      <c r="R9" s="87" t="n">
        <v>43.75</v>
      </c>
      <c r="S9" s="35" t="n">
        <v>12.5</v>
      </c>
      <c r="T9" s="35" t="n">
        <v>12.5</v>
      </c>
      <c r="U9" s="35" t="s">
        <v>12</v>
      </c>
      <c r="V9" s="35" t="s">
        <v>12</v>
      </c>
      <c r="W9" s="35" t="n">
        <v>19.0625</v>
      </c>
    </row>
    <row r="10" customFormat="false" ht="12.2" hidden="false" customHeight="true" outlineLevel="0" collapsed="false">
      <c r="B10" s="25"/>
      <c r="C10" s="59" t="s">
        <v>8</v>
      </c>
      <c r="D10" s="14"/>
      <c r="E10" s="86" t="n">
        <v>154</v>
      </c>
      <c r="F10" s="33" t="s">
        <v>12</v>
      </c>
      <c r="G10" s="86" t="n">
        <v>2</v>
      </c>
      <c r="H10" s="86" t="n">
        <v>59</v>
      </c>
      <c r="I10" s="86" t="n">
        <v>78</v>
      </c>
      <c r="J10" s="33" t="n">
        <v>15</v>
      </c>
      <c r="K10" s="33" t="s">
        <v>12</v>
      </c>
      <c r="L10" s="33" t="s">
        <v>12</v>
      </c>
      <c r="M10" s="33" t="s">
        <v>12</v>
      </c>
      <c r="N10" s="87" t="n">
        <v>100</v>
      </c>
      <c r="O10" s="35" t="s">
        <v>12</v>
      </c>
      <c r="P10" s="87" t="n">
        <v>1.2987012987013</v>
      </c>
      <c r="Q10" s="87" t="n">
        <v>38.3116883116883</v>
      </c>
      <c r="R10" s="87" t="n">
        <v>50.6493506493506</v>
      </c>
      <c r="S10" s="35" t="n">
        <v>9.74025974025974</v>
      </c>
      <c r="T10" s="35" t="s">
        <v>12</v>
      </c>
      <c r="U10" s="35" t="s">
        <v>12</v>
      </c>
      <c r="V10" s="35" t="s">
        <v>12</v>
      </c>
      <c r="W10" s="35" t="n">
        <v>18.6883116883117</v>
      </c>
    </row>
    <row r="11" customFormat="false" ht="12.2" hidden="false" customHeight="true" outlineLevel="0" collapsed="false">
      <c r="B11" s="25"/>
      <c r="C11" s="59" t="s">
        <v>9</v>
      </c>
      <c r="D11" s="14"/>
      <c r="E11" s="86" t="n">
        <v>1</v>
      </c>
      <c r="F11" s="33" t="s">
        <v>12</v>
      </c>
      <c r="G11" s="86" t="s">
        <v>12</v>
      </c>
      <c r="H11" s="86" t="n">
        <v>1</v>
      </c>
      <c r="I11" s="86" t="s">
        <v>12</v>
      </c>
      <c r="J11" s="33" t="s">
        <v>12</v>
      </c>
      <c r="K11" s="33" t="s">
        <v>12</v>
      </c>
      <c r="L11" s="33" t="s">
        <v>12</v>
      </c>
      <c r="M11" s="33" t="s">
        <v>12</v>
      </c>
      <c r="N11" s="87" t="n">
        <v>100</v>
      </c>
      <c r="O11" s="35" t="s">
        <v>12</v>
      </c>
      <c r="P11" s="87" t="s">
        <v>12</v>
      </c>
      <c r="Q11" s="87" t="n">
        <v>100</v>
      </c>
      <c r="R11" s="87" t="s">
        <v>12</v>
      </c>
      <c r="S11" s="35" t="s">
        <v>12</v>
      </c>
      <c r="T11" s="35" t="s">
        <v>12</v>
      </c>
      <c r="U11" s="35" t="s">
        <v>12</v>
      </c>
      <c r="V11" s="35" t="s">
        <v>12</v>
      </c>
      <c r="W11" s="35" t="n">
        <v>18</v>
      </c>
    </row>
    <row r="12" customFormat="false" ht="12.2" hidden="false" customHeight="true" outlineLevel="0" collapsed="false">
      <c r="B12" s="25"/>
      <c r="C12" s="61" t="s">
        <v>10</v>
      </c>
      <c r="D12" s="14"/>
      <c r="E12" s="33" t="s">
        <v>12</v>
      </c>
      <c r="F12" s="33" t="s">
        <v>12</v>
      </c>
      <c r="G12" s="33" t="s">
        <v>12</v>
      </c>
      <c r="H12" s="33" t="s">
        <v>12</v>
      </c>
      <c r="I12" s="33" t="s">
        <v>12</v>
      </c>
      <c r="J12" s="33" t="s">
        <v>12</v>
      </c>
      <c r="K12" s="33" t="s">
        <v>12</v>
      </c>
      <c r="L12" s="33" t="s">
        <v>12</v>
      </c>
      <c r="M12" s="33" t="s">
        <v>12</v>
      </c>
      <c r="N12" s="33" t="s">
        <v>12</v>
      </c>
      <c r="O12" s="33" t="s">
        <v>12</v>
      </c>
      <c r="P12" s="33" t="s">
        <v>12</v>
      </c>
      <c r="Q12" s="33" t="s">
        <v>12</v>
      </c>
      <c r="R12" s="33" t="s">
        <v>12</v>
      </c>
      <c r="S12" s="33" t="s">
        <v>12</v>
      </c>
      <c r="T12" s="33" t="s">
        <v>12</v>
      </c>
      <c r="U12" s="33" t="s">
        <v>12</v>
      </c>
      <c r="V12" s="33" t="s">
        <v>12</v>
      </c>
      <c r="W12" s="33" t="s">
        <v>12</v>
      </c>
    </row>
    <row r="13" customFormat="false" ht="12.2" hidden="false" customHeight="true" outlineLevel="0" collapsed="false">
      <c r="B13" s="25" t="s">
        <v>13</v>
      </c>
      <c r="C13" s="26" t="s">
        <v>14</v>
      </c>
      <c r="D13" s="26"/>
      <c r="E13" s="27" t="n">
        <v>457</v>
      </c>
      <c r="F13" s="28" t="n">
        <v>9</v>
      </c>
      <c r="G13" s="28" t="n">
        <v>31</v>
      </c>
      <c r="H13" s="28" t="n">
        <v>228</v>
      </c>
      <c r="I13" s="28" t="n">
        <v>163</v>
      </c>
      <c r="J13" s="28" t="n">
        <v>22</v>
      </c>
      <c r="K13" s="28" t="n">
        <v>3</v>
      </c>
      <c r="L13" s="28" t="n">
        <v>1</v>
      </c>
      <c r="M13" s="28" t="s">
        <v>12</v>
      </c>
      <c r="N13" s="29" t="n">
        <v>100</v>
      </c>
      <c r="O13" s="30" t="n">
        <v>1.96936542669584</v>
      </c>
      <c r="P13" s="30" t="n">
        <v>6.78336980306346</v>
      </c>
      <c r="Q13" s="30" t="n">
        <v>49.890590809628</v>
      </c>
      <c r="R13" s="30" t="n">
        <v>35.6673960612691</v>
      </c>
      <c r="S13" s="30" t="n">
        <v>4.81400437636762</v>
      </c>
      <c r="T13" s="30" t="n">
        <v>0.656455142231948</v>
      </c>
      <c r="U13" s="30" t="n">
        <v>0.218818380743983</v>
      </c>
      <c r="V13" s="30" t="s">
        <v>12</v>
      </c>
      <c r="W13" s="30" t="n">
        <v>18.3479212253829</v>
      </c>
    </row>
    <row r="14" customFormat="false" ht="12.2" hidden="false" customHeight="true" outlineLevel="0" collapsed="false">
      <c r="B14" s="25"/>
      <c r="C14" s="31" t="s">
        <v>15</v>
      </c>
      <c r="D14" s="31"/>
      <c r="E14" s="32" t="n">
        <v>70</v>
      </c>
      <c r="F14" s="33" t="s">
        <v>12</v>
      </c>
      <c r="G14" s="33" t="n">
        <v>2</v>
      </c>
      <c r="H14" s="33" t="n">
        <v>40</v>
      </c>
      <c r="I14" s="33" t="n">
        <v>23</v>
      </c>
      <c r="J14" s="33" t="n">
        <v>4</v>
      </c>
      <c r="K14" s="33" t="n">
        <v>1</v>
      </c>
      <c r="L14" s="33" t="s">
        <v>12</v>
      </c>
      <c r="M14" s="33" t="s">
        <v>12</v>
      </c>
      <c r="N14" s="34" t="n">
        <v>100</v>
      </c>
      <c r="O14" s="35" t="s">
        <v>12</v>
      </c>
      <c r="P14" s="35" t="n">
        <v>2.85714285714286</v>
      </c>
      <c r="Q14" s="35" t="n">
        <v>57.1428571428571</v>
      </c>
      <c r="R14" s="35" t="n">
        <v>32.8571428571429</v>
      </c>
      <c r="S14" s="35" t="n">
        <v>5.71428571428571</v>
      </c>
      <c r="T14" s="35" t="n">
        <v>1.42857142857143</v>
      </c>
      <c r="U14" s="35" t="s">
        <v>12</v>
      </c>
      <c r="V14" s="35" t="s">
        <v>12</v>
      </c>
      <c r="W14" s="35" t="n">
        <v>18.4571428571429</v>
      </c>
    </row>
    <row r="15" customFormat="false" ht="12.2" hidden="false" customHeight="true" outlineLevel="0" collapsed="false">
      <c r="B15" s="25"/>
      <c r="C15" s="31" t="s">
        <v>78</v>
      </c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5"/>
      <c r="P15" s="35"/>
      <c r="Q15" s="35"/>
      <c r="R15" s="35"/>
      <c r="S15" s="35"/>
      <c r="T15" s="35"/>
      <c r="U15" s="35"/>
      <c r="V15" s="35"/>
      <c r="W15" s="35"/>
    </row>
    <row r="16" customFormat="false" ht="12.2" hidden="false" customHeight="true" outlineLevel="0" collapsed="false">
      <c r="B16" s="25"/>
      <c r="C16" s="37"/>
      <c r="D16" s="26" t="s">
        <v>17</v>
      </c>
      <c r="E16" s="32" t="n">
        <v>47</v>
      </c>
      <c r="F16" s="33" t="s">
        <v>12</v>
      </c>
      <c r="G16" s="33" t="n">
        <v>1</v>
      </c>
      <c r="H16" s="33" t="n">
        <v>27</v>
      </c>
      <c r="I16" s="33" t="n">
        <v>17</v>
      </c>
      <c r="J16" s="33" t="n">
        <v>2</v>
      </c>
      <c r="K16" s="33" t="s">
        <v>12</v>
      </c>
      <c r="L16" s="33" t="s">
        <v>12</v>
      </c>
      <c r="M16" s="33" t="s">
        <v>12</v>
      </c>
      <c r="N16" s="34" t="n">
        <v>100</v>
      </c>
      <c r="O16" s="35" t="s">
        <v>12</v>
      </c>
      <c r="P16" s="35" t="n">
        <v>2.12765957446809</v>
      </c>
      <c r="Q16" s="35" t="n">
        <v>57.4468085106383</v>
      </c>
      <c r="R16" s="35" t="n">
        <v>36.1702127659575</v>
      </c>
      <c r="S16" s="35" t="n">
        <v>4.25531914893617</v>
      </c>
      <c r="T16" s="35" t="s">
        <v>12</v>
      </c>
      <c r="U16" s="35" t="s">
        <v>12</v>
      </c>
      <c r="V16" s="35" t="s">
        <v>12</v>
      </c>
      <c r="W16" s="35" t="n">
        <v>18.4255319148936</v>
      </c>
    </row>
    <row r="17" customFormat="false" ht="12.2" hidden="false" customHeight="true" outlineLevel="0" collapsed="false">
      <c r="B17" s="25"/>
      <c r="C17" s="37"/>
      <c r="D17" s="38" t="s">
        <v>9</v>
      </c>
      <c r="E17" s="32" t="n">
        <v>25</v>
      </c>
      <c r="F17" s="33" t="s">
        <v>12</v>
      </c>
      <c r="G17" s="33" t="n">
        <v>1</v>
      </c>
      <c r="H17" s="33" t="n">
        <v>14</v>
      </c>
      <c r="I17" s="33" t="n">
        <v>7</v>
      </c>
      <c r="J17" s="33" t="n">
        <v>2</v>
      </c>
      <c r="K17" s="33" t="n">
        <v>1</v>
      </c>
      <c r="L17" s="33" t="s">
        <v>12</v>
      </c>
      <c r="M17" s="33" t="s">
        <v>12</v>
      </c>
      <c r="N17" s="34" t="n">
        <v>100</v>
      </c>
      <c r="O17" s="35" t="s">
        <v>12</v>
      </c>
      <c r="P17" s="35" t="n">
        <v>4</v>
      </c>
      <c r="Q17" s="35" t="n">
        <v>56</v>
      </c>
      <c r="R17" s="35" t="n">
        <v>28</v>
      </c>
      <c r="S17" s="35" t="n">
        <v>8</v>
      </c>
      <c r="T17" s="35" t="n">
        <v>4</v>
      </c>
      <c r="U17" s="35" t="s">
        <v>12</v>
      </c>
      <c r="V17" s="35" t="s">
        <v>12</v>
      </c>
      <c r="W17" s="35" t="n">
        <v>18.52</v>
      </c>
    </row>
    <row r="18" customFormat="false" ht="12.2" hidden="false" customHeight="true" outlineLevel="0" collapsed="false">
      <c r="B18" s="25"/>
      <c r="C18" s="38" t="s">
        <v>10</v>
      </c>
      <c r="D18" s="38"/>
      <c r="E18" s="39" t="n">
        <v>3</v>
      </c>
      <c r="F18" s="40" t="s">
        <v>12</v>
      </c>
      <c r="G18" s="40" t="n">
        <v>2</v>
      </c>
      <c r="H18" s="40" t="n">
        <v>1</v>
      </c>
      <c r="I18" s="40" t="s">
        <v>12</v>
      </c>
      <c r="J18" s="40" t="s">
        <v>12</v>
      </c>
      <c r="K18" s="40" t="s">
        <v>12</v>
      </c>
      <c r="L18" s="40" t="s">
        <v>12</v>
      </c>
      <c r="M18" s="40" t="s">
        <v>12</v>
      </c>
      <c r="N18" s="41" t="n">
        <v>100</v>
      </c>
      <c r="O18" s="42" t="s">
        <v>12</v>
      </c>
      <c r="P18" s="42" t="n">
        <v>66.6666666666667</v>
      </c>
      <c r="Q18" s="42" t="n">
        <v>33.3333333333333</v>
      </c>
      <c r="R18" s="42" t="s">
        <v>12</v>
      </c>
      <c r="S18" s="42" t="s">
        <v>12</v>
      </c>
      <c r="T18" s="42" t="s">
        <v>12</v>
      </c>
      <c r="U18" s="42" t="s">
        <v>12</v>
      </c>
      <c r="V18" s="42" t="s">
        <v>12</v>
      </c>
      <c r="W18" s="42" t="n">
        <v>17.3333333333333</v>
      </c>
    </row>
    <row r="19" customFormat="false" ht="12.2" hidden="false" customHeight="true" outlineLevel="0" collapsed="false">
      <c r="B19" s="25" t="s">
        <v>18</v>
      </c>
      <c r="C19" s="26" t="s">
        <v>19</v>
      </c>
      <c r="D19" s="26"/>
      <c r="E19" s="27" t="n">
        <v>399</v>
      </c>
      <c r="F19" s="28" t="n">
        <v>8</v>
      </c>
      <c r="G19" s="28" t="n">
        <v>32</v>
      </c>
      <c r="H19" s="28" t="n">
        <v>216</v>
      </c>
      <c r="I19" s="28" t="n">
        <v>128</v>
      </c>
      <c r="J19" s="28" t="n">
        <v>13</v>
      </c>
      <c r="K19" s="28" t="n">
        <v>1</v>
      </c>
      <c r="L19" s="28" t="n">
        <v>1</v>
      </c>
      <c r="M19" s="28" t="s">
        <v>12</v>
      </c>
      <c r="N19" s="29" t="n">
        <v>100</v>
      </c>
      <c r="O19" s="30" t="n">
        <v>2.00501253132832</v>
      </c>
      <c r="P19" s="30" t="n">
        <v>8.02005012531328</v>
      </c>
      <c r="Q19" s="30" t="n">
        <v>54.1353383458647</v>
      </c>
      <c r="R19" s="30" t="n">
        <v>32.0802005012531</v>
      </c>
      <c r="S19" s="30" t="n">
        <v>3.25814536340852</v>
      </c>
      <c r="T19" s="30" t="n">
        <v>0.25062656641604</v>
      </c>
      <c r="U19" s="30" t="n">
        <v>0.25062656641604</v>
      </c>
      <c r="V19" s="30" t="s">
        <v>12</v>
      </c>
      <c r="W19" s="30" t="n">
        <v>18.2531328320802</v>
      </c>
    </row>
    <row r="20" customFormat="false" ht="12.2" hidden="false" customHeight="true" outlineLevel="0" collapsed="false">
      <c r="B20" s="25"/>
      <c r="C20" s="31" t="s">
        <v>20</v>
      </c>
      <c r="D20" s="31"/>
      <c r="E20" s="32" t="n">
        <v>121</v>
      </c>
      <c r="F20" s="33" t="s">
        <v>12</v>
      </c>
      <c r="G20" s="33" t="n">
        <v>3</v>
      </c>
      <c r="H20" s="33" t="n">
        <v>51</v>
      </c>
      <c r="I20" s="33" t="n">
        <v>54</v>
      </c>
      <c r="J20" s="33" t="n">
        <v>11</v>
      </c>
      <c r="K20" s="33" t="n">
        <v>2</v>
      </c>
      <c r="L20" s="33" t="s">
        <v>12</v>
      </c>
      <c r="M20" s="33" t="s">
        <v>12</v>
      </c>
      <c r="N20" s="34" t="n">
        <v>100</v>
      </c>
      <c r="O20" s="35" t="s">
        <v>12</v>
      </c>
      <c r="P20" s="35" t="n">
        <v>2.47933884297521</v>
      </c>
      <c r="Q20" s="35" t="n">
        <v>42.1487603305785</v>
      </c>
      <c r="R20" s="35" t="n">
        <v>44.6280991735537</v>
      </c>
      <c r="S20" s="35" t="n">
        <v>9.09090909090909</v>
      </c>
      <c r="T20" s="35" t="n">
        <v>1.65289256198347</v>
      </c>
      <c r="U20" s="35" t="s">
        <v>12</v>
      </c>
      <c r="V20" s="35" t="s">
        <v>12</v>
      </c>
      <c r="W20" s="35" t="n">
        <v>18.6528925619835</v>
      </c>
    </row>
    <row r="21" customFormat="false" ht="12.2" hidden="false" customHeight="true" outlineLevel="0" collapsed="false">
      <c r="B21" s="25"/>
      <c r="C21" s="63" t="s">
        <v>21</v>
      </c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2" hidden="false" customHeight="true" outlineLevel="0" collapsed="false">
      <c r="B22" s="25"/>
      <c r="C22" s="37"/>
      <c r="D22" s="26" t="s">
        <v>22</v>
      </c>
      <c r="E22" s="32" t="n">
        <v>76</v>
      </c>
      <c r="F22" s="33" t="s">
        <v>12</v>
      </c>
      <c r="G22" s="33" t="n">
        <v>3</v>
      </c>
      <c r="H22" s="33" t="n">
        <v>34</v>
      </c>
      <c r="I22" s="33" t="n">
        <v>33</v>
      </c>
      <c r="J22" s="33" t="n">
        <v>6</v>
      </c>
      <c r="K22" s="33" t="s">
        <v>12</v>
      </c>
      <c r="L22" s="33" t="s">
        <v>12</v>
      </c>
      <c r="M22" s="33" t="s">
        <v>12</v>
      </c>
      <c r="N22" s="34" t="n">
        <v>100</v>
      </c>
      <c r="O22" s="35" t="s">
        <v>12</v>
      </c>
      <c r="P22" s="35" t="n">
        <v>3.94736842105263</v>
      </c>
      <c r="Q22" s="35" t="n">
        <v>44.7368421052632</v>
      </c>
      <c r="R22" s="35" t="n">
        <v>43.421052631579</v>
      </c>
      <c r="S22" s="35" t="n">
        <v>7.89473684210526</v>
      </c>
      <c r="T22" s="35" t="s">
        <v>12</v>
      </c>
      <c r="U22" s="35" t="s">
        <v>12</v>
      </c>
      <c r="V22" s="35" t="s">
        <v>12</v>
      </c>
      <c r="W22" s="35" t="n">
        <v>18.5526315789474</v>
      </c>
    </row>
    <row r="23" customFormat="false" ht="12.2" hidden="false" customHeight="true" outlineLevel="0" collapsed="false">
      <c r="B23" s="25"/>
      <c r="C23" s="37"/>
      <c r="D23" s="31" t="s">
        <v>23</v>
      </c>
      <c r="E23" s="32" t="n">
        <v>42</v>
      </c>
      <c r="F23" s="33" t="s">
        <v>12</v>
      </c>
      <c r="G23" s="33" t="s">
        <v>12</v>
      </c>
      <c r="H23" s="33" t="n">
        <v>16</v>
      </c>
      <c r="I23" s="33" t="n">
        <v>19</v>
      </c>
      <c r="J23" s="33" t="n">
        <v>5</v>
      </c>
      <c r="K23" s="33" t="n">
        <v>2</v>
      </c>
      <c r="L23" s="33" t="s">
        <v>12</v>
      </c>
      <c r="M23" s="33" t="s">
        <v>12</v>
      </c>
      <c r="N23" s="34" t="n">
        <v>100</v>
      </c>
      <c r="O23" s="35" t="s">
        <v>12</v>
      </c>
      <c r="P23" s="35" t="s">
        <v>12</v>
      </c>
      <c r="Q23" s="35" t="n">
        <v>38.0952380952381</v>
      </c>
      <c r="R23" s="35" t="n">
        <v>45.2380952380952</v>
      </c>
      <c r="S23" s="35" t="n">
        <v>11.9047619047619</v>
      </c>
      <c r="T23" s="35" t="n">
        <v>4.76190476190476</v>
      </c>
      <c r="U23" s="35" t="s">
        <v>12</v>
      </c>
      <c r="V23" s="35" t="s">
        <v>12</v>
      </c>
      <c r="W23" s="35" t="n">
        <v>18.8333333333333</v>
      </c>
    </row>
    <row r="24" customFormat="false" ht="12.2" hidden="false" customHeight="true" outlineLevel="0" collapsed="false">
      <c r="B24" s="25"/>
      <c r="C24" s="37"/>
      <c r="D24" s="38" t="s">
        <v>10</v>
      </c>
      <c r="E24" s="32" t="n">
        <v>3</v>
      </c>
      <c r="F24" s="33" t="s">
        <v>12</v>
      </c>
      <c r="G24" s="33" t="s">
        <v>12</v>
      </c>
      <c r="H24" s="33" t="n">
        <v>1</v>
      </c>
      <c r="I24" s="33" t="n">
        <v>2</v>
      </c>
      <c r="J24" s="33" t="s">
        <v>12</v>
      </c>
      <c r="K24" s="33" t="s">
        <v>12</v>
      </c>
      <c r="L24" s="33" t="s">
        <v>12</v>
      </c>
      <c r="M24" s="33" t="s">
        <v>12</v>
      </c>
      <c r="N24" s="34" t="n">
        <v>100</v>
      </c>
      <c r="O24" s="35" t="s">
        <v>12</v>
      </c>
      <c r="P24" s="35" t="s">
        <v>12</v>
      </c>
      <c r="Q24" s="35" t="n">
        <v>33.3333333333333</v>
      </c>
      <c r="R24" s="35" t="n">
        <v>66.6666666666667</v>
      </c>
      <c r="S24" s="35" t="s">
        <v>12</v>
      </c>
      <c r="T24" s="35" t="s">
        <v>12</v>
      </c>
      <c r="U24" s="35" t="s">
        <v>12</v>
      </c>
      <c r="V24" s="35" t="s">
        <v>12</v>
      </c>
      <c r="W24" s="35" t="n">
        <v>18.6666666666667</v>
      </c>
    </row>
    <row r="25" customFormat="false" ht="12.2" hidden="false" customHeight="true" outlineLevel="0" collapsed="false">
      <c r="B25" s="25"/>
      <c r="C25" s="63" t="s">
        <v>24</v>
      </c>
      <c r="D25" s="43"/>
      <c r="E25" s="32" t="n">
        <v>6</v>
      </c>
      <c r="F25" s="33" t="s">
        <v>12</v>
      </c>
      <c r="G25" s="33" t="s">
        <v>12</v>
      </c>
      <c r="H25" s="33" t="s">
        <v>12</v>
      </c>
      <c r="I25" s="33" t="n">
        <v>3</v>
      </c>
      <c r="J25" s="33" t="n">
        <v>2</v>
      </c>
      <c r="K25" s="33" t="n">
        <v>1</v>
      </c>
      <c r="L25" s="33" t="s">
        <v>12</v>
      </c>
      <c r="M25" s="33" t="s">
        <v>12</v>
      </c>
      <c r="N25" s="34" t="n">
        <v>100</v>
      </c>
      <c r="O25" s="35" t="s">
        <v>12</v>
      </c>
      <c r="P25" s="35" t="s">
        <v>12</v>
      </c>
      <c r="Q25" s="35" t="s">
        <v>12</v>
      </c>
      <c r="R25" s="35" t="n">
        <v>50</v>
      </c>
      <c r="S25" s="35" t="n">
        <v>33.3333333333333</v>
      </c>
      <c r="T25" s="35" t="n">
        <v>16.6666666666667</v>
      </c>
      <c r="U25" s="35" t="s">
        <v>12</v>
      </c>
      <c r="V25" s="35" t="s">
        <v>12</v>
      </c>
      <c r="W25" s="35" t="n">
        <v>19.6666666666667</v>
      </c>
    </row>
    <row r="26" customFormat="false" ht="12.2" hidden="false" customHeight="true" outlineLevel="0" collapsed="false">
      <c r="B26" s="25"/>
      <c r="C26" s="38" t="s">
        <v>10</v>
      </c>
      <c r="D26" s="38"/>
      <c r="E26" s="39" t="n">
        <v>4</v>
      </c>
      <c r="F26" s="40" t="n">
        <v>1</v>
      </c>
      <c r="G26" s="40" t="s">
        <v>12</v>
      </c>
      <c r="H26" s="40" t="n">
        <v>2</v>
      </c>
      <c r="I26" s="40" t="n">
        <v>1</v>
      </c>
      <c r="J26" s="40" t="s">
        <v>12</v>
      </c>
      <c r="K26" s="40" t="s">
        <v>12</v>
      </c>
      <c r="L26" s="40" t="s">
        <v>12</v>
      </c>
      <c r="M26" s="40" t="s">
        <v>12</v>
      </c>
      <c r="N26" s="41" t="n">
        <v>100</v>
      </c>
      <c r="O26" s="42" t="n">
        <v>25</v>
      </c>
      <c r="P26" s="42" t="s">
        <v>12</v>
      </c>
      <c r="Q26" s="42" t="n">
        <v>50</v>
      </c>
      <c r="R26" s="42" t="n">
        <v>25</v>
      </c>
      <c r="S26" s="42" t="s">
        <v>12</v>
      </c>
      <c r="T26" s="42" t="s">
        <v>12</v>
      </c>
      <c r="U26" s="42" t="s">
        <v>12</v>
      </c>
      <c r="V26" s="42" t="s">
        <v>12</v>
      </c>
      <c r="W26" s="42" t="n">
        <v>17.75</v>
      </c>
    </row>
    <row r="27" customFormat="false" ht="12.2" hidden="false" customHeight="true" outlineLevel="0" collapsed="false">
      <c r="B27" s="50" t="s">
        <v>34</v>
      </c>
      <c r="C27" s="26" t="s">
        <v>35</v>
      </c>
      <c r="D27" s="26"/>
      <c r="E27" s="27" t="n">
        <v>207</v>
      </c>
      <c r="F27" s="28" t="n">
        <v>3</v>
      </c>
      <c r="G27" s="28" t="n">
        <v>15</v>
      </c>
      <c r="H27" s="28" t="n">
        <v>97</v>
      </c>
      <c r="I27" s="28" t="n">
        <v>77</v>
      </c>
      <c r="J27" s="28" t="n">
        <v>13</v>
      </c>
      <c r="K27" s="28" t="n">
        <v>1</v>
      </c>
      <c r="L27" s="28" t="n">
        <v>1</v>
      </c>
      <c r="M27" s="28" t="s">
        <v>12</v>
      </c>
      <c r="N27" s="29" t="n">
        <v>100</v>
      </c>
      <c r="O27" s="30" t="n">
        <v>1.44927536231884</v>
      </c>
      <c r="P27" s="30" t="n">
        <v>7.2463768115942</v>
      </c>
      <c r="Q27" s="30" t="n">
        <v>46.8599033816425</v>
      </c>
      <c r="R27" s="30" t="n">
        <v>37.1980676328502</v>
      </c>
      <c r="S27" s="30" t="n">
        <v>6.28019323671498</v>
      </c>
      <c r="T27" s="30" t="n">
        <v>0.483091787439614</v>
      </c>
      <c r="U27" s="30" t="n">
        <v>0.483091787439614</v>
      </c>
      <c r="V27" s="30" t="s">
        <v>12</v>
      </c>
      <c r="W27" s="30" t="n">
        <v>18.4154589371981</v>
      </c>
    </row>
    <row r="28" customFormat="false" ht="12.2" hidden="false" customHeight="true" outlineLevel="0" collapsed="false">
      <c r="B28" s="50"/>
      <c r="C28" s="31" t="s">
        <v>36</v>
      </c>
      <c r="D28" s="31"/>
      <c r="E28" s="32" t="n">
        <v>254</v>
      </c>
      <c r="F28" s="33" t="n">
        <v>6</v>
      </c>
      <c r="G28" s="33" t="n">
        <v>16</v>
      </c>
      <c r="H28" s="33" t="n">
        <v>140</v>
      </c>
      <c r="I28" s="33" t="n">
        <v>82</v>
      </c>
      <c r="J28" s="33" t="n">
        <v>9</v>
      </c>
      <c r="K28" s="33" t="n">
        <v>1</v>
      </c>
      <c r="L28" s="33" t="s">
        <v>12</v>
      </c>
      <c r="M28" s="33" t="s">
        <v>12</v>
      </c>
      <c r="N28" s="34" t="n">
        <v>100</v>
      </c>
      <c r="O28" s="35" t="n">
        <v>2.36220472440945</v>
      </c>
      <c r="P28" s="35" t="n">
        <v>6.2992125984252</v>
      </c>
      <c r="Q28" s="35" t="n">
        <v>55.1181102362205</v>
      </c>
      <c r="R28" s="35" t="n">
        <v>32.2834645669291</v>
      </c>
      <c r="S28" s="35" t="n">
        <v>3.54330708661417</v>
      </c>
      <c r="T28" s="35" t="n">
        <v>0.393700787401575</v>
      </c>
      <c r="U28" s="35" t="s">
        <v>12</v>
      </c>
      <c r="V28" s="35" t="s">
        <v>12</v>
      </c>
      <c r="W28" s="35" t="n">
        <v>18.259842519685</v>
      </c>
    </row>
    <row r="29" customFormat="false" ht="12.2" hidden="false" customHeight="true" outlineLevel="0" collapsed="false">
      <c r="B29" s="50"/>
      <c r="C29" s="31" t="s">
        <v>37</v>
      </c>
      <c r="D29" s="31"/>
      <c r="E29" s="32" t="n">
        <v>5</v>
      </c>
      <c r="F29" s="33" t="s">
        <v>12</v>
      </c>
      <c r="G29" s="33" t="s">
        <v>12</v>
      </c>
      <c r="H29" s="33" t="n">
        <v>3</v>
      </c>
      <c r="I29" s="33" t="n">
        <v>1</v>
      </c>
      <c r="J29" s="33" t="n">
        <v>1</v>
      </c>
      <c r="K29" s="33" t="s">
        <v>12</v>
      </c>
      <c r="L29" s="33" t="s">
        <v>12</v>
      </c>
      <c r="M29" s="33" t="s">
        <v>12</v>
      </c>
      <c r="N29" s="34" t="n">
        <v>100</v>
      </c>
      <c r="O29" s="35" t="s">
        <v>12</v>
      </c>
      <c r="P29" s="35" t="s">
        <v>12</v>
      </c>
      <c r="Q29" s="35" t="n">
        <v>60</v>
      </c>
      <c r="R29" s="35" t="n">
        <v>20</v>
      </c>
      <c r="S29" s="35" t="n">
        <v>20</v>
      </c>
      <c r="T29" s="35" t="s">
        <v>12</v>
      </c>
      <c r="U29" s="35" t="s">
        <v>12</v>
      </c>
      <c r="V29" s="35" t="s">
        <v>12</v>
      </c>
      <c r="W29" s="35" t="n">
        <v>18.6</v>
      </c>
    </row>
    <row r="30" customFormat="false" ht="12.2" hidden="false" customHeight="true" outlineLevel="0" collapsed="false">
      <c r="B30" s="50"/>
      <c r="C30" s="31" t="s">
        <v>38</v>
      </c>
      <c r="D30" s="31"/>
      <c r="E30" s="32" t="n">
        <v>36</v>
      </c>
      <c r="F30" s="33" t="s">
        <v>12</v>
      </c>
      <c r="G30" s="33" t="n">
        <v>4</v>
      </c>
      <c r="H30" s="33" t="n">
        <v>16</v>
      </c>
      <c r="I30" s="33" t="n">
        <v>15</v>
      </c>
      <c r="J30" s="33" t="n">
        <v>1</v>
      </c>
      <c r="K30" s="33" t="s">
        <v>12</v>
      </c>
      <c r="L30" s="33" t="s">
        <v>12</v>
      </c>
      <c r="M30" s="33" t="s">
        <v>12</v>
      </c>
      <c r="N30" s="34" t="n">
        <v>100</v>
      </c>
      <c r="O30" s="35" t="s">
        <v>12</v>
      </c>
      <c r="P30" s="35" t="n">
        <v>11.1111111111111</v>
      </c>
      <c r="Q30" s="35" t="n">
        <v>44.4444444444444</v>
      </c>
      <c r="R30" s="35" t="n">
        <v>41.6666666666667</v>
      </c>
      <c r="S30" s="35" t="n">
        <v>2.77777777777778</v>
      </c>
      <c r="T30" s="35" t="s">
        <v>12</v>
      </c>
      <c r="U30" s="35" t="s">
        <v>12</v>
      </c>
      <c r="V30" s="35" t="s">
        <v>12</v>
      </c>
      <c r="W30" s="35" t="n">
        <v>18.3611111111111</v>
      </c>
    </row>
    <row r="31" customFormat="false" ht="12.2" hidden="false" customHeight="true" outlineLevel="0" collapsed="false">
      <c r="B31" s="50"/>
      <c r="C31" s="31" t="s">
        <v>39</v>
      </c>
      <c r="D31" s="31"/>
      <c r="E31" s="32" t="n">
        <v>8</v>
      </c>
      <c r="F31" s="33" t="s">
        <v>12</v>
      </c>
      <c r="G31" s="33" t="s">
        <v>12</v>
      </c>
      <c r="H31" s="33" t="n">
        <v>1</v>
      </c>
      <c r="I31" s="33" t="n">
        <v>4</v>
      </c>
      <c r="J31" s="33" t="n">
        <v>1</v>
      </c>
      <c r="K31" s="33" t="n">
        <v>2</v>
      </c>
      <c r="L31" s="33" t="s">
        <v>12</v>
      </c>
      <c r="M31" s="33" t="s">
        <v>12</v>
      </c>
      <c r="N31" s="34" t="n">
        <v>100</v>
      </c>
      <c r="O31" s="35" t="s">
        <v>12</v>
      </c>
      <c r="P31" s="35" t="s">
        <v>12</v>
      </c>
      <c r="Q31" s="35" t="n">
        <v>12.5</v>
      </c>
      <c r="R31" s="35" t="n">
        <v>50</v>
      </c>
      <c r="S31" s="35" t="n">
        <v>12.5</v>
      </c>
      <c r="T31" s="35" t="n">
        <v>25</v>
      </c>
      <c r="U31" s="35" t="s">
        <v>12</v>
      </c>
      <c r="V31" s="35" t="s">
        <v>12</v>
      </c>
      <c r="W31" s="35" t="n">
        <v>19.5</v>
      </c>
    </row>
    <row r="32" customFormat="false" ht="12.2" hidden="false" customHeight="true" outlineLevel="0" collapsed="false">
      <c r="B32" s="50"/>
      <c r="C32" s="31" t="s">
        <v>9</v>
      </c>
      <c r="D32" s="31"/>
      <c r="E32" s="32" t="n">
        <v>17</v>
      </c>
      <c r="F32" s="33" t="s">
        <v>12</v>
      </c>
      <c r="G32" s="33" t="s">
        <v>12</v>
      </c>
      <c r="H32" s="33" t="n">
        <v>10</v>
      </c>
      <c r="I32" s="33" t="n">
        <v>6</v>
      </c>
      <c r="J32" s="33" t="n">
        <v>1</v>
      </c>
      <c r="K32" s="33" t="s">
        <v>12</v>
      </c>
      <c r="L32" s="33" t="s">
        <v>12</v>
      </c>
      <c r="M32" s="33" t="s">
        <v>12</v>
      </c>
      <c r="N32" s="34" t="n">
        <v>100</v>
      </c>
      <c r="O32" s="35" t="s">
        <v>12</v>
      </c>
      <c r="P32" s="35" t="s">
        <v>12</v>
      </c>
      <c r="Q32" s="35" t="n">
        <v>58.8235294117647</v>
      </c>
      <c r="R32" s="35" t="n">
        <v>35.2941176470588</v>
      </c>
      <c r="S32" s="35" t="n">
        <v>5.88235294117647</v>
      </c>
      <c r="T32" s="35" t="s">
        <v>12</v>
      </c>
      <c r="U32" s="35" t="s">
        <v>12</v>
      </c>
      <c r="V32" s="35" t="s">
        <v>12</v>
      </c>
      <c r="W32" s="35" t="n">
        <v>18.4705882352941</v>
      </c>
    </row>
    <row r="33" customFormat="false" ht="12.2" hidden="false" customHeight="true" outlineLevel="0" collapsed="false">
      <c r="B33" s="50"/>
      <c r="C33" s="38" t="s">
        <v>10</v>
      </c>
      <c r="D33" s="38"/>
      <c r="E33" s="39" t="n">
        <v>3</v>
      </c>
      <c r="F33" s="40" t="s">
        <v>12</v>
      </c>
      <c r="G33" s="40" t="s">
        <v>12</v>
      </c>
      <c r="H33" s="40" t="n">
        <v>2</v>
      </c>
      <c r="I33" s="40" t="n">
        <v>1</v>
      </c>
      <c r="J33" s="40" t="s">
        <v>12</v>
      </c>
      <c r="K33" s="40" t="s">
        <v>12</v>
      </c>
      <c r="L33" s="40" t="s">
        <v>12</v>
      </c>
      <c r="M33" s="40" t="s">
        <v>12</v>
      </c>
      <c r="N33" s="41" t="n">
        <v>100</v>
      </c>
      <c r="O33" s="42" t="s">
        <v>12</v>
      </c>
      <c r="P33" s="42" t="s">
        <v>12</v>
      </c>
      <c r="Q33" s="42" t="n">
        <v>66.6666666666667</v>
      </c>
      <c r="R33" s="42" t="n">
        <v>33.3333333333333</v>
      </c>
      <c r="S33" s="42" t="s">
        <v>12</v>
      </c>
      <c r="T33" s="42" t="s">
        <v>12</v>
      </c>
      <c r="U33" s="42" t="s">
        <v>12</v>
      </c>
      <c r="V33" s="42" t="s">
        <v>12</v>
      </c>
      <c r="W33" s="42" t="n">
        <v>18.3333333333333</v>
      </c>
    </row>
    <row r="34" customFormat="false" ht="12.2" hidden="false" customHeight="true" outlineLevel="0" collapsed="false">
      <c r="B34" s="25" t="s">
        <v>40</v>
      </c>
      <c r="C34" s="67" t="s">
        <v>41</v>
      </c>
      <c r="D34" s="67"/>
      <c r="E34" s="28" t="n">
        <v>55</v>
      </c>
      <c r="F34" s="28" t="n">
        <v>2</v>
      </c>
      <c r="G34" s="28" t="n">
        <v>9</v>
      </c>
      <c r="H34" s="28" t="n">
        <v>28</v>
      </c>
      <c r="I34" s="28" t="n">
        <v>15</v>
      </c>
      <c r="J34" s="28" t="n">
        <v>1</v>
      </c>
      <c r="K34" s="28" t="s">
        <v>12</v>
      </c>
      <c r="L34" s="28" t="s">
        <v>12</v>
      </c>
      <c r="M34" s="28" t="s">
        <v>12</v>
      </c>
      <c r="N34" s="30" t="n">
        <v>100</v>
      </c>
      <c r="O34" s="30" t="n">
        <v>3.63636363636364</v>
      </c>
      <c r="P34" s="30" t="n">
        <v>16.3636363636364</v>
      </c>
      <c r="Q34" s="30" t="n">
        <v>50.9090909090909</v>
      </c>
      <c r="R34" s="30" t="n">
        <v>27.2727272727273</v>
      </c>
      <c r="S34" s="30" t="n">
        <v>1.81818181818182</v>
      </c>
      <c r="T34" s="30" t="s">
        <v>12</v>
      </c>
      <c r="U34" s="30" t="s">
        <v>12</v>
      </c>
      <c r="V34" s="30" t="s">
        <v>12</v>
      </c>
      <c r="W34" s="30" t="n">
        <v>18.0545454545455</v>
      </c>
    </row>
    <row r="35" customFormat="false" ht="12.2" hidden="false" customHeight="true" outlineLevel="0" collapsed="false">
      <c r="B35" s="25"/>
      <c r="C35" s="63" t="s">
        <v>42</v>
      </c>
      <c r="D35" s="63"/>
      <c r="E35" s="33" t="n">
        <v>141</v>
      </c>
      <c r="F35" s="33" t="n">
        <v>3</v>
      </c>
      <c r="G35" s="33" t="n">
        <v>7</v>
      </c>
      <c r="H35" s="33" t="n">
        <v>80</v>
      </c>
      <c r="I35" s="33" t="n">
        <v>44</v>
      </c>
      <c r="J35" s="33" t="n">
        <v>6</v>
      </c>
      <c r="K35" s="33" t="n">
        <v>1</v>
      </c>
      <c r="L35" s="33" t="s">
        <v>12</v>
      </c>
      <c r="M35" s="33" t="s">
        <v>12</v>
      </c>
      <c r="N35" s="35" t="n">
        <v>100</v>
      </c>
      <c r="O35" s="35" t="n">
        <v>2.12765957446809</v>
      </c>
      <c r="P35" s="35" t="n">
        <v>4.9645390070922</v>
      </c>
      <c r="Q35" s="35" t="n">
        <v>56.7375886524823</v>
      </c>
      <c r="R35" s="35" t="n">
        <v>31.2056737588653</v>
      </c>
      <c r="S35" s="35" t="n">
        <v>4.25531914893617</v>
      </c>
      <c r="T35" s="35" t="n">
        <v>0.709219858156028</v>
      </c>
      <c r="U35" s="35" t="s">
        <v>12</v>
      </c>
      <c r="V35" s="35" t="s">
        <v>12</v>
      </c>
      <c r="W35" s="35" t="n">
        <v>18.2765957446809</v>
      </c>
    </row>
    <row r="36" customFormat="false" ht="12.2" hidden="false" customHeight="true" outlineLevel="0" collapsed="false">
      <c r="B36" s="25"/>
      <c r="C36" s="63" t="s">
        <v>43</v>
      </c>
      <c r="D36" s="63"/>
      <c r="E36" s="33" t="n">
        <v>170</v>
      </c>
      <c r="F36" s="33" t="n">
        <v>1</v>
      </c>
      <c r="G36" s="33" t="n">
        <v>10</v>
      </c>
      <c r="H36" s="33" t="n">
        <v>80</v>
      </c>
      <c r="I36" s="33" t="n">
        <v>69</v>
      </c>
      <c r="J36" s="33" t="n">
        <v>7</v>
      </c>
      <c r="K36" s="33" t="n">
        <v>2</v>
      </c>
      <c r="L36" s="33" t="n">
        <v>1</v>
      </c>
      <c r="M36" s="33" t="s">
        <v>12</v>
      </c>
      <c r="N36" s="35" t="n">
        <v>100</v>
      </c>
      <c r="O36" s="35" t="n">
        <v>0.588235294117647</v>
      </c>
      <c r="P36" s="35" t="n">
        <v>5.88235294117647</v>
      </c>
      <c r="Q36" s="35" t="n">
        <v>47.0588235294118</v>
      </c>
      <c r="R36" s="35" t="n">
        <v>40.5882352941176</v>
      </c>
      <c r="S36" s="35" t="n">
        <v>4.11764705882353</v>
      </c>
      <c r="T36" s="35" t="n">
        <v>1.17647058823529</v>
      </c>
      <c r="U36" s="35" t="n">
        <v>0.588235294117647</v>
      </c>
      <c r="V36" s="35" t="s">
        <v>12</v>
      </c>
      <c r="W36" s="35" t="n">
        <v>18.4764705882353</v>
      </c>
    </row>
    <row r="37" customFormat="false" ht="12.2" hidden="false" customHeight="true" outlineLevel="0" collapsed="false">
      <c r="B37" s="25"/>
      <c r="C37" s="63" t="s">
        <v>44</v>
      </c>
      <c r="D37" s="63"/>
      <c r="E37" s="33" t="n">
        <v>116</v>
      </c>
      <c r="F37" s="33" t="n">
        <v>2</v>
      </c>
      <c r="G37" s="33" t="n">
        <v>6</v>
      </c>
      <c r="H37" s="33" t="n">
        <v>56</v>
      </c>
      <c r="I37" s="33" t="n">
        <v>43</v>
      </c>
      <c r="J37" s="33" t="n">
        <v>9</v>
      </c>
      <c r="K37" s="33" t="s">
        <v>12</v>
      </c>
      <c r="L37" s="33" t="s">
        <v>12</v>
      </c>
      <c r="M37" s="33" t="s">
        <v>12</v>
      </c>
      <c r="N37" s="35" t="n">
        <v>100</v>
      </c>
      <c r="O37" s="35" t="n">
        <v>1.72413793103448</v>
      </c>
      <c r="P37" s="35" t="n">
        <v>5.17241379310345</v>
      </c>
      <c r="Q37" s="35" t="n">
        <v>48.2758620689655</v>
      </c>
      <c r="R37" s="35" t="n">
        <v>37.0689655172414</v>
      </c>
      <c r="S37" s="35" t="n">
        <v>7.75862068965517</v>
      </c>
      <c r="T37" s="35" t="s">
        <v>12</v>
      </c>
      <c r="U37" s="35" t="s">
        <v>12</v>
      </c>
      <c r="V37" s="35" t="s">
        <v>12</v>
      </c>
      <c r="W37" s="35" t="n">
        <v>18.4396551724138</v>
      </c>
    </row>
    <row r="38" customFormat="false" ht="12.2" hidden="false" customHeight="true" outlineLevel="0" collapsed="false">
      <c r="B38" s="25"/>
      <c r="C38" s="63" t="s">
        <v>45</v>
      </c>
      <c r="D38" s="63"/>
      <c r="E38" s="33" t="n">
        <v>45</v>
      </c>
      <c r="F38" s="33" t="n">
        <v>1</v>
      </c>
      <c r="G38" s="33" t="n">
        <v>2</v>
      </c>
      <c r="H38" s="33" t="n">
        <v>23</v>
      </c>
      <c r="I38" s="33" t="n">
        <v>15</v>
      </c>
      <c r="J38" s="33" t="n">
        <v>3</v>
      </c>
      <c r="K38" s="33" t="n">
        <v>1</v>
      </c>
      <c r="L38" s="33" t="s">
        <v>12</v>
      </c>
      <c r="M38" s="33" t="s">
        <v>12</v>
      </c>
      <c r="N38" s="35" t="n">
        <v>100</v>
      </c>
      <c r="O38" s="35" t="n">
        <v>2.22222222222222</v>
      </c>
      <c r="P38" s="35" t="n">
        <v>4.44444444444445</v>
      </c>
      <c r="Q38" s="35" t="n">
        <v>51.1111111111111</v>
      </c>
      <c r="R38" s="35" t="n">
        <v>33.3333333333333</v>
      </c>
      <c r="S38" s="35" t="n">
        <v>6.66666666666667</v>
      </c>
      <c r="T38" s="35" t="n">
        <v>2.22222222222222</v>
      </c>
      <c r="U38" s="35" t="s">
        <v>12</v>
      </c>
      <c r="V38" s="35" t="s">
        <v>12</v>
      </c>
      <c r="W38" s="35" t="n">
        <v>18.3555555555556</v>
      </c>
    </row>
    <row r="39" customFormat="false" ht="12.2" hidden="false" customHeight="true" outlineLevel="0" collapsed="false">
      <c r="B39" s="25"/>
      <c r="C39" s="63" t="s">
        <v>10</v>
      </c>
      <c r="D39" s="125"/>
      <c r="E39" s="40" t="n">
        <v>3</v>
      </c>
      <c r="F39" s="33" t="s">
        <v>12</v>
      </c>
      <c r="G39" s="33" t="n">
        <v>1</v>
      </c>
      <c r="H39" s="33" t="n">
        <v>2</v>
      </c>
      <c r="I39" s="33" t="s">
        <v>12</v>
      </c>
      <c r="J39" s="33" t="s">
        <v>12</v>
      </c>
      <c r="K39" s="33" t="s">
        <v>12</v>
      </c>
      <c r="L39" s="33" t="s">
        <v>12</v>
      </c>
      <c r="M39" s="33" t="s">
        <v>12</v>
      </c>
      <c r="N39" s="42" t="n">
        <v>100</v>
      </c>
      <c r="O39" s="35" t="s">
        <v>12</v>
      </c>
      <c r="P39" s="35" t="n">
        <v>33.3333333333333</v>
      </c>
      <c r="Q39" s="35" t="n">
        <v>66.6666666666667</v>
      </c>
      <c r="R39" s="35" t="s">
        <v>12</v>
      </c>
      <c r="S39" s="35" t="s">
        <v>12</v>
      </c>
      <c r="T39" s="35" t="s">
        <v>12</v>
      </c>
      <c r="U39" s="35" t="s">
        <v>12</v>
      </c>
      <c r="V39" s="35" t="s">
        <v>12</v>
      </c>
      <c r="W39" s="35" t="n">
        <v>17.6666666666667</v>
      </c>
    </row>
    <row r="40" customFormat="false" ht="12.2" hidden="false" customHeight="true" outlineLevel="0" collapsed="false">
      <c r="B40" s="25" t="s">
        <v>46</v>
      </c>
      <c r="C40" s="88" t="s">
        <v>47</v>
      </c>
      <c r="D40" s="150"/>
      <c r="E40" s="28" t="n">
        <v>2</v>
      </c>
      <c r="F40" s="28" t="s">
        <v>12</v>
      </c>
      <c r="G40" s="28" t="s">
        <v>12</v>
      </c>
      <c r="H40" s="28" t="n">
        <v>1</v>
      </c>
      <c r="I40" s="28" t="n">
        <v>1</v>
      </c>
      <c r="J40" s="28" t="s">
        <v>12</v>
      </c>
      <c r="K40" s="28" t="s">
        <v>12</v>
      </c>
      <c r="L40" s="28" t="s">
        <v>12</v>
      </c>
      <c r="M40" s="28" t="s">
        <v>12</v>
      </c>
      <c r="N40" s="30" t="n">
        <v>100</v>
      </c>
      <c r="O40" s="30" t="s">
        <v>12</v>
      </c>
      <c r="P40" s="30" t="s">
        <v>12</v>
      </c>
      <c r="Q40" s="30" t="n">
        <v>50</v>
      </c>
      <c r="R40" s="30" t="n">
        <v>50</v>
      </c>
      <c r="S40" s="30" t="s">
        <v>12</v>
      </c>
      <c r="T40" s="30" t="s">
        <v>12</v>
      </c>
      <c r="U40" s="30" t="s">
        <v>12</v>
      </c>
      <c r="V40" s="30" t="s">
        <v>12</v>
      </c>
      <c r="W40" s="30" t="n">
        <v>18.5</v>
      </c>
    </row>
    <row r="41" customFormat="false" ht="12.2" hidden="false" customHeight="true" outlineLevel="0" collapsed="false">
      <c r="B41" s="25"/>
      <c r="C41" s="89" t="s">
        <v>48</v>
      </c>
      <c r="D41" s="151"/>
      <c r="E41" s="33" t="n">
        <v>22</v>
      </c>
      <c r="F41" s="33" t="n">
        <v>1</v>
      </c>
      <c r="G41" s="33" t="n">
        <v>1</v>
      </c>
      <c r="H41" s="33" t="n">
        <v>6</v>
      </c>
      <c r="I41" s="33" t="n">
        <v>12</v>
      </c>
      <c r="J41" s="33" t="n">
        <v>2</v>
      </c>
      <c r="K41" s="33" t="s">
        <v>12</v>
      </c>
      <c r="L41" s="33" t="s">
        <v>12</v>
      </c>
      <c r="M41" s="33" t="s">
        <v>12</v>
      </c>
      <c r="N41" s="35" t="n">
        <v>100</v>
      </c>
      <c r="O41" s="35" t="n">
        <v>4.54545454545455</v>
      </c>
      <c r="P41" s="35" t="n">
        <v>4.54545454545455</v>
      </c>
      <c r="Q41" s="35" t="n">
        <v>27.2727272727273</v>
      </c>
      <c r="R41" s="35" t="n">
        <v>54.5454545454545</v>
      </c>
      <c r="S41" s="35" t="n">
        <v>9.09090909090909</v>
      </c>
      <c r="T41" s="35" t="s">
        <v>12</v>
      </c>
      <c r="U41" s="35" t="s">
        <v>12</v>
      </c>
      <c r="V41" s="35" t="s">
        <v>12</v>
      </c>
      <c r="W41" s="35" t="n">
        <v>18.4090909090909</v>
      </c>
    </row>
    <row r="42" customFormat="false" ht="12.2" hidden="false" customHeight="true" outlineLevel="0" collapsed="false">
      <c r="B42" s="25"/>
      <c r="C42" s="89" t="s">
        <v>49</v>
      </c>
      <c r="D42" s="151"/>
      <c r="E42" s="33" t="n">
        <v>87</v>
      </c>
      <c r="F42" s="33" t="s">
        <v>12</v>
      </c>
      <c r="G42" s="33" t="s">
        <v>12</v>
      </c>
      <c r="H42" s="33" t="n">
        <v>29</v>
      </c>
      <c r="I42" s="33" t="s">
        <v>138</v>
      </c>
      <c r="J42" s="33" t="n">
        <v>6</v>
      </c>
      <c r="K42" s="33" t="n">
        <v>1</v>
      </c>
      <c r="L42" s="33" t="n">
        <v>1</v>
      </c>
      <c r="M42" s="33" t="s">
        <v>12</v>
      </c>
      <c r="N42" s="35" t="n">
        <v>100</v>
      </c>
      <c r="O42" s="35" t="s">
        <v>12</v>
      </c>
      <c r="P42" s="35" t="s">
        <v>12</v>
      </c>
      <c r="Q42" s="35" t="n">
        <v>33.3333333333333</v>
      </c>
      <c r="R42" s="35" t="s">
        <v>12</v>
      </c>
      <c r="S42" s="35" t="n">
        <v>6.89655172413793</v>
      </c>
      <c r="T42" s="35" t="n">
        <v>1.14942528735632</v>
      </c>
      <c r="U42" s="35" t="n">
        <v>1.14942528735632</v>
      </c>
      <c r="V42" s="35" t="s">
        <v>12</v>
      </c>
      <c r="W42" s="35" t="n">
        <v>18.7931034482759</v>
      </c>
    </row>
    <row r="43" customFormat="false" ht="12.2" hidden="false" customHeight="true" outlineLevel="0" collapsed="false">
      <c r="B43" s="25"/>
      <c r="C43" s="89" t="s">
        <v>50</v>
      </c>
      <c r="D43" s="151"/>
      <c r="E43" s="33" t="n">
        <v>218</v>
      </c>
      <c r="F43" s="33" t="n">
        <v>1</v>
      </c>
      <c r="G43" s="33" t="n">
        <v>14</v>
      </c>
      <c r="H43" s="33" t="n">
        <v>115</v>
      </c>
      <c r="I43" s="33" t="n">
        <v>74</v>
      </c>
      <c r="J43" s="33" t="n">
        <v>12</v>
      </c>
      <c r="K43" s="33" t="n">
        <v>2</v>
      </c>
      <c r="L43" s="33" t="s">
        <v>12</v>
      </c>
      <c r="M43" s="33" t="s">
        <v>12</v>
      </c>
      <c r="N43" s="35" t="n">
        <v>100</v>
      </c>
      <c r="O43" s="35" t="n">
        <v>0.458715596330275</v>
      </c>
      <c r="P43" s="35" t="n">
        <v>6.42201834862385</v>
      </c>
      <c r="Q43" s="35" t="n">
        <v>52.7522935779816</v>
      </c>
      <c r="R43" s="35" t="n">
        <v>33.9449541284404</v>
      </c>
      <c r="S43" s="35" t="n">
        <v>5.5045871559633</v>
      </c>
      <c r="T43" s="35" t="n">
        <v>0.917431192660551</v>
      </c>
      <c r="U43" s="35" t="s">
        <v>12</v>
      </c>
      <c r="V43" s="35" t="s">
        <v>12</v>
      </c>
      <c r="W43" s="35" t="n">
        <v>18.3990825688073</v>
      </c>
    </row>
    <row r="44" customFormat="false" ht="12.2" hidden="false" customHeight="true" outlineLevel="0" collapsed="false">
      <c r="B44" s="25"/>
      <c r="C44" s="89" t="s">
        <v>51</v>
      </c>
      <c r="D44" s="151"/>
      <c r="E44" s="33" t="n">
        <v>149</v>
      </c>
      <c r="F44" s="33" t="n">
        <v>5</v>
      </c>
      <c r="G44" s="33" t="n">
        <v>13</v>
      </c>
      <c r="H44" s="33" t="n">
        <v>92</v>
      </c>
      <c r="I44" s="33" t="n">
        <v>33</v>
      </c>
      <c r="J44" s="33" t="n">
        <v>5</v>
      </c>
      <c r="K44" s="33" t="n">
        <v>1</v>
      </c>
      <c r="L44" s="33" t="s">
        <v>12</v>
      </c>
      <c r="M44" s="33" t="s">
        <v>12</v>
      </c>
      <c r="N44" s="35" t="n">
        <v>100</v>
      </c>
      <c r="O44" s="35" t="n">
        <v>3.35570469798658</v>
      </c>
      <c r="P44" s="35" t="n">
        <v>8.7248322147651</v>
      </c>
      <c r="Q44" s="35" t="n">
        <v>61.744966442953</v>
      </c>
      <c r="R44" s="35" t="n">
        <v>22.1476510067114</v>
      </c>
      <c r="S44" s="35" t="n">
        <v>3.35570469798658</v>
      </c>
      <c r="T44" s="35" t="n">
        <v>0.671140939597316</v>
      </c>
      <c r="U44" s="35" t="s">
        <v>12</v>
      </c>
      <c r="V44" s="35" t="s">
        <v>12</v>
      </c>
      <c r="W44" s="35" t="n">
        <v>18.1275167785235</v>
      </c>
    </row>
    <row r="45" customFormat="false" ht="12.2" hidden="false" customHeight="true" outlineLevel="0" collapsed="false">
      <c r="B45" s="25"/>
      <c r="C45" s="89" t="s">
        <v>52</v>
      </c>
      <c r="D45" s="151"/>
      <c r="E45" s="33" t="n">
        <v>45</v>
      </c>
      <c r="F45" s="33" t="n">
        <v>1</v>
      </c>
      <c r="G45" s="33" t="n">
        <v>7</v>
      </c>
      <c r="H45" s="33" t="n">
        <v>24</v>
      </c>
      <c r="I45" s="33" t="n">
        <v>12</v>
      </c>
      <c r="J45" s="33" t="n">
        <v>1</v>
      </c>
      <c r="K45" s="33" t="s">
        <v>12</v>
      </c>
      <c r="L45" s="33" t="s">
        <v>12</v>
      </c>
      <c r="M45" s="33" t="s">
        <v>12</v>
      </c>
      <c r="N45" s="35" t="n">
        <v>100</v>
      </c>
      <c r="O45" s="35" t="n">
        <v>2.22222222222222</v>
      </c>
      <c r="P45" s="35" t="n">
        <v>15.5555555555556</v>
      </c>
      <c r="Q45" s="35" t="n">
        <v>53.3333333333333</v>
      </c>
      <c r="R45" s="35" t="n">
        <v>26.6666666666667</v>
      </c>
      <c r="S45" s="35" t="n">
        <v>2.22222222222222</v>
      </c>
      <c r="T45" s="35" t="s">
        <v>12</v>
      </c>
      <c r="U45" s="35" t="s">
        <v>12</v>
      </c>
      <c r="V45" s="35" t="s">
        <v>12</v>
      </c>
      <c r="W45" s="35" t="n">
        <v>18.0444444444444</v>
      </c>
    </row>
    <row r="46" customFormat="false" ht="12.2" hidden="false" customHeight="true" outlineLevel="0" collapsed="false">
      <c r="B46" s="25"/>
      <c r="C46" s="59" t="s">
        <v>10</v>
      </c>
      <c r="D46" s="151"/>
      <c r="E46" s="33" t="n">
        <v>7</v>
      </c>
      <c r="F46" s="33" t="n">
        <v>1</v>
      </c>
      <c r="G46" s="33" t="s">
        <v>12</v>
      </c>
      <c r="H46" s="33" t="n">
        <v>2</v>
      </c>
      <c r="I46" s="33" t="n">
        <v>4</v>
      </c>
      <c r="J46" s="33" t="s">
        <v>12</v>
      </c>
      <c r="K46" s="33" t="s">
        <v>12</v>
      </c>
      <c r="L46" s="33" t="s">
        <v>12</v>
      </c>
      <c r="M46" s="40" t="s">
        <v>12</v>
      </c>
      <c r="N46" s="35" t="n">
        <v>100</v>
      </c>
      <c r="O46" s="35" t="n">
        <v>14.2857142857143</v>
      </c>
      <c r="P46" s="35" t="s">
        <v>12</v>
      </c>
      <c r="Q46" s="35" t="n">
        <v>28.5714285714286</v>
      </c>
      <c r="R46" s="35" t="n">
        <v>57.1428571428571</v>
      </c>
      <c r="S46" s="35" t="s">
        <v>12</v>
      </c>
      <c r="T46" s="35" t="s">
        <v>12</v>
      </c>
      <c r="U46" s="35" t="s">
        <v>12</v>
      </c>
      <c r="V46" s="42" t="s">
        <v>12</v>
      </c>
      <c r="W46" s="42" t="n">
        <v>18.2857142857143</v>
      </c>
    </row>
    <row r="47" customFormat="false" ht="12.2" hidden="false" customHeight="true" outlineLevel="0" collapsed="false">
      <c r="B47" s="50" t="s">
        <v>56</v>
      </c>
      <c r="C47" s="67" t="s">
        <v>57</v>
      </c>
      <c r="D47" s="58"/>
      <c r="E47" s="28" t="n">
        <v>53</v>
      </c>
      <c r="F47" s="28" t="n">
        <v>1</v>
      </c>
      <c r="G47" s="28" t="n">
        <v>2</v>
      </c>
      <c r="H47" s="28" t="n">
        <v>28</v>
      </c>
      <c r="I47" s="28" t="n">
        <v>20</v>
      </c>
      <c r="J47" s="28" t="n">
        <v>1</v>
      </c>
      <c r="K47" s="28" t="n">
        <v>1</v>
      </c>
      <c r="L47" s="28" t="s">
        <v>12</v>
      </c>
      <c r="M47" s="28" t="s">
        <v>12</v>
      </c>
      <c r="N47" s="30" t="n">
        <v>100</v>
      </c>
      <c r="O47" s="30" t="n">
        <v>1.88679245283019</v>
      </c>
      <c r="P47" s="30" t="n">
        <v>3.77358490566038</v>
      </c>
      <c r="Q47" s="30" t="n">
        <v>52.8301886792453</v>
      </c>
      <c r="R47" s="30" t="n">
        <v>37.7358490566038</v>
      </c>
      <c r="S47" s="30" t="n">
        <v>1.88679245283019</v>
      </c>
      <c r="T47" s="30" t="n">
        <v>1.88679245283019</v>
      </c>
      <c r="U47" s="30" t="s">
        <v>12</v>
      </c>
      <c r="V47" s="30" t="s">
        <v>12</v>
      </c>
      <c r="W47" s="30" t="n">
        <v>18.3962264150943</v>
      </c>
    </row>
    <row r="48" customFormat="false" ht="12.2" hidden="false" customHeight="true" outlineLevel="0" collapsed="false">
      <c r="B48" s="50"/>
      <c r="C48" s="63" t="s">
        <v>58</v>
      </c>
      <c r="D48" s="60"/>
      <c r="E48" s="33" t="n">
        <v>102</v>
      </c>
      <c r="F48" s="33" t="n">
        <v>1</v>
      </c>
      <c r="G48" s="33" t="n">
        <v>7</v>
      </c>
      <c r="H48" s="33" t="n">
        <v>56</v>
      </c>
      <c r="I48" s="33" t="n">
        <v>34</v>
      </c>
      <c r="J48" s="33" t="n">
        <v>4</v>
      </c>
      <c r="K48" s="33" t="s">
        <v>12</v>
      </c>
      <c r="L48" s="33" t="s">
        <v>12</v>
      </c>
      <c r="M48" s="33" t="s">
        <v>12</v>
      </c>
      <c r="N48" s="35" t="n">
        <v>100</v>
      </c>
      <c r="O48" s="35" t="n">
        <v>0.980392156862745</v>
      </c>
      <c r="P48" s="35" t="n">
        <v>6.86274509803922</v>
      </c>
      <c r="Q48" s="35" t="n">
        <v>54.9019607843137</v>
      </c>
      <c r="R48" s="35" t="n">
        <v>33.3333333333333</v>
      </c>
      <c r="S48" s="35" t="n">
        <v>3.92156862745098</v>
      </c>
      <c r="T48" s="35" t="s">
        <v>12</v>
      </c>
      <c r="U48" s="35" t="s">
        <v>12</v>
      </c>
      <c r="V48" s="35" t="s">
        <v>12</v>
      </c>
      <c r="W48" s="35" t="n">
        <v>18.2843137254902</v>
      </c>
    </row>
    <row r="49" customFormat="false" ht="12.2" hidden="false" customHeight="true" outlineLevel="0" collapsed="false">
      <c r="B49" s="50"/>
      <c r="C49" s="63" t="s">
        <v>59</v>
      </c>
      <c r="D49" s="60"/>
      <c r="E49" s="33" t="n">
        <v>83</v>
      </c>
      <c r="F49" s="33" t="n">
        <v>2</v>
      </c>
      <c r="G49" s="33" t="n">
        <v>5</v>
      </c>
      <c r="H49" s="33" t="n">
        <v>41</v>
      </c>
      <c r="I49" s="33" t="n">
        <v>26</v>
      </c>
      <c r="J49" s="33" t="n">
        <v>9</v>
      </c>
      <c r="K49" s="33" t="s">
        <v>12</v>
      </c>
      <c r="L49" s="33" t="s">
        <v>12</v>
      </c>
      <c r="M49" s="33" t="s">
        <v>12</v>
      </c>
      <c r="N49" s="35" t="n">
        <v>100</v>
      </c>
      <c r="O49" s="35" t="n">
        <v>2.40963855421687</v>
      </c>
      <c r="P49" s="35" t="n">
        <v>6.02409638554217</v>
      </c>
      <c r="Q49" s="35" t="n">
        <v>49.3975903614458</v>
      </c>
      <c r="R49" s="35" t="n">
        <v>31.3253012048193</v>
      </c>
      <c r="S49" s="35" t="n">
        <v>10.8433734939759</v>
      </c>
      <c r="T49" s="35" t="s">
        <v>12</v>
      </c>
      <c r="U49" s="35" t="s">
        <v>12</v>
      </c>
      <c r="V49" s="35" t="s">
        <v>12</v>
      </c>
      <c r="W49" s="35" t="n">
        <v>18.3734939759036</v>
      </c>
    </row>
    <row r="50" customFormat="false" ht="12.2" hidden="false" customHeight="true" outlineLevel="0" collapsed="false">
      <c r="B50" s="50"/>
      <c r="C50" s="63" t="s">
        <v>60</v>
      </c>
      <c r="D50" s="60"/>
      <c r="E50" s="33" t="n">
        <v>69</v>
      </c>
      <c r="F50" s="33" t="s">
        <v>12</v>
      </c>
      <c r="G50" s="33" t="n">
        <v>3</v>
      </c>
      <c r="H50" s="33" t="n">
        <v>30</v>
      </c>
      <c r="I50" s="33" t="n">
        <v>31</v>
      </c>
      <c r="J50" s="33" t="n">
        <v>3</v>
      </c>
      <c r="K50" s="33" t="n">
        <v>2</v>
      </c>
      <c r="L50" s="33" t="s">
        <v>12</v>
      </c>
      <c r="M50" s="33" t="s">
        <v>12</v>
      </c>
      <c r="N50" s="35" t="n">
        <v>100</v>
      </c>
      <c r="O50" s="35" t="s">
        <v>12</v>
      </c>
      <c r="P50" s="35" t="n">
        <v>4.34782608695652</v>
      </c>
      <c r="Q50" s="35" t="n">
        <v>43.4782608695652</v>
      </c>
      <c r="R50" s="35" t="n">
        <v>44.9275362318841</v>
      </c>
      <c r="S50" s="35" t="n">
        <v>4.34782608695652</v>
      </c>
      <c r="T50" s="35" t="n">
        <v>2.89855072463768</v>
      </c>
      <c r="U50" s="35" t="s">
        <v>12</v>
      </c>
      <c r="V50" s="35" t="s">
        <v>12</v>
      </c>
      <c r="W50" s="35" t="n">
        <v>18.5797101449275</v>
      </c>
    </row>
    <row r="51" customFormat="false" ht="12.2" hidden="false" customHeight="true" outlineLevel="0" collapsed="false">
      <c r="B51" s="50"/>
      <c r="C51" s="63" t="s">
        <v>61</v>
      </c>
      <c r="D51" s="60"/>
      <c r="E51" s="33" t="n">
        <v>148</v>
      </c>
      <c r="F51" s="33" t="n">
        <v>3</v>
      </c>
      <c r="G51" s="33" t="n">
        <v>12</v>
      </c>
      <c r="H51" s="33" t="n">
        <v>77</v>
      </c>
      <c r="I51" s="33" t="n">
        <v>49</v>
      </c>
      <c r="J51" s="33" t="n">
        <v>5</v>
      </c>
      <c r="K51" s="33" t="n">
        <v>1</v>
      </c>
      <c r="L51" s="33" t="n">
        <v>1</v>
      </c>
      <c r="M51" s="33" t="s">
        <v>12</v>
      </c>
      <c r="N51" s="35" t="n">
        <v>100</v>
      </c>
      <c r="O51" s="35" t="n">
        <v>2.02702702702703</v>
      </c>
      <c r="P51" s="35" t="n">
        <v>8.10810810810811</v>
      </c>
      <c r="Q51" s="35" t="n">
        <v>52.027027027027</v>
      </c>
      <c r="R51" s="35" t="n">
        <v>33.1081081081081</v>
      </c>
      <c r="S51" s="35" t="n">
        <v>3.37837837837838</v>
      </c>
      <c r="T51" s="35" t="n">
        <v>0.675675675675676</v>
      </c>
      <c r="U51" s="35" t="n">
        <v>0.675675675675676</v>
      </c>
      <c r="V51" s="35" t="s">
        <v>12</v>
      </c>
      <c r="W51" s="35" t="n">
        <v>18.3040540540541</v>
      </c>
    </row>
    <row r="52" customFormat="false" ht="12.2" hidden="false" customHeight="true" outlineLevel="0" collapsed="false">
      <c r="B52" s="50"/>
      <c r="C52" s="63" t="s">
        <v>62</v>
      </c>
      <c r="D52" s="60"/>
      <c r="E52" s="33" t="n">
        <v>54</v>
      </c>
      <c r="F52" s="33" t="n">
        <v>1</v>
      </c>
      <c r="G52" s="33" t="n">
        <v>5</v>
      </c>
      <c r="H52" s="33" t="n">
        <v>31</v>
      </c>
      <c r="I52" s="33" t="n">
        <v>14</v>
      </c>
      <c r="J52" s="33" t="n">
        <v>3</v>
      </c>
      <c r="K52" s="33" t="s">
        <v>12</v>
      </c>
      <c r="L52" s="33" t="s">
        <v>12</v>
      </c>
      <c r="M52" s="33" t="s">
        <v>12</v>
      </c>
      <c r="N52" s="35" t="n">
        <v>100</v>
      </c>
      <c r="O52" s="35" t="n">
        <v>1.85185185185185</v>
      </c>
      <c r="P52" s="35" t="n">
        <v>9.25925925925926</v>
      </c>
      <c r="Q52" s="35" t="n">
        <v>57.4074074074074</v>
      </c>
      <c r="R52" s="35" t="n">
        <v>25.9259259259259</v>
      </c>
      <c r="S52" s="35" t="n">
        <v>5.55555555555556</v>
      </c>
      <c r="T52" s="35" t="s">
        <v>12</v>
      </c>
      <c r="U52" s="35" t="s">
        <v>12</v>
      </c>
      <c r="V52" s="35" t="s">
        <v>12</v>
      </c>
      <c r="W52" s="35" t="n">
        <v>18.2222222222222</v>
      </c>
    </row>
    <row r="53" customFormat="false" ht="12.2" hidden="false" customHeight="true" outlineLevel="0" collapsed="false">
      <c r="B53" s="50"/>
      <c r="C53" s="63" t="s">
        <v>63</v>
      </c>
      <c r="D53" s="60"/>
      <c r="E53" s="33" t="n">
        <v>13</v>
      </c>
      <c r="F53" s="33" t="s">
        <v>12</v>
      </c>
      <c r="G53" s="33" t="s">
        <v>12</v>
      </c>
      <c r="H53" s="33" t="n">
        <v>3</v>
      </c>
      <c r="I53" s="33" t="n">
        <v>9</v>
      </c>
      <c r="J53" s="33" t="n">
        <v>1</v>
      </c>
      <c r="K53" s="33" t="s">
        <v>12</v>
      </c>
      <c r="L53" s="33" t="s">
        <v>12</v>
      </c>
      <c r="M53" s="33" t="s">
        <v>12</v>
      </c>
      <c r="N53" s="35" t="n">
        <v>100</v>
      </c>
      <c r="O53" s="35" t="s">
        <v>12</v>
      </c>
      <c r="P53" s="35" t="s">
        <v>12</v>
      </c>
      <c r="Q53" s="35" t="n">
        <v>23.0769230769231</v>
      </c>
      <c r="R53" s="35" t="n">
        <v>69.2307692307692</v>
      </c>
      <c r="S53" s="35" t="n">
        <v>7.69230769230769</v>
      </c>
      <c r="T53" s="35" t="s">
        <v>12</v>
      </c>
      <c r="U53" s="35" t="s">
        <v>12</v>
      </c>
      <c r="V53" s="35" t="s">
        <v>12</v>
      </c>
      <c r="W53" s="35" t="n">
        <v>18.8461538461538</v>
      </c>
    </row>
    <row r="54" customFormat="false" ht="12.2" hidden="false" customHeight="true" outlineLevel="0" collapsed="false">
      <c r="B54" s="50"/>
      <c r="C54" s="65" t="s">
        <v>10</v>
      </c>
      <c r="D54" s="62"/>
      <c r="E54" s="40" t="n">
        <v>8</v>
      </c>
      <c r="F54" s="40" t="n">
        <v>1</v>
      </c>
      <c r="G54" s="40" t="n">
        <v>1</v>
      </c>
      <c r="H54" s="40" t="n">
        <v>3</v>
      </c>
      <c r="I54" s="40" t="n">
        <v>3</v>
      </c>
      <c r="J54" s="40" t="s">
        <v>12</v>
      </c>
      <c r="K54" s="40" t="s">
        <v>12</v>
      </c>
      <c r="L54" s="40" t="s">
        <v>12</v>
      </c>
      <c r="M54" s="40" t="s">
        <v>12</v>
      </c>
      <c r="N54" s="42" t="n">
        <v>100</v>
      </c>
      <c r="O54" s="42" t="n">
        <v>12.5</v>
      </c>
      <c r="P54" s="42" t="n">
        <v>12.5</v>
      </c>
      <c r="Q54" s="42" t="n">
        <v>37.5</v>
      </c>
      <c r="R54" s="42" t="n">
        <v>37.5</v>
      </c>
      <c r="S54" s="42" t="s">
        <v>12</v>
      </c>
      <c r="T54" s="42" t="s">
        <v>12</v>
      </c>
      <c r="U54" s="42" t="s">
        <v>12</v>
      </c>
      <c r="V54" s="42" t="s">
        <v>12</v>
      </c>
      <c r="W54" s="42" t="n">
        <v>18</v>
      </c>
    </row>
    <row r="55" customFormat="false" ht="12.2" hidden="false" customHeight="true" outlineLevel="0" collapsed="false">
      <c r="B55" s="50" t="s">
        <v>64</v>
      </c>
      <c r="C55" s="67" t="s">
        <v>65</v>
      </c>
      <c r="D55" s="152"/>
      <c r="E55" s="28" t="n">
        <v>80</v>
      </c>
      <c r="F55" s="28" t="n">
        <v>2</v>
      </c>
      <c r="G55" s="28" t="n">
        <v>7</v>
      </c>
      <c r="H55" s="28" t="n">
        <v>44</v>
      </c>
      <c r="I55" s="28" t="n">
        <v>23</v>
      </c>
      <c r="J55" s="28" t="n">
        <v>4</v>
      </c>
      <c r="K55" s="28" t="s">
        <v>12</v>
      </c>
      <c r="L55" s="28" t="s">
        <v>12</v>
      </c>
      <c r="M55" s="28" t="s">
        <v>12</v>
      </c>
      <c r="N55" s="30" t="n">
        <v>100</v>
      </c>
      <c r="O55" s="30" t="n">
        <v>2.5</v>
      </c>
      <c r="P55" s="30" t="n">
        <v>8.75</v>
      </c>
      <c r="Q55" s="30" t="n">
        <v>55</v>
      </c>
      <c r="R55" s="30" t="n">
        <v>28.75</v>
      </c>
      <c r="S55" s="30" t="n">
        <v>5</v>
      </c>
      <c r="T55" s="30" t="s">
        <v>12</v>
      </c>
      <c r="U55" s="30" t="s">
        <v>12</v>
      </c>
      <c r="V55" s="30" t="s">
        <v>12</v>
      </c>
      <c r="W55" s="30" t="n">
        <v>18.25</v>
      </c>
    </row>
    <row r="56" customFormat="false" ht="12.2" hidden="false" customHeight="true" outlineLevel="0" collapsed="false">
      <c r="B56" s="50"/>
      <c r="C56" s="63" t="s">
        <v>66</v>
      </c>
      <c r="D56" s="153"/>
      <c r="E56" s="33" t="n">
        <v>144</v>
      </c>
      <c r="F56" s="33" t="n">
        <v>3</v>
      </c>
      <c r="G56" s="33" t="n">
        <v>12</v>
      </c>
      <c r="H56" s="33" t="n">
        <v>84</v>
      </c>
      <c r="I56" s="33" t="n">
        <v>42</v>
      </c>
      <c r="J56" s="33" t="n">
        <v>2</v>
      </c>
      <c r="K56" s="33" t="n">
        <v>1</v>
      </c>
      <c r="L56" s="33" t="s">
        <v>12</v>
      </c>
      <c r="M56" s="33" t="s">
        <v>12</v>
      </c>
      <c r="N56" s="35" t="n">
        <v>100</v>
      </c>
      <c r="O56" s="35" t="n">
        <v>2.08333333333333</v>
      </c>
      <c r="P56" s="35" t="n">
        <v>8.33333333333333</v>
      </c>
      <c r="Q56" s="35" t="n">
        <v>58.3333333333333</v>
      </c>
      <c r="R56" s="35" t="n">
        <v>29.1666666666667</v>
      </c>
      <c r="S56" s="35" t="n">
        <v>1.38888888888889</v>
      </c>
      <c r="T56" s="35" t="n">
        <v>0.694444444444444</v>
      </c>
      <c r="U56" s="35" t="s">
        <v>12</v>
      </c>
      <c r="V56" s="35" t="s">
        <v>12</v>
      </c>
      <c r="W56" s="35" t="n">
        <v>18.1805555555556</v>
      </c>
    </row>
    <row r="57" customFormat="false" ht="12.2" hidden="false" customHeight="true" outlineLevel="0" collapsed="false">
      <c r="B57" s="50"/>
      <c r="C57" s="63" t="s">
        <v>67</v>
      </c>
      <c r="D57" s="153"/>
      <c r="E57" s="33" t="n">
        <v>83</v>
      </c>
      <c r="F57" s="33" t="n">
        <v>2</v>
      </c>
      <c r="G57" s="33" t="n">
        <v>1</v>
      </c>
      <c r="H57" s="33" t="n">
        <v>39</v>
      </c>
      <c r="I57" s="33" t="n">
        <v>34</v>
      </c>
      <c r="J57" s="33" t="n">
        <v>6</v>
      </c>
      <c r="K57" s="33" t="s">
        <v>12</v>
      </c>
      <c r="L57" s="33" t="n">
        <v>1</v>
      </c>
      <c r="M57" s="33" t="s">
        <v>12</v>
      </c>
      <c r="N57" s="35" t="n">
        <v>100</v>
      </c>
      <c r="O57" s="35" t="n">
        <v>2.40963855421687</v>
      </c>
      <c r="P57" s="35" t="n">
        <v>1.20481927710843</v>
      </c>
      <c r="Q57" s="35" t="n">
        <v>46.9879518072289</v>
      </c>
      <c r="R57" s="35" t="n">
        <v>40.9638554216867</v>
      </c>
      <c r="S57" s="35" t="n">
        <v>7.2289156626506</v>
      </c>
      <c r="T57" s="35" t="s">
        <v>12</v>
      </c>
      <c r="U57" s="35" t="n">
        <v>1.20481927710843</v>
      </c>
      <c r="V57" s="35" t="s">
        <v>12</v>
      </c>
      <c r="W57" s="35" t="n">
        <v>18.5060240963855</v>
      </c>
    </row>
    <row r="58" customFormat="false" ht="12.2" hidden="false" customHeight="true" outlineLevel="0" collapsed="false">
      <c r="B58" s="50"/>
      <c r="C58" s="63" t="s">
        <v>68</v>
      </c>
      <c r="D58" s="153"/>
      <c r="E58" s="33" t="n">
        <v>66</v>
      </c>
      <c r="F58" s="33" t="n">
        <v>1</v>
      </c>
      <c r="G58" s="33" t="n">
        <v>5</v>
      </c>
      <c r="H58" s="33" t="n">
        <v>32</v>
      </c>
      <c r="I58" s="33" t="n">
        <v>22</v>
      </c>
      <c r="J58" s="33" t="n">
        <v>5</v>
      </c>
      <c r="K58" s="33" t="n">
        <v>1</v>
      </c>
      <c r="L58" s="33" t="s">
        <v>12</v>
      </c>
      <c r="M58" s="33" t="s">
        <v>12</v>
      </c>
      <c r="N58" s="35" t="n">
        <v>100</v>
      </c>
      <c r="O58" s="35" t="n">
        <v>1.51515151515152</v>
      </c>
      <c r="P58" s="35" t="n">
        <v>7.57575757575758</v>
      </c>
      <c r="Q58" s="35" t="n">
        <v>48.4848484848485</v>
      </c>
      <c r="R58" s="35" t="n">
        <v>33.3333333333333</v>
      </c>
      <c r="S58" s="35" t="n">
        <v>7.57575757575758</v>
      </c>
      <c r="T58" s="35" t="n">
        <v>1.51515151515152</v>
      </c>
      <c r="U58" s="35" t="s">
        <v>12</v>
      </c>
      <c r="V58" s="35" t="s">
        <v>12</v>
      </c>
      <c r="W58" s="35" t="n">
        <v>18.4242424242424</v>
      </c>
    </row>
    <row r="59" customFormat="false" ht="12.2" hidden="false" customHeight="true" outlineLevel="0" collapsed="false">
      <c r="B59" s="50"/>
      <c r="C59" s="63" t="s">
        <v>69</v>
      </c>
      <c r="D59" s="153"/>
      <c r="E59" s="33" t="n">
        <v>85</v>
      </c>
      <c r="F59" s="33" t="s">
        <v>12</v>
      </c>
      <c r="G59" s="33" t="n">
        <v>5</v>
      </c>
      <c r="H59" s="33" t="n">
        <v>46</v>
      </c>
      <c r="I59" s="33" t="n">
        <v>28</v>
      </c>
      <c r="J59" s="33" t="n">
        <v>5</v>
      </c>
      <c r="K59" s="33" t="n">
        <v>1</v>
      </c>
      <c r="L59" s="33" t="s">
        <v>12</v>
      </c>
      <c r="M59" s="33" t="s">
        <v>12</v>
      </c>
      <c r="N59" s="35" t="n">
        <v>100</v>
      </c>
      <c r="O59" s="35" t="s">
        <v>12</v>
      </c>
      <c r="P59" s="35" t="n">
        <v>5.88235294117647</v>
      </c>
      <c r="Q59" s="35" t="n">
        <v>54.1176470588235</v>
      </c>
      <c r="R59" s="35" t="n">
        <v>32.9411764705882</v>
      </c>
      <c r="S59" s="35" t="n">
        <v>5.88235294117647</v>
      </c>
      <c r="T59" s="35" t="n">
        <v>1.17647058823529</v>
      </c>
      <c r="U59" s="35" t="s">
        <v>12</v>
      </c>
      <c r="V59" s="35" t="s">
        <v>12</v>
      </c>
      <c r="W59" s="35" t="n">
        <v>18.4235294117647</v>
      </c>
    </row>
    <row r="60" customFormat="false" ht="12.2" hidden="false" customHeight="true" outlineLevel="0" collapsed="false">
      <c r="B60" s="50"/>
      <c r="C60" s="65" t="s">
        <v>70</v>
      </c>
      <c r="D60" s="154"/>
      <c r="E60" s="40" t="n">
        <v>72</v>
      </c>
      <c r="F60" s="40" t="n">
        <v>1</v>
      </c>
      <c r="G60" s="40" t="n">
        <v>5</v>
      </c>
      <c r="H60" s="40" t="n">
        <v>24</v>
      </c>
      <c r="I60" s="40" t="n">
        <v>37</v>
      </c>
      <c r="J60" s="40" t="n">
        <v>4</v>
      </c>
      <c r="K60" s="40" t="n">
        <v>1</v>
      </c>
      <c r="L60" s="40" t="s">
        <v>12</v>
      </c>
      <c r="M60" s="40" t="s">
        <v>12</v>
      </c>
      <c r="N60" s="42" t="n">
        <v>100</v>
      </c>
      <c r="O60" s="42" t="n">
        <v>1.38888888888889</v>
      </c>
      <c r="P60" s="42" t="n">
        <v>6.94444444444445</v>
      </c>
      <c r="Q60" s="42" t="n">
        <v>33.3333333333333</v>
      </c>
      <c r="R60" s="42" t="n">
        <v>51.3888888888889</v>
      </c>
      <c r="S60" s="42" t="n">
        <v>5.55555555555556</v>
      </c>
      <c r="T60" s="42" t="n">
        <v>1.38888888888889</v>
      </c>
      <c r="U60" s="42" t="s">
        <v>12</v>
      </c>
      <c r="V60" s="42" t="s">
        <v>12</v>
      </c>
      <c r="W60" s="42" t="n">
        <v>18.5138888888889</v>
      </c>
    </row>
    <row r="61" customFormat="false" ht="12.2" hidden="false" customHeight="true" outlineLevel="0" collapsed="false">
      <c r="B61" s="71"/>
      <c r="D61" s="1"/>
    </row>
    <row r="62" customFormat="false" ht="12.2" hidden="false" customHeight="true" outlineLevel="0" collapsed="false">
      <c r="D62" s="1"/>
    </row>
    <row r="63" customFormat="false" ht="12.2" hidden="false" customHeight="true" outlineLevel="0" collapsed="false">
      <c r="B63" s="71"/>
    </row>
    <row r="64" customFormat="false" ht="12.2" hidden="false" customHeight="true" outlineLevel="0" collapsed="false">
      <c r="B64" s="71"/>
    </row>
    <row r="65" customFormat="false" ht="12.2" hidden="false" customHeight="true" outlineLevel="0" collapsed="false">
      <c r="B65" s="71"/>
    </row>
    <row r="66" customFormat="false" ht="12.2" hidden="false" customHeight="true" outlineLevel="0" collapsed="false">
      <c r="B66" s="71"/>
    </row>
    <row r="67" customFormat="false" ht="12.2" hidden="false" customHeight="true" outlineLevel="0" collapsed="false">
      <c r="B67" s="71"/>
    </row>
    <row r="68" customFormat="false" ht="12.2" hidden="false" customHeight="true" outlineLevel="0" collapsed="false">
      <c r="B68" s="71"/>
    </row>
    <row r="69" customFormat="false" ht="12.2" hidden="false" customHeight="true" outlineLevel="0" collapsed="false">
      <c r="B69" s="71"/>
    </row>
    <row r="70" customFormat="false" ht="12.2" hidden="false" customHeight="true" outlineLevel="0" collapsed="false">
      <c r="B70" s="71"/>
    </row>
    <row r="71" customFormat="false" ht="12.2" hidden="false" customHeight="true" outlineLevel="0" collapsed="false">
      <c r="B71" s="71"/>
    </row>
  </sheetData>
  <mergeCells count="51">
    <mergeCell ref="E3:M3"/>
    <mergeCell ref="N3:V3"/>
    <mergeCell ref="W3:W6"/>
    <mergeCell ref="E4:E6"/>
    <mergeCell ref="F4:M4"/>
    <mergeCell ref="N4:N6"/>
    <mergeCell ref="O4:V4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B8:B12"/>
    <mergeCell ref="B13:B18"/>
    <mergeCell ref="C13:D13"/>
    <mergeCell ref="C14:D14"/>
    <mergeCell ref="C16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B40:B46"/>
    <mergeCell ref="B47:B54"/>
    <mergeCell ref="B55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