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7" sheetId="6" state="visible" r:id="rId7"/>
    <sheet name="6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</sheets>
  <definedNames>
    <definedName function="false" hidden="false" name="riyou" vbProcedure="false">#REF!</definedName>
    <definedName function="false" hidden="false" name="従業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5" uniqueCount="465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表　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－店舗の形態－ＦＣ等加入状況－創業年－立地条件－同業者の店舗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－後継者の有無－従業者の規模－地域ブロック別</t>
    </r>
  </si>
  <si>
    <t xml:space="preserve">実数</t>
  </si>
  <si>
    <t xml:space="preserve">構成割合（％）</t>
  </si>
  <si>
    <t xml:space="preserve">Ⅲ　結果表</t>
  </si>
  <si>
    <t xml:space="preserve">総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　総数</t>
  </si>
  <si>
    <t xml:space="preserve">-</t>
  </si>
  <si>
    <t xml:space="preserve">専業・兼業</t>
  </si>
  <si>
    <t xml:space="preserve">専業</t>
  </si>
  <si>
    <t xml:space="preserve">兼業</t>
  </si>
  <si>
    <r>
      <rPr>
        <sz val="9"/>
        <rFont val="Noto Sans"/>
        <family val="2"/>
      </rPr>
      <t xml:space="preserve">（再掲）兼業内容</t>
    </r>
    <r>
      <rPr>
        <sz val="8"/>
        <rFont val="Noto Sans"/>
        <family val="2"/>
      </rPr>
      <t xml:space="preserve">（複数回答）</t>
    </r>
  </si>
  <si>
    <t xml:space="preserve">小売業</t>
  </si>
  <si>
    <t xml:space="preserve">店舗の形態</t>
  </si>
  <si>
    <t xml:space="preserve">単独店</t>
  </si>
  <si>
    <t xml:space="preserve">本店（支店あり）</t>
  </si>
  <si>
    <t xml:space="preserve">（再掲）支店数</t>
  </si>
  <si>
    <t xml:space="preserve">１店</t>
  </si>
  <si>
    <t xml:space="preserve">２店以上</t>
  </si>
  <si>
    <t xml:space="preserve">支店</t>
  </si>
  <si>
    <t xml:space="preserve">FC</t>
  </si>
  <si>
    <t xml:space="preserve">加入している</t>
  </si>
  <si>
    <t xml:space="preserve">加入</t>
  </si>
  <si>
    <t xml:space="preserve">加入してない</t>
  </si>
  <si>
    <t xml:space="preserve">創業年</t>
  </si>
  <si>
    <t xml:space="preserve">平成元年以降</t>
  </si>
  <si>
    <t xml:space="preserve">昭和５０～６３年</t>
  </si>
  <si>
    <t xml:space="preserve">昭和元年～４９年</t>
  </si>
  <si>
    <t xml:space="preserve">大正期以前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郊外の幹線道路沿い</t>
  </si>
  <si>
    <t xml:space="preserve">複合施設</t>
  </si>
  <si>
    <t xml:space="preserve">同業者店舗</t>
  </si>
  <si>
    <r>
      <rPr>
        <sz val="9"/>
        <rFont val="Noto Sans"/>
        <family val="2"/>
      </rPr>
      <t xml:space="preserve">なし（半径</t>
    </r>
    <r>
      <rPr>
        <sz val="9"/>
        <rFont val="ＭＳ Ｐゴシック"/>
        <family val="3"/>
        <charset val="128"/>
      </rPr>
      <t xml:space="preserve">200M</t>
    </r>
    <r>
      <rPr>
        <sz val="9"/>
        <rFont val="Noto Sans"/>
        <family val="2"/>
      </rPr>
      <t xml:space="preserve">以内）</t>
    </r>
  </si>
  <si>
    <t xml:space="preserve">１～２店</t>
  </si>
  <si>
    <t xml:space="preserve">３～４店</t>
  </si>
  <si>
    <t xml:space="preserve">５～９店</t>
  </si>
  <si>
    <t xml:space="preserve">１０店以上</t>
  </si>
  <si>
    <t xml:space="preserve">経営者年齢階級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後継者</t>
  </si>
  <si>
    <t xml:space="preserve">有</t>
  </si>
  <si>
    <t xml:space="preserve">無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施設数・構成割合、専業・兼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創業年－立地条件－同業者の店舗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－従業者の規模－地域ブロック別</t>
    </r>
  </si>
  <si>
    <t xml:space="preserve">（再掲）兼業内容（複数回答）</t>
  </si>
  <si>
    <t xml:space="preserve">小売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施設数・構成割合、店舗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創業年－立地条件－同業者の店舗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－従業者の規模－地域ブロック別</t>
    </r>
  </si>
  <si>
    <t xml:space="preserve">本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店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表　施設数・構成割合、経営者の年齢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創業年－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同業者の店舗数－従業者の規模－地域ブロック別</t>
    </r>
  </si>
  <si>
    <t xml:space="preserve">経営者の年齢階級</t>
  </si>
  <si>
    <t xml:space="preserve">歳未満</t>
  </si>
  <si>
    <t xml:space="preserve">～</t>
  </si>
  <si>
    <t xml:space="preserve">歳以上</t>
  </si>
  <si>
    <t xml:space="preserve">歳</t>
  </si>
  <si>
    <t xml:space="preserve">　（再掲）支店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表　施設数・構成割合、１ヶ月の定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当
たり平均
定休日数</t>
  </si>
  <si>
    <t xml:space="preserve">１ヶ月の定休数</t>
  </si>
  <si>
    <t xml:space="preserve">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
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表　施設数・構成割合、１日の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当
たり平均
営業時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営業時間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
　未満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
以上</t>
    </r>
  </si>
  <si>
    <t xml:space="preserve">時間未満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表　施設数・構成割合、定休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定休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表　施設数・構成割合、開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当
たり平均
開店時間</t>
  </si>
  <si>
    <t xml:space="preserve">開店時間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以降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表　施設数・構成割合、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閉店時間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以降</t>
    </r>
  </si>
  <si>
    <r>
      <rPr>
        <sz val="9"/>
        <rFont val="Noto Sans"/>
        <family val="2"/>
      </rPr>
      <t xml:space="preserve">（再掲）兼業内容</t>
    </r>
    <r>
      <rPr>
        <sz val="6"/>
        <rFont val="Noto Sans"/>
        <family val="2"/>
      </rPr>
      <t xml:space="preserve">（複数回答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施設数・構成割合、平日・休日１施設当り１日平均客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平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客数</t>
    </r>
  </si>
  <si>
    <r>
      <rPr>
        <sz val="10"/>
        <rFont val="Noto Sans"/>
        <family val="2"/>
      </rPr>
      <t xml:space="preserve">休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客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り
１日平均
客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施設数・１施設当たり利用者の割合、男性の利用者の年齢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あたり利用者の割合（％）</t>
  </si>
  <si>
    <t xml:space="preserve">複数回答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施設数・１施設当たり利用者の割合、女性の利用者の年齢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施設数・構成割合、料金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施設数（複数回答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あたり平均単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平均料金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り客</t>
    </r>
  </si>
  <si>
    <t xml:space="preserve">総合調髪</t>
  </si>
  <si>
    <t xml:space="preserve">（刈りこみ）
カット</t>
  </si>
  <si>
    <t xml:space="preserve">シャンプー</t>
  </si>
  <si>
    <t xml:space="preserve">シェービング</t>
  </si>
  <si>
    <t xml:space="preserve">（仕上げ）
セット</t>
  </si>
  <si>
    <t xml:space="preserve">トリートメント
ヘアスキャルプ</t>
  </si>
  <si>
    <t xml:space="preserve">アイパー</t>
  </si>
  <si>
    <t xml:space="preserve">パーマ
コールド</t>
  </si>
  <si>
    <t xml:space="preserve">アイロン</t>
  </si>
  <si>
    <t xml:space="preserve">子供調髪</t>
  </si>
  <si>
    <t xml:space="preserve">婦人カット</t>
  </si>
  <si>
    <t xml:space="preserve">シェービング
レディース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施設数・構成割合、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本業当期純利益の動向の主な原因</t>
  </si>
  <si>
    <t xml:space="preserve">増加
客数の</t>
  </si>
  <si>
    <t xml:space="preserve">減少
客数の</t>
  </si>
  <si>
    <t xml:space="preserve">値上げ
料金の</t>
  </si>
  <si>
    <t xml:space="preserve">据置き
料金の</t>
  </si>
  <si>
    <t xml:space="preserve">値下げ
料金の</t>
  </si>
  <si>
    <t xml:space="preserve">の増大
原材料費</t>
  </si>
  <si>
    <t xml:space="preserve">の節減
人件費</t>
  </si>
  <si>
    <t xml:space="preserve">の増大
人件費</t>
  </si>
  <si>
    <t xml:space="preserve">の節減
諸経費</t>
  </si>
  <si>
    <t xml:space="preserve">の増大
諸経費</t>
  </si>
  <si>
    <t xml:space="preserve">の変化
立地条件</t>
  </si>
  <si>
    <t xml:space="preserve">客数の増加</t>
  </si>
  <si>
    <t xml:space="preserve">客数の減少</t>
  </si>
  <si>
    <t xml:space="preserve">料金の値上げ</t>
  </si>
  <si>
    <t xml:space="preserve">料金の据置き</t>
  </si>
  <si>
    <t xml:space="preserve">料金の値下げ</t>
  </si>
  <si>
    <t xml:space="preserve">原材料費の増大</t>
  </si>
  <si>
    <t xml:space="preserve">人件費の節減</t>
  </si>
  <si>
    <t xml:space="preserve">人件費の増大</t>
  </si>
  <si>
    <t xml:space="preserve">諸経費の節減</t>
  </si>
  <si>
    <t xml:space="preserve">諸経費の増大</t>
  </si>
  <si>
    <t xml:space="preserve">立地条件の変化</t>
  </si>
  <si>
    <t xml:space="preserve">13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従業者数・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別</t>
    </r>
  </si>
  <si>
    <t xml:space="preserve">従業者数</t>
  </si>
  <si>
    <t xml:space="preserve">施設数</t>
  </si>
  <si>
    <t xml:space="preserve">従業者総数</t>
  </si>
  <si>
    <t xml:space="preserve">個人事業主有給役員</t>
  </si>
  <si>
    <t xml:space="preserve">家族従業者</t>
  </si>
  <si>
    <t xml:space="preserve">常時雇用者</t>
  </si>
  <si>
    <t xml:space="preserve">臨時雇用者</t>
  </si>
  <si>
    <t xml:space="preserve">計</t>
  </si>
  <si>
    <t xml:space="preserve">管理
理容師</t>
  </si>
  <si>
    <t xml:space="preserve">理容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施設数・構成割合、常時雇用者の性別平均在勤年数－性別１施設当たり平均在勤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施設当り</t>
    </r>
  </si>
  <si>
    <t xml:space="preserve">あり施設数
常時雇用者</t>
  </si>
  <si>
    <t xml:space="preserve">常時雇用者男子平均在勤年数</t>
  </si>
  <si>
    <t xml:space="preserve">常時雇用者女子平均在勤年数</t>
  </si>
  <si>
    <t xml:space="preserve">平均在勤年数</t>
  </si>
  <si>
    <t xml:space="preserve">男子</t>
  </si>
  <si>
    <t xml:space="preserve">女子</t>
  </si>
  <si>
    <t xml:space="preserve">年未満</t>
  </si>
  <si>
    <t xml:space="preserve">年以上</t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施設数・構成割合、常時雇用者の性別平均年齢－常時雇用者性別１施設当たり平均年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常時雇用者男子平均年令</t>
  </si>
  <si>
    <t xml:space="preserve">常時雇用者女子平均年令</t>
  </si>
  <si>
    <t xml:space="preserve">平均年齢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施設数・構成割合、常時雇用者の１日平均労働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常時雇用者
あり施設数</t>
  </si>
  <si>
    <r>
      <rPr>
        <sz val="10"/>
        <rFont val="Noto Sans"/>
        <family val="2"/>
      </rPr>
      <t xml:space="preserve">常時雇用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労働時間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間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施設数・構成割合、常時雇用者の月平均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常時雇
用者あり
施設数</t>
  </si>
  <si>
    <t xml:space="preserve">常時雇用者の平均休日数</t>
  </si>
  <si>
    <t xml:space="preserve">休日
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
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採用・退職人数、１施設当り平均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過去３年以内の採用人数</t>
  </si>
  <si>
    <t xml:space="preserve">過去３年以内の退職人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施設当り
平均人数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施設数・構成割合、労働時間短縮努力の有無－努力内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労働時間短縮のための努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複数回答</t>
    </r>
    <r>
      <rPr>
        <sz val="8"/>
        <rFont val="ＭＳ Ｐゴシック"/>
        <family val="3"/>
        <charset val="128"/>
      </rPr>
      <t xml:space="preserve">)</t>
    </r>
  </si>
  <si>
    <t xml:space="preserve">縮努力あり
労働時間短</t>
  </si>
  <si>
    <t xml:space="preserve">縮努力なし
労働時間短</t>
  </si>
  <si>
    <r>
      <rPr>
        <sz val="8"/>
        <rFont val="Noto Sans"/>
        <family val="2"/>
      </rPr>
      <t xml:space="preserve">制度
週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</t>
    </r>
  </si>
  <si>
    <t xml:space="preserve">制度
計画休暇</t>
  </si>
  <si>
    <t xml:space="preserve">よる省力化
設備導入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施設数・構成割合、就業規則－国民年金基金制度の有無－厚生年金基金制度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就業規則ありの項目（複数回答）</t>
  </si>
  <si>
    <t xml:space="preserve">国民年金基金制度</t>
  </si>
  <si>
    <t xml:space="preserve">厚生年金基金制度</t>
  </si>
  <si>
    <t xml:space="preserve">ついて
賃金に</t>
  </si>
  <si>
    <t xml:space="preserve">について
退職手当</t>
  </si>
  <si>
    <t xml:space="preserve">ついて
休暇に</t>
  </si>
  <si>
    <t xml:space="preserve">について
（研修等）
職業訓練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施設数・構成割合、健康診断の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健康診断の実施状況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以上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実施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施設数・構成割合、土地の所有名義人－土地面積階級－１施設当たり土地平均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　土地の所有名義人</t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土地平均面積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施設当り</t>
    </r>
  </si>
  <si>
    <t xml:space="preserve">個人名義
営業者</t>
  </si>
  <si>
    <t xml:space="preserve">法人名義</t>
  </si>
  <si>
    <t xml:space="preserve">個人名義
法人代表者</t>
  </si>
  <si>
    <t xml:space="preserve">配偶者名義</t>
  </si>
  <si>
    <t xml:space="preserve">第三者名義</t>
  </si>
  <si>
    <t xml:space="preserve">その他
共有名義</t>
  </si>
  <si>
    <t xml:space="preserve">㎡未満</t>
  </si>
  <si>
    <t xml:space="preserve">㎡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施設数・構成割合、建物の所有名義人－建物延べ床面積階級－１施設当たり建物延べ床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　建物の所有名義人</t>
  </si>
  <si>
    <r>
      <rPr>
        <sz val="8"/>
        <rFont val="Noto Sans"/>
        <family val="2"/>
      </rPr>
      <t xml:space="preserve">面　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積
延床平均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施設当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施設数・構成割合、新築又は改築後の建物の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　　　新築又は改築後の建物の年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施設数・構成割合、理容椅子数（階級・平均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ＦＣ等加入状況－創業年－立地条件－同業者の店舗数－経営者の年齢階級－後継者の有無－従業者の規模－地域ブロック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
たり平均
椅子数　</t>
    </r>
  </si>
  <si>
    <t xml:space="preserve">理容椅子</t>
  </si>
  <si>
    <t xml:space="preserve">１台</t>
  </si>
  <si>
    <t xml:space="preserve">２台</t>
  </si>
  <si>
    <t xml:space="preserve">３台</t>
  </si>
  <si>
    <t xml:space="preserve">４台</t>
  </si>
  <si>
    <t xml:space="preserve">５台</t>
  </si>
  <si>
    <t xml:space="preserve">６台</t>
  </si>
  <si>
    <t xml:space="preserve">７台</t>
  </si>
  <si>
    <t xml:space="preserve">８台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施設数・構成割合、設備等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保有設備の種類</t>
  </si>
  <si>
    <t xml:space="preserve">タオル蒸器</t>
  </si>
  <si>
    <t xml:space="preserve">省エネルギー設備</t>
  </si>
  <si>
    <t xml:space="preserve">集塵・掃除機</t>
  </si>
  <si>
    <t xml:space="preserve">ラザーミキサー</t>
  </si>
  <si>
    <t xml:space="preserve">フェイシャル機器</t>
  </si>
  <si>
    <t xml:space="preserve">自動洗髪機器</t>
  </si>
  <si>
    <t xml:space="preserve">ンセリング機器
毛髪・頭皮カウ</t>
  </si>
  <si>
    <t xml:space="preserve">洗浄消毒器
全自動手指</t>
  </si>
  <si>
    <t xml:space="preserve">取扱関連機器
デビットカード</t>
  </si>
  <si>
    <t xml:space="preserve">取扱関連機器
クレジットカー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施設数・構成割合、設備投資実績及び資金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投資の実績あり
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設備</t>
    </r>
  </si>
  <si>
    <t xml:space="preserve">設備投資の主な理由</t>
  </si>
  <si>
    <t xml:space="preserve">主な資金調達方法</t>
  </si>
  <si>
    <t xml:space="preserve">借入先
（複数回答）</t>
  </si>
  <si>
    <t xml:space="preserve">実績なし</t>
  </si>
  <si>
    <t xml:space="preserve">の老朽化
店舗・設備</t>
  </si>
  <si>
    <t xml:space="preserve">経営改善策</t>
  </si>
  <si>
    <t xml:space="preserve">利用客の要望</t>
  </si>
  <si>
    <t xml:space="preserve">経営者の交代</t>
  </si>
  <si>
    <t xml:space="preserve">自己資金</t>
  </si>
  <si>
    <t xml:space="preserve">と借入
自己資金</t>
  </si>
  <si>
    <t xml:space="preserve">借入</t>
  </si>
  <si>
    <t xml:space="preserve">金融公庫
国民生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施設数・構成割合、設備投資実績ありの主な理由－資金調達方法－借入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設備投資実績ありの主な理由－資金調達方法－借入先－１日平均客数別</t>
    </r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設備投資の実績あり</t>
    </r>
  </si>
  <si>
    <t xml:space="preserve">主な理由</t>
  </si>
  <si>
    <t xml:space="preserve">店舗設備の老朽化</t>
  </si>
  <si>
    <t xml:space="preserve">資金調達</t>
  </si>
  <si>
    <t xml:space="preserve">自己資金と借入</t>
  </si>
  <si>
    <t xml:space="preserve">借入先</t>
  </si>
  <si>
    <t xml:space="preserve">国民生活金融公庫</t>
  </si>
  <si>
    <t xml:space="preserve">１日の平均客数</t>
  </si>
  <si>
    <t xml:space="preserve">０～４人</t>
  </si>
  <si>
    <t xml:space="preserve">１０～１４人</t>
  </si>
  <si>
    <t xml:space="preserve">１５～１９人</t>
  </si>
  <si>
    <t xml:space="preserve">２０～２４人</t>
  </si>
  <si>
    <t xml:space="preserve">２５～２９人</t>
  </si>
  <si>
    <t xml:space="preserve">３０人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表　施設数・構成割合、設備投資予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予定内容</t>
  </si>
  <si>
    <t xml:space="preserve">設備投資予定の主な理由</t>
  </si>
  <si>
    <r>
      <rPr>
        <sz val="10"/>
        <rFont val="Noto Sans"/>
        <family val="2"/>
      </rPr>
      <t xml:space="preserve">資金調達予定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資の予定あり
向こ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設備</t>
    </r>
  </si>
  <si>
    <t xml:space="preserve">予定なし</t>
  </si>
  <si>
    <t xml:space="preserve">施設の新・改築</t>
  </si>
  <si>
    <t xml:space="preserve">施設の改装</t>
  </si>
  <si>
    <t xml:space="preserve">増設、更新
設備の新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表　施設数・構成割合、設備投資予定内容、主な理由－資金調達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設備投資予定内容、主な理由－資金調達先－１日平均客数別</t>
    </r>
  </si>
  <si>
    <r>
      <rPr>
        <sz val="9"/>
        <rFont val="Noto Sans"/>
        <family val="2"/>
      </rPr>
      <t xml:space="preserve">向こ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設備投資の予定あり</t>
    </r>
  </si>
  <si>
    <t xml:space="preserve">設備投資予定の主な美由</t>
  </si>
  <si>
    <t xml:space="preserve">3-</t>
  </si>
  <si>
    <t xml:space="preserve">設備の新・増設、更新</t>
  </si>
  <si>
    <t xml:space="preserve">主な美由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表　施設数・構成割合、運転資金の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日平均客数－地域ブロック別</t>
    </r>
  </si>
  <si>
    <t xml:space="preserve">借入あり</t>
  </si>
  <si>
    <r>
      <rPr>
        <sz val="8"/>
        <rFont val="Noto Sans"/>
        <family val="2"/>
      </rPr>
      <t xml:space="preserve">国民生活
金融公庫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振興事業貸付</t>
    </r>
    <r>
      <rPr>
        <sz val="8"/>
        <rFont val="ＭＳ Ｐゴシック"/>
        <family val="3"/>
        <charset val="128"/>
      </rPr>
      <t xml:space="preserve">)</t>
    </r>
  </si>
  <si>
    <t xml:space="preserve">国民生活
金融公庫
（普通貸付）</t>
  </si>
  <si>
    <t xml:space="preserve">信用金庫
地方銀行</t>
  </si>
  <si>
    <t xml:space="preserve">都市銀行</t>
  </si>
  <si>
    <t xml:space="preserve">借入なし</t>
  </si>
  <si>
    <t xml:space="preserve">一日平均客数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未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表　施設数・構成割合、高齢者等に配慮した設備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の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した設備あり
高齢者等に配慮</t>
  </si>
  <si>
    <t xml:space="preserve">した設備なし
高齢者等に配慮</t>
  </si>
  <si>
    <t xml:space="preserve">又は段差の解消
スロープの設置
出入口や廊下に</t>
  </si>
  <si>
    <t xml:space="preserve">の設置
階段に手すり</t>
  </si>
  <si>
    <t xml:space="preserve">スペースの確保
やしやすい駐車
車椅子で利用し</t>
  </si>
  <si>
    <t xml:space="preserve">その他の設備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表　施設数・構成割合、サービス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ｻｰﾋﾞｽ内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の価格サービス
サービスデー等
割引券の配布や</t>
  </si>
  <si>
    <t xml:space="preserve">ポイントカード</t>
  </si>
  <si>
    <t xml:space="preserve">予約優先制度</t>
  </si>
  <si>
    <t xml:space="preserve">訪問理容サービス
在宅・施設での</t>
  </si>
  <si>
    <t xml:space="preserve">託児所がある</t>
  </si>
  <si>
    <t xml:space="preserve">の工夫
対するサービス
補助犬使用者に</t>
  </si>
  <si>
    <t xml:space="preserve">を行っている
飲み物のサービス</t>
  </si>
  <si>
    <t xml:space="preserve">を行っている
マッサージ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表　施設数・構成割合、分煙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分煙している</t>
  </si>
  <si>
    <t xml:space="preserve">店内禁煙になっている</t>
  </si>
  <si>
    <t xml:space="preserve">分煙テーブル等の設備がある</t>
  </si>
  <si>
    <t xml:space="preserve">仕切りを設
けている</t>
  </si>
  <si>
    <t xml:space="preserve">分煙（禁煙）
されていない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表　施設数・構成割合、情報化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の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設備あり
パソコン</t>
  </si>
  <si>
    <t xml:space="preserve">設備なし
パソコン</t>
  </si>
  <si>
    <t xml:space="preserve">ジの作成
ホームペー</t>
  </si>
  <si>
    <t xml:space="preserve">管理
顧客名簿の</t>
  </si>
  <si>
    <t xml:space="preserve">計算
経営収支の</t>
  </si>
  <si>
    <t xml:space="preserve">が出来る
ネット予約</t>
  </si>
  <si>
    <t xml:space="preserve">ットの活用
インター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表　施設数・構成割合、情報化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苦情あり</t>
  </si>
  <si>
    <t xml:space="preserve">年間苦情件数</t>
  </si>
  <si>
    <t xml:space="preserve">苦情内容（複数回答）</t>
  </si>
  <si>
    <t xml:space="preserve">苦情なし</t>
  </si>
  <si>
    <t xml:space="preserve">不
詳</t>
  </si>
  <si>
    <t xml:space="preserve">膚障害
毛剤による皮
パーマ液、染</t>
  </si>
  <si>
    <t xml:space="preserve">耳切った</t>
  </si>
  <si>
    <t xml:space="preserve">頭傷つけた</t>
  </si>
  <si>
    <t xml:space="preserve">つけた
襟足を傷</t>
  </si>
  <si>
    <t xml:space="preserve">接客対応</t>
  </si>
  <si>
    <t xml:space="preserve">件未満</t>
  </si>
  <si>
    <t xml:space="preserve">件以上</t>
  </si>
  <si>
    <t xml:space="preserve">件</t>
  </si>
  <si>
    <t xml:space="preserve">53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表　施設数・構成割合、経営上の問題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8"/>
        <rFont val="Noto Sans"/>
        <family val="2"/>
      </rPr>
      <t xml:space="preserve">経営上の問題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複数回答</t>
    </r>
    <r>
      <rPr>
        <sz val="8"/>
        <rFont val="ＭＳ Ｐゴシック"/>
        <family val="3"/>
        <charset val="128"/>
      </rPr>
      <t xml:space="preserve">)</t>
    </r>
  </si>
  <si>
    <t xml:space="preserve">の悪化
立地条件</t>
  </si>
  <si>
    <t xml:space="preserve">求人難
人手不足・</t>
  </si>
  <si>
    <t xml:space="preserve">後継者難</t>
  </si>
  <si>
    <t xml:space="preserve">資金調達難</t>
  </si>
  <si>
    <t xml:space="preserve">人件費の上昇</t>
  </si>
  <si>
    <t xml:space="preserve">諸経費の上昇</t>
  </si>
  <si>
    <t xml:space="preserve">老朽化
施設設備の</t>
  </si>
  <si>
    <t xml:space="preserve">客単価の減少</t>
  </si>
  <si>
    <t xml:space="preserve">新規出店
競合店舗の</t>
  </si>
  <si>
    <t xml:space="preserve">特に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表　施設数・構成割合、今後の経営方針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今後の経営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の改装
施設・設備</t>
  </si>
  <si>
    <t xml:space="preserve">の強化
広告・宣伝等</t>
  </si>
  <si>
    <t xml:space="preserve">の変更
営業時間</t>
  </si>
  <si>
    <t xml:space="preserve">協業化
事業の共同化・</t>
  </si>
  <si>
    <t xml:space="preserve">縮小
事業規模拡大・</t>
  </si>
  <si>
    <t xml:space="preserve">経営の多角化</t>
  </si>
  <si>
    <t xml:space="preserve">店舗の増設</t>
  </si>
  <si>
    <t xml:space="preserve">店舗の移転</t>
  </si>
  <si>
    <t xml:space="preserve">転廃業</t>
  </si>
  <si>
    <t xml:space="preserve">美容椅子の増設</t>
  </si>
  <si>
    <t xml:space="preserve">の充実
顧客サービス</t>
  </si>
  <si>
    <t xml:space="preserve">高級店化
専門店化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表　施設数・構成割合、理容店であることの表示－理容店表示義務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別</t>
    </r>
  </si>
  <si>
    <t xml:space="preserve">理容店であることの表示</t>
  </si>
  <si>
    <t xml:space="preserve">理容店表示義務</t>
  </si>
  <si>
    <t xml:space="preserve">表示あり</t>
  </si>
  <si>
    <t xml:space="preserve">表示なし</t>
  </si>
  <si>
    <t xml:space="preserve">店名で分かる</t>
  </si>
  <si>
    <t xml:space="preserve">がある
サインポール</t>
  </si>
  <si>
    <t xml:space="preserve">表示で分かる
提供メニュー</t>
  </si>
  <si>
    <t xml:space="preserve">を店内に掲示
理容師免許等</t>
  </si>
  <si>
    <t xml:space="preserve">賛成</t>
  </si>
  <si>
    <t xml:space="preserve">反対</t>
  </si>
  <si>
    <t xml:space="preserve">言えない
どちらと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#,##0_);[RED]\(#,##0\)"/>
    <numFmt numFmtId="167" formatCode="0%"/>
    <numFmt numFmtId="168" formatCode="0.0%"/>
    <numFmt numFmtId="169" formatCode="#,##0.0;[RED]\-#,##0.0"/>
    <numFmt numFmtId="170" formatCode="@"/>
    <numFmt numFmtId="171" formatCode="0.0_ ;[RED]\-0.0\ "/>
    <numFmt numFmtId="172" formatCode="#,##0_ "/>
    <numFmt numFmtId="173" formatCode="0.0_);[RED]\(0.0\)"/>
    <numFmt numFmtId="174" formatCode="0.00_ "/>
    <numFmt numFmtId="175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2" activeCellId="0" sqref="R2:R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62"/>
    <col collapsed="false" customWidth="true" hidden="false" outlineLevel="0" max="16" min="5" style="1" width="13.62"/>
    <col collapsed="false" customWidth="true" hidden="false" outlineLevel="0" max="17" min="17" style="1" width="1.62"/>
    <col collapsed="false" customWidth="true" hidden="false" outlineLevel="0" max="18" min="18" style="1" width="5.99"/>
    <col collapsed="false" customWidth="true" hidden="false" outlineLevel="0" max="19" min="19" style="1" width="1.49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B1" s="3" t="s">
        <v>0</v>
      </c>
    </row>
    <row r="2" customFormat="false" ht="12.75" hidden="false" customHeight="true" outlineLevel="0" collapsed="false">
      <c r="B2" s="4"/>
      <c r="C2" s="5"/>
      <c r="D2" s="6"/>
      <c r="E2" s="7" t="s">
        <v>1</v>
      </c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R2" s="9" t="s">
        <v>3</v>
      </c>
    </row>
    <row r="3" customFormat="false" ht="12.75" hidden="false" customHeight="true" outlineLevel="0" collapsed="false">
      <c r="B3" s="10"/>
      <c r="C3" s="11"/>
      <c r="D3" s="12"/>
      <c r="E3" s="13" t="s">
        <v>4</v>
      </c>
      <c r="F3" s="8" t="s">
        <v>5</v>
      </c>
      <c r="G3" s="8"/>
      <c r="H3" s="8"/>
      <c r="I3" s="8"/>
      <c r="J3" s="8"/>
      <c r="K3" s="14" t="s">
        <v>4</v>
      </c>
      <c r="L3" s="8" t="s">
        <v>5</v>
      </c>
      <c r="M3" s="8"/>
      <c r="N3" s="8"/>
      <c r="O3" s="8"/>
      <c r="P3" s="8"/>
      <c r="R3" s="9"/>
    </row>
    <row r="4" customFormat="false" ht="12.75" hidden="false" customHeight="true" outlineLevel="0" collapsed="false">
      <c r="B4" s="10"/>
      <c r="C4" s="11"/>
      <c r="D4" s="12"/>
      <c r="E4" s="13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4"/>
      <c r="L4" s="8" t="s">
        <v>6</v>
      </c>
      <c r="M4" s="8" t="s">
        <v>7</v>
      </c>
      <c r="N4" s="8" t="s">
        <v>8</v>
      </c>
      <c r="O4" s="8" t="s">
        <v>9</v>
      </c>
      <c r="P4" s="8" t="s">
        <v>10</v>
      </c>
      <c r="R4" s="9"/>
    </row>
    <row r="5" customFormat="false" ht="12.75" hidden="false" customHeight="true" outlineLevel="0" collapsed="false">
      <c r="B5" s="15" t="s">
        <v>11</v>
      </c>
      <c r="C5" s="16"/>
      <c r="D5" s="17"/>
      <c r="E5" s="18" t="n">
        <v>573</v>
      </c>
      <c r="F5" s="19" t="n">
        <v>499</v>
      </c>
      <c r="G5" s="19" t="n">
        <v>3</v>
      </c>
      <c r="H5" s="19" t="n">
        <v>69</v>
      </c>
      <c r="I5" s="19" t="s">
        <v>12</v>
      </c>
      <c r="J5" s="19" t="n">
        <v>2</v>
      </c>
      <c r="K5" s="20" t="n">
        <v>100</v>
      </c>
      <c r="L5" s="21" t="n">
        <v>87.0855148342059</v>
      </c>
      <c r="M5" s="21" t="n">
        <v>0.523560209424084</v>
      </c>
      <c r="N5" s="21" t="n">
        <v>12.0418848167539</v>
      </c>
      <c r="O5" s="21" t="s">
        <v>12</v>
      </c>
      <c r="P5" s="21" t="n">
        <v>0.349040139616056</v>
      </c>
      <c r="R5" s="9"/>
    </row>
    <row r="6" customFormat="false" ht="12.75" hidden="false" customHeight="true" outlineLevel="0" collapsed="false">
      <c r="B6" s="22" t="s">
        <v>13</v>
      </c>
      <c r="C6" s="23" t="s">
        <v>14</v>
      </c>
      <c r="D6" s="23"/>
      <c r="E6" s="18" t="n">
        <v>530</v>
      </c>
      <c r="F6" s="24" t="n">
        <v>469</v>
      </c>
      <c r="G6" s="24" t="n">
        <v>1</v>
      </c>
      <c r="H6" s="24" t="n">
        <v>58</v>
      </c>
      <c r="I6" s="24" t="s">
        <v>12</v>
      </c>
      <c r="J6" s="24" t="n">
        <v>2</v>
      </c>
      <c r="K6" s="20" t="n">
        <v>100</v>
      </c>
      <c r="L6" s="25" t="n">
        <v>88.4905660377359</v>
      </c>
      <c r="M6" s="25" t="n">
        <v>0.188679245283019</v>
      </c>
      <c r="N6" s="25" t="n">
        <v>10.9433962264151</v>
      </c>
      <c r="O6" s="25" t="s">
        <v>12</v>
      </c>
      <c r="P6" s="25" t="n">
        <v>0.377358490566038</v>
      </c>
      <c r="R6" s="9"/>
    </row>
    <row r="7" customFormat="false" ht="12.75" hidden="false" customHeight="true" outlineLevel="0" collapsed="false">
      <c r="B7" s="22"/>
      <c r="C7" s="26" t="s">
        <v>15</v>
      </c>
      <c r="D7" s="26"/>
      <c r="E7" s="27" t="n">
        <v>40</v>
      </c>
      <c r="F7" s="28" t="n">
        <v>27</v>
      </c>
      <c r="G7" s="28" t="n">
        <v>2</v>
      </c>
      <c r="H7" s="28" t="n">
        <v>11</v>
      </c>
      <c r="I7" s="28" t="s">
        <v>12</v>
      </c>
      <c r="J7" s="28" t="s">
        <v>12</v>
      </c>
      <c r="K7" s="29" t="n">
        <v>100</v>
      </c>
      <c r="L7" s="30" t="n">
        <v>67.5</v>
      </c>
      <c r="M7" s="30" t="n">
        <v>5</v>
      </c>
      <c r="N7" s="30" t="n">
        <v>27.5</v>
      </c>
      <c r="O7" s="30" t="s">
        <v>12</v>
      </c>
      <c r="P7" s="30" t="s">
        <v>12</v>
      </c>
      <c r="R7" s="9"/>
    </row>
    <row r="8" customFormat="false" ht="12.75" hidden="false" customHeight="true" outlineLevel="0" collapsed="false">
      <c r="B8" s="22"/>
      <c r="C8" s="26" t="s">
        <v>16</v>
      </c>
      <c r="D8" s="31"/>
      <c r="E8" s="27"/>
      <c r="F8" s="28"/>
      <c r="G8" s="28"/>
      <c r="H8" s="28"/>
      <c r="I8" s="28"/>
      <c r="J8" s="28"/>
      <c r="K8" s="29"/>
      <c r="L8" s="30"/>
      <c r="M8" s="30"/>
      <c r="N8" s="30"/>
      <c r="O8" s="30"/>
      <c r="P8" s="30"/>
      <c r="R8" s="9"/>
    </row>
    <row r="9" customFormat="false" ht="12.75" hidden="false" customHeight="true" outlineLevel="0" collapsed="false">
      <c r="B9" s="22"/>
      <c r="C9" s="32"/>
      <c r="D9" s="23" t="s">
        <v>17</v>
      </c>
      <c r="E9" s="27" t="n">
        <v>13</v>
      </c>
      <c r="F9" s="28" t="n">
        <v>8</v>
      </c>
      <c r="G9" s="28" t="n">
        <v>1</v>
      </c>
      <c r="H9" s="28" t="n">
        <v>4</v>
      </c>
      <c r="I9" s="28" t="s">
        <v>12</v>
      </c>
      <c r="J9" s="28" t="s">
        <v>12</v>
      </c>
      <c r="K9" s="29" t="n">
        <v>100</v>
      </c>
      <c r="L9" s="30" t="n">
        <v>61.5384615384615</v>
      </c>
      <c r="M9" s="30" t="n">
        <v>7.69230769230769</v>
      </c>
      <c r="N9" s="30" t="n">
        <v>30.7692307692308</v>
      </c>
      <c r="O9" s="30" t="s">
        <v>12</v>
      </c>
      <c r="P9" s="30" t="s">
        <v>12</v>
      </c>
      <c r="R9" s="9"/>
    </row>
    <row r="10" customFormat="false" ht="12.75" hidden="false" customHeight="true" outlineLevel="0" collapsed="false">
      <c r="B10" s="22"/>
      <c r="C10" s="32"/>
      <c r="D10" s="33" t="s">
        <v>9</v>
      </c>
      <c r="E10" s="27" t="n">
        <v>28</v>
      </c>
      <c r="F10" s="28" t="n">
        <v>20</v>
      </c>
      <c r="G10" s="28" t="n">
        <v>1</v>
      </c>
      <c r="H10" s="28" t="n">
        <v>7</v>
      </c>
      <c r="I10" s="28" t="s">
        <v>12</v>
      </c>
      <c r="J10" s="28" t="s">
        <v>12</v>
      </c>
      <c r="K10" s="29" t="n">
        <v>100</v>
      </c>
      <c r="L10" s="30" t="n">
        <v>71.4285714285714</v>
      </c>
      <c r="M10" s="30" t="n">
        <v>3.57142857142857</v>
      </c>
      <c r="N10" s="30" t="n">
        <v>25</v>
      </c>
      <c r="O10" s="30" t="s">
        <v>12</v>
      </c>
      <c r="P10" s="30" t="s">
        <v>12</v>
      </c>
      <c r="R10" s="9"/>
    </row>
    <row r="11" customFormat="false" ht="12.75" hidden="false" customHeight="true" outlineLevel="0" collapsed="false">
      <c r="B11" s="22"/>
      <c r="C11" s="33" t="s">
        <v>10</v>
      </c>
      <c r="D11" s="33"/>
      <c r="E11" s="34" t="n">
        <v>3</v>
      </c>
      <c r="F11" s="35" t="n">
        <v>3</v>
      </c>
      <c r="G11" s="35" t="s">
        <v>12</v>
      </c>
      <c r="H11" s="35" t="s">
        <v>12</v>
      </c>
      <c r="I11" s="35" t="s">
        <v>12</v>
      </c>
      <c r="J11" s="35" t="s">
        <v>12</v>
      </c>
      <c r="K11" s="36" t="n">
        <v>100</v>
      </c>
      <c r="L11" s="37" t="n">
        <v>100</v>
      </c>
      <c r="M11" s="37" t="s">
        <v>12</v>
      </c>
      <c r="N11" s="37" t="s">
        <v>12</v>
      </c>
      <c r="O11" s="37" t="s">
        <v>12</v>
      </c>
      <c r="P11" s="37" t="s">
        <v>12</v>
      </c>
      <c r="R11" s="9"/>
    </row>
    <row r="12" customFormat="false" ht="12.75" hidden="false" customHeight="true" outlineLevel="0" collapsed="false">
      <c r="B12" s="22" t="s">
        <v>18</v>
      </c>
      <c r="C12" s="23" t="s">
        <v>19</v>
      </c>
      <c r="D12" s="23"/>
      <c r="E12" s="18" t="n">
        <v>527</v>
      </c>
      <c r="F12" s="24" t="n">
        <v>479</v>
      </c>
      <c r="G12" s="24" t="n">
        <v>1</v>
      </c>
      <c r="H12" s="24" t="n">
        <v>46</v>
      </c>
      <c r="I12" s="24" t="s">
        <v>12</v>
      </c>
      <c r="J12" s="24" t="n">
        <v>1</v>
      </c>
      <c r="K12" s="20" t="n">
        <v>100</v>
      </c>
      <c r="L12" s="25" t="n">
        <v>90.8918406072106</v>
      </c>
      <c r="M12" s="25" t="n">
        <v>0.189753320683112</v>
      </c>
      <c r="N12" s="25" t="n">
        <v>8.72865275142315</v>
      </c>
      <c r="O12" s="25" t="s">
        <v>12</v>
      </c>
      <c r="P12" s="25" t="n">
        <v>0.189753320683112</v>
      </c>
      <c r="R12" s="9"/>
    </row>
    <row r="13" customFormat="false" ht="12.75" hidden="false" customHeight="true" outlineLevel="0" collapsed="false">
      <c r="B13" s="22"/>
      <c r="C13" s="26" t="s">
        <v>20</v>
      </c>
      <c r="D13" s="26"/>
      <c r="E13" s="27" t="n">
        <v>40</v>
      </c>
      <c r="F13" s="28" t="n">
        <v>16</v>
      </c>
      <c r="G13" s="28" t="n">
        <v>2</v>
      </c>
      <c r="H13" s="28" t="n">
        <v>22</v>
      </c>
      <c r="I13" s="28" t="s">
        <v>12</v>
      </c>
      <c r="J13" s="28" t="s">
        <v>12</v>
      </c>
      <c r="K13" s="29" t="n">
        <v>100</v>
      </c>
      <c r="L13" s="30" t="n">
        <v>40</v>
      </c>
      <c r="M13" s="30" t="n">
        <v>5</v>
      </c>
      <c r="N13" s="30" t="n">
        <v>55</v>
      </c>
      <c r="O13" s="30" t="s">
        <v>12</v>
      </c>
      <c r="P13" s="30" t="s">
        <v>12</v>
      </c>
      <c r="R13" s="9"/>
    </row>
    <row r="14" customFormat="false" ht="12.75" hidden="false" customHeight="true" outlineLevel="0" collapsed="false">
      <c r="B14" s="22"/>
      <c r="C14" s="26" t="s">
        <v>21</v>
      </c>
      <c r="D14" s="31"/>
      <c r="E14" s="27"/>
      <c r="F14" s="28"/>
      <c r="G14" s="28"/>
      <c r="H14" s="28"/>
      <c r="I14" s="28"/>
      <c r="J14" s="28"/>
      <c r="K14" s="29"/>
      <c r="L14" s="30"/>
      <c r="M14" s="30"/>
      <c r="N14" s="30"/>
      <c r="O14" s="30"/>
      <c r="P14" s="30"/>
      <c r="R14" s="9"/>
    </row>
    <row r="15" customFormat="false" ht="12.75" hidden="false" customHeight="true" outlineLevel="0" collapsed="false">
      <c r="B15" s="22"/>
      <c r="C15" s="32"/>
      <c r="D15" s="23" t="s">
        <v>22</v>
      </c>
      <c r="E15" s="27" t="n">
        <v>32</v>
      </c>
      <c r="F15" s="28" t="n">
        <v>14</v>
      </c>
      <c r="G15" s="28" t="s">
        <v>12</v>
      </c>
      <c r="H15" s="28" t="n">
        <v>18</v>
      </c>
      <c r="I15" s="28" t="s">
        <v>12</v>
      </c>
      <c r="J15" s="28" t="s">
        <v>12</v>
      </c>
      <c r="K15" s="29" t="n">
        <v>100</v>
      </c>
      <c r="L15" s="30" t="n">
        <v>43.75</v>
      </c>
      <c r="M15" s="30" t="s">
        <v>12</v>
      </c>
      <c r="N15" s="30" t="n">
        <v>56.25</v>
      </c>
      <c r="O15" s="30" t="s">
        <v>12</v>
      </c>
      <c r="P15" s="30" t="s">
        <v>12</v>
      </c>
      <c r="R15" s="9"/>
    </row>
    <row r="16" customFormat="false" ht="12.75" hidden="false" customHeight="true" outlineLevel="0" collapsed="false">
      <c r="B16" s="22"/>
      <c r="C16" s="32"/>
      <c r="D16" s="26" t="s">
        <v>23</v>
      </c>
      <c r="E16" s="27" t="n">
        <v>7</v>
      </c>
      <c r="F16" s="28" t="n">
        <v>2</v>
      </c>
      <c r="G16" s="28" t="n">
        <v>1</v>
      </c>
      <c r="H16" s="28" t="n">
        <v>4</v>
      </c>
      <c r="I16" s="28" t="s">
        <v>12</v>
      </c>
      <c r="J16" s="28" t="s">
        <v>12</v>
      </c>
      <c r="K16" s="29" t="n">
        <v>100</v>
      </c>
      <c r="L16" s="30" t="n">
        <v>28.5714285714286</v>
      </c>
      <c r="M16" s="30" t="n">
        <v>14.2857142857143</v>
      </c>
      <c r="N16" s="30" t="n">
        <v>57.1428571428571</v>
      </c>
      <c r="O16" s="30" t="s">
        <v>12</v>
      </c>
      <c r="P16" s="30" t="s">
        <v>12</v>
      </c>
    </row>
    <row r="17" customFormat="false" ht="12.75" hidden="false" customHeight="true" outlineLevel="0" collapsed="false">
      <c r="B17" s="22"/>
      <c r="C17" s="32"/>
      <c r="D17" s="33" t="s">
        <v>10</v>
      </c>
      <c r="E17" s="27" t="n">
        <v>1</v>
      </c>
      <c r="F17" s="28" t="s">
        <v>12</v>
      </c>
      <c r="G17" s="28" t="n">
        <v>1</v>
      </c>
      <c r="H17" s="28" t="s">
        <v>12</v>
      </c>
      <c r="I17" s="28" t="s">
        <v>12</v>
      </c>
      <c r="J17" s="28" t="s">
        <v>12</v>
      </c>
      <c r="K17" s="29" t="n">
        <v>100</v>
      </c>
      <c r="L17" s="30" t="s">
        <v>12</v>
      </c>
      <c r="M17" s="30" t="n">
        <v>100</v>
      </c>
      <c r="N17" s="30" t="s">
        <v>12</v>
      </c>
      <c r="O17" s="30" t="s">
        <v>12</v>
      </c>
      <c r="P17" s="30" t="s">
        <v>12</v>
      </c>
    </row>
    <row r="18" customFormat="false" ht="12.75" hidden="false" customHeight="true" outlineLevel="0" collapsed="false">
      <c r="B18" s="22"/>
      <c r="C18" s="26" t="s">
        <v>24</v>
      </c>
      <c r="D18" s="38"/>
      <c r="E18" s="27" t="n">
        <v>3</v>
      </c>
      <c r="F18" s="28" t="n">
        <v>3</v>
      </c>
      <c r="G18" s="28" t="s">
        <v>12</v>
      </c>
      <c r="H18" s="28" t="s">
        <v>12</v>
      </c>
      <c r="I18" s="28" t="s">
        <v>12</v>
      </c>
      <c r="J18" s="28" t="s">
        <v>12</v>
      </c>
      <c r="K18" s="29" t="n">
        <v>100</v>
      </c>
      <c r="L18" s="30" t="n">
        <v>100</v>
      </c>
      <c r="M18" s="30" t="s">
        <v>12</v>
      </c>
      <c r="N18" s="30" t="s">
        <v>12</v>
      </c>
      <c r="O18" s="30" t="s">
        <v>12</v>
      </c>
      <c r="P18" s="30" t="s">
        <v>12</v>
      </c>
    </row>
    <row r="19" customFormat="false" ht="12.75" hidden="false" customHeight="true" outlineLevel="0" collapsed="false">
      <c r="B19" s="22"/>
      <c r="C19" s="33" t="s">
        <v>10</v>
      </c>
      <c r="D19" s="33"/>
      <c r="E19" s="34" t="n">
        <v>3</v>
      </c>
      <c r="F19" s="35" t="n">
        <v>1</v>
      </c>
      <c r="G19" s="35" t="s">
        <v>12</v>
      </c>
      <c r="H19" s="35" t="n">
        <v>1</v>
      </c>
      <c r="I19" s="35" t="s">
        <v>12</v>
      </c>
      <c r="J19" s="35" t="n">
        <v>1</v>
      </c>
      <c r="K19" s="36" t="n">
        <v>100</v>
      </c>
      <c r="L19" s="37" t="n">
        <v>33.3333333333333</v>
      </c>
      <c r="M19" s="37" t="s">
        <v>12</v>
      </c>
      <c r="N19" s="37" t="n">
        <v>33.3333333333333</v>
      </c>
      <c r="O19" s="37" t="s">
        <v>12</v>
      </c>
      <c r="P19" s="37" t="n">
        <v>33.3333333333333</v>
      </c>
    </row>
    <row r="20" customFormat="false" ht="12.75" hidden="false" customHeight="true" outlineLevel="0" collapsed="false">
      <c r="B20" s="39" t="s">
        <v>25</v>
      </c>
      <c r="C20" s="40" t="s">
        <v>26</v>
      </c>
      <c r="D20" s="41"/>
      <c r="E20" s="24" t="n">
        <v>3</v>
      </c>
      <c r="F20" s="24" t="n">
        <v>2</v>
      </c>
      <c r="G20" s="24" t="n">
        <v>0</v>
      </c>
      <c r="H20" s="24" t="n">
        <v>1</v>
      </c>
      <c r="I20" s="24" t="s">
        <v>12</v>
      </c>
      <c r="J20" s="24" t="s">
        <v>12</v>
      </c>
      <c r="K20" s="25" t="n">
        <v>100</v>
      </c>
      <c r="L20" s="25" t="n">
        <v>66.6666666666667</v>
      </c>
      <c r="M20" s="25" t="n">
        <v>0</v>
      </c>
      <c r="N20" s="25" t="n">
        <v>33.3333333333333</v>
      </c>
      <c r="O20" s="25" t="s">
        <v>12</v>
      </c>
      <c r="P20" s="25" t="s">
        <v>12</v>
      </c>
    </row>
    <row r="21" customFormat="false" ht="12.75" hidden="false" customHeight="true" outlineLevel="0" collapsed="false">
      <c r="B21" s="42" t="s">
        <v>27</v>
      </c>
      <c r="C21" s="43" t="s">
        <v>28</v>
      </c>
      <c r="D21" s="41"/>
      <c r="E21" s="28" t="n">
        <v>563</v>
      </c>
      <c r="F21" s="28" t="n">
        <v>490</v>
      </c>
      <c r="G21" s="28" t="n">
        <v>3</v>
      </c>
      <c r="H21" s="28" t="n">
        <v>68</v>
      </c>
      <c r="I21" s="28" t="s">
        <v>12</v>
      </c>
      <c r="J21" s="28" t="n">
        <v>2</v>
      </c>
      <c r="K21" s="30" t="n">
        <v>100</v>
      </c>
      <c r="L21" s="30" t="n">
        <v>87.0337477797513</v>
      </c>
      <c r="M21" s="30" t="n">
        <v>0.532859680284192</v>
      </c>
      <c r="N21" s="30" t="n">
        <v>12.0781527531083</v>
      </c>
      <c r="O21" s="30" t="s">
        <v>12</v>
      </c>
      <c r="P21" s="30" t="n">
        <v>0.355239786856128</v>
      </c>
    </row>
    <row r="22" customFormat="false" ht="12.75" hidden="false" customHeight="true" outlineLevel="0" collapsed="false">
      <c r="B22" s="42"/>
      <c r="C22" s="44" t="s">
        <v>10</v>
      </c>
      <c r="D22" s="41"/>
      <c r="E22" s="35" t="n">
        <v>7</v>
      </c>
      <c r="F22" s="28" t="n">
        <v>7</v>
      </c>
      <c r="G22" s="28" t="s">
        <v>12</v>
      </c>
      <c r="H22" s="28" t="s">
        <v>12</v>
      </c>
      <c r="I22" s="28" t="s">
        <v>12</v>
      </c>
      <c r="J22" s="28" t="s">
        <v>12</v>
      </c>
      <c r="K22" s="37" t="n">
        <v>100</v>
      </c>
      <c r="L22" s="30" t="n">
        <v>100</v>
      </c>
      <c r="M22" s="30" t="s">
        <v>12</v>
      </c>
      <c r="N22" s="30" t="s">
        <v>12</v>
      </c>
      <c r="O22" s="30" t="s">
        <v>12</v>
      </c>
      <c r="P22" s="30" t="s">
        <v>12</v>
      </c>
    </row>
    <row r="23" customFormat="false" ht="12.75" hidden="false" customHeight="true" outlineLevel="0" collapsed="false">
      <c r="B23" s="45" t="s">
        <v>29</v>
      </c>
      <c r="C23" s="23" t="s">
        <v>30</v>
      </c>
      <c r="D23" s="23"/>
      <c r="E23" s="18" t="n">
        <v>42</v>
      </c>
      <c r="F23" s="18" t="n">
        <v>35</v>
      </c>
      <c r="G23" s="18" t="n">
        <v>1</v>
      </c>
      <c r="H23" s="18" t="n">
        <v>6</v>
      </c>
      <c r="I23" s="18" t="s">
        <v>12</v>
      </c>
      <c r="J23" s="18" t="s">
        <v>12</v>
      </c>
      <c r="K23" s="20" t="n">
        <v>100</v>
      </c>
      <c r="L23" s="20" t="n">
        <v>83.3333333333333</v>
      </c>
      <c r="M23" s="20" t="n">
        <v>2.38095238095238</v>
      </c>
      <c r="N23" s="20" t="n">
        <v>14.2857142857143</v>
      </c>
      <c r="O23" s="20" t="s">
        <v>12</v>
      </c>
      <c r="P23" s="20" t="s">
        <v>12</v>
      </c>
    </row>
    <row r="24" customFormat="false" ht="12.75" hidden="false" customHeight="true" outlineLevel="0" collapsed="false">
      <c r="B24" s="45"/>
      <c r="C24" s="26" t="s">
        <v>31</v>
      </c>
      <c r="D24" s="26"/>
      <c r="E24" s="27" t="n">
        <v>102</v>
      </c>
      <c r="F24" s="28" t="n">
        <v>85</v>
      </c>
      <c r="G24" s="28" t="s">
        <v>12</v>
      </c>
      <c r="H24" s="28" t="n">
        <v>17</v>
      </c>
      <c r="I24" s="28" t="s">
        <v>12</v>
      </c>
      <c r="J24" s="28" t="s">
        <v>12</v>
      </c>
      <c r="K24" s="29" t="n">
        <v>100</v>
      </c>
      <c r="L24" s="30" t="n">
        <v>83.3333333333333</v>
      </c>
      <c r="M24" s="30" t="s">
        <v>12</v>
      </c>
      <c r="N24" s="30" t="n">
        <v>16.6666666666667</v>
      </c>
      <c r="O24" s="30" t="s">
        <v>12</v>
      </c>
      <c r="P24" s="30" t="s">
        <v>12</v>
      </c>
    </row>
    <row r="25" customFormat="false" ht="12.75" hidden="false" customHeight="true" outlineLevel="0" collapsed="false">
      <c r="B25" s="45"/>
      <c r="C25" s="26" t="s">
        <v>32</v>
      </c>
      <c r="D25" s="26"/>
      <c r="E25" s="27" t="n">
        <v>383</v>
      </c>
      <c r="F25" s="28" t="n">
        <v>336</v>
      </c>
      <c r="G25" s="28" t="n">
        <v>2</v>
      </c>
      <c r="H25" s="28" t="n">
        <v>43</v>
      </c>
      <c r="I25" s="28" t="s">
        <v>12</v>
      </c>
      <c r="J25" s="28" t="n">
        <v>2</v>
      </c>
      <c r="K25" s="29" t="n">
        <v>100</v>
      </c>
      <c r="L25" s="30" t="n">
        <v>87.7284595300261</v>
      </c>
      <c r="M25" s="30" t="n">
        <v>0.522193211488251</v>
      </c>
      <c r="N25" s="30" t="n">
        <v>11.2271540469974</v>
      </c>
      <c r="O25" s="30" t="s">
        <v>12</v>
      </c>
      <c r="P25" s="30" t="n">
        <v>0.522193211488251</v>
      </c>
    </row>
    <row r="26" customFormat="false" ht="12.75" hidden="false" customHeight="true" outlineLevel="0" collapsed="false">
      <c r="B26" s="45"/>
      <c r="C26" s="26" t="s">
        <v>33</v>
      </c>
      <c r="D26" s="26"/>
      <c r="E26" s="27" t="n">
        <v>44</v>
      </c>
      <c r="F26" s="28" t="n">
        <v>41</v>
      </c>
      <c r="G26" s="28" t="s">
        <v>12</v>
      </c>
      <c r="H26" s="28" t="n">
        <v>3</v>
      </c>
      <c r="I26" s="28" t="s">
        <v>12</v>
      </c>
      <c r="J26" s="28" t="s">
        <v>12</v>
      </c>
      <c r="K26" s="29" t="n">
        <v>100</v>
      </c>
      <c r="L26" s="30" t="n">
        <v>93.1818181818182</v>
      </c>
      <c r="M26" s="30" t="s">
        <v>12</v>
      </c>
      <c r="N26" s="30" t="n">
        <v>6.81818181818182</v>
      </c>
      <c r="O26" s="30" t="s">
        <v>12</v>
      </c>
      <c r="P26" s="30" t="s">
        <v>12</v>
      </c>
    </row>
    <row r="27" customFormat="false" ht="12.75" hidden="false" customHeight="true" outlineLevel="0" collapsed="false">
      <c r="B27" s="45"/>
      <c r="C27" s="26" t="s">
        <v>10</v>
      </c>
      <c r="D27" s="26"/>
      <c r="E27" s="34" t="n">
        <v>2</v>
      </c>
      <c r="F27" s="28" t="n">
        <v>2</v>
      </c>
      <c r="G27" s="28" t="s">
        <v>12</v>
      </c>
      <c r="H27" s="28" t="s">
        <v>12</v>
      </c>
      <c r="I27" s="28" t="s">
        <v>12</v>
      </c>
      <c r="J27" s="28" t="s">
        <v>12</v>
      </c>
      <c r="K27" s="36" t="n">
        <v>100</v>
      </c>
      <c r="L27" s="30" t="n">
        <v>100</v>
      </c>
      <c r="M27" s="30" t="s">
        <v>12</v>
      </c>
      <c r="N27" s="30" t="s">
        <v>12</v>
      </c>
      <c r="O27" s="30" t="s">
        <v>12</v>
      </c>
      <c r="P27" s="30" t="s">
        <v>12</v>
      </c>
    </row>
    <row r="28" customFormat="false" ht="12.75" hidden="false" customHeight="true" outlineLevel="0" collapsed="false">
      <c r="B28" s="45" t="s">
        <v>34</v>
      </c>
      <c r="C28" s="23" t="s">
        <v>35</v>
      </c>
      <c r="D28" s="23"/>
      <c r="E28" s="18" t="n">
        <v>202</v>
      </c>
      <c r="F28" s="18" t="n">
        <v>166</v>
      </c>
      <c r="G28" s="18" t="n">
        <v>1</v>
      </c>
      <c r="H28" s="18" t="n">
        <v>35</v>
      </c>
      <c r="I28" s="18" t="s">
        <v>12</v>
      </c>
      <c r="J28" s="18" t="s">
        <v>12</v>
      </c>
      <c r="K28" s="20" t="n">
        <v>100</v>
      </c>
      <c r="L28" s="20" t="n">
        <v>82.1782178217822</v>
      </c>
      <c r="M28" s="20" t="n">
        <v>0.495049504950495</v>
      </c>
      <c r="N28" s="20" t="n">
        <v>17.3267326732673</v>
      </c>
      <c r="O28" s="20" t="s">
        <v>12</v>
      </c>
      <c r="P28" s="20" t="s">
        <v>12</v>
      </c>
    </row>
    <row r="29" customFormat="false" ht="12.75" hidden="false" customHeight="true" outlineLevel="0" collapsed="false">
      <c r="B29" s="45"/>
      <c r="C29" s="26" t="s">
        <v>36</v>
      </c>
      <c r="D29" s="26"/>
      <c r="E29" s="27" t="n">
        <v>262</v>
      </c>
      <c r="F29" s="28" t="n">
        <v>232</v>
      </c>
      <c r="G29" s="28" t="n">
        <v>2</v>
      </c>
      <c r="H29" s="28" t="n">
        <v>26</v>
      </c>
      <c r="I29" s="28" t="s">
        <v>12</v>
      </c>
      <c r="J29" s="28" t="n">
        <v>2</v>
      </c>
      <c r="K29" s="29" t="n">
        <v>100</v>
      </c>
      <c r="L29" s="30" t="n">
        <v>88.5496183206107</v>
      </c>
      <c r="M29" s="30" t="n">
        <v>0.763358778625954</v>
      </c>
      <c r="N29" s="30" t="n">
        <v>9.92366412213741</v>
      </c>
      <c r="O29" s="30" t="s">
        <v>12</v>
      </c>
      <c r="P29" s="30" t="n">
        <v>0.763358778625954</v>
      </c>
    </row>
    <row r="30" customFormat="false" ht="12.75" hidden="false" customHeight="true" outlineLevel="0" collapsed="false">
      <c r="B30" s="45"/>
      <c r="C30" s="26" t="s">
        <v>37</v>
      </c>
      <c r="D30" s="26"/>
      <c r="E30" s="27" t="n">
        <v>7</v>
      </c>
      <c r="F30" s="28" t="n">
        <v>5</v>
      </c>
      <c r="G30" s="28" t="s">
        <v>12</v>
      </c>
      <c r="H30" s="28" t="n">
        <v>2</v>
      </c>
      <c r="I30" s="28" t="s">
        <v>12</v>
      </c>
      <c r="J30" s="28" t="s">
        <v>12</v>
      </c>
      <c r="K30" s="29" t="n">
        <v>100</v>
      </c>
      <c r="L30" s="30" t="n">
        <v>71.4285714285714</v>
      </c>
      <c r="M30" s="30" t="s">
        <v>12</v>
      </c>
      <c r="N30" s="30" t="n">
        <v>28.5714285714286</v>
      </c>
      <c r="O30" s="30" t="s">
        <v>12</v>
      </c>
      <c r="P30" s="30" t="s">
        <v>12</v>
      </c>
    </row>
    <row r="31" customFormat="false" ht="12.75" hidden="false" customHeight="true" outlineLevel="0" collapsed="false">
      <c r="B31" s="45"/>
      <c r="C31" s="26" t="s">
        <v>38</v>
      </c>
      <c r="D31" s="26"/>
      <c r="E31" s="27" t="n">
        <v>62</v>
      </c>
      <c r="F31" s="28" t="n">
        <v>57</v>
      </c>
      <c r="G31" s="28" t="s">
        <v>12</v>
      </c>
      <c r="H31" s="28" t="n">
        <v>5</v>
      </c>
      <c r="I31" s="28" t="s">
        <v>12</v>
      </c>
      <c r="J31" s="28" t="s">
        <v>12</v>
      </c>
      <c r="K31" s="29" t="n">
        <v>100</v>
      </c>
      <c r="L31" s="30" t="n">
        <v>91.9354838709677</v>
      </c>
      <c r="M31" s="30" t="s">
        <v>12</v>
      </c>
      <c r="N31" s="30" t="n">
        <v>8.06451612903226</v>
      </c>
      <c r="O31" s="30" t="s">
        <v>12</v>
      </c>
      <c r="P31" s="30" t="s">
        <v>12</v>
      </c>
    </row>
    <row r="32" customFormat="false" ht="12.75" hidden="false" customHeight="true" outlineLevel="0" collapsed="false">
      <c r="B32" s="45"/>
      <c r="C32" s="26" t="s">
        <v>39</v>
      </c>
      <c r="D32" s="26"/>
      <c r="E32" s="27" t="n">
        <v>6</v>
      </c>
      <c r="F32" s="28" t="n">
        <v>6</v>
      </c>
      <c r="G32" s="28" t="s">
        <v>12</v>
      </c>
      <c r="H32" s="28" t="s">
        <v>12</v>
      </c>
      <c r="I32" s="28" t="s">
        <v>12</v>
      </c>
      <c r="J32" s="28" t="s">
        <v>12</v>
      </c>
      <c r="K32" s="29" t="n">
        <v>100</v>
      </c>
      <c r="L32" s="30" t="n">
        <v>100</v>
      </c>
      <c r="M32" s="30" t="s">
        <v>12</v>
      </c>
      <c r="N32" s="30" t="s">
        <v>12</v>
      </c>
      <c r="O32" s="30" t="s">
        <v>12</v>
      </c>
      <c r="P32" s="30" t="s">
        <v>12</v>
      </c>
    </row>
    <row r="33" customFormat="false" ht="12.75" hidden="false" customHeight="true" outlineLevel="0" collapsed="false">
      <c r="B33" s="45"/>
      <c r="C33" s="26" t="s">
        <v>9</v>
      </c>
      <c r="D33" s="26"/>
      <c r="E33" s="27" t="n">
        <v>32</v>
      </c>
      <c r="F33" s="28" t="n">
        <v>31</v>
      </c>
      <c r="G33" s="28" t="s">
        <v>12</v>
      </c>
      <c r="H33" s="28" t="n">
        <v>1</v>
      </c>
      <c r="I33" s="28" t="s">
        <v>12</v>
      </c>
      <c r="J33" s="28" t="s">
        <v>12</v>
      </c>
      <c r="K33" s="29" t="n">
        <v>100</v>
      </c>
      <c r="L33" s="30" t="n">
        <v>96.875</v>
      </c>
      <c r="M33" s="30" t="s">
        <v>12</v>
      </c>
      <c r="N33" s="30" t="n">
        <v>3.125</v>
      </c>
      <c r="O33" s="30" t="s">
        <v>12</v>
      </c>
      <c r="P33" s="30" t="s">
        <v>12</v>
      </c>
    </row>
    <row r="34" customFormat="false" ht="12.75" hidden="false" customHeight="true" outlineLevel="0" collapsed="false">
      <c r="B34" s="45"/>
      <c r="C34" s="26" t="s">
        <v>10</v>
      </c>
      <c r="D34" s="26"/>
      <c r="E34" s="34" t="n">
        <v>2</v>
      </c>
      <c r="F34" s="35" t="n">
        <v>2</v>
      </c>
      <c r="G34" s="35" t="s">
        <v>12</v>
      </c>
      <c r="H34" s="35" t="s">
        <v>12</v>
      </c>
      <c r="I34" s="35" t="s">
        <v>12</v>
      </c>
      <c r="J34" s="35" t="s">
        <v>12</v>
      </c>
      <c r="K34" s="36" t="n">
        <v>100</v>
      </c>
      <c r="L34" s="37" t="n">
        <v>100</v>
      </c>
      <c r="M34" s="37" t="s">
        <v>12</v>
      </c>
      <c r="N34" s="37" t="s">
        <v>12</v>
      </c>
      <c r="O34" s="37" t="s">
        <v>12</v>
      </c>
      <c r="P34" s="37" t="s">
        <v>12</v>
      </c>
    </row>
    <row r="35" customFormat="false" ht="12.75" hidden="false" customHeight="true" outlineLevel="0" collapsed="false">
      <c r="B35" s="45" t="s">
        <v>40</v>
      </c>
      <c r="C35" s="23" t="s">
        <v>41</v>
      </c>
      <c r="D35" s="23"/>
      <c r="E35" s="24" t="n">
        <v>117</v>
      </c>
      <c r="F35" s="24" t="n">
        <v>109</v>
      </c>
      <c r="G35" s="24" t="s">
        <v>12</v>
      </c>
      <c r="H35" s="24" t="n">
        <v>8</v>
      </c>
      <c r="I35" s="24" t="s">
        <v>12</v>
      </c>
      <c r="J35" s="24" t="s">
        <v>12</v>
      </c>
      <c r="K35" s="25" t="n">
        <v>100</v>
      </c>
      <c r="L35" s="25" t="n">
        <v>93.1623931623932</v>
      </c>
      <c r="M35" s="25" t="s">
        <v>12</v>
      </c>
      <c r="N35" s="25" t="n">
        <v>6.83760683760684</v>
      </c>
      <c r="O35" s="25" t="s">
        <v>12</v>
      </c>
      <c r="P35" s="25" t="s">
        <v>12</v>
      </c>
    </row>
    <row r="36" customFormat="false" ht="12.75" hidden="false" customHeight="true" outlineLevel="0" collapsed="false">
      <c r="B36" s="45"/>
      <c r="C36" s="26" t="s">
        <v>42</v>
      </c>
      <c r="D36" s="26"/>
      <c r="E36" s="28" t="n">
        <v>211</v>
      </c>
      <c r="F36" s="28" t="n">
        <v>187</v>
      </c>
      <c r="G36" s="28" t="s">
        <v>12</v>
      </c>
      <c r="H36" s="28" t="n">
        <v>23</v>
      </c>
      <c r="I36" s="28" t="s">
        <v>12</v>
      </c>
      <c r="J36" s="28" t="n">
        <v>1</v>
      </c>
      <c r="K36" s="30" t="n">
        <v>100</v>
      </c>
      <c r="L36" s="30" t="n">
        <v>88.6255924170616</v>
      </c>
      <c r="M36" s="30" t="s">
        <v>12</v>
      </c>
      <c r="N36" s="30" t="n">
        <v>10.9004739336493</v>
      </c>
      <c r="O36" s="30" t="s">
        <v>12</v>
      </c>
      <c r="P36" s="30" t="n">
        <v>0.4739336492891</v>
      </c>
    </row>
    <row r="37" customFormat="false" ht="12.75" hidden="false" customHeight="true" outlineLevel="0" collapsed="false">
      <c r="B37" s="45"/>
      <c r="C37" s="26" t="s">
        <v>43</v>
      </c>
      <c r="D37" s="26"/>
      <c r="E37" s="28" t="n">
        <v>165</v>
      </c>
      <c r="F37" s="28" t="n">
        <v>139</v>
      </c>
      <c r="G37" s="28" t="n">
        <v>2</v>
      </c>
      <c r="H37" s="28" t="n">
        <v>23</v>
      </c>
      <c r="I37" s="28" t="s">
        <v>12</v>
      </c>
      <c r="J37" s="28" t="n">
        <v>1</v>
      </c>
      <c r="K37" s="30" t="n">
        <v>100</v>
      </c>
      <c r="L37" s="30" t="n">
        <v>84.2424242424242</v>
      </c>
      <c r="M37" s="30" t="n">
        <v>1.21212121212121</v>
      </c>
      <c r="N37" s="30" t="n">
        <v>13.9393939393939</v>
      </c>
      <c r="O37" s="30" t="s">
        <v>12</v>
      </c>
      <c r="P37" s="30" t="n">
        <v>0.606060606060606</v>
      </c>
    </row>
    <row r="38" customFormat="false" ht="12.75" hidden="false" customHeight="true" outlineLevel="0" collapsed="false">
      <c r="B38" s="45"/>
      <c r="C38" s="26" t="s">
        <v>44</v>
      </c>
      <c r="D38" s="26"/>
      <c r="E38" s="28" t="n">
        <v>69</v>
      </c>
      <c r="F38" s="28" t="n">
        <v>57</v>
      </c>
      <c r="G38" s="28" t="s">
        <v>12</v>
      </c>
      <c r="H38" s="28" t="n">
        <v>12</v>
      </c>
      <c r="I38" s="28" t="s">
        <v>12</v>
      </c>
      <c r="J38" s="28" t="s">
        <v>12</v>
      </c>
      <c r="K38" s="30" t="n">
        <v>100</v>
      </c>
      <c r="L38" s="30" t="n">
        <v>82.6086956521739</v>
      </c>
      <c r="M38" s="30" t="s">
        <v>12</v>
      </c>
      <c r="N38" s="30" t="n">
        <v>17.3913043478261</v>
      </c>
      <c r="O38" s="30" t="s">
        <v>12</v>
      </c>
      <c r="P38" s="30" t="s">
        <v>12</v>
      </c>
    </row>
    <row r="39" customFormat="false" ht="12.75" hidden="false" customHeight="true" outlineLevel="0" collapsed="false">
      <c r="B39" s="45"/>
      <c r="C39" s="26" t="s">
        <v>45</v>
      </c>
      <c r="D39" s="26"/>
      <c r="E39" s="28" t="n">
        <v>10</v>
      </c>
      <c r="F39" s="28" t="n">
        <v>7</v>
      </c>
      <c r="G39" s="28" t="n">
        <v>1</v>
      </c>
      <c r="H39" s="28" t="n">
        <v>2</v>
      </c>
      <c r="I39" s="28" t="s">
        <v>12</v>
      </c>
      <c r="J39" s="28" t="s">
        <v>12</v>
      </c>
      <c r="K39" s="30" t="n">
        <v>100</v>
      </c>
      <c r="L39" s="30" t="n">
        <v>70</v>
      </c>
      <c r="M39" s="30" t="n">
        <v>10</v>
      </c>
      <c r="N39" s="30" t="n">
        <v>20</v>
      </c>
      <c r="O39" s="30" t="s">
        <v>12</v>
      </c>
      <c r="P39" s="30" t="s">
        <v>12</v>
      </c>
    </row>
    <row r="40" customFormat="false" ht="12.75" hidden="false" customHeight="true" outlineLevel="0" collapsed="false">
      <c r="B40" s="45"/>
      <c r="C40" s="46" t="s">
        <v>10</v>
      </c>
      <c r="D40" s="47"/>
      <c r="E40" s="35" t="n">
        <v>1</v>
      </c>
      <c r="F40" s="28" t="s">
        <v>12</v>
      </c>
      <c r="G40" s="28" t="s">
        <v>12</v>
      </c>
      <c r="H40" s="28" t="n">
        <v>1</v>
      </c>
      <c r="I40" s="28" t="s">
        <v>12</v>
      </c>
      <c r="J40" s="28" t="s">
        <v>12</v>
      </c>
      <c r="K40" s="37" t="n">
        <v>100</v>
      </c>
      <c r="L40" s="30" t="s">
        <v>12</v>
      </c>
      <c r="M40" s="30" t="s">
        <v>12</v>
      </c>
      <c r="N40" s="30" t="n">
        <v>100</v>
      </c>
      <c r="O40" s="30" t="s">
        <v>12</v>
      </c>
      <c r="P40" s="30" t="s">
        <v>12</v>
      </c>
    </row>
    <row r="41" customFormat="false" ht="12.75" hidden="false" customHeight="true" outlineLevel="0" collapsed="false">
      <c r="B41" s="22" t="s">
        <v>46</v>
      </c>
      <c r="C41" s="48" t="s">
        <v>47</v>
      </c>
      <c r="D41" s="49"/>
      <c r="E41" s="24" t="n">
        <v>2</v>
      </c>
      <c r="F41" s="24" t="n">
        <v>2</v>
      </c>
      <c r="G41" s="24" t="s">
        <v>12</v>
      </c>
      <c r="H41" s="24" t="s">
        <v>12</v>
      </c>
      <c r="I41" s="24" t="s">
        <v>12</v>
      </c>
      <c r="J41" s="24" t="s">
        <v>12</v>
      </c>
      <c r="K41" s="25" t="n">
        <v>100</v>
      </c>
      <c r="L41" s="25" t="n">
        <v>100</v>
      </c>
      <c r="M41" s="25" t="s">
        <v>12</v>
      </c>
      <c r="N41" s="25" t="s">
        <v>12</v>
      </c>
      <c r="O41" s="25" t="s">
        <v>12</v>
      </c>
      <c r="P41" s="25" t="s">
        <v>12</v>
      </c>
    </row>
    <row r="42" customFormat="false" ht="12.75" hidden="false" customHeight="true" outlineLevel="0" collapsed="false">
      <c r="B42" s="22"/>
      <c r="C42" s="50" t="s">
        <v>48</v>
      </c>
      <c r="D42" s="51"/>
      <c r="E42" s="28" t="n">
        <v>28</v>
      </c>
      <c r="F42" s="28" t="n">
        <v>26</v>
      </c>
      <c r="G42" s="28" t="n">
        <v>1</v>
      </c>
      <c r="H42" s="28" t="n">
        <v>1</v>
      </c>
      <c r="I42" s="28" t="s">
        <v>12</v>
      </c>
      <c r="J42" s="28" t="s">
        <v>12</v>
      </c>
      <c r="K42" s="30" t="n">
        <v>100</v>
      </c>
      <c r="L42" s="30" t="n">
        <v>92.8571428571429</v>
      </c>
      <c r="M42" s="30" t="n">
        <v>3.57142857142857</v>
      </c>
      <c r="N42" s="30" t="n">
        <v>3.57142857142857</v>
      </c>
      <c r="O42" s="30" t="s">
        <v>12</v>
      </c>
      <c r="P42" s="30" t="s">
        <v>12</v>
      </c>
    </row>
    <row r="43" customFormat="false" ht="12.75" hidden="false" customHeight="true" outlineLevel="0" collapsed="false">
      <c r="B43" s="22"/>
      <c r="C43" s="50" t="s">
        <v>49</v>
      </c>
      <c r="D43" s="51"/>
      <c r="E43" s="28" t="n">
        <v>49</v>
      </c>
      <c r="F43" s="28" t="n">
        <v>40</v>
      </c>
      <c r="G43" s="28" t="s">
        <v>12</v>
      </c>
      <c r="H43" s="28" t="n">
        <v>9</v>
      </c>
      <c r="I43" s="28" t="s">
        <v>12</v>
      </c>
      <c r="J43" s="28" t="s">
        <v>12</v>
      </c>
      <c r="K43" s="30" t="n">
        <v>100</v>
      </c>
      <c r="L43" s="30" t="n">
        <v>81.6326530612245</v>
      </c>
      <c r="M43" s="30" t="s">
        <v>12</v>
      </c>
      <c r="N43" s="30" t="n">
        <v>18.3673469387755</v>
      </c>
      <c r="O43" s="30" t="s">
        <v>12</v>
      </c>
      <c r="P43" s="30" t="s">
        <v>12</v>
      </c>
    </row>
    <row r="44" customFormat="false" ht="12.75" hidden="false" customHeight="true" outlineLevel="0" collapsed="false">
      <c r="B44" s="22"/>
      <c r="C44" s="50" t="s">
        <v>50</v>
      </c>
      <c r="D44" s="51"/>
      <c r="E44" s="28" t="n">
        <v>176</v>
      </c>
      <c r="F44" s="28" t="n">
        <v>152</v>
      </c>
      <c r="G44" s="28" t="s">
        <v>12</v>
      </c>
      <c r="H44" s="28" t="n">
        <v>24</v>
      </c>
      <c r="I44" s="28" t="s">
        <v>12</v>
      </c>
      <c r="J44" s="28" t="s">
        <v>12</v>
      </c>
      <c r="K44" s="30" t="n">
        <v>100</v>
      </c>
      <c r="L44" s="30" t="n">
        <v>86.3636363636364</v>
      </c>
      <c r="M44" s="30" t="s">
        <v>12</v>
      </c>
      <c r="N44" s="30" t="n">
        <v>13.6363636363636</v>
      </c>
      <c r="O44" s="30" t="s">
        <v>12</v>
      </c>
      <c r="P44" s="30" t="s">
        <v>12</v>
      </c>
    </row>
    <row r="45" customFormat="false" ht="12.75" hidden="false" customHeight="true" outlineLevel="0" collapsed="false">
      <c r="B45" s="22"/>
      <c r="C45" s="50" t="s">
        <v>51</v>
      </c>
      <c r="D45" s="51"/>
      <c r="E45" s="28" t="n">
        <v>269</v>
      </c>
      <c r="F45" s="28" t="n">
        <v>233</v>
      </c>
      <c r="G45" s="28" t="n">
        <v>1</v>
      </c>
      <c r="H45" s="28" t="n">
        <v>33</v>
      </c>
      <c r="I45" s="28" t="s">
        <v>12</v>
      </c>
      <c r="J45" s="28" t="n">
        <v>2</v>
      </c>
      <c r="K45" s="30" t="n">
        <v>100</v>
      </c>
      <c r="L45" s="30" t="n">
        <v>86.6171003717472</v>
      </c>
      <c r="M45" s="30" t="n">
        <v>0.371747211895911</v>
      </c>
      <c r="N45" s="30" t="n">
        <v>12.2676579925651</v>
      </c>
      <c r="O45" s="30" t="s">
        <v>12</v>
      </c>
      <c r="P45" s="30" t="n">
        <v>0.743494423791822</v>
      </c>
    </row>
    <row r="46" customFormat="false" ht="12.75" hidden="false" customHeight="true" outlineLevel="0" collapsed="false">
      <c r="B46" s="22"/>
      <c r="C46" s="50" t="s">
        <v>52</v>
      </c>
      <c r="D46" s="51"/>
      <c r="E46" s="28" t="n">
        <v>46</v>
      </c>
      <c r="F46" s="28" t="n">
        <v>43</v>
      </c>
      <c r="G46" s="28" t="n">
        <v>1</v>
      </c>
      <c r="H46" s="28" t="n">
        <v>2</v>
      </c>
      <c r="I46" s="28" t="s">
        <v>12</v>
      </c>
      <c r="J46" s="28" t="s">
        <v>12</v>
      </c>
      <c r="K46" s="30" t="n">
        <v>100</v>
      </c>
      <c r="L46" s="30" t="n">
        <v>93.4782608695652</v>
      </c>
      <c r="M46" s="30" t="n">
        <v>2.17391304347826</v>
      </c>
      <c r="N46" s="30" t="n">
        <v>4.34782608695652</v>
      </c>
      <c r="O46" s="30" t="s">
        <v>12</v>
      </c>
      <c r="P46" s="30" t="s">
        <v>12</v>
      </c>
    </row>
    <row r="47" customFormat="false" ht="12.75" hidden="false" customHeight="true" outlineLevel="0" collapsed="false">
      <c r="B47" s="22"/>
      <c r="C47" s="43" t="s">
        <v>10</v>
      </c>
      <c r="D47" s="51"/>
      <c r="E47" s="35" t="n">
        <v>3</v>
      </c>
      <c r="F47" s="35" t="n">
        <v>3</v>
      </c>
      <c r="G47" s="35" t="s">
        <v>12</v>
      </c>
      <c r="H47" s="35" t="s">
        <v>12</v>
      </c>
      <c r="I47" s="35" t="s">
        <v>12</v>
      </c>
      <c r="J47" s="35" t="s">
        <v>12</v>
      </c>
      <c r="K47" s="37" t="n">
        <v>100</v>
      </c>
      <c r="L47" s="37" t="n">
        <v>100</v>
      </c>
      <c r="M47" s="37" t="s">
        <v>12</v>
      </c>
      <c r="N47" s="37" t="s">
        <v>12</v>
      </c>
      <c r="O47" s="37" t="s">
        <v>12</v>
      </c>
      <c r="P47" s="37" t="s">
        <v>12</v>
      </c>
    </row>
    <row r="48" customFormat="false" ht="12.75" hidden="false" customHeight="true" outlineLevel="0" collapsed="false">
      <c r="B48" s="45" t="s">
        <v>53</v>
      </c>
      <c r="C48" s="52" t="s">
        <v>54</v>
      </c>
      <c r="D48" s="18"/>
      <c r="E48" s="24" t="n">
        <v>305</v>
      </c>
      <c r="F48" s="24" t="n">
        <v>256</v>
      </c>
      <c r="G48" s="24" t="n">
        <v>2</v>
      </c>
      <c r="H48" s="24" t="n">
        <v>46</v>
      </c>
      <c r="I48" s="24" t="s">
        <v>12</v>
      </c>
      <c r="J48" s="24" t="n">
        <v>1</v>
      </c>
      <c r="K48" s="25" t="n">
        <v>100</v>
      </c>
      <c r="L48" s="25" t="n">
        <v>83.9344262295082</v>
      </c>
      <c r="M48" s="25" t="n">
        <v>0.655737704918033</v>
      </c>
      <c r="N48" s="25" t="n">
        <v>15.0819672131148</v>
      </c>
      <c r="O48" s="25" t="s">
        <v>12</v>
      </c>
      <c r="P48" s="25" t="n">
        <v>0.327868852459016</v>
      </c>
    </row>
    <row r="49" customFormat="false" ht="12.75" hidden="false" customHeight="true" outlineLevel="0" collapsed="false">
      <c r="B49" s="45"/>
      <c r="C49" s="53" t="s">
        <v>55</v>
      </c>
      <c r="D49" s="27"/>
      <c r="E49" s="28" t="n">
        <v>167</v>
      </c>
      <c r="F49" s="28" t="n">
        <v>158</v>
      </c>
      <c r="G49" s="28" t="s">
        <v>12</v>
      </c>
      <c r="H49" s="28" t="n">
        <v>8</v>
      </c>
      <c r="I49" s="28" t="s">
        <v>12</v>
      </c>
      <c r="J49" s="28" t="n">
        <v>1</v>
      </c>
      <c r="K49" s="30" t="n">
        <v>100</v>
      </c>
      <c r="L49" s="30" t="n">
        <v>94.6107784431138</v>
      </c>
      <c r="M49" s="30" t="s">
        <v>12</v>
      </c>
      <c r="N49" s="30" t="n">
        <v>4.79041916167665</v>
      </c>
      <c r="O49" s="30" t="s">
        <v>12</v>
      </c>
      <c r="P49" s="30" t="n">
        <v>0.598802395209581</v>
      </c>
    </row>
    <row r="50" customFormat="false" ht="12.75" hidden="false" customHeight="true" outlineLevel="0" collapsed="false">
      <c r="B50" s="45"/>
      <c r="C50" s="54" t="s">
        <v>10</v>
      </c>
      <c r="D50" s="34"/>
      <c r="E50" s="34" t="n">
        <v>19</v>
      </c>
      <c r="F50" s="35" t="n">
        <v>14</v>
      </c>
      <c r="G50" s="35" t="s">
        <v>12</v>
      </c>
      <c r="H50" s="35" t="n">
        <v>5</v>
      </c>
      <c r="I50" s="35" t="s">
        <v>12</v>
      </c>
      <c r="J50" s="35" t="s">
        <v>12</v>
      </c>
      <c r="K50" s="36" t="n">
        <v>100</v>
      </c>
      <c r="L50" s="37" t="n">
        <v>73.6842105263158</v>
      </c>
      <c r="M50" s="37" t="s">
        <v>12</v>
      </c>
      <c r="N50" s="37" t="n">
        <v>26.3157894736842</v>
      </c>
      <c r="O50" s="37" t="s">
        <v>12</v>
      </c>
      <c r="P50" s="37" t="s">
        <v>12</v>
      </c>
    </row>
    <row r="51" customFormat="false" ht="12.75" hidden="false" customHeight="true" outlineLevel="0" collapsed="false">
      <c r="B51" s="55" t="s">
        <v>56</v>
      </c>
      <c r="C51" s="56" t="s">
        <v>57</v>
      </c>
      <c r="D51" s="28"/>
      <c r="E51" s="24" t="n">
        <v>24</v>
      </c>
      <c r="F51" s="24" t="n">
        <v>24</v>
      </c>
      <c r="G51" s="24" t="s">
        <v>12</v>
      </c>
      <c r="H51" s="24" t="s">
        <v>12</v>
      </c>
      <c r="I51" s="24" t="s">
        <v>12</v>
      </c>
      <c r="J51" s="24" t="s">
        <v>12</v>
      </c>
      <c r="K51" s="25" t="n">
        <v>100</v>
      </c>
      <c r="L51" s="25" t="n">
        <v>100</v>
      </c>
      <c r="M51" s="25" t="s">
        <v>12</v>
      </c>
      <c r="N51" s="25" t="s">
        <v>12</v>
      </c>
      <c r="O51" s="25" t="s">
        <v>12</v>
      </c>
      <c r="P51" s="25" t="s">
        <v>12</v>
      </c>
    </row>
    <row r="52" customFormat="false" ht="12.75" hidden="false" customHeight="true" outlineLevel="0" collapsed="false">
      <c r="B52" s="55"/>
      <c r="C52" s="56" t="s">
        <v>58</v>
      </c>
      <c r="D52" s="28"/>
      <c r="E52" s="28" t="n">
        <v>161</v>
      </c>
      <c r="F52" s="28" t="n">
        <v>154</v>
      </c>
      <c r="G52" s="28" t="s">
        <v>12</v>
      </c>
      <c r="H52" s="28" t="n">
        <v>6</v>
      </c>
      <c r="I52" s="28" t="s">
        <v>12</v>
      </c>
      <c r="J52" s="28" t="n">
        <v>1</v>
      </c>
      <c r="K52" s="30" t="n">
        <v>100</v>
      </c>
      <c r="L52" s="30" t="n">
        <v>95.6521739130435</v>
      </c>
      <c r="M52" s="30" t="s">
        <v>12</v>
      </c>
      <c r="N52" s="30" t="n">
        <v>3.72670807453416</v>
      </c>
      <c r="O52" s="30" t="s">
        <v>12</v>
      </c>
      <c r="P52" s="30" t="n">
        <v>0.62111801242236</v>
      </c>
    </row>
    <row r="53" customFormat="false" ht="12.75" hidden="false" customHeight="true" outlineLevel="0" collapsed="false">
      <c r="B53" s="55"/>
      <c r="C53" s="56" t="s">
        <v>59</v>
      </c>
      <c r="D53" s="28"/>
      <c r="E53" s="28" t="n">
        <v>140</v>
      </c>
      <c r="F53" s="28" t="n">
        <v>131</v>
      </c>
      <c r="G53" s="28" t="s">
        <v>12</v>
      </c>
      <c r="H53" s="28" t="n">
        <v>9</v>
      </c>
      <c r="I53" s="28" t="s">
        <v>12</v>
      </c>
      <c r="J53" s="28" t="s">
        <v>12</v>
      </c>
      <c r="K53" s="30" t="n">
        <v>100</v>
      </c>
      <c r="L53" s="30" t="n">
        <v>93.5714285714286</v>
      </c>
      <c r="M53" s="30" t="s">
        <v>12</v>
      </c>
      <c r="N53" s="30" t="n">
        <v>6.42857142857143</v>
      </c>
      <c r="O53" s="30" t="s">
        <v>12</v>
      </c>
      <c r="P53" s="30" t="s">
        <v>12</v>
      </c>
    </row>
    <row r="54" customFormat="false" ht="12.75" hidden="false" customHeight="true" outlineLevel="0" collapsed="false">
      <c r="B54" s="55"/>
      <c r="C54" s="56" t="s">
        <v>60</v>
      </c>
      <c r="D54" s="28"/>
      <c r="E54" s="28" t="n">
        <v>107</v>
      </c>
      <c r="F54" s="28" t="n">
        <v>94</v>
      </c>
      <c r="G54" s="28" t="s">
        <v>12</v>
      </c>
      <c r="H54" s="28" t="n">
        <v>13</v>
      </c>
      <c r="I54" s="28" t="s">
        <v>12</v>
      </c>
      <c r="J54" s="28" t="s">
        <v>12</v>
      </c>
      <c r="K54" s="30" t="n">
        <v>100</v>
      </c>
      <c r="L54" s="30" t="n">
        <v>87.8504672897196</v>
      </c>
      <c r="M54" s="30" t="s">
        <v>12</v>
      </c>
      <c r="N54" s="30" t="n">
        <v>12.1495327102804</v>
      </c>
      <c r="O54" s="30" t="s">
        <v>12</v>
      </c>
      <c r="P54" s="30" t="s">
        <v>12</v>
      </c>
    </row>
    <row r="55" customFormat="false" ht="12.75" hidden="false" customHeight="true" outlineLevel="0" collapsed="false">
      <c r="B55" s="55"/>
      <c r="C55" s="56" t="s">
        <v>61</v>
      </c>
      <c r="D55" s="28"/>
      <c r="E55" s="28" t="n">
        <v>122</v>
      </c>
      <c r="F55" s="28" t="n">
        <v>90</v>
      </c>
      <c r="G55" s="28" t="s">
        <v>12</v>
      </c>
      <c r="H55" s="28" t="n">
        <v>31</v>
      </c>
      <c r="I55" s="28" t="s">
        <v>12</v>
      </c>
      <c r="J55" s="28" t="n">
        <v>1</v>
      </c>
      <c r="K55" s="30" t="n">
        <v>100</v>
      </c>
      <c r="L55" s="30" t="n">
        <v>73.7704918032787</v>
      </c>
      <c r="M55" s="30" t="s">
        <v>12</v>
      </c>
      <c r="N55" s="30" t="n">
        <v>25.4098360655738</v>
      </c>
      <c r="O55" s="30" t="s">
        <v>12</v>
      </c>
      <c r="P55" s="30" t="n">
        <v>0.819672131147541</v>
      </c>
    </row>
    <row r="56" customFormat="false" ht="12.75" hidden="false" customHeight="true" outlineLevel="0" collapsed="false">
      <c r="B56" s="55"/>
      <c r="C56" s="56" t="s">
        <v>62</v>
      </c>
      <c r="D56" s="28"/>
      <c r="E56" s="28" t="n">
        <v>17</v>
      </c>
      <c r="F56" s="28" t="n">
        <v>6</v>
      </c>
      <c r="G56" s="28" t="n">
        <v>3</v>
      </c>
      <c r="H56" s="28" t="n">
        <v>8</v>
      </c>
      <c r="I56" s="28" t="s">
        <v>12</v>
      </c>
      <c r="J56" s="28" t="s">
        <v>12</v>
      </c>
      <c r="K56" s="30" t="n">
        <v>100</v>
      </c>
      <c r="L56" s="30" t="n">
        <v>35.2941176470588</v>
      </c>
      <c r="M56" s="30" t="n">
        <v>17.6470588235294</v>
      </c>
      <c r="N56" s="30" t="n">
        <v>47.0588235294118</v>
      </c>
      <c r="O56" s="30" t="s">
        <v>12</v>
      </c>
      <c r="P56" s="30" t="s">
        <v>12</v>
      </c>
    </row>
    <row r="57" customFormat="false" ht="12.75" hidden="false" customHeight="true" outlineLevel="0" collapsed="false">
      <c r="B57" s="55"/>
      <c r="C57" s="56" t="s">
        <v>63</v>
      </c>
      <c r="D57" s="28"/>
      <c r="E57" s="28" t="n">
        <v>2</v>
      </c>
      <c r="F57" s="28" t="s">
        <v>12</v>
      </c>
      <c r="G57" s="28" t="s">
        <v>12</v>
      </c>
      <c r="H57" s="28" t="n">
        <v>2</v>
      </c>
      <c r="I57" s="28" t="s">
        <v>12</v>
      </c>
      <c r="J57" s="28" t="s">
        <v>12</v>
      </c>
      <c r="K57" s="30" t="n">
        <v>100</v>
      </c>
      <c r="L57" s="30" t="s">
        <v>12</v>
      </c>
      <c r="M57" s="30" t="s">
        <v>12</v>
      </c>
      <c r="N57" s="30" t="n">
        <v>100</v>
      </c>
      <c r="O57" s="30" t="s">
        <v>12</v>
      </c>
      <c r="P57" s="30" t="s">
        <v>12</v>
      </c>
    </row>
    <row r="58" customFormat="false" ht="12.75" hidden="false" customHeight="true" outlineLevel="0" collapsed="false">
      <c r="B58" s="45" t="s">
        <v>64</v>
      </c>
      <c r="C58" s="57" t="s">
        <v>65</v>
      </c>
      <c r="D58" s="58"/>
      <c r="E58" s="24" t="n">
        <v>90</v>
      </c>
      <c r="F58" s="24" t="n">
        <v>77</v>
      </c>
      <c r="G58" s="24" t="n">
        <v>1</v>
      </c>
      <c r="H58" s="24" t="n">
        <v>12</v>
      </c>
      <c r="I58" s="24" t="s">
        <v>12</v>
      </c>
      <c r="J58" s="24" t="s">
        <v>12</v>
      </c>
      <c r="K58" s="25" t="n">
        <v>100</v>
      </c>
      <c r="L58" s="25" t="n">
        <v>85.5555555555556</v>
      </c>
      <c r="M58" s="25" t="n">
        <v>1.11111111111111</v>
      </c>
      <c r="N58" s="25" t="n">
        <v>13.3333333333333</v>
      </c>
      <c r="O58" s="25" t="s">
        <v>12</v>
      </c>
      <c r="P58" s="25" t="s">
        <v>12</v>
      </c>
    </row>
    <row r="59" customFormat="false" ht="12.75" hidden="false" customHeight="true" outlineLevel="0" collapsed="false">
      <c r="B59" s="45"/>
      <c r="C59" s="56" t="s">
        <v>66</v>
      </c>
      <c r="D59" s="59"/>
      <c r="E59" s="28" t="n">
        <v>173</v>
      </c>
      <c r="F59" s="28" t="n">
        <v>150</v>
      </c>
      <c r="G59" s="28" t="s">
        <v>12</v>
      </c>
      <c r="H59" s="28" t="n">
        <v>23</v>
      </c>
      <c r="I59" s="28" t="s">
        <v>12</v>
      </c>
      <c r="J59" s="28" t="s">
        <v>12</v>
      </c>
      <c r="K59" s="30" t="n">
        <v>100</v>
      </c>
      <c r="L59" s="30" t="n">
        <v>86.7052023121387</v>
      </c>
      <c r="M59" s="30" t="s">
        <v>12</v>
      </c>
      <c r="N59" s="30" t="n">
        <v>13.2947976878613</v>
      </c>
      <c r="O59" s="30" t="s">
        <v>12</v>
      </c>
      <c r="P59" s="30" t="s">
        <v>12</v>
      </c>
    </row>
    <row r="60" customFormat="false" ht="12.75" hidden="false" customHeight="true" outlineLevel="0" collapsed="false">
      <c r="B60" s="45"/>
      <c r="C60" s="56" t="s">
        <v>67</v>
      </c>
      <c r="D60" s="59"/>
      <c r="E60" s="28" t="n">
        <v>82</v>
      </c>
      <c r="F60" s="28" t="n">
        <v>70</v>
      </c>
      <c r="G60" s="28" t="s">
        <v>12</v>
      </c>
      <c r="H60" s="28" t="n">
        <v>12</v>
      </c>
      <c r="I60" s="28" t="s">
        <v>12</v>
      </c>
      <c r="J60" s="28" t="s">
        <v>12</v>
      </c>
      <c r="K60" s="30" t="n">
        <v>100</v>
      </c>
      <c r="L60" s="30" t="n">
        <v>85.3658536585366</v>
      </c>
      <c r="M60" s="30" t="s">
        <v>12</v>
      </c>
      <c r="N60" s="30" t="n">
        <v>14.6341463414634</v>
      </c>
      <c r="O60" s="30" t="s">
        <v>12</v>
      </c>
      <c r="P60" s="30" t="s">
        <v>12</v>
      </c>
    </row>
    <row r="61" customFormat="false" ht="12.75" hidden="false" customHeight="true" outlineLevel="0" collapsed="false">
      <c r="B61" s="45"/>
      <c r="C61" s="56" t="s">
        <v>68</v>
      </c>
      <c r="D61" s="59"/>
      <c r="E61" s="28" t="n">
        <v>72</v>
      </c>
      <c r="F61" s="28" t="n">
        <v>66</v>
      </c>
      <c r="G61" s="28" t="n">
        <v>1</v>
      </c>
      <c r="H61" s="28" t="n">
        <v>4</v>
      </c>
      <c r="I61" s="28" t="s">
        <v>12</v>
      </c>
      <c r="J61" s="28" t="n">
        <v>1</v>
      </c>
      <c r="K61" s="30" t="n">
        <v>100</v>
      </c>
      <c r="L61" s="30" t="n">
        <v>91.6666666666667</v>
      </c>
      <c r="M61" s="30" t="n">
        <v>1.38888888888889</v>
      </c>
      <c r="N61" s="30" t="n">
        <v>5.55555555555556</v>
      </c>
      <c r="O61" s="30" t="s">
        <v>12</v>
      </c>
      <c r="P61" s="30" t="n">
        <v>1.38888888888889</v>
      </c>
    </row>
    <row r="62" customFormat="false" ht="12.75" hidden="false" customHeight="true" outlineLevel="0" collapsed="false">
      <c r="B62" s="45"/>
      <c r="C62" s="56" t="s">
        <v>69</v>
      </c>
      <c r="D62" s="59"/>
      <c r="E62" s="28" t="n">
        <v>83</v>
      </c>
      <c r="F62" s="28" t="n">
        <v>68</v>
      </c>
      <c r="G62" s="28" t="s">
        <v>12</v>
      </c>
      <c r="H62" s="28" t="n">
        <v>15</v>
      </c>
      <c r="I62" s="28" t="s">
        <v>12</v>
      </c>
      <c r="J62" s="28" t="s">
        <v>12</v>
      </c>
      <c r="K62" s="30" t="n">
        <v>100</v>
      </c>
      <c r="L62" s="30" t="n">
        <v>81.9277108433735</v>
      </c>
      <c r="M62" s="30" t="s">
        <v>12</v>
      </c>
      <c r="N62" s="30" t="n">
        <v>18.0722891566265</v>
      </c>
      <c r="O62" s="30" t="s">
        <v>12</v>
      </c>
      <c r="P62" s="30" t="s">
        <v>12</v>
      </c>
    </row>
    <row r="63" customFormat="false" ht="12.75" hidden="false" customHeight="true" outlineLevel="0" collapsed="false">
      <c r="B63" s="45"/>
      <c r="C63" s="60" t="s">
        <v>70</v>
      </c>
      <c r="D63" s="61"/>
      <c r="E63" s="35" t="n">
        <v>73</v>
      </c>
      <c r="F63" s="35" t="n">
        <v>68</v>
      </c>
      <c r="G63" s="35" t="n">
        <v>1</v>
      </c>
      <c r="H63" s="35" t="n">
        <v>3</v>
      </c>
      <c r="I63" s="35" t="s">
        <v>12</v>
      </c>
      <c r="J63" s="35" t="n">
        <v>1</v>
      </c>
      <c r="K63" s="37" t="n">
        <v>100</v>
      </c>
      <c r="L63" s="37" t="n">
        <v>93.1506849315069</v>
      </c>
      <c r="M63" s="37" t="n">
        <v>1.36986301369863</v>
      </c>
      <c r="N63" s="37" t="n">
        <v>4.10958904109589</v>
      </c>
      <c r="O63" s="37" t="s">
        <v>12</v>
      </c>
      <c r="P63" s="37" t="n">
        <v>1.36986301369863</v>
      </c>
    </row>
    <row r="64" customFormat="false" ht="4.5" hidden="false" customHeight="true" outlineLevel="0" collapsed="false"/>
  </sheetData>
  <mergeCells count="42">
    <mergeCell ref="E2:J2"/>
    <mergeCell ref="K2:P2"/>
    <mergeCell ref="R2:R15"/>
    <mergeCell ref="E3:E4"/>
    <mergeCell ref="F3:J3"/>
    <mergeCell ref="K3:K4"/>
    <mergeCell ref="L3:P3"/>
    <mergeCell ref="B6:B11"/>
    <mergeCell ref="C6:D6"/>
    <mergeCell ref="C7:D7"/>
    <mergeCell ref="C9:C10"/>
    <mergeCell ref="C11:D11"/>
    <mergeCell ref="B12:B19"/>
    <mergeCell ref="C12:D12"/>
    <mergeCell ref="C13:D13"/>
    <mergeCell ref="C15:C17"/>
    <mergeCell ref="C19:D19"/>
    <mergeCell ref="B21:B22"/>
    <mergeCell ref="B23:B27"/>
    <mergeCell ref="C23:D23"/>
    <mergeCell ref="C24:D24"/>
    <mergeCell ref="C25:D25"/>
    <mergeCell ref="C26:D26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0"/>
    <mergeCell ref="B51:B57"/>
    <mergeCell ref="B58:B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12"/>
    <col collapsed="false" customWidth="true" hidden="false" outlineLevel="0" max="2" min="2" style="62" width="2.62"/>
    <col collapsed="false" customWidth="true" hidden="false" outlineLevel="0" max="3" min="3" style="134" width="2.62"/>
    <col collapsed="false" customWidth="true" hidden="false" outlineLevel="0" max="4" min="4" style="134" width="16.86"/>
    <col collapsed="false" customWidth="true" hidden="false" outlineLevel="0" max="23" min="5" style="134" width="8.62"/>
    <col collapsed="false" customWidth="true" hidden="false" outlineLevel="0" max="25" min="24" style="134" width="1.62"/>
    <col collapsed="false" customWidth="false" hidden="false" outlineLevel="0" max="257" min="26" style="134" width="8.99"/>
  </cols>
  <sheetData>
    <row r="2" customFormat="false" ht="13.5" hidden="false" customHeight="false" outlineLevel="0" collapsed="false">
      <c r="B2" s="3" t="s">
        <v>138</v>
      </c>
    </row>
    <row r="3" s="1" customFormat="true" ht="12.2" hidden="false" customHeight="true" outlineLevel="0" collapsed="false">
      <c r="B3" s="72"/>
      <c r="C3" s="135"/>
      <c r="D3" s="6"/>
      <c r="E3" s="81"/>
      <c r="F3" s="7" t="s">
        <v>139</v>
      </c>
      <c r="G3" s="7"/>
      <c r="H3" s="7"/>
      <c r="I3" s="7"/>
      <c r="J3" s="7"/>
      <c r="K3" s="7"/>
      <c r="L3" s="7"/>
      <c r="M3" s="7"/>
      <c r="N3" s="7"/>
      <c r="O3" s="81"/>
      <c r="P3" s="8" t="s">
        <v>140</v>
      </c>
      <c r="Q3" s="8"/>
      <c r="R3" s="8"/>
      <c r="S3" s="8"/>
      <c r="T3" s="8"/>
      <c r="U3" s="8"/>
      <c r="V3" s="8"/>
      <c r="W3" s="8"/>
    </row>
    <row r="4" s="1" customFormat="true" ht="12.2" hidden="false" customHeight="true" outlineLevel="0" collapsed="false">
      <c r="B4" s="73"/>
      <c r="C4" s="41"/>
      <c r="D4" s="12"/>
      <c r="E4" s="136" t="s">
        <v>4</v>
      </c>
      <c r="F4" s="137" t="s">
        <v>1</v>
      </c>
      <c r="G4" s="137"/>
      <c r="H4" s="137"/>
      <c r="I4" s="137"/>
      <c r="J4" s="137"/>
      <c r="K4" s="137"/>
      <c r="L4" s="137"/>
      <c r="M4" s="137"/>
      <c r="N4" s="138" t="s">
        <v>141</v>
      </c>
      <c r="O4" s="136" t="s">
        <v>4</v>
      </c>
      <c r="P4" s="8" t="s">
        <v>1</v>
      </c>
      <c r="Q4" s="8"/>
      <c r="R4" s="8"/>
      <c r="S4" s="8"/>
      <c r="T4" s="8"/>
      <c r="U4" s="8"/>
      <c r="V4" s="8"/>
      <c r="W4" s="139" t="s">
        <v>141</v>
      </c>
    </row>
    <row r="5" s="1" customFormat="true" ht="12.2" hidden="false" customHeight="true" outlineLevel="0" collapsed="false">
      <c r="B5" s="73"/>
      <c r="C5" s="41"/>
      <c r="D5" s="12"/>
      <c r="E5" s="136"/>
      <c r="F5" s="140" t="s">
        <v>142</v>
      </c>
      <c r="G5" s="141" t="s">
        <v>143</v>
      </c>
      <c r="H5" s="141" t="s">
        <v>144</v>
      </c>
      <c r="I5" s="141" t="s">
        <v>145</v>
      </c>
      <c r="J5" s="141" t="s">
        <v>146</v>
      </c>
      <c r="K5" s="141" t="s">
        <v>147</v>
      </c>
      <c r="L5" s="141" t="s">
        <v>148</v>
      </c>
      <c r="M5" s="82"/>
      <c r="N5" s="138"/>
      <c r="O5" s="136"/>
      <c r="P5" s="141" t="s">
        <v>142</v>
      </c>
      <c r="Q5" s="141" t="s">
        <v>143</v>
      </c>
      <c r="R5" s="141" t="s">
        <v>144</v>
      </c>
      <c r="S5" s="141" t="s">
        <v>145</v>
      </c>
      <c r="T5" s="141" t="s">
        <v>146</v>
      </c>
      <c r="U5" s="141" t="s">
        <v>147</v>
      </c>
      <c r="V5" s="142" t="s">
        <v>148</v>
      </c>
      <c r="W5" s="139"/>
    </row>
    <row r="6" s="1" customFormat="true" ht="12.2" hidden="false" customHeight="true" outlineLevel="0" collapsed="false">
      <c r="B6" s="54"/>
      <c r="C6" s="143"/>
      <c r="D6" s="66"/>
      <c r="E6" s="136"/>
      <c r="F6" s="144" t="s">
        <v>149</v>
      </c>
      <c r="G6" s="145" t="s">
        <v>150</v>
      </c>
      <c r="H6" s="145" t="s">
        <v>151</v>
      </c>
      <c r="I6" s="145" t="s">
        <v>152</v>
      </c>
      <c r="J6" s="145" t="s">
        <v>153</v>
      </c>
      <c r="K6" s="145" t="s">
        <v>154</v>
      </c>
      <c r="L6" s="80" t="s">
        <v>155</v>
      </c>
      <c r="M6" s="80" t="s">
        <v>10</v>
      </c>
      <c r="N6" s="138"/>
      <c r="O6" s="136"/>
      <c r="P6" s="145" t="s">
        <v>149</v>
      </c>
      <c r="Q6" s="145" t="s">
        <v>150</v>
      </c>
      <c r="R6" s="145" t="s">
        <v>151</v>
      </c>
      <c r="S6" s="145" t="s">
        <v>152</v>
      </c>
      <c r="T6" s="145" t="s">
        <v>153</v>
      </c>
      <c r="U6" s="145" t="s">
        <v>154</v>
      </c>
      <c r="V6" s="146" t="s">
        <v>155</v>
      </c>
      <c r="W6" s="139"/>
    </row>
    <row r="7" s="1" customFormat="true" ht="12.2" hidden="false" customHeight="true" outlineLevel="0" collapsed="false">
      <c r="B7" s="67"/>
      <c r="C7" s="147" t="s">
        <v>4</v>
      </c>
      <c r="D7" s="17"/>
      <c r="E7" s="148" t="n">
        <v>573</v>
      </c>
      <c r="F7" s="149" t="n">
        <v>79</v>
      </c>
      <c r="G7" s="149" t="n">
        <v>265</v>
      </c>
      <c r="H7" s="149" t="n">
        <v>141</v>
      </c>
      <c r="I7" s="149" t="n">
        <v>45</v>
      </c>
      <c r="J7" s="149" t="n">
        <v>15</v>
      </c>
      <c r="K7" s="149" t="n">
        <v>6</v>
      </c>
      <c r="L7" s="149" t="n">
        <v>21</v>
      </c>
      <c r="M7" s="149" t="n">
        <v>1</v>
      </c>
      <c r="N7" s="150" t="n">
        <v>10.2879581151832</v>
      </c>
      <c r="O7" s="148" t="n">
        <v>573</v>
      </c>
      <c r="P7" s="151" t="n">
        <v>58</v>
      </c>
      <c r="Q7" s="151" t="n">
        <v>116</v>
      </c>
      <c r="R7" s="151" t="n">
        <v>158</v>
      </c>
      <c r="S7" s="151" t="n">
        <v>121</v>
      </c>
      <c r="T7" s="151" t="n">
        <v>54</v>
      </c>
      <c r="U7" s="151" t="n">
        <v>27</v>
      </c>
      <c r="V7" s="151" t="n">
        <v>39</v>
      </c>
      <c r="W7" s="21" t="n">
        <v>14.0837696335079</v>
      </c>
    </row>
    <row r="8" customFormat="false" ht="13.5" hidden="false" customHeight="true" outlineLevel="0" collapsed="false">
      <c r="B8" s="42" t="s">
        <v>5</v>
      </c>
      <c r="C8" s="53" t="s">
        <v>6</v>
      </c>
      <c r="D8" s="12"/>
      <c r="E8" s="152" t="n">
        <v>499</v>
      </c>
      <c r="F8" s="152" t="n">
        <v>77</v>
      </c>
      <c r="G8" s="152" t="n">
        <v>250</v>
      </c>
      <c r="H8" s="152" t="n">
        <v>114</v>
      </c>
      <c r="I8" s="152" t="n">
        <v>31</v>
      </c>
      <c r="J8" s="152" t="n">
        <v>9</v>
      </c>
      <c r="K8" s="152" t="n">
        <v>4</v>
      </c>
      <c r="L8" s="152" t="n">
        <v>13</v>
      </c>
      <c r="M8" s="152" t="n">
        <v>1</v>
      </c>
      <c r="N8" s="153" t="n">
        <v>9.21442885771543</v>
      </c>
      <c r="O8" s="152" t="n">
        <v>499</v>
      </c>
      <c r="P8" s="154" t="n">
        <v>54</v>
      </c>
      <c r="Q8" s="154" t="n">
        <v>111</v>
      </c>
      <c r="R8" s="154" t="n">
        <v>150</v>
      </c>
      <c r="S8" s="154" t="n">
        <v>104</v>
      </c>
      <c r="T8" s="154" t="n">
        <v>39</v>
      </c>
      <c r="U8" s="154" t="n">
        <v>21</v>
      </c>
      <c r="V8" s="154" t="n">
        <v>20</v>
      </c>
      <c r="W8" s="25" t="n">
        <v>12.6653306613226</v>
      </c>
    </row>
    <row r="9" customFormat="false" ht="13.5" hidden="false" customHeight="false" outlineLevel="0" collapsed="false">
      <c r="B9" s="42"/>
      <c r="C9" s="53" t="s">
        <v>7</v>
      </c>
      <c r="D9" s="12"/>
      <c r="E9" s="155" t="n">
        <v>3</v>
      </c>
      <c r="F9" s="156" t="s">
        <v>12</v>
      </c>
      <c r="G9" s="156" t="s">
        <v>12</v>
      </c>
      <c r="H9" s="156" t="s">
        <v>12</v>
      </c>
      <c r="I9" s="156" t="s">
        <v>12</v>
      </c>
      <c r="J9" s="156" t="s">
        <v>12</v>
      </c>
      <c r="K9" s="156" t="s">
        <v>12</v>
      </c>
      <c r="L9" s="155" t="n">
        <v>2</v>
      </c>
      <c r="M9" s="156" t="s">
        <v>12</v>
      </c>
      <c r="N9" s="157" t="n">
        <v>87</v>
      </c>
      <c r="O9" s="155" t="n">
        <v>3</v>
      </c>
      <c r="P9" s="158" t="s">
        <v>12</v>
      </c>
      <c r="Q9" s="158" t="s">
        <v>12</v>
      </c>
      <c r="R9" s="158" t="s">
        <v>12</v>
      </c>
      <c r="S9" s="158" t="s">
        <v>12</v>
      </c>
      <c r="T9" s="159" t="n">
        <v>1</v>
      </c>
      <c r="U9" s="158" t="s">
        <v>12</v>
      </c>
      <c r="V9" s="159" t="n">
        <v>2</v>
      </c>
      <c r="W9" s="30" t="n">
        <v>69</v>
      </c>
    </row>
    <row r="10" customFormat="false" ht="13.5" hidden="false" customHeight="false" outlineLevel="0" collapsed="false">
      <c r="B10" s="42"/>
      <c r="C10" s="53" t="s">
        <v>8</v>
      </c>
      <c r="D10" s="12"/>
      <c r="E10" s="155" t="n">
        <v>69</v>
      </c>
      <c r="F10" s="155" t="n">
        <v>2</v>
      </c>
      <c r="G10" s="155" t="n">
        <v>14</v>
      </c>
      <c r="H10" s="155" t="n">
        <v>26</v>
      </c>
      <c r="I10" s="155" t="n">
        <v>13</v>
      </c>
      <c r="J10" s="155" t="n">
        <v>6</v>
      </c>
      <c r="K10" s="155" t="n">
        <v>2</v>
      </c>
      <c r="L10" s="155" t="n">
        <v>6</v>
      </c>
      <c r="M10" s="156" t="s">
        <v>12</v>
      </c>
      <c r="N10" s="157" t="n">
        <v>14.7101449275362</v>
      </c>
      <c r="O10" s="155" t="n">
        <v>69</v>
      </c>
      <c r="P10" s="159" t="n">
        <v>4</v>
      </c>
      <c r="Q10" s="159" t="n">
        <v>4</v>
      </c>
      <c r="R10" s="159" t="n">
        <v>8</v>
      </c>
      <c r="S10" s="159" t="n">
        <v>17</v>
      </c>
      <c r="T10" s="159" t="n">
        <v>13</v>
      </c>
      <c r="U10" s="159" t="n">
        <v>6</v>
      </c>
      <c r="V10" s="159" t="n">
        <v>17</v>
      </c>
      <c r="W10" s="30" t="n">
        <v>21.9710144927536</v>
      </c>
    </row>
    <row r="11" customFormat="false" ht="13.5" hidden="false" customHeight="false" outlineLevel="0" collapsed="false">
      <c r="B11" s="42"/>
      <c r="C11" s="53" t="s">
        <v>9</v>
      </c>
      <c r="D11" s="12"/>
      <c r="E11" s="156" t="s">
        <v>12</v>
      </c>
      <c r="F11" s="156" t="s">
        <v>12</v>
      </c>
      <c r="G11" s="156" t="s">
        <v>12</v>
      </c>
      <c r="H11" s="156" t="s">
        <v>12</v>
      </c>
      <c r="I11" s="156" t="s">
        <v>12</v>
      </c>
      <c r="J11" s="156" t="s">
        <v>12</v>
      </c>
      <c r="K11" s="156" t="s">
        <v>12</v>
      </c>
      <c r="L11" s="156" t="s">
        <v>12</v>
      </c>
      <c r="M11" s="156" t="s">
        <v>12</v>
      </c>
      <c r="N11" s="156" t="s">
        <v>12</v>
      </c>
      <c r="O11" s="156" t="s">
        <v>12</v>
      </c>
      <c r="P11" s="158" t="s">
        <v>12</v>
      </c>
      <c r="Q11" s="158" t="s">
        <v>12</v>
      </c>
      <c r="R11" s="158" t="s">
        <v>12</v>
      </c>
      <c r="S11" s="158" t="s">
        <v>12</v>
      </c>
      <c r="T11" s="158" t="s">
        <v>12</v>
      </c>
      <c r="U11" s="158" t="s">
        <v>12</v>
      </c>
      <c r="V11" s="158" t="s">
        <v>12</v>
      </c>
      <c r="W11" s="158" t="s">
        <v>12</v>
      </c>
    </row>
    <row r="12" customFormat="false" ht="13.5" hidden="false" customHeight="false" outlineLevel="0" collapsed="false">
      <c r="B12" s="42"/>
      <c r="C12" s="54" t="s">
        <v>10</v>
      </c>
      <c r="D12" s="12"/>
      <c r="E12" s="160" t="n">
        <v>2</v>
      </c>
      <c r="F12" s="156" t="s">
        <v>12</v>
      </c>
      <c r="G12" s="160" t="n">
        <v>1</v>
      </c>
      <c r="H12" s="156" t="s">
        <v>12</v>
      </c>
      <c r="I12" s="160" t="n">
        <v>1</v>
      </c>
      <c r="J12" s="156" t="s">
        <v>12</v>
      </c>
      <c r="K12" s="156" t="s">
        <v>12</v>
      </c>
      <c r="L12" s="156" t="s">
        <v>12</v>
      </c>
      <c r="M12" s="156" t="s">
        <v>12</v>
      </c>
      <c r="N12" s="161" t="n">
        <v>10.5</v>
      </c>
      <c r="O12" s="160" t="n">
        <v>2</v>
      </c>
      <c r="P12" s="158" t="s">
        <v>12</v>
      </c>
      <c r="Q12" s="159" t="n">
        <v>1</v>
      </c>
      <c r="R12" s="158" t="s">
        <v>12</v>
      </c>
      <c r="S12" s="158" t="s">
        <v>12</v>
      </c>
      <c r="T12" s="159" t="n">
        <v>1</v>
      </c>
      <c r="U12" s="158" t="s">
        <v>12</v>
      </c>
      <c r="V12" s="158" t="s">
        <v>12</v>
      </c>
      <c r="W12" s="30" t="n">
        <v>13.5</v>
      </c>
    </row>
    <row r="13" customFormat="false" ht="13.5" hidden="false" customHeight="true" outlineLevel="0" collapsed="false">
      <c r="B13" s="22" t="s">
        <v>13</v>
      </c>
      <c r="C13" s="23" t="s">
        <v>14</v>
      </c>
      <c r="D13" s="23"/>
      <c r="E13" s="152" t="n">
        <v>530</v>
      </c>
      <c r="F13" s="152" t="n">
        <v>73</v>
      </c>
      <c r="G13" s="152" t="n">
        <v>255</v>
      </c>
      <c r="H13" s="152" t="n">
        <v>127</v>
      </c>
      <c r="I13" s="152" t="n">
        <v>36</v>
      </c>
      <c r="J13" s="152" t="n">
        <v>15</v>
      </c>
      <c r="K13" s="152" t="n">
        <v>6</v>
      </c>
      <c r="L13" s="152" t="n">
        <v>17</v>
      </c>
      <c r="M13" s="152" t="n">
        <v>1</v>
      </c>
      <c r="N13" s="157" t="n">
        <v>10.1037735849057</v>
      </c>
      <c r="O13" s="152" t="n">
        <v>530</v>
      </c>
      <c r="P13" s="154" t="n">
        <v>54</v>
      </c>
      <c r="Q13" s="154" t="n">
        <v>110</v>
      </c>
      <c r="R13" s="154" t="n">
        <v>150</v>
      </c>
      <c r="S13" s="154" t="n">
        <v>110</v>
      </c>
      <c r="T13" s="154" t="n">
        <v>47</v>
      </c>
      <c r="U13" s="154" t="n">
        <v>24</v>
      </c>
      <c r="V13" s="154" t="n">
        <v>35</v>
      </c>
      <c r="W13" s="25" t="n">
        <v>13.6905660377358</v>
      </c>
    </row>
    <row r="14" customFormat="false" ht="13.5" hidden="false" customHeight="false" outlineLevel="0" collapsed="false">
      <c r="B14" s="22"/>
      <c r="C14" s="26" t="s">
        <v>15</v>
      </c>
      <c r="D14" s="26"/>
      <c r="E14" s="155" t="n">
        <v>40</v>
      </c>
      <c r="F14" s="155" t="n">
        <v>5</v>
      </c>
      <c r="G14" s="155" t="n">
        <v>9</v>
      </c>
      <c r="H14" s="155" t="n">
        <v>14</v>
      </c>
      <c r="I14" s="155" t="n">
        <v>8</v>
      </c>
      <c r="J14" s="156" t="s">
        <v>12</v>
      </c>
      <c r="K14" s="156" t="s">
        <v>12</v>
      </c>
      <c r="L14" s="155" t="n">
        <v>4</v>
      </c>
      <c r="M14" s="156" t="s">
        <v>12</v>
      </c>
      <c r="N14" s="157" t="n">
        <v>12.85</v>
      </c>
      <c r="O14" s="155" t="n">
        <v>40</v>
      </c>
      <c r="P14" s="159" t="n">
        <v>4</v>
      </c>
      <c r="Q14" s="159" t="n">
        <v>5</v>
      </c>
      <c r="R14" s="159" t="n">
        <v>8</v>
      </c>
      <c r="S14" s="159" t="n">
        <v>10</v>
      </c>
      <c r="T14" s="159" t="n">
        <v>7</v>
      </c>
      <c r="U14" s="159" t="n">
        <v>2</v>
      </c>
      <c r="V14" s="159" t="n">
        <v>4</v>
      </c>
      <c r="W14" s="30" t="n">
        <v>19.225</v>
      </c>
    </row>
    <row r="15" customFormat="false" ht="13.5" hidden="false" customHeight="false" outlineLevel="0" collapsed="false">
      <c r="B15" s="22"/>
      <c r="C15" s="26" t="s">
        <v>16</v>
      </c>
      <c r="D15" s="162"/>
      <c r="E15" s="156"/>
      <c r="F15" s="156"/>
      <c r="G15" s="156"/>
      <c r="H15" s="156"/>
      <c r="I15" s="156"/>
      <c r="J15" s="156"/>
      <c r="K15" s="156"/>
      <c r="L15" s="156"/>
      <c r="M15" s="156"/>
      <c r="N15" s="163"/>
      <c r="O15" s="156"/>
      <c r="P15" s="158" t="s">
        <v>12</v>
      </c>
      <c r="Q15" s="158" t="s">
        <v>12</v>
      </c>
      <c r="R15" s="158" t="s">
        <v>12</v>
      </c>
      <c r="S15" s="158" t="s">
        <v>12</v>
      </c>
      <c r="T15" s="158" t="s">
        <v>12</v>
      </c>
      <c r="U15" s="158" t="s">
        <v>12</v>
      </c>
      <c r="V15" s="158" t="s">
        <v>12</v>
      </c>
      <c r="W15" s="28"/>
    </row>
    <row r="16" customFormat="false" ht="13.5" hidden="false" customHeight="false" outlineLevel="0" collapsed="false">
      <c r="B16" s="22"/>
      <c r="C16" s="56"/>
      <c r="D16" s="23" t="s">
        <v>17</v>
      </c>
      <c r="E16" s="155" t="n">
        <v>13</v>
      </c>
      <c r="F16" s="156" t="s">
        <v>12</v>
      </c>
      <c r="G16" s="155" t="n">
        <v>1</v>
      </c>
      <c r="H16" s="155" t="n">
        <v>7</v>
      </c>
      <c r="I16" s="155" t="n">
        <v>3</v>
      </c>
      <c r="J16" s="156" t="s">
        <v>12</v>
      </c>
      <c r="K16" s="156" t="s">
        <v>12</v>
      </c>
      <c r="L16" s="155" t="n">
        <v>2</v>
      </c>
      <c r="M16" s="156" t="s">
        <v>12</v>
      </c>
      <c r="N16" s="157" t="n">
        <v>17.0769230769231</v>
      </c>
      <c r="O16" s="155" t="n">
        <v>13</v>
      </c>
      <c r="P16" s="159" t="n">
        <v>1</v>
      </c>
      <c r="Q16" s="158" t="s">
        <v>12</v>
      </c>
      <c r="R16" s="159" t="n">
        <v>3</v>
      </c>
      <c r="S16" s="159" t="n">
        <v>5</v>
      </c>
      <c r="T16" s="159" t="n">
        <v>2</v>
      </c>
      <c r="U16" s="158" t="s">
        <v>12</v>
      </c>
      <c r="V16" s="159" t="n">
        <v>2</v>
      </c>
      <c r="W16" s="30" t="n">
        <v>26</v>
      </c>
    </row>
    <row r="17" customFormat="false" ht="13.5" hidden="false" customHeight="false" outlineLevel="0" collapsed="false">
      <c r="B17" s="22"/>
      <c r="C17" s="56"/>
      <c r="D17" s="33" t="s">
        <v>9</v>
      </c>
      <c r="E17" s="155" t="n">
        <v>28</v>
      </c>
      <c r="F17" s="155" t="n">
        <v>4</v>
      </c>
      <c r="G17" s="155" t="n">
        <v>8</v>
      </c>
      <c r="H17" s="155" t="n">
        <v>8</v>
      </c>
      <c r="I17" s="155" t="n">
        <v>6</v>
      </c>
      <c r="J17" s="156" t="s">
        <v>12</v>
      </c>
      <c r="K17" s="156" t="s">
        <v>12</v>
      </c>
      <c r="L17" s="155" t="n">
        <v>2</v>
      </c>
      <c r="M17" s="156" t="s">
        <v>12</v>
      </c>
      <c r="N17" s="157" t="n">
        <v>11.4285714285714</v>
      </c>
      <c r="O17" s="155" t="n">
        <v>28</v>
      </c>
      <c r="P17" s="159" t="n">
        <v>2</v>
      </c>
      <c r="Q17" s="159" t="n">
        <v>5</v>
      </c>
      <c r="R17" s="159" t="n">
        <v>5</v>
      </c>
      <c r="S17" s="159" t="n">
        <v>6</v>
      </c>
      <c r="T17" s="159" t="n">
        <v>5</v>
      </c>
      <c r="U17" s="159" t="n">
        <v>2</v>
      </c>
      <c r="V17" s="159" t="n">
        <v>3</v>
      </c>
      <c r="W17" s="30" t="n">
        <v>17.3571428571429</v>
      </c>
    </row>
    <row r="18" customFormat="false" ht="13.5" hidden="false" customHeight="false" outlineLevel="0" collapsed="false">
      <c r="B18" s="22"/>
      <c r="C18" s="33" t="s">
        <v>10</v>
      </c>
      <c r="D18" s="33"/>
      <c r="E18" s="160" t="n">
        <v>3</v>
      </c>
      <c r="F18" s="160" t="n">
        <v>1</v>
      </c>
      <c r="G18" s="160" t="n">
        <v>1</v>
      </c>
      <c r="H18" s="164" t="s">
        <v>12</v>
      </c>
      <c r="I18" s="160" t="n">
        <v>1</v>
      </c>
      <c r="J18" s="164" t="s">
        <v>12</v>
      </c>
      <c r="K18" s="164" t="s">
        <v>12</v>
      </c>
      <c r="L18" s="164" t="s">
        <v>12</v>
      </c>
      <c r="M18" s="164" t="s">
        <v>12</v>
      </c>
      <c r="N18" s="157" t="n">
        <v>8.66666666666667</v>
      </c>
      <c r="O18" s="160" t="n">
        <v>3</v>
      </c>
      <c r="P18" s="165" t="s">
        <v>12</v>
      </c>
      <c r="Q18" s="166" t="n">
        <v>1</v>
      </c>
      <c r="R18" s="165" t="s">
        <v>12</v>
      </c>
      <c r="S18" s="166" t="n">
        <v>1</v>
      </c>
      <c r="T18" s="165" t="s">
        <v>12</v>
      </c>
      <c r="U18" s="166" t="n">
        <v>1</v>
      </c>
      <c r="V18" s="165" t="s">
        <v>12</v>
      </c>
      <c r="W18" s="37" t="n">
        <v>15</v>
      </c>
    </row>
    <row r="19" customFormat="false" ht="13.5" hidden="false" customHeight="true" outlineLevel="0" collapsed="false">
      <c r="B19" s="22" t="s">
        <v>18</v>
      </c>
      <c r="C19" s="23" t="s">
        <v>19</v>
      </c>
      <c r="D19" s="23"/>
      <c r="E19" s="155" t="n">
        <v>527</v>
      </c>
      <c r="F19" s="155" t="n">
        <v>75</v>
      </c>
      <c r="G19" s="155" t="n">
        <v>254</v>
      </c>
      <c r="H19" s="155" t="n">
        <v>127</v>
      </c>
      <c r="I19" s="155" t="n">
        <v>40</v>
      </c>
      <c r="J19" s="155" t="n">
        <v>11</v>
      </c>
      <c r="K19" s="155" t="n">
        <v>5</v>
      </c>
      <c r="L19" s="155" t="n">
        <v>14</v>
      </c>
      <c r="M19" s="155" t="n">
        <v>1</v>
      </c>
      <c r="N19" s="153" t="n">
        <v>9.51423149905123</v>
      </c>
      <c r="O19" s="155" t="n">
        <v>527</v>
      </c>
      <c r="P19" s="159" t="n">
        <v>56</v>
      </c>
      <c r="Q19" s="159" t="n">
        <v>109</v>
      </c>
      <c r="R19" s="159" t="n">
        <v>151</v>
      </c>
      <c r="S19" s="159" t="n">
        <v>111</v>
      </c>
      <c r="T19" s="159" t="n">
        <v>50</v>
      </c>
      <c r="U19" s="159" t="n">
        <v>24</v>
      </c>
      <c r="V19" s="159" t="n">
        <v>26</v>
      </c>
      <c r="W19" s="30" t="n">
        <v>13.2428842504744</v>
      </c>
    </row>
    <row r="20" customFormat="false" ht="13.5" hidden="false" customHeight="false" outlineLevel="0" collapsed="false">
      <c r="B20" s="22"/>
      <c r="C20" s="26" t="s">
        <v>20</v>
      </c>
      <c r="D20" s="26"/>
      <c r="E20" s="155" t="n">
        <v>40</v>
      </c>
      <c r="F20" s="155" t="n">
        <v>3</v>
      </c>
      <c r="G20" s="155" t="n">
        <v>10</v>
      </c>
      <c r="H20" s="155" t="n">
        <v>13</v>
      </c>
      <c r="I20" s="155" t="n">
        <v>3</v>
      </c>
      <c r="J20" s="155" t="n">
        <v>4</v>
      </c>
      <c r="K20" s="155" t="n">
        <v>1</v>
      </c>
      <c r="L20" s="155" t="n">
        <v>6</v>
      </c>
      <c r="M20" s="156" t="s">
        <v>12</v>
      </c>
      <c r="N20" s="157" t="n">
        <v>19.925</v>
      </c>
      <c r="O20" s="155" t="n">
        <v>40</v>
      </c>
      <c r="P20" s="159" t="n">
        <v>2</v>
      </c>
      <c r="Q20" s="159" t="n">
        <v>6</v>
      </c>
      <c r="R20" s="159" t="n">
        <v>6</v>
      </c>
      <c r="S20" s="159" t="n">
        <v>10</v>
      </c>
      <c r="T20" s="159" t="n">
        <v>2</v>
      </c>
      <c r="U20" s="159" t="n">
        <v>2</v>
      </c>
      <c r="V20" s="159" t="n">
        <v>12</v>
      </c>
      <c r="W20" s="30" t="n">
        <v>23.95</v>
      </c>
    </row>
    <row r="21" customFormat="false" ht="13.5" hidden="false" customHeight="false" outlineLevel="0" collapsed="false">
      <c r="B21" s="22"/>
      <c r="C21" s="56" t="s">
        <v>21</v>
      </c>
      <c r="D21" s="31"/>
      <c r="E21" s="156"/>
      <c r="F21" s="156"/>
      <c r="G21" s="156"/>
      <c r="H21" s="156"/>
      <c r="I21" s="156"/>
      <c r="J21" s="156"/>
      <c r="K21" s="156"/>
      <c r="L21" s="156"/>
      <c r="M21" s="156"/>
      <c r="N21" s="163"/>
      <c r="O21" s="156"/>
      <c r="P21" s="158" t="s">
        <v>12</v>
      </c>
      <c r="Q21" s="158" t="s">
        <v>12</v>
      </c>
      <c r="R21" s="158" t="s">
        <v>12</v>
      </c>
      <c r="S21" s="158" t="s">
        <v>12</v>
      </c>
      <c r="T21" s="158" t="s">
        <v>12</v>
      </c>
      <c r="U21" s="158" t="s">
        <v>12</v>
      </c>
      <c r="V21" s="158" t="s">
        <v>12</v>
      </c>
      <c r="W21" s="28"/>
    </row>
    <row r="22" customFormat="false" ht="13.5" hidden="false" customHeight="false" outlineLevel="0" collapsed="false">
      <c r="B22" s="22"/>
      <c r="C22" s="32"/>
      <c r="D22" s="23" t="s">
        <v>22</v>
      </c>
      <c r="E22" s="155" t="n">
        <v>32</v>
      </c>
      <c r="F22" s="50" t="n">
        <v>3</v>
      </c>
      <c r="G22" s="155" t="n">
        <v>10</v>
      </c>
      <c r="H22" s="155" t="n">
        <v>12</v>
      </c>
      <c r="I22" s="155" t="n">
        <v>1</v>
      </c>
      <c r="J22" s="155" t="n">
        <v>1</v>
      </c>
      <c r="K22" s="155" t="n">
        <v>1</v>
      </c>
      <c r="L22" s="155" t="n">
        <v>4</v>
      </c>
      <c r="M22" s="156" t="s">
        <v>12</v>
      </c>
      <c r="N22" s="157" t="n">
        <v>13.84375</v>
      </c>
      <c r="O22" s="155" t="n">
        <v>32</v>
      </c>
      <c r="P22" s="159" t="n">
        <v>2</v>
      </c>
      <c r="Q22" s="159" t="n">
        <v>6</v>
      </c>
      <c r="R22" s="159" t="n">
        <v>6</v>
      </c>
      <c r="S22" s="159" t="n">
        <v>10</v>
      </c>
      <c r="T22" s="159" t="n">
        <v>1</v>
      </c>
      <c r="U22" s="159" t="n">
        <v>1</v>
      </c>
      <c r="V22" s="159" t="n">
        <v>6</v>
      </c>
      <c r="W22" s="30" t="n">
        <v>18.65625</v>
      </c>
    </row>
    <row r="23" customFormat="false" ht="13.5" hidden="false" customHeight="false" outlineLevel="0" collapsed="false">
      <c r="B23" s="22"/>
      <c r="C23" s="32"/>
      <c r="D23" s="26" t="s">
        <v>23</v>
      </c>
      <c r="E23" s="155" t="n">
        <v>7</v>
      </c>
      <c r="F23" s="156" t="s">
        <v>12</v>
      </c>
      <c r="G23" s="156" t="s">
        <v>12</v>
      </c>
      <c r="H23" s="155" t="n">
        <v>1</v>
      </c>
      <c r="I23" s="155" t="n">
        <v>2</v>
      </c>
      <c r="J23" s="155" t="n">
        <v>3</v>
      </c>
      <c r="K23" s="156" t="s">
        <v>12</v>
      </c>
      <c r="L23" s="155" t="n">
        <v>1</v>
      </c>
      <c r="M23" s="156" t="s">
        <v>12</v>
      </c>
      <c r="N23" s="157" t="n">
        <v>23.4285714285714</v>
      </c>
      <c r="O23" s="155" t="n">
        <v>7</v>
      </c>
      <c r="P23" s="158" t="s">
        <v>12</v>
      </c>
      <c r="Q23" s="158" t="s">
        <v>12</v>
      </c>
      <c r="R23" s="158" t="s">
        <v>12</v>
      </c>
      <c r="S23" s="158" t="s">
        <v>12</v>
      </c>
      <c r="T23" s="159" t="n">
        <v>1</v>
      </c>
      <c r="U23" s="159" t="n">
        <v>1</v>
      </c>
      <c r="V23" s="159" t="n">
        <v>5</v>
      </c>
      <c r="W23" s="30" t="n">
        <v>44.1428571428571</v>
      </c>
    </row>
    <row r="24" customFormat="false" ht="13.5" hidden="false" customHeight="false" outlineLevel="0" collapsed="false">
      <c r="B24" s="22"/>
      <c r="C24" s="56" t="s">
        <v>24</v>
      </c>
      <c r="D24" s="38"/>
      <c r="E24" s="155" t="n">
        <v>3</v>
      </c>
      <c r="F24" s="155" t="n">
        <v>1</v>
      </c>
      <c r="G24" s="155" t="n">
        <v>1</v>
      </c>
      <c r="H24" s="155" t="n">
        <v>1</v>
      </c>
      <c r="I24" s="156" t="s">
        <v>12</v>
      </c>
      <c r="J24" s="156" t="s">
        <v>12</v>
      </c>
      <c r="K24" s="156" t="s">
        <v>12</v>
      </c>
      <c r="L24" s="156" t="s">
        <v>12</v>
      </c>
      <c r="M24" s="156" t="s">
        <v>12</v>
      </c>
      <c r="N24" s="157" t="n">
        <v>8</v>
      </c>
      <c r="O24" s="155" t="n">
        <v>3</v>
      </c>
      <c r="P24" s="158" t="s">
        <v>12</v>
      </c>
      <c r="Q24" s="159" t="n">
        <v>1</v>
      </c>
      <c r="R24" s="159" t="n">
        <v>1</v>
      </c>
      <c r="S24" s="158" t="s">
        <v>12</v>
      </c>
      <c r="T24" s="159" t="n">
        <v>1</v>
      </c>
      <c r="U24" s="158" t="s">
        <v>12</v>
      </c>
      <c r="V24" s="158" t="s">
        <v>12</v>
      </c>
      <c r="W24" s="30" t="n">
        <v>14.3333333333333</v>
      </c>
    </row>
    <row r="25" customFormat="false" ht="13.5" hidden="false" customHeight="false" outlineLevel="0" collapsed="false">
      <c r="B25" s="22"/>
      <c r="C25" s="33" t="s">
        <v>10</v>
      </c>
      <c r="D25" s="33"/>
      <c r="E25" s="155" t="n">
        <v>3</v>
      </c>
      <c r="F25" s="156" t="s">
        <v>12</v>
      </c>
      <c r="G25" s="156" t="s">
        <v>12</v>
      </c>
      <c r="H25" s="156" t="s">
        <v>12</v>
      </c>
      <c r="I25" s="155" t="n">
        <v>2</v>
      </c>
      <c r="J25" s="156" t="s">
        <v>12</v>
      </c>
      <c r="K25" s="156" t="s">
        <v>12</v>
      </c>
      <c r="L25" s="155" t="n">
        <v>1</v>
      </c>
      <c r="M25" s="156" t="s">
        <v>12</v>
      </c>
      <c r="N25" s="161" t="n">
        <v>20</v>
      </c>
      <c r="O25" s="155" t="n">
        <v>3</v>
      </c>
      <c r="P25" s="158" t="s">
        <v>12</v>
      </c>
      <c r="Q25" s="158" t="s">
        <v>12</v>
      </c>
      <c r="R25" s="158" t="s">
        <v>12</v>
      </c>
      <c r="S25" s="158" t="s">
        <v>12</v>
      </c>
      <c r="T25" s="159" t="n">
        <v>1</v>
      </c>
      <c r="U25" s="159" t="n">
        <v>1</v>
      </c>
      <c r="V25" s="159" t="n">
        <v>1</v>
      </c>
      <c r="W25" s="30" t="n">
        <v>30</v>
      </c>
    </row>
    <row r="26" customFormat="false" ht="13.5" hidden="false" customHeight="true" outlineLevel="0" collapsed="false">
      <c r="B26" s="45" t="s">
        <v>34</v>
      </c>
      <c r="C26" s="23" t="s">
        <v>35</v>
      </c>
      <c r="D26" s="23"/>
      <c r="E26" s="152" t="n">
        <v>202</v>
      </c>
      <c r="F26" s="152" t="n">
        <v>30</v>
      </c>
      <c r="G26" s="152" t="n">
        <v>82</v>
      </c>
      <c r="H26" s="152" t="n">
        <v>57</v>
      </c>
      <c r="I26" s="152" t="n">
        <v>16</v>
      </c>
      <c r="J26" s="152" t="n">
        <v>6</v>
      </c>
      <c r="K26" s="152" t="n">
        <v>3</v>
      </c>
      <c r="L26" s="152" t="n">
        <v>8</v>
      </c>
      <c r="M26" s="167" t="s">
        <v>12</v>
      </c>
      <c r="N26" s="157" t="n">
        <v>10.1386138613861</v>
      </c>
      <c r="O26" s="152" t="n">
        <v>202</v>
      </c>
      <c r="P26" s="154" t="n">
        <v>22</v>
      </c>
      <c r="Q26" s="154" t="n">
        <v>40</v>
      </c>
      <c r="R26" s="154" t="n">
        <v>51</v>
      </c>
      <c r="S26" s="154" t="n">
        <v>44</v>
      </c>
      <c r="T26" s="154" t="n">
        <v>22</v>
      </c>
      <c r="U26" s="154" t="n">
        <v>4</v>
      </c>
      <c r="V26" s="154" t="n">
        <v>19</v>
      </c>
      <c r="W26" s="25" t="n">
        <v>14.509900990099</v>
      </c>
    </row>
    <row r="27" customFormat="false" ht="13.5" hidden="false" customHeight="false" outlineLevel="0" collapsed="false">
      <c r="B27" s="45"/>
      <c r="C27" s="26" t="s">
        <v>36</v>
      </c>
      <c r="D27" s="26"/>
      <c r="E27" s="155" t="n">
        <v>262</v>
      </c>
      <c r="F27" s="155" t="n">
        <v>38</v>
      </c>
      <c r="G27" s="155" t="n">
        <v>133</v>
      </c>
      <c r="H27" s="155" t="n">
        <v>54</v>
      </c>
      <c r="I27" s="155" t="n">
        <v>19</v>
      </c>
      <c r="J27" s="155" t="n">
        <v>6</v>
      </c>
      <c r="K27" s="155" t="n">
        <v>1</v>
      </c>
      <c r="L27" s="155" t="n">
        <v>10</v>
      </c>
      <c r="M27" s="155" t="n">
        <v>1</v>
      </c>
      <c r="N27" s="157" t="n">
        <v>10.381679389313</v>
      </c>
      <c r="O27" s="155" t="n">
        <v>262</v>
      </c>
      <c r="P27" s="159" t="n">
        <v>28</v>
      </c>
      <c r="Q27" s="159" t="n">
        <v>55</v>
      </c>
      <c r="R27" s="159" t="n">
        <v>70</v>
      </c>
      <c r="S27" s="159" t="n">
        <v>54</v>
      </c>
      <c r="T27" s="159" t="n">
        <v>22</v>
      </c>
      <c r="U27" s="159" t="n">
        <v>19</v>
      </c>
      <c r="V27" s="159" t="n">
        <v>14</v>
      </c>
      <c r="W27" s="30" t="n">
        <v>14.0152671755725</v>
      </c>
    </row>
    <row r="28" customFormat="false" ht="13.5" hidden="false" customHeight="false" outlineLevel="0" collapsed="false">
      <c r="B28" s="45"/>
      <c r="C28" s="26" t="s">
        <v>37</v>
      </c>
      <c r="D28" s="26"/>
      <c r="E28" s="155" t="n">
        <v>7</v>
      </c>
      <c r="F28" s="156" t="s">
        <v>12</v>
      </c>
      <c r="G28" s="155" t="n">
        <v>3</v>
      </c>
      <c r="H28" s="155" t="n">
        <v>3</v>
      </c>
      <c r="I28" s="155" t="n">
        <v>1</v>
      </c>
      <c r="J28" s="156" t="s">
        <v>12</v>
      </c>
      <c r="K28" s="156" t="s">
        <v>12</v>
      </c>
      <c r="L28" s="156" t="s">
        <v>12</v>
      </c>
      <c r="M28" s="156" t="s">
        <v>12</v>
      </c>
      <c r="N28" s="157" t="n">
        <v>10.5714285714286</v>
      </c>
      <c r="O28" s="155" t="n">
        <v>7</v>
      </c>
      <c r="P28" s="158" t="s">
        <v>12</v>
      </c>
      <c r="Q28" s="158" t="s">
        <v>12</v>
      </c>
      <c r="R28" s="159" t="n">
        <v>3</v>
      </c>
      <c r="S28" s="159" t="n">
        <v>3</v>
      </c>
      <c r="T28" s="159" t="n">
        <v>1</v>
      </c>
      <c r="U28" s="158" t="s">
        <v>12</v>
      </c>
      <c r="V28" s="158" t="s">
        <v>12</v>
      </c>
      <c r="W28" s="30" t="n">
        <v>15</v>
      </c>
    </row>
    <row r="29" customFormat="false" ht="13.5" hidden="false" customHeight="false" outlineLevel="0" collapsed="false">
      <c r="B29" s="45"/>
      <c r="C29" s="26" t="s">
        <v>38</v>
      </c>
      <c r="D29" s="26"/>
      <c r="E29" s="155" t="n">
        <v>62</v>
      </c>
      <c r="F29" s="155" t="n">
        <v>5</v>
      </c>
      <c r="G29" s="155" t="n">
        <v>29</v>
      </c>
      <c r="H29" s="155" t="n">
        <v>17</v>
      </c>
      <c r="I29" s="155" t="n">
        <v>6</v>
      </c>
      <c r="J29" s="155" t="n">
        <v>2</v>
      </c>
      <c r="K29" s="155" t="n">
        <v>2</v>
      </c>
      <c r="L29" s="155" t="n">
        <v>1</v>
      </c>
      <c r="M29" s="156" t="s">
        <v>12</v>
      </c>
      <c r="N29" s="157" t="n">
        <v>10.2258064516129</v>
      </c>
      <c r="O29" s="155" t="n">
        <v>62</v>
      </c>
      <c r="P29" s="159" t="n">
        <v>5</v>
      </c>
      <c r="Q29" s="159" t="n">
        <v>13</v>
      </c>
      <c r="R29" s="159" t="n">
        <v>18</v>
      </c>
      <c r="S29" s="159" t="n">
        <v>14</v>
      </c>
      <c r="T29" s="159" t="n">
        <v>5</v>
      </c>
      <c r="U29" s="159" t="n">
        <v>3</v>
      </c>
      <c r="V29" s="159" t="n">
        <v>4</v>
      </c>
      <c r="W29" s="30" t="n">
        <v>13.5161290322581</v>
      </c>
    </row>
    <row r="30" customFormat="false" ht="13.5" hidden="false" customHeight="false" outlineLevel="0" collapsed="false">
      <c r="B30" s="45"/>
      <c r="C30" s="26" t="s">
        <v>39</v>
      </c>
      <c r="D30" s="26"/>
      <c r="E30" s="155" t="n">
        <v>6</v>
      </c>
      <c r="F30" s="156" t="s">
        <v>12</v>
      </c>
      <c r="G30" s="155" t="n">
        <v>2</v>
      </c>
      <c r="H30" s="155" t="n">
        <v>1</v>
      </c>
      <c r="I30" s="155" t="n">
        <v>2</v>
      </c>
      <c r="J30" s="156" t="s">
        <v>12</v>
      </c>
      <c r="K30" s="156" t="s">
        <v>12</v>
      </c>
      <c r="L30" s="155" t="n">
        <v>1</v>
      </c>
      <c r="M30" s="156" t="s">
        <v>12</v>
      </c>
      <c r="N30" s="157" t="n">
        <v>14.8333333333333</v>
      </c>
      <c r="O30" s="155" t="n">
        <v>6</v>
      </c>
      <c r="P30" s="158" t="s">
        <v>12</v>
      </c>
      <c r="Q30" s="158" t="s">
        <v>12</v>
      </c>
      <c r="R30" s="159" t="n">
        <v>3</v>
      </c>
      <c r="S30" s="159" t="n">
        <v>1</v>
      </c>
      <c r="T30" s="158" t="s">
        <v>12</v>
      </c>
      <c r="U30" s="159" t="n">
        <v>1</v>
      </c>
      <c r="V30" s="159" t="n">
        <v>1</v>
      </c>
      <c r="W30" s="30" t="n">
        <v>17.5</v>
      </c>
    </row>
    <row r="31" customFormat="false" ht="13.5" hidden="false" customHeight="false" outlineLevel="0" collapsed="false">
      <c r="B31" s="45"/>
      <c r="C31" s="26" t="s">
        <v>9</v>
      </c>
      <c r="D31" s="26"/>
      <c r="E31" s="155" t="n">
        <v>32</v>
      </c>
      <c r="F31" s="155" t="n">
        <v>6</v>
      </c>
      <c r="G31" s="155" t="n">
        <v>14</v>
      </c>
      <c r="H31" s="155" t="n">
        <v>9</v>
      </c>
      <c r="I31" s="155" t="n">
        <v>1</v>
      </c>
      <c r="J31" s="155" t="n">
        <v>1</v>
      </c>
      <c r="K31" s="156" t="s">
        <v>12</v>
      </c>
      <c r="L31" s="155" t="n">
        <v>1</v>
      </c>
      <c r="M31" s="156" t="s">
        <v>12</v>
      </c>
      <c r="N31" s="157" t="n">
        <v>9.90625</v>
      </c>
      <c r="O31" s="155" t="n">
        <v>32</v>
      </c>
      <c r="P31" s="159" t="n">
        <v>3</v>
      </c>
      <c r="Q31" s="159" t="n">
        <v>7</v>
      </c>
      <c r="R31" s="159" t="n">
        <v>12</v>
      </c>
      <c r="S31" s="159" t="n">
        <v>5</v>
      </c>
      <c r="T31" s="159" t="n">
        <v>4</v>
      </c>
      <c r="U31" s="158" t="s">
        <v>12</v>
      </c>
      <c r="V31" s="159" t="n">
        <v>1</v>
      </c>
      <c r="W31" s="30" t="n">
        <v>12.5625</v>
      </c>
    </row>
    <row r="32" customFormat="false" ht="13.5" hidden="false" customHeight="false" outlineLevel="0" collapsed="false">
      <c r="B32" s="45"/>
      <c r="C32" s="33" t="s">
        <v>10</v>
      </c>
      <c r="D32" s="33"/>
      <c r="E32" s="160" t="n">
        <v>2</v>
      </c>
      <c r="F32" s="156" t="s">
        <v>12</v>
      </c>
      <c r="G32" s="160" t="n">
        <v>2</v>
      </c>
      <c r="H32" s="156" t="s">
        <v>12</v>
      </c>
      <c r="I32" s="156" t="s">
        <v>12</v>
      </c>
      <c r="J32" s="156" t="s">
        <v>12</v>
      </c>
      <c r="K32" s="156" t="s">
        <v>12</v>
      </c>
      <c r="L32" s="156" t="s">
        <v>12</v>
      </c>
      <c r="M32" s="156" t="s">
        <v>12</v>
      </c>
      <c r="N32" s="157" t="n">
        <v>6.5</v>
      </c>
      <c r="O32" s="160" t="n">
        <v>2</v>
      </c>
      <c r="P32" s="166"/>
      <c r="Q32" s="166" t="n">
        <v>1</v>
      </c>
      <c r="R32" s="166" t="n">
        <v>1</v>
      </c>
      <c r="S32" s="165" t="s">
        <v>12</v>
      </c>
      <c r="T32" s="165" t="s">
        <v>12</v>
      </c>
      <c r="U32" s="165" t="s">
        <v>12</v>
      </c>
      <c r="V32" s="165" t="s">
        <v>12</v>
      </c>
      <c r="W32" s="37" t="n">
        <v>8.5</v>
      </c>
    </row>
    <row r="33" customFormat="false" ht="13.5" hidden="false" customHeight="true" outlineLevel="0" collapsed="false">
      <c r="B33" s="22" t="s">
        <v>40</v>
      </c>
      <c r="C33" s="23" t="s">
        <v>41</v>
      </c>
      <c r="D33" s="23"/>
      <c r="E33" s="152" t="n">
        <v>117</v>
      </c>
      <c r="F33" s="152" t="n">
        <v>20</v>
      </c>
      <c r="G33" s="152" t="n">
        <v>56</v>
      </c>
      <c r="H33" s="152" t="n">
        <v>23</v>
      </c>
      <c r="I33" s="152" t="n">
        <v>4</v>
      </c>
      <c r="J33" s="152" t="n">
        <v>3</v>
      </c>
      <c r="K33" s="152" t="n">
        <v>3</v>
      </c>
      <c r="L33" s="152" t="n">
        <v>7</v>
      </c>
      <c r="M33" s="152" t="n">
        <v>1</v>
      </c>
      <c r="N33" s="153" t="n">
        <v>10.0769230769231</v>
      </c>
      <c r="O33" s="152" t="n">
        <v>117</v>
      </c>
      <c r="P33" s="159" t="n">
        <v>15</v>
      </c>
      <c r="Q33" s="159" t="n">
        <v>33</v>
      </c>
      <c r="R33" s="159" t="n">
        <v>33</v>
      </c>
      <c r="S33" s="159" t="n">
        <v>22</v>
      </c>
      <c r="T33" s="159" t="n">
        <v>6</v>
      </c>
      <c r="U33" s="159" t="n">
        <v>1</v>
      </c>
      <c r="V33" s="159" t="n">
        <v>7</v>
      </c>
      <c r="W33" s="30" t="n">
        <v>12.4444444444444</v>
      </c>
    </row>
    <row r="34" customFormat="false" ht="13.5" hidden="false" customHeight="false" outlineLevel="0" collapsed="false">
      <c r="B34" s="22"/>
      <c r="C34" s="26" t="s">
        <v>42</v>
      </c>
      <c r="D34" s="26"/>
      <c r="E34" s="155" t="n">
        <v>211</v>
      </c>
      <c r="F34" s="155" t="n">
        <v>30</v>
      </c>
      <c r="G34" s="155" t="n">
        <v>99</v>
      </c>
      <c r="H34" s="155" t="n">
        <v>54</v>
      </c>
      <c r="I34" s="155" t="n">
        <v>17</v>
      </c>
      <c r="J34" s="155" t="n">
        <v>5</v>
      </c>
      <c r="K34" s="155" t="n">
        <v>1</v>
      </c>
      <c r="L34" s="155" t="n">
        <v>5</v>
      </c>
      <c r="M34" s="156" t="s">
        <v>12</v>
      </c>
      <c r="N34" s="157" t="n">
        <v>9.29383886255924</v>
      </c>
      <c r="O34" s="155" t="n">
        <v>211</v>
      </c>
      <c r="P34" s="159" t="n">
        <v>20</v>
      </c>
      <c r="Q34" s="159" t="n">
        <v>42</v>
      </c>
      <c r="R34" s="159" t="n">
        <v>58</v>
      </c>
      <c r="S34" s="159" t="n">
        <v>46</v>
      </c>
      <c r="T34" s="159" t="n">
        <v>22</v>
      </c>
      <c r="U34" s="159" t="n">
        <v>15</v>
      </c>
      <c r="V34" s="159" t="n">
        <v>8</v>
      </c>
      <c r="W34" s="30" t="n">
        <v>13.6919431279621</v>
      </c>
    </row>
    <row r="35" customFormat="false" ht="13.5" hidden="false" customHeight="false" outlineLevel="0" collapsed="false">
      <c r="B35" s="22"/>
      <c r="C35" s="26" t="s">
        <v>43</v>
      </c>
      <c r="D35" s="26"/>
      <c r="E35" s="155" t="n">
        <v>165</v>
      </c>
      <c r="F35" s="155" t="n">
        <v>22</v>
      </c>
      <c r="G35" s="155" t="n">
        <v>78</v>
      </c>
      <c r="H35" s="155" t="n">
        <v>41</v>
      </c>
      <c r="I35" s="155" t="n">
        <v>12</v>
      </c>
      <c r="J35" s="155" t="n">
        <v>5</v>
      </c>
      <c r="K35" s="156" t="s">
        <v>12</v>
      </c>
      <c r="L35" s="155" t="n">
        <v>7</v>
      </c>
      <c r="M35" s="156" t="s">
        <v>12</v>
      </c>
      <c r="N35" s="157" t="n">
        <v>11.5757575757576</v>
      </c>
      <c r="O35" s="155" t="n">
        <v>165</v>
      </c>
      <c r="P35" s="159" t="n">
        <v>17</v>
      </c>
      <c r="Q35" s="159" t="n">
        <v>28</v>
      </c>
      <c r="R35" s="159" t="n">
        <v>46</v>
      </c>
      <c r="S35" s="159" t="n">
        <v>36</v>
      </c>
      <c r="T35" s="159" t="n">
        <v>17</v>
      </c>
      <c r="U35" s="159" t="n">
        <v>7</v>
      </c>
      <c r="V35" s="159" t="n">
        <v>14</v>
      </c>
      <c r="W35" s="30" t="n">
        <v>14.9939393939394</v>
      </c>
    </row>
    <row r="36" customFormat="false" ht="13.5" hidden="false" customHeight="false" outlineLevel="0" collapsed="false">
      <c r="B36" s="22"/>
      <c r="C36" s="26" t="s">
        <v>44</v>
      </c>
      <c r="D36" s="26"/>
      <c r="E36" s="155" t="n">
        <v>69</v>
      </c>
      <c r="F36" s="155" t="n">
        <v>7</v>
      </c>
      <c r="G36" s="155" t="n">
        <v>28</v>
      </c>
      <c r="H36" s="155" t="n">
        <v>20</v>
      </c>
      <c r="I36" s="155" t="n">
        <v>9</v>
      </c>
      <c r="J36" s="155" t="n">
        <v>1</v>
      </c>
      <c r="K36" s="155" t="n">
        <v>2</v>
      </c>
      <c r="L36" s="155" t="n">
        <v>2</v>
      </c>
      <c r="M36" s="156" t="s">
        <v>12</v>
      </c>
      <c r="N36" s="157" t="n">
        <v>10.4492753623188</v>
      </c>
      <c r="O36" s="155" t="n">
        <v>69</v>
      </c>
      <c r="P36" s="159" t="n">
        <v>6</v>
      </c>
      <c r="Q36" s="159" t="n">
        <v>13</v>
      </c>
      <c r="R36" s="159" t="n">
        <v>16</v>
      </c>
      <c r="S36" s="159" t="n">
        <v>15</v>
      </c>
      <c r="T36" s="159" t="n">
        <v>8</v>
      </c>
      <c r="U36" s="159" t="n">
        <v>3</v>
      </c>
      <c r="V36" s="159" t="n">
        <v>8</v>
      </c>
      <c r="W36" s="30" t="n">
        <v>15.2608695652174</v>
      </c>
    </row>
    <row r="37" customFormat="false" ht="13.5" hidden="false" customHeight="false" outlineLevel="0" collapsed="false">
      <c r="B37" s="22"/>
      <c r="C37" s="26" t="s">
        <v>45</v>
      </c>
      <c r="D37" s="26"/>
      <c r="E37" s="155" t="n">
        <v>10</v>
      </c>
      <c r="F37" s="156" t="s">
        <v>12</v>
      </c>
      <c r="G37" s="155" t="n">
        <v>4</v>
      </c>
      <c r="H37" s="155" t="n">
        <v>2</v>
      </c>
      <c r="I37" s="155" t="n">
        <v>3</v>
      </c>
      <c r="J37" s="155" t="n">
        <v>1</v>
      </c>
      <c r="K37" s="156" t="s">
        <v>12</v>
      </c>
      <c r="L37" s="156" t="s">
        <v>12</v>
      </c>
      <c r="M37" s="156" t="s">
        <v>12</v>
      </c>
      <c r="N37" s="157" t="n">
        <v>11.4</v>
      </c>
      <c r="O37" s="155" t="n">
        <v>10</v>
      </c>
      <c r="P37" s="158" t="s">
        <v>12</v>
      </c>
      <c r="Q37" s="158" t="s">
        <v>12</v>
      </c>
      <c r="R37" s="159" t="n">
        <v>5</v>
      </c>
      <c r="S37" s="159" t="n">
        <v>1</v>
      </c>
      <c r="T37" s="159" t="n">
        <v>1</v>
      </c>
      <c r="U37" s="159" t="n">
        <v>1</v>
      </c>
      <c r="V37" s="159" t="n">
        <v>2</v>
      </c>
      <c r="W37" s="30" t="n">
        <v>18.1</v>
      </c>
    </row>
    <row r="38" customFormat="false" ht="13.5" hidden="false" customHeight="false" outlineLevel="0" collapsed="false">
      <c r="B38" s="22"/>
      <c r="C38" s="56" t="s">
        <v>10</v>
      </c>
      <c r="D38" s="162"/>
      <c r="E38" s="160" t="n">
        <v>1</v>
      </c>
      <c r="F38" s="164" t="s">
        <v>12</v>
      </c>
      <c r="G38" s="164" t="s">
        <v>12</v>
      </c>
      <c r="H38" s="160" t="n">
        <v>1</v>
      </c>
      <c r="I38" s="160" t="n">
        <v>1</v>
      </c>
      <c r="J38" s="160" t="n">
        <v>1</v>
      </c>
      <c r="K38" s="164" t="s">
        <v>12</v>
      </c>
      <c r="L38" s="164" t="s">
        <v>12</v>
      </c>
      <c r="M38" s="164" t="s">
        <v>12</v>
      </c>
      <c r="N38" s="161" t="n">
        <v>10</v>
      </c>
      <c r="O38" s="160" t="n">
        <v>1</v>
      </c>
      <c r="P38" s="158" t="s">
        <v>12</v>
      </c>
      <c r="Q38" s="158" t="s">
        <v>12</v>
      </c>
      <c r="R38" s="158" t="s">
        <v>12</v>
      </c>
      <c r="S38" s="159" t="n">
        <v>1</v>
      </c>
      <c r="T38" s="158" t="s">
        <v>12</v>
      </c>
      <c r="U38" s="158" t="s">
        <v>12</v>
      </c>
      <c r="V38" s="158" t="s">
        <v>12</v>
      </c>
      <c r="W38" s="30" t="n">
        <v>17</v>
      </c>
    </row>
    <row r="39" customFormat="false" ht="13.5" hidden="false" customHeight="true" outlineLevel="0" collapsed="false">
      <c r="B39" s="22" t="s">
        <v>46</v>
      </c>
      <c r="C39" s="72" t="s">
        <v>47</v>
      </c>
      <c r="D39" s="18"/>
      <c r="E39" s="155" t="n">
        <v>2</v>
      </c>
      <c r="F39" s="155" t="n">
        <v>1</v>
      </c>
      <c r="G39" s="156" t="s">
        <v>12</v>
      </c>
      <c r="H39" s="156" t="s">
        <v>12</v>
      </c>
      <c r="I39" s="155" t="n">
        <v>1</v>
      </c>
      <c r="J39" s="156" t="s">
        <v>12</v>
      </c>
      <c r="K39" s="156" t="s">
        <v>12</v>
      </c>
      <c r="L39" s="156" t="s">
        <v>12</v>
      </c>
      <c r="M39" s="156" t="s">
        <v>12</v>
      </c>
      <c r="N39" s="157" t="n">
        <v>9.5</v>
      </c>
      <c r="O39" s="155" t="n">
        <v>2</v>
      </c>
      <c r="P39" s="154" t="n">
        <v>1</v>
      </c>
      <c r="Q39" s="168" t="s">
        <v>12</v>
      </c>
      <c r="R39" s="168" t="s">
        <v>12</v>
      </c>
      <c r="S39" s="154" t="n">
        <v>1</v>
      </c>
      <c r="T39" s="168" t="s">
        <v>12</v>
      </c>
      <c r="U39" s="168" t="s">
        <v>12</v>
      </c>
      <c r="V39" s="168" t="s">
        <v>12</v>
      </c>
      <c r="W39" s="25" t="n">
        <v>9.5</v>
      </c>
    </row>
    <row r="40" customFormat="false" ht="13.5" hidden="false" customHeight="false" outlineLevel="0" collapsed="false">
      <c r="B40" s="22"/>
      <c r="C40" s="73" t="s">
        <v>48</v>
      </c>
      <c r="D40" s="27"/>
      <c r="E40" s="155" t="n">
        <v>28</v>
      </c>
      <c r="F40" s="156" t="s">
        <v>12</v>
      </c>
      <c r="G40" s="155" t="n">
        <v>15</v>
      </c>
      <c r="H40" s="155" t="n">
        <v>11</v>
      </c>
      <c r="I40" s="155" t="n">
        <v>1</v>
      </c>
      <c r="J40" s="155" t="n">
        <v>1</v>
      </c>
      <c r="K40" s="156" t="s">
        <v>12</v>
      </c>
      <c r="L40" s="156" t="s">
        <v>12</v>
      </c>
      <c r="M40" s="156" t="s">
        <v>12</v>
      </c>
      <c r="N40" s="157" t="n">
        <v>9.28571428571429</v>
      </c>
      <c r="O40" s="155" t="n">
        <v>28</v>
      </c>
      <c r="P40" s="159" t="n">
        <v>1</v>
      </c>
      <c r="Q40" s="159" t="n">
        <v>2</v>
      </c>
      <c r="R40" s="159" t="n">
        <v>6</v>
      </c>
      <c r="S40" s="159" t="n">
        <v>12</v>
      </c>
      <c r="T40" s="159" t="n">
        <v>6</v>
      </c>
      <c r="U40" s="158" t="s">
        <v>12</v>
      </c>
      <c r="V40" s="159" t="n">
        <v>1</v>
      </c>
      <c r="W40" s="30" t="n">
        <v>15.6428571428571</v>
      </c>
    </row>
    <row r="41" customFormat="false" ht="13.5" hidden="false" customHeight="false" outlineLevel="0" collapsed="false">
      <c r="B41" s="22"/>
      <c r="C41" s="73" t="s">
        <v>49</v>
      </c>
      <c r="D41" s="27"/>
      <c r="E41" s="155" t="n">
        <v>49</v>
      </c>
      <c r="F41" s="155" t="n">
        <v>8</v>
      </c>
      <c r="G41" s="155" t="n">
        <v>20</v>
      </c>
      <c r="H41" s="155" t="n">
        <v>14</v>
      </c>
      <c r="I41" s="155" t="n">
        <v>5</v>
      </c>
      <c r="J41" s="155" t="n">
        <v>1</v>
      </c>
      <c r="K41" s="156" t="s">
        <v>12</v>
      </c>
      <c r="L41" s="155" t="n">
        <v>1</v>
      </c>
      <c r="M41" s="156" t="s">
        <v>12</v>
      </c>
      <c r="N41" s="157" t="n">
        <v>9.12244897959184</v>
      </c>
      <c r="O41" s="155" t="n">
        <v>49</v>
      </c>
      <c r="P41" s="159" t="n">
        <v>6</v>
      </c>
      <c r="Q41" s="159" t="n">
        <v>10</v>
      </c>
      <c r="R41" s="159" t="n">
        <v>8</v>
      </c>
      <c r="S41" s="159" t="n">
        <v>15</v>
      </c>
      <c r="T41" s="159" t="n">
        <v>5</v>
      </c>
      <c r="U41" s="158" t="s">
        <v>12</v>
      </c>
      <c r="V41" s="159" t="n">
        <v>5</v>
      </c>
      <c r="W41" s="30" t="n">
        <v>14.3469387755102</v>
      </c>
    </row>
    <row r="42" customFormat="false" ht="13.5" hidden="false" customHeight="false" outlineLevel="0" collapsed="false">
      <c r="B42" s="22"/>
      <c r="C42" s="73" t="s">
        <v>50</v>
      </c>
      <c r="D42" s="27"/>
      <c r="E42" s="155" t="n">
        <v>176</v>
      </c>
      <c r="F42" s="155" t="n">
        <v>11</v>
      </c>
      <c r="G42" s="155" t="n">
        <v>105</v>
      </c>
      <c r="H42" s="155" t="n">
        <v>39</v>
      </c>
      <c r="I42" s="155" t="n">
        <v>10</v>
      </c>
      <c r="J42" s="155" t="n">
        <v>2</v>
      </c>
      <c r="K42" s="155" t="n">
        <v>3</v>
      </c>
      <c r="L42" s="155" t="n">
        <v>5</v>
      </c>
      <c r="M42" s="155" t="n">
        <v>1</v>
      </c>
      <c r="N42" s="157" t="n">
        <v>10.0681818181818</v>
      </c>
      <c r="O42" s="155" t="n">
        <v>176</v>
      </c>
      <c r="P42" s="159" t="n">
        <v>7</v>
      </c>
      <c r="Q42" s="159" t="n">
        <v>36</v>
      </c>
      <c r="R42" s="159" t="n">
        <v>70</v>
      </c>
      <c r="S42" s="159" t="n">
        <v>33</v>
      </c>
      <c r="T42" s="159" t="n">
        <v>13</v>
      </c>
      <c r="U42" s="159" t="n">
        <v>9</v>
      </c>
      <c r="V42" s="159" t="n">
        <v>8</v>
      </c>
      <c r="W42" s="30" t="n">
        <v>13.6534090909091</v>
      </c>
    </row>
    <row r="43" customFormat="false" ht="13.5" hidden="false" customHeight="false" outlineLevel="0" collapsed="false">
      <c r="B43" s="22"/>
      <c r="C43" s="73" t="s">
        <v>51</v>
      </c>
      <c r="D43" s="27"/>
      <c r="E43" s="155" t="n">
        <v>269</v>
      </c>
      <c r="F43" s="155" t="n">
        <v>43</v>
      </c>
      <c r="G43" s="155" t="n">
        <v>111</v>
      </c>
      <c r="H43" s="155" t="n">
        <v>66</v>
      </c>
      <c r="I43" s="155" t="n">
        <v>24</v>
      </c>
      <c r="J43" s="155" t="n">
        <v>11</v>
      </c>
      <c r="K43" s="155" t="n">
        <v>1</v>
      </c>
      <c r="L43" s="155" t="n">
        <v>13</v>
      </c>
      <c r="M43" s="156" t="s">
        <v>12</v>
      </c>
      <c r="N43" s="157" t="n">
        <v>10.3977695167286</v>
      </c>
      <c r="O43" s="155" t="n">
        <v>269</v>
      </c>
      <c r="P43" s="159" t="n">
        <v>31</v>
      </c>
      <c r="Q43" s="159" t="n">
        <v>59</v>
      </c>
      <c r="R43" s="159" t="n">
        <v>64</v>
      </c>
      <c r="S43" s="159" t="n">
        <v>52</v>
      </c>
      <c r="T43" s="159" t="n">
        <v>24</v>
      </c>
      <c r="U43" s="159" t="n">
        <v>17</v>
      </c>
      <c r="V43" s="159" t="n">
        <v>22</v>
      </c>
      <c r="W43" s="30" t="n">
        <v>14.5055762081784</v>
      </c>
    </row>
    <row r="44" customFormat="false" ht="13.5" hidden="false" customHeight="false" outlineLevel="0" collapsed="false">
      <c r="B44" s="22"/>
      <c r="C44" s="73" t="s">
        <v>52</v>
      </c>
      <c r="D44" s="27"/>
      <c r="E44" s="155" t="n">
        <v>46</v>
      </c>
      <c r="F44" s="155" t="n">
        <v>16</v>
      </c>
      <c r="G44" s="155" t="n">
        <v>12</v>
      </c>
      <c r="H44" s="155" t="n">
        <v>11</v>
      </c>
      <c r="I44" s="155" t="n">
        <v>4</v>
      </c>
      <c r="J44" s="156" t="s">
        <v>12</v>
      </c>
      <c r="K44" s="155" t="n">
        <v>2</v>
      </c>
      <c r="L44" s="155" t="n">
        <v>1</v>
      </c>
      <c r="M44" s="156" t="s">
        <v>12</v>
      </c>
      <c r="N44" s="157" t="n">
        <v>12.0434782608696</v>
      </c>
      <c r="O44" s="155" t="n">
        <v>46</v>
      </c>
      <c r="P44" s="159" t="n">
        <v>11</v>
      </c>
      <c r="Q44" s="159" t="n">
        <v>8</v>
      </c>
      <c r="R44" s="159" t="n">
        <v>10</v>
      </c>
      <c r="S44" s="159" t="n">
        <v>7</v>
      </c>
      <c r="T44" s="159" t="n">
        <v>6</v>
      </c>
      <c r="U44" s="159" t="n">
        <v>1</v>
      </c>
      <c r="V44" s="159" t="n">
        <v>3</v>
      </c>
      <c r="W44" s="30" t="n">
        <v>12.6739130434783</v>
      </c>
    </row>
    <row r="45" customFormat="false" ht="13.5" hidden="false" customHeight="false" outlineLevel="0" collapsed="false">
      <c r="B45" s="22"/>
      <c r="C45" s="53" t="s">
        <v>10</v>
      </c>
      <c r="D45" s="27"/>
      <c r="E45" s="155" t="n">
        <v>3</v>
      </c>
      <c r="F45" s="156" t="s">
        <v>12</v>
      </c>
      <c r="G45" s="155" t="n">
        <v>2</v>
      </c>
      <c r="H45" s="156" t="s">
        <v>12</v>
      </c>
      <c r="I45" s="156" t="s">
        <v>12</v>
      </c>
      <c r="J45" s="156" t="s">
        <v>12</v>
      </c>
      <c r="K45" s="156" t="s">
        <v>12</v>
      </c>
      <c r="L45" s="155" t="n">
        <v>1</v>
      </c>
      <c r="M45" s="156" t="s">
        <v>12</v>
      </c>
      <c r="N45" s="157" t="n">
        <v>15.3333333333333</v>
      </c>
      <c r="O45" s="155" t="n">
        <v>3</v>
      </c>
      <c r="P45" s="166" t="n">
        <v>1</v>
      </c>
      <c r="Q45" s="166" t="n">
        <v>1</v>
      </c>
      <c r="R45" s="165" t="s">
        <v>12</v>
      </c>
      <c r="S45" s="166" t="n">
        <v>1</v>
      </c>
      <c r="T45" s="165" t="s">
        <v>12</v>
      </c>
      <c r="U45" s="165" t="s">
        <v>12</v>
      </c>
      <c r="V45" s="165" t="s">
        <v>12</v>
      </c>
      <c r="W45" s="37" t="n">
        <v>7.33333333333333</v>
      </c>
    </row>
    <row r="46" customFormat="false" ht="13.5" hidden="false" customHeight="true" outlineLevel="0" collapsed="false">
      <c r="B46" s="55" t="s">
        <v>56</v>
      </c>
      <c r="C46" s="57" t="s">
        <v>57</v>
      </c>
      <c r="D46" s="18"/>
      <c r="E46" s="152" t="n">
        <v>24</v>
      </c>
      <c r="F46" s="152" t="n">
        <v>14</v>
      </c>
      <c r="G46" s="152" t="n">
        <v>8</v>
      </c>
      <c r="H46" s="152" t="n">
        <v>2</v>
      </c>
      <c r="I46" s="167" t="s">
        <v>12</v>
      </c>
      <c r="J46" s="167" t="s">
        <v>12</v>
      </c>
      <c r="K46" s="167" t="s">
        <v>12</v>
      </c>
      <c r="L46" s="167" t="s">
        <v>12</v>
      </c>
      <c r="M46" s="167" t="s">
        <v>12</v>
      </c>
      <c r="N46" s="153" t="n">
        <v>5.04347826086957</v>
      </c>
      <c r="O46" s="152" t="n">
        <v>24</v>
      </c>
      <c r="P46" s="159" t="n">
        <v>8</v>
      </c>
      <c r="Q46" s="159" t="n">
        <v>10</v>
      </c>
      <c r="R46" s="159" t="n">
        <v>4</v>
      </c>
      <c r="S46" s="159" t="n">
        <v>2</v>
      </c>
      <c r="T46" s="158" t="s">
        <v>12</v>
      </c>
      <c r="U46" s="158" t="s">
        <v>12</v>
      </c>
      <c r="V46" s="158" t="s">
        <v>12</v>
      </c>
      <c r="W46" s="30" t="n">
        <v>6.78260869565217</v>
      </c>
    </row>
    <row r="47" customFormat="false" ht="13.5" hidden="false" customHeight="false" outlineLevel="0" collapsed="false">
      <c r="B47" s="55"/>
      <c r="C47" s="56" t="s">
        <v>58</v>
      </c>
      <c r="D47" s="27"/>
      <c r="E47" s="155" t="n">
        <v>161</v>
      </c>
      <c r="F47" s="155" t="n">
        <v>31</v>
      </c>
      <c r="G47" s="155" t="n">
        <v>105</v>
      </c>
      <c r="H47" s="155" t="n">
        <v>14</v>
      </c>
      <c r="I47" s="155" t="n">
        <v>5</v>
      </c>
      <c r="J47" s="155" t="n">
        <v>1</v>
      </c>
      <c r="K47" s="155" t="n">
        <v>1</v>
      </c>
      <c r="L47" s="155" t="n">
        <v>4</v>
      </c>
      <c r="M47" s="156" t="s">
        <v>12</v>
      </c>
      <c r="N47" s="157" t="n">
        <v>7.70700636942675</v>
      </c>
      <c r="O47" s="155" t="n">
        <v>161</v>
      </c>
      <c r="P47" s="159" t="n">
        <v>24</v>
      </c>
      <c r="Q47" s="159" t="n">
        <v>57</v>
      </c>
      <c r="R47" s="159" t="n">
        <v>52</v>
      </c>
      <c r="S47" s="159" t="n">
        <v>26</v>
      </c>
      <c r="T47" s="159" t="n">
        <v>1</v>
      </c>
      <c r="U47" s="159" t="n">
        <v>1</v>
      </c>
      <c r="V47" s="158" t="s">
        <v>12</v>
      </c>
      <c r="W47" s="30" t="n">
        <v>9.20382165605096</v>
      </c>
    </row>
    <row r="48" customFormat="false" ht="13.5" hidden="false" customHeight="false" outlineLevel="0" collapsed="false">
      <c r="B48" s="55"/>
      <c r="C48" s="56" t="s">
        <v>59</v>
      </c>
      <c r="D48" s="27"/>
      <c r="E48" s="155" t="n">
        <v>140</v>
      </c>
      <c r="F48" s="155" t="n">
        <v>17</v>
      </c>
      <c r="G48" s="155" t="n">
        <v>68</v>
      </c>
      <c r="H48" s="155" t="n">
        <v>48</v>
      </c>
      <c r="I48" s="155" t="n">
        <v>4</v>
      </c>
      <c r="J48" s="156" t="s">
        <v>12</v>
      </c>
      <c r="K48" s="155" t="n">
        <v>1</v>
      </c>
      <c r="L48" s="155" t="n">
        <v>2</v>
      </c>
      <c r="M48" s="156" t="s">
        <v>12</v>
      </c>
      <c r="N48" s="157" t="n">
        <v>8.75714285714286</v>
      </c>
      <c r="O48" s="155" t="n">
        <v>140</v>
      </c>
      <c r="P48" s="159" t="n">
        <v>7</v>
      </c>
      <c r="Q48" s="159" t="n">
        <v>22</v>
      </c>
      <c r="R48" s="159" t="n">
        <v>45</v>
      </c>
      <c r="S48" s="159" t="n">
        <v>43</v>
      </c>
      <c r="T48" s="159" t="n">
        <v>16</v>
      </c>
      <c r="U48" s="159" t="n">
        <v>5</v>
      </c>
      <c r="V48" s="159" t="n">
        <v>2</v>
      </c>
      <c r="W48" s="30" t="n">
        <v>13.6285714285714</v>
      </c>
    </row>
    <row r="49" customFormat="false" ht="13.5" hidden="false" customHeight="false" outlineLevel="0" collapsed="false">
      <c r="B49" s="55"/>
      <c r="C49" s="56" t="s">
        <v>60</v>
      </c>
      <c r="D49" s="27"/>
      <c r="E49" s="155" t="n">
        <v>107</v>
      </c>
      <c r="F49" s="155" t="n">
        <v>7</v>
      </c>
      <c r="G49" s="155" t="n">
        <v>51</v>
      </c>
      <c r="H49" s="155" t="n">
        <v>34</v>
      </c>
      <c r="I49" s="155" t="n">
        <v>12</v>
      </c>
      <c r="J49" s="155" t="n">
        <v>1</v>
      </c>
      <c r="K49" s="156" t="s">
        <v>12</v>
      </c>
      <c r="L49" s="155" t="n">
        <v>2</v>
      </c>
      <c r="M49" s="156" t="s">
        <v>12</v>
      </c>
      <c r="N49" s="157" t="n">
        <v>9.70093457943925</v>
      </c>
      <c r="O49" s="155" t="n">
        <v>107</v>
      </c>
      <c r="P49" s="159" t="n">
        <v>10</v>
      </c>
      <c r="Q49" s="159" t="n">
        <v>12</v>
      </c>
      <c r="R49" s="159" t="n">
        <v>33</v>
      </c>
      <c r="S49" s="159" t="n">
        <v>30</v>
      </c>
      <c r="T49" s="159" t="n">
        <v>12</v>
      </c>
      <c r="U49" s="159" t="n">
        <v>7</v>
      </c>
      <c r="V49" s="159" t="n">
        <v>3</v>
      </c>
      <c r="W49" s="30" t="n">
        <v>13.9345794392523</v>
      </c>
    </row>
    <row r="50" customFormat="false" ht="13.5" hidden="false" customHeight="false" outlineLevel="0" collapsed="false">
      <c r="B50" s="55"/>
      <c r="C50" s="56" t="s">
        <v>61</v>
      </c>
      <c r="D50" s="27"/>
      <c r="E50" s="155" t="n">
        <v>122</v>
      </c>
      <c r="F50" s="155" t="n">
        <v>10</v>
      </c>
      <c r="G50" s="155" t="n">
        <v>32</v>
      </c>
      <c r="H50" s="155" t="n">
        <v>42</v>
      </c>
      <c r="I50" s="155" t="n">
        <v>18</v>
      </c>
      <c r="J50" s="155" t="n">
        <v>11</v>
      </c>
      <c r="K50" s="155" t="n">
        <v>2</v>
      </c>
      <c r="L50" s="155" t="n">
        <v>6</v>
      </c>
      <c r="M50" s="155" t="n">
        <v>1</v>
      </c>
      <c r="N50" s="157" t="n">
        <v>13.3032786885246</v>
      </c>
      <c r="O50" s="155" t="n">
        <v>122</v>
      </c>
      <c r="P50" s="159" t="n">
        <v>7</v>
      </c>
      <c r="Q50" s="159" t="n">
        <v>15</v>
      </c>
      <c r="R50" s="159" t="n">
        <v>24</v>
      </c>
      <c r="S50" s="159" t="n">
        <v>19</v>
      </c>
      <c r="T50" s="159" t="n">
        <v>22</v>
      </c>
      <c r="U50" s="159" t="n">
        <v>14</v>
      </c>
      <c r="V50" s="159" t="n">
        <v>21</v>
      </c>
      <c r="W50" s="30" t="n">
        <v>18.6475409836066</v>
      </c>
    </row>
    <row r="51" customFormat="false" ht="13.5" hidden="false" customHeight="false" outlineLevel="0" collapsed="false">
      <c r="B51" s="55"/>
      <c r="C51" s="56" t="s">
        <v>62</v>
      </c>
      <c r="D51" s="27"/>
      <c r="E51" s="155" t="n">
        <v>17</v>
      </c>
      <c r="F51" s="156" t="s">
        <v>12</v>
      </c>
      <c r="G51" s="155" t="n">
        <v>1</v>
      </c>
      <c r="H51" s="155" t="n">
        <v>1</v>
      </c>
      <c r="I51" s="155" t="n">
        <v>5</v>
      </c>
      <c r="J51" s="155" t="n">
        <v>1</v>
      </c>
      <c r="K51" s="155" t="n">
        <v>2</v>
      </c>
      <c r="L51" s="155" t="n">
        <v>7</v>
      </c>
      <c r="M51" s="156" t="s">
        <v>12</v>
      </c>
      <c r="N51" s="157" t="n">
        <v>36.2941176470588</v>
      </c>
      <c r="O51" s="155" t="n">
        <v>17</v>
      </c>
      <c r="P51" s="159" t="n">
        <v>2</v>
      </c>
      <c r="Q51" s="158" t="s">
        <v>12</v>
      </c>
      <c r="R51" s="158" t="s">
        <v>12</v>
      </c>
      <c r="S51" s="159" t="n">
        <v>1</v>
      </c>
      <c r="T51" s="159" t="n">
        <v>3</v>
      </c>
      <c r="U51" s="158" t="s">
        <v>12</v>
      </c>
      <c r="V51" s="159" t="n">
        <v>11</v>
      </c>
      <c r="W51" s="30" t="n">
        <v>39.9411764705882</v>
      </c>
    </row>
    <row r="52" customFormat="false" ht="13.5" hidden="false" customHeight="false" outlineLevel="0" collapsed="false">
      <c r="B52" s="55"/>
      <c r="C52" s="56" t="s">
        <v>63</v>
      </c>
      <c r="D52" s="27"/>
      <c r="E52" s="155" t="n">
        <v>2</v>
      </c>
      <c r="F52" s="156" t="s">
        <v>12</v>
      </c>
      <c r="G52" s="156" t="s">
        <v>12</v>
      </c>
      <c r="H52" s="156" t="s">
        <v>12</v>
      </c>
      <c r="I52" s="155" t="n">
        <v>1</v>
      </c>
      <c r="J52" s="155" t="n">
        <v>1</v>
      </c>
      <c r="K52" s="156" t="s">
        <v>12</v>
      </c>
      <c r="L52" s="156" t="s">
        <v>12</v>
      </c>
      <c r="M52" s="156" t="s">
        <v>12</v>
      </c>
      <c r="N52" s="157" t="n">
        <v>17.5</v>
      </c>
      <c r="O52" s="155" t="n">
        <v>2</v>
      </c>
      <c r="P52" s="158" t="s">
        <v>12</v>
      </c>
      <c r="Q52" s="158" t="s">
        <v>12</v>
      </c>
      <c r="R52" s="158" t="s">
        <v>12</v>
      </c>
      <c r="S52" s="158" t="s">
        <v>12</v>
      </c>
      <c r="T52" s="158" t="s">
        <v>12</v>
      </c>
      <c r="U52" s="158" t="s">
        <v>12</v>
      </c>
      <c r="V52" s="159" t="n">
        <v>2</v>
      </c>
      <c r="W52" s="30" t="n">
        <v>30</v>
      </c>
    </row>
    <row r="53" customFormat="false" ht="13.5" hidden="false" customHeight="true" outlineLevel="0" collapsed="false">
      <c r="B53" s="45" t="s">
        <v>64</v>
      </c>
      <c r="C53" s="57" t="s">
        <v>65</v>
      </c>
      <c r="D53" s="131"/>
      <c r="E53" s="152" t="n">
        <v>90</v>
      </c>
      <c r="F53" s="152" t="n">
        <v>16</v>
      </c>
      <c r="G53" s="152" t="n">
        <v>39</v>
      </c>
      <c r="H53" s="152" t="n">
        <v>20</v>
      </c>
      <c r="I53" s="152" t="n">
        <v>6</v>
      </c>
      <c r="J53" s="152" t="n">
        <v>3</v>
      </c>
      <c r="K53" s="152" t="n">
        <v>1</v>
      </c>
      <c r="L53" s="152" t="n">
        <v>5</v>
      </c>
      <c r="M53" s="167" t="s">
        <v>12</v>
      </c>
      <c r="N53" s="157" t="n">
        <v>10.3666666666667</v>
      </c>
      <c r="O53" s="152" t="n">
        <v>90</v>
      </c>
      <c r="P53" s="154" t="n">
        <v>14</v>
      </c>
      <c r="Q53" s="154" t="n">
        <v>17</v>
      </c>
      <c r="R53" s="154" t="n">
        <v>22</v>
      </c>
      <c r="S53" s="154" t="n">
        <v>18</v>
      </c>
      <c r="T53" s="154" t="n">
        <v>7</v>
      </c>
      <c r="U53" s="154" t="n">
        <v>4</v>
      </c>
      <c r="V53" s="154" t="n">
        <v>8</v>
      </c>
      <c r="W53" s="25" t="n">
        <v>13.6666666666667</v>
      </c>
    </row>
    <row r="54" customFormat="false" ht="13.5" hidden="false" customHeight="false" outlineLevel="0" collapsed="false">
      <c r="B54" s="45"/>
      <c r="C54" s="56" t="s">
        <v>66</v>
      </c>
      <c r="D54" s="132"/>
      <c r="E54" s="155" t="n">
        <v>173</v>
      </c>
      <c r="F54" s="155" t="n">
        <v>22</v>
      </c>
      <c r="G54" s="155" t="n">
        <v>90</v>
      </c>
      <c r="H54" s="155" t="n">
        <v>42</v>
      </c>
      <c r="I54" s="155" t="n">
        <v>10</v>
      </c>
      <c r="J54" s="155" t="n">
        <v>3</v>
      </c>
      <c r="K54" s="155" t="n">
        <v>1</v>
      </c>
      <c r="L54" s="155" t="n">
        <v>4</v>
      </c>
      <c r="M54" s="155" t="n">
        <v>1</v>
      </c>
      <c r="N54" s="157" t="n">
        <v>9.23121387283237</v>
      </c>
      <c r="O54" s="155" t="n">
        <v>173</v>
      </c>
      <c r="P54" s="159" t="n">
        <v>15</v>
      </c>
      <c r="Q54" s="159" t="n">
        <v>37</v>
      </c>
      <c r="R54" s="159" t="n">
        <v>60</v>
      </c>
      <c r="S54" s="159" t="n">
        <v>28</v>
      </c>
      <c r="T54" s="159" t="n">
        <v>14</v>
      </c>
      <c r="U54" s="159" t="n">
        <v>12</v>
      </c>
      <c r="V54" s="159" t="n">
        <v>7</v>
      </c>
      <c r="W54" s="30" t="n">
        <v>13.1445086705202</v>
      </c>
    </row>
    <row r="55" customFormat="false" ht="13.5" hidden="false" customHeight="false" outlineLevel="0" collapsed="false">
      <c r="B55" s="45"/>
      <c r="C55" s="56" t="s">
        <v>67</v>
      </c>
      <c r="D55" s="132"/>
      <c r="E55" s="155" t="n">
        <v>82</v>
      </c>
      <c r="F55" s="155" t="n">
        <v>9</v>
      </c>
      <c r="G55" s="155" t="n">
        <v>34</v>
      </c>
      <c r="H55" s="155" t="n">
        <v>26</v>
      </c>
      <c r="I55" s="155" t="n">
        <v>6</v>
      </c>
      <c r="J55" s="155" t="n">
        <v>3</v>
      </c>
      <c r="K55" s="155" t="n">
        <v>2</v>
      </c>
      <c r="L55" s="155" t="n">
        <v>2</v>
      </c>
      <c r="M55" s="156" t="s">
        <v>12</v>
      </c>
      <c r="N55" s="157" t="n">
        <v>10.5975609756098</v>
      </c>
      <c r="O55" s="155" t="n">
        <v>82</v>
      </c>
      <c r="P55" s="159" t="n">
        <v>5</v>
      </c>
      <c r="Q55" s="159" t="n">
        <v>14</v>
      </c>
      <c r="R55" s="159" t="n">
        <v>26</v>
      </c>
      <c r="S55" s="159" t="n">
        <v>20</v>
      </c>
      <c r="T55" s="159" t="n">
        <v>7</v>
      </c>
      <c r="U55" s="159" t="n">
        <v>4</v>
      </c>
      <c r="V55" s="159" t="n">
        <v>6</v>
      </c>
      <c r="W55" s="30" t="n">
        <v>14.5121951219512</v>
      </c>
    </row>
    <row r="56" customFormat="false" ht="13.5" hidden="false" customHeight="false" outlineLevel="0" collapsed="false">
      <c r="B56" s="45"/>
      <c r="C56" s="56" t="s">
        <v>68</v>
      </c>
      <c r="D56" s="132"/>
      <c r="E56" s="155" t="n">
        <v>72</v>
      </c>
      <c r="F56" s="155" t="n">
        <v>13</v>
      </c>
      <c r="G56" s="155" t="n">
        <v>34</v>
      </c>
      <c r="H56" s="155" t="n">
        <v>14</v>
      </c>
      <c r="I56" s="155" t="n">
        <v>4</v>
      </c>
      <c r="J56" s="155" t="n">
        <v>1</v>
      </c>
      <c r="K56" s="155" t="n">
        <v>2</v>
      </c>
      <c r="L56" s="155" t="n">
        <v>4</v>
      </c>
      <c r="M56" s="156" t="s">
        <v>12</v>
      </c>
      <c r="N56" s="157" t="n">
        <v>10.4027777777778</v>
      </c>
      <c r="O56" s="155" t="n">
        <v>72</v>
      </c>
      <c r="P56" s="159" t="n">
        <v>9</v>
      </c>
      <c r="Q56" s="159" t="n">
        <v>20</v>
      </c>
      <c r="R56" s="159" t="n">
        <v>14</v>
      </c>
      <c r="S56" s="159" t="n">
        <v>15</v>
      </c>
      <c r="T56" s="159" t="n">
        <v>4</v>
      </c>
      <c r="U56" s="159" t="n">
        <v>2</v>
      </c>
      <c r="V56" s="159" t="n">
        <v>8</v>
      </c>
      <c r="W56" s="30" t="n">
        <v>15.8611111111111</v>
      </c>
    </row>
    <row r="57" customFormat="false" ht="13.5" hidden="false" customHeight="false" outlineLevel="0" collapsed="false">
      <c r="B57" s="45"/>
      <c r="C57" s="56" t="s">
        <v>69</v>
      </c>
      <c r="D57" s="132"/>
      <c r="E57" s="155" t="n">
        <v>83</v>
      </c>
      <c r="F57" s="155" t="n">
        <v>10</v>
      </c>
      <c r="G57" s="155" t="n">
        <v>31</v>
      </c>
      <c r="H57" s="155" t="n">
        <v>24</v>
      </c>
      <c r="I57" s="155" t="n">
        <v>12</v>
      </c>
      <c r="J57" s="155" t="n">
        <v>3</v>
      </c>
      <c r="K57" s="156" t="s">
        <v>12</v>
      </c>
      <c r="L57" s="155" t="n">
        <v>3</v>
      </c>
      <c r="M57" s="156" t="s">
        <v>12</v>
      </c>
      <c r="N57" s="157" t="n">
        <v>10.6144578313253</v>
      </c>
      <c r="O57" s="155" t="n">
        <v>83</v>
      </c>
      <c r="P57" s="159" t="n">
        <v>6</v>
      </c>
      <c r="Q57" s="159" t="n">
        <v>13</v>
      </c>
      <c r="R57" s="159" t="n">
        <v>19</v>
      </c>
      <c r="S57" s="159" t="n">
        <v>25</v>
      </c>
      <c r="T57" s="159" t="n">
        <v>11</v>
      </c>
      <c r="U57" s="159" t="n">
        <v>2</v>
      </c>
      <c r="V57" s="159" t="n">
        <v>7</v>
      </c>
      <c r="W57" s="30" t="n">
        <v>14.6987951807229</v>
      </c>
    </row>
    <row r="58" customFormat="false" ht="13.5" hidden="false" customHeight="false" outlineLevel="0" collapsed="false">
      <c r="B58" s="45"/>
      <c r="C58" s="60" t="s">
        <v>70</v>
      </c>
      <c r="D58" s="133"/>
      <c r="E58" s="160" t="n">
        <v>73</v>
      </c>
      <c r="F58" s="160" t="n">
        <v>9</v>
      </c>
      <c r="G58" s="160" t="n">
        <v>37</v>
      </c>
      <c r="H58" s="160" t="n">
        <v>15</v>
      </c>
      <c r="I58" s="160" t="n">
        <v>7</v>
      </c>
      <c r="J58" s="160" t="n">
        <v>2</v>
      </c>
      <c r="K58" s="164" t="s">
        <v>12</v>
      </c>
      <c r="L58" s="160" t="n">
        <v>3</v>
      </c>
      <c r="M58" s="164" t="s">
        <v>12</v>
      </c>
      <c r="N58" s="161" t="n">
        <v>11.8630136986301</v>
      </c>
      <c r="O58" s="160" t="n">
        <v>73</v>
      </c>
      <c r="P58" s="166" t="n">
        <v>9</v>
      </c>
      <c r="Q58" s="166" t="n">
        <v>15</v>
      </c>
      <c r="R58" s="166" t="n">
        <v>17</v>
      </c>
      <c r="S58" s="166" t="n">
        <v>15</v>
      </c>
      <c r="T58" s="166" t="n">
        <v>11</v>
      </c>
      <c r="U58" s="166" t="n">
        <v>3</v>
      </c>
      <c r="V58" s="166" t="n">
        <v>3</v>
      </c>
      <c r="W58" s="37" t="n">
        <v>13.8904109589041</v>
      </c>
    </row>
    <row r="62" customFormat="false" ht="13.5" hidden="false" customHeight="false" outlineLevel="0" collapsed="false">
      <c r="B62" s="3" t="s">
        <v>138</v>
      </c>
    </row>
    <row r="63" s="1" customFormat="true" ht="12.2" hidden="false" customHeight="true" outlineLevel="0" collapsed="false">
      <c r="B63" s="72"/>
      <c r="C63" s="135"/>
      <c r="D63" s="6"/>
      <c r="E63" s="7" t="s">
        <v>2</v>
      </c>
      <c r="F63" s="7"/>
      <c r="G63" s="7"/>
      <c r="H63" s="7"/>
      <c r="I63" s="7"/>
      <c r="J63" s="7"/>
      <c r="K63" s="7"/>
      <c r="L63" s="7"/>
      <c r="M63" s="7"/>
      <c r="N63" s="8" t="s">
        <v>2</v>
      </c>
      <c r="O63" s="8"/>
      <c r="P63" s="8"/>
      <c r="Q63" s="8"/>
      <c r="R63" s="8"/>
      <c r="S63" s="8"/>
      <c r="T63" s="8"/>
      <c r="U63" s="8"/>
    </row>
    <row r="64" s="1" customFormat="true" ht="12.2" hidden="false" customHeight="true" outlineLevel="0" collapsed="false">
      <c r="B64" s="73"/>
      <c r="C64" s="41"/>
      <c r="D64" s="12"/>
      <c r="E64" s="169" t="s">
        <v>4</v>
      </c>
      <c r="F64" s="76" t="s">
        <v>139</v>
      </c>
      <c r="G64" s="76"/>
      <c r="H64" s="76"/>
      <c r="I64" s="76"/>
      <c r="J64" s="76"/>
      <c r="K64" s="76"/>
      <c r="L64" s="76"/>
      <c r="M64" s="76"/>
      <c r="N64" s="14" t="s">
        <v>4</v>
      </c>
      <c r="O64" s="8" t="s">
        <v>140</v>
      </c>
      <c r="P64" s="8"/>
      <c r="Q64" s="8"/>
      <c r="R64" s="8"/>
      <c r="S64" s="8"/>
      <c r="T64" s="8"/>
      <c r="U64" s="8"/>
    </row>
    <row r="65" s="1" customFormat="true" ht="12.2" hidden="false" customHeight="true" outlineLevel="0" collapsed="false">
      <c r="B65" s="73"/>
      <c r="C65" s="41"/>
      <c r="D65" s="12"/>
      <c r="E65" s="169"/>
      <c r="F65" s="141" t="s">
        <v>142</v>
      </c>
      <c r="G65" s="141" t="s">
        <v>143</v>
      </c>
      <c r="H65" s="141" t="s">
        <v>144</v>
      </c>
      <c r="I65" s="141" t="s">
        <v>145</v>
      </c>
      <c r="J65" s="141" t="s">
        <v>146</v>
      </c>
      <c r="K65" s="141" t="s">
        <v>147</v>
      </c>
      <c r="L65" s="141" t="s">
        <v>148</v>
      </c>
      <c r="M65" s="82"/>
      <c r="N65" s="14"/>
      <c r="O65" s="141" t="s">
        <v>142</v>
      </c>
      <c r="P65" s="141" t="s">
        <v>143</v>
      </c>
      <c r="Q65" s="141" t="s">
        <v>144</v>
      </c>
      <c r="R65" s="141" t="s">
        <v>145</v>
      </c>
      <c r="S65" s="141" t="s">
        <v>146</v>
      </c>
      <c r="T65" s="141" t="s">
        <v>147</v>
      </c>
      <c r="U65" s="141" t="s">
        <v>148</v>
      </c>
    </row>
    <row r="66" s="1" customFormat="true" ht="12.2" hidden="false" customHeight="true" outlineLevel="0" collapsed="false">
      <c r="B66" s="73"/>
      <c r="C66" s="41"/>
      <c r="D66" s="12"/>
      <c r="E66" s="169"/>
      <c r="F66" s="145" t="s">
        <v>149</v>
      </c>
      <c r="G66" s="145" t="s">
        <v>150</v>
      </c>
      <c r="H66" s="145" t="s">
        <v>151</v>
      </c>
      <c r="I66" s="145" t="s">
        <v>152</v>
      </c>
      <c r="J66" s="145" t="s">
        <v>153</v>
      </c>
      <c r="K66" s="145" t="s">
        <v>154</v>
      </c>
      <c r="L66" s="80" t="s">
        <v>155</v>
      </c>
      <c r="M66" s="80" t="s">
        <v>10</v>
      </c>
      <c r="N66" s="14"/>
      <c r="O66" s="145" t="s">
        <v>149</v>
      </c>
      <c r="P66" s="145" t="s">
        <v>150</v>
      </c>
      <c r="Q66" s="145" t="s">
        <v>151</v>
      </c>
      <c r="R66" s="145" t="s">
        <v>152</v>
      </c>
      <c r="S66" s="145" t="s">
        <v>153</v>
      </c>
      <c r="T66" s="145" t="s">
        <v>154</v>
      </c>
      <c r="U66" s="80" t="s">
        <v>155</v>
      </c>
    </row>
    <row r="67" s="1" customFormat="true" ht="12.2" hidden="false" customHeight="true" outlineLevel="0" collapsed="false">
      <c r="B67" s="67"/>
      <c r="C67" s="147" t="s">
        <v>4</v>
      </c>
      <c r="D67" s="17"/>
      <c r="E67" s="170" t="n">
        <v>100</v>
      </c>
      <c r="F67" s="150" t="n">
        <v>13.7870855148342</v>
      </c>
      <c r="G67" s="150" t="n">
        <v>46.2478184991274</v>
      </c>
      <c r="H67" s="150" t="n">
        <v>24.6073298429319</v>
      </c>
      <c r="I67" s="150" t="n">
        <v>7.85340314136126</v>
      </c>
      <c r="J67" s="150" t="n">
        <v>2.61780104712042</v>
      </c>
      <c r="K67" s="150" t="n">
        <v>1.04712041884817</v>
      </c>
      <c r="L67" s="150" t="n">
        <v>3.66492146596859</v>
      </c>
      <c r="M67" s="150" t="n">
        <v>0.174520069808028</v>
      </c>
      <c r="N67" s="21" t="n">
        <v>100</v>
      </c>
      <c r="O67" s="21" t="n">
        <v>10.1221640488656</v>
      </c>
      <c r="P67" s="21" t="n">
        <v>20.2443280977312</v>
      </c>
      <c r="Q67" s="21" t="n">
        <v>27.5741710296684</v>
      </c>
      <c r="R67" s="21" t="n">
        <v>21.1169284467714</v>
      </c>
      <c r="S67" s="21" t="n">
        <v>9.42408376963351</v>
      </c>
      <c r="T67" s="21" t="n">
        <v>4.71204188481675</v>
      </c>
      <c r="U67" s="21" t="n">
        <v>6.80628272251309</v>
      </c>
    </row>
    <row r="68" customFormat="false" ht="13.5" hidden="false" customHeight="true" outlineLevel="0" collapsed="false">
      <c r="B68" s="42" t="s">
        <v>5</v>
      </c>
      <c r="C68" s="53" t="s">
        <v>6</v>
      </c>
      <c r="D68" s="12"/>
      <c r="E68" s="171" t="n">
        <v>100</v>
      </c>
      <c r="F68" s="157" t="n">
        <v>15.4308617234469</v>
      </c>
      <c r="G68" s="157" t="n">
        <v>50.1002004008016</v>
      </c>
      <c r="H68" s="157" t="n">
        <v>22.8456913827655</v>
      </c>
      <c r="I68" s="157" t="n">
        <v>6.2124248496994</v>
      </c>
      <c r="J68" s="157" t="n">
        <v>1.80360721442886</v>
      </c>
      <c r="K68" s="157" t="n">
        <v>0.801603206412826</v>
      </c>
      <c r="L68" s="157" t="n">
        <v>2.60521042084168</v>
      </c>
      <c r="M68" s="157" t="n">
        <v>0.200400801603206</v>
      </c>
      <c r="N68" s="30" t="n">
        <v>100</v>
      </c>
      <c r="O68" s="30" t="n">
        <v>10.8216432865731</v>
      </c>
      <c r="P68" s="30" t="n">
        <v>22.2444889779559</v>
      </c>
      <c r="Q68" s="30" t="n">
        <v>30.060120240481</v>
      </c>
      <c r="R68" s="30" t="n">
        <v>20.8416833667335</v>
      </c>
      <c r="S68" s="30" t="n">
        <v>7.81563126252505</v>
      </c>
      <c r="T68" s="30" t="n">
        <v>4.20841683366734</v>
      </c>
      <c r="U68" s="30" t="n">
        <v>4.00801603206413</v>
      </c>
    </row>
    <row r="69" customFormat="false" ht="13.5" hidden="false" customHeight="false" outlineLevel="0" collapsed="false">
      <c r="B69" s="42"/>
      <c r="C69" s="53" t="s">
        <v>7</v>
      </c>
      <c r="D69" s="12"/>
      <c r="E69" s="171" t="n">
        <v>100</v>
      </c>
      <c r="F69" s="157" t="s">
        <v>12</v>
      </c>
      <c r="G69" s="157" t="s">
        <v>12</v>
      </c>
      <c r="H69" s="157" t="s">
        <v>12</v>
      </c>
      <c r="I69" s="157" t="s">
        <v>12</v>
      </c>
      <c r="J69" s="157" t="s">
        <v>12</v>
      </c>
      <c r="K69" s="157" t="s">
        <v>12</v>
      </c>
      <c r="L69" s="157" t="n">
        <v>66.6666666666667</v>
      </c>
      <c r="M69" s="157" t="s">
        <v>12</v>
      </c>
      <c r="N69" s="30" t="n">
        <v>100</v>
      </c>
      <c r="O69" s="30" t="s">
        <v>12</v>
      </c>
      <c r="P69" s="30" t="s">
        <v>12</v>
      </c>
      <c r="Q69" s="30" t="s">
        <v>12</v>
      </c>
      <c r="R69" s="30" t="s">
        <v>12</v>
      </c>
      <c r="S69" s="30" t="n">
        <v>33.3333333333333</v>
      </c>
      <c r="T69" s="30" t="s">
        <v>12</v>
      </c>
      <c r="U69" s="30" t="n">
        <v>66.6666666666667</v>
      </c>
    </row>
    <row r="70" customFormat="false" ht="13.5" hidden="false" customHeight="false" outlineLevel="0" collapsed="false">
      <c r="B70" s="42"/>
      <c r="C70" s="53" t="s">
        <v>8</v>
      </c>
      <c r="D70" s="12"/>
      <c r="E70" s="171" t="n">
        <v>100</v>
      </c>
      <c r="F70" s="157" t="n">
        <v>2.89855072463768</v>
      </c>
      <c r="G70" s="157" t="n">
        <v>20.2898550724638</v>
      </c>
      <c r="H70" s="157" t="n">
        <v>37.6811594202899</v>
      </c>
      <c r="I70" s="157" t="n">
        <v>18.8405797101449</v>
      </c>
      <c r="J70" s="157" t="n">
        <v>8.69565217391304</v>
      </c>
      <c r="K70" s="157" t="n">
        <v>2.89855072463768</v>
      </c>
      <c r="L70" s="157" t="n">
        <v>8.69565217391304</v>
      </c>
      <c r="M70" s="157" t="s">
        <v>12</v>
      </c>
      <c r="N70" s="30" t="n">
        <v>100</v>
      </c>
      <c r="O70" s="30" t="n">
        <v>5.79710144927536</v>
      </c>
      <c r="P70" s="30" t="n">
        <v>5.79710144927536</v>
      </c>
      <c r="Q70" s="30" t="n">
        <v>11.5942028985507</v>
      </c>
      <c r="R70" s="30" t="n">
        <v>24.6376811594203</v>
      </c>
      <c r="S70" s="30" t="n">
        <v>18.8405797101449</v>
      </c>
      <c r="T70" s="30" t="n">
        <v>8.69565217391304</v>
      </c>
      <c r="U70" s="30" t="n">
        <v>24.6376811594203</v>
      </c>
    </row>
    <row r="71" customFormat="false" ht="13.5" hidden="false" customHeight="false" outlineLevel="0" collapsed="false">
      <c r="B71" s="42"/>
      <c r="C71" s="53" t="s">
        <v>9</v>
      </c>
      <c r="D71" s="12"/>
      <c r="E71" s="156" t="s">
        <v>12</v>
      </c>
      <c r="F71" s="156" t="s">
        <v>12</v>
      </c>
      <c r="G71" s="156" t="s">
        <v>12</v>
      </c>
      <c r="H71" s="156" t="s">
        <v>12</v>
      </c>
      <c r="I71" s="156" t="s">
        <v>12</v>
      </c>
      <c r="J71" s="156" t="s">
        <v>12</v>
      </c>
      <c r="K71" s="156" t="s">
        <v>12</v>
      </c>
      <c r="L71" s="156" t="s">
        <v>12</v>
      </c>
      <c r="M71" s="156" t="s">
        <v>12</v>
      </c>
      <c r="N71" s="158" t="s">
        <v>12</v>
      </c>
      <c r="O71" s="158" t="s">
        <v>12</v>
      </c>
      <c r="P71" s="158" t="s">
        <v>12</v>
      </c>
      <c r="Q71" s="158" t="s">
        <v>12</v>
      </c>
      <c r="R71" s="158" t="s">
        <v>12</v>
      </c>
      <c r="S71" s="158" t="s">
        <v>12</v>
      </c>
      <c r="T71" s="158" t="s">
        <v>12</v>
      </c>
      <c r="U71" s="158" t="s">
        <v>12</v>
      </c>
    </row>
    <row r="72" customFormat="false" ht="13.5" hidden="false" customHeight="false" outlineLevel="0" collapsed="false">
      <c r="B72" s="42"/>
      <c r="C72" s="54" t="s">
        <v>10</v>
      </c>
      <c r="D72" s="12"/>
      <c r="E72" s="171" t="n">
        <v>100</v>
      </c>
      <c r="F72" s="157" t="s">
        <v>12</v>
      </c>
      <c r="G72" s="157" t="n">
        <v>50</v>
      </c>
      <c r="H72" s="157" t="s">
        <v>12</v>
      </c>
      <c r="I72" s="157" t="n">
        <v>50</v>
      </c>
      <c r="J72" s="157" t="s">
        <v>12</v>
      </c>
      <c r="K72" s="157" t="s">
        <v>12</v>
      </c>
      <c r="L72" s="157" t="s">
        <v>12</v>
      </c>
      <c r="M72" s="157" t="s">
        <v>12</v>
      </c>
      <c r="N72" s="30" t="n">
        <v>100</v>
      </c>
      <c r="O72" s="30" t="s">
        <v>12</v>
      </c>
      <c r="P72" s="30" t="n">
        <v>50</v>
      </c>
      <c r="Q72" s="30" t="s">
        <v>12</v>
      </c>
      <c r="R72" s="30" t="s">
        <v>12</v>
      </c>
      <c r="S72" s="30" t="n">
        <v>50</v>
      </c>
      <c r="T72" s="30" t="s">
        <v>12</v>
      </c>
      <c r="U72" s="30" t="s">
        <v>12</v>
      </c>
    </row>
    <row r="73" customFormat="false" ht="13.5" hidden="false" customHeight="true" outlineLevel="0" collapsed="false">
      <c r="B73" s="22" t="s">
        <v>13</v>
      </c>
      <c r="C73" s="23" t="s">
        <v>14</v>
      </c>
      <c r="D73" s="23"/>
      <c r="E73" s="172" t="n">
        <v>100</v>
      </c>
      <c r="F73" s="153" t="n">
        <v>13.7735849056604</v>
      </c>
      <c r="G73" s="153" t="n">
        <v>48.1132075471698</v>
      </c>
      <c r="H73" s="153" t="n">
        <v>23.9622641509434</v>
      </c>
      <c r="I73" s="153" t="n">
        <v>6.79245283018868</v>
      </c>
      <c r="J73" s="153" t="n">
        <v>2.83018867924528</v>
      </c>
      <c r="K73" s="153" t="n">
        <v>1.13207547169811</v>
      </c>
      <c r="L73" s="153" t="n">
        <v>3.20754716981132</v>
      </c>
      <c r="M73" s="153" t="n">
        <v>0.188679245283019</v>
      </c>
      <c r="N73" s="25" t="n">
        <v>100</v>
      </c>
      <c r="O73" s="25" t="n">
        <v>10.188679245283</v>
      </c>
      <c r="P73" s="25" t="n">
        <v>20.7547169811321</v>
      </c>
      <c r="Q73" s="25" t="n">
        <v>28.3018867924528</v>
      </c>
      <c r="R73" s="25" t="n">
        <v>20.7547169811321</v>
      </c>
      <c r="S73" s="25" t="n">
        <v>8.86792452830189</v>
      </c>
      <c r="T73" s="25" t="n">
        <v>4.52830188679245</v>
      </c>
      <c r="U73" s="25" t="n">
        <v>6.60377358490566</v>
      </c>
    </row>
    <row r="74" customFormat="false" ht="13.5" hidden="false" customHeight="false" outlineLevel="0" collapsed="false">
      <c r="B74" s="22"/>
      <c r="C74" s="26" t="s">
        <v>15</v>
      </c>
      <c r="D74" s="26"/>
      <c r="E74" s="171" t="n">
        <v>100</v>
      </c>
      <c r="F74" s="157" t="n">
        <v>12.5</v>
      </c>
      <c r="G74" s="157" t="n">
        <v>22.5</v>
      </c>
      <c r="H74" s="157" t="n">
        <v>35</v>
      </c>
      <c r="I74" s="157" t="n">
        <v>20</v>
      </c>
      <c r="J74" s="157" t="s">
        <v>12</v>
      </c>
      <c r="K74" s="157" t="s">
        <v>12</v>
      </c>
      <c r="L74" s="157" t="n">
        <v>10</v>
      </c>
      <c r="M74" s="157" t="s">
        <v>12</v>
      </c>
      <c r="N74" s="30" t="n">
        <v>100</v>
      </c>
      <c r="O74" s="30" t="n">
        <v>10</v>
      </c>
      <c r="P74" s="30" t="n">
        <v>12.5</v>
      </c>
      <c r="Q74" s="30" t="n">
        <v>20</v>
      </c>
      <c r="R74" s="30" t="n">
        <v>25</v>
      </c>
      <c r="S74" s="30" t="n">
        <v>17.5</v>
      </c>
      <c r="T74" s="30" t="n">
        <v>5</v>
      </c>
      <c r="U74" s="30" t="n">
        <v>10</v>
      </c>
    </row>
    <row r="75" customFormat="false" ht="13.5" hidden="false" customHeight="false" outlineLevel="0" collapsed="false">
      <c r="B75" s="22"/>
      <c r="C75" s="26" t="s">
        <v>16</v>
      </c>
      <c r="D75" s="162"/>
      <c r="E75" s="171"/>
      <c r="F75" s="157"/>
      <c r="G75" s="157"/>
      <c r="H75" s="157"/>
      <c r="I75" s="157"/>
      <c r="J75" s="157"/>
      <c r="K75" s="157"/>
      <c r="L75" s="157"/>
      <c r="M75" s="157"/>
      <c r="N75" s="30"/>
      <c r="O75" s="30"/>
      <c r="P75" s="30"/>
      <c r="Q75" s="30"/>
      <c r="R75" s="30"/>
      <c r="S75" s="30"/>
      <c r="T75" s="30"/>
      <c r="U75" s="30"/>
    </row>
    <row r="76" customFormat="false" ht="13.5" hidden="false" customHeight="false" outlineLevel="0" collapsed="false">
      <c r="B76" s="22"/>
      <c r="C76" s="56"/>
      <c r="D76" s="23" t="s">
        <v>17</v>
      </c>
      <c r="E76" s="171" t="n">
        <v>100</v>
      </c>
      <c r="F76" s="157" t="s">
        <v>12</v>
      </c>
      <c r="G76" s="157" t="n">
        <v>7.69230769230769</v>
      </c>
      <c r="H76" s="157" t="n">
        <v>53.8461538461539</v>
      </c>
      <c r="I76" s="157" t="n">
        <v>23.0769230769231</v>
      </c>
      <c r="J76" s="157" t="s">
        <v>12</v>
      </c>
      <c r="K76" s="157" t="s">
        <v>12</v>
      </c>
      <c r="L76" s="157" t="n">
        <v>15.3846153846154</v>
      </c>
      <c r="M76" s="157" t="s">
        <v>12</v>
      </c>
      <c r="N76" s="30" t="n">
        <v>100</v>
      </c>
      <c r="O76" s="30" t="n">
        <v>7.69230769230769</v>
      </c>
      <c r="P76" s="30" t="s">
        <v>12</v>
      </c>
      <c r="Q76" s="30" t="n">
        <v>23.0769230769231</v>
      </c>
      <c r="R76" s="30" t="n">
        <v>38.4615384615385</v>
      </c>
      <c r="S76" s="30" t="n">
        <v>15.3846153846154</v>
      </c>
      <c r="T76" s="30" t="s">
        <v>12</v>
      </c>
      <c r="U76" s="30" t="n">
        <v>15.3846153846154</v>
      </c>
    </row>
    <row r="77" customFormat="false" ht="13.5" hidden="false" customHeight="false" outlineLevel="0" collapsed="false">
      <c r="B77" s="22"/>
      <c r="C77" s="56"/>
      <c r="D77" s="33" t="s">
        <v>9</v>
      </c>
      <c r="E77" s="171" t="n">
        <v>100</v>
      </c>
      <c r="F77" s="157" t="n">
        <v>14.2857142857143</v>
      </c>
      <c r="G77" s="157" t="n">
        <v>28.5714285714286</v>
      </c>
      <c r="H77" s="157" t="n">
        <v>28.5714285714286</v>
      </c>
      <c r="I77" s="157" t="n">
        <v>21.4285714285714</v>
      </c>
      <c r="J77" s="157" t="s">
        <v>12</v>
      </c>
      <c r="K77" s="157" t="s">
        <v>12</v>
      </c>
      <c r="L77" s="157" t="n">
        <v>7.14285714285714</v>
      </c>
      <c r="M77" s="157" t="s">
        <v>12</v>
      </c>
      <c r="N77" s="30" t="n">
        <v>100</v>
      </c>
      <c r="O77" s="30" t="n">
        <v>7.14285714285714</v>
      </c>
      <c r="P77" s="30" t="n">
        <v>17.8571428571429</v>
      </c>
      <c r="Q77" s="30" t="n">
        <v>17.8571428571429</v>
      </c>
      <c r="R77" s="30" t="n">
        <v>21.4285714285714</v>
      </c>
      <c r="S77" s="30" t="n">
        <v>17.8571428571429</v>
      </c>
      <c r="T77" s="30" t="n">
        <v>7.14285714285714</v>
      </c>
      <c r="U77" s="30" t="n">
        <v>10.7142857142857</v>
      </c>
    </row>
    <row r="78" customFormat="false" ht="13.5" hidden="false" customHeight="false" outlineLevel="0" collapsed="false">
      <c r="B78" s="22"/>
      <c r="C78" s="33" t="s">
        <v>10</v>
      </c>
      <c r="D78" s="33"/>
      <c r="E78" s="173" t="n">
        <v>100</v>
      </c>
      <c r="F78" s="161" t="n">
        <v>33.3333333333333</v>
      </c>
      <c r="G78" s="161" t="n">
        <v>33.3333333333333</v>
      </c>
      <c r="H78" s="161" t="s">
        <v>12</v>
      </c>
      <c r="I78" s="161" t="n">
        <v>33.3333333333333</v>
      </c>
      <c r="J78" s="161" t="s">
        <v>12</v>
      </c>
      <c r="K78" s="161" t="s">
        <v>12</v>
      </c>
      <c r="L78" s="161" t="s">
        <v>12</v>
      </c>
      <c r="M78" s="161" t="s">
        <v>12</v>
      </c>
      <c r="N78" s="37" t="n">
        <v>100</v>
      </c>
      <c r="O78" s="37" t="s">
        <v>12</v>
      </c>
      <c r="P78" s="37" t="n">
        <v>33.3333333333333</v>
      </c>
      <c r="Q78" s="37" t="s">
        <v>12</v>
      </c>
      <c r="R78" s="37" t="n">
        <v>33.3333333333333</v>
      </c>
      <c r="S78" s="37" t="s">
        <v>12</v>
      </c>
      <c r="T78" s="37" t="n">
        <v>33.3333333333333</v>
      </c>
      <c r="U78" s="37" t="s">
        <v>12</v>
      </c>
    </row>
    <row r="79" customFormat="false" ht="13.5" hidden="false" customHeight="true" outlineLevel="0" collapsed="false">
      <c r="B79" s="22" t="s">
        <v>18</v>
      </c>
      <c r="C79" s="23" t="s">
        <v>19</v>
      </c>
      <c r="D79" s="23"/>
      <c r="E79" s="171" t="n">
        <v>100</v>
      </c>
      <c r="F79" s="157" t="n">
        <v>14.2314990512334</v>
      </c>
      <c r="G79" s="157" t="n">
        <v>48.1973434535104</v>
      </c>
      <c r="H79" s="157" t="n">
        <v>24.0986717267552</v>
      </c>
      <c r="I79" s="157" t="n">
        <v>7.59013282732448</v>
      </c>
      <c r="J79" s="157" t="n">
        <v>2.08728652751423</v>
      </c>
      <c r="K79" s="157" t="n">
        <v>0.94876660341556</v>
      </c>
      <c r="L79" s="157" t="n">
        <v>2.65654648956357</v>
      </c>
      <c r="M79" s="157" t="n">
        <v>0.189753320683112</v>
      </c>
      <c r="N79" s="30" t="n">
        <v>100</v>
      </c>
      <c r="O79" s="30" t="n">
        <v>10.6261859582543</v>
      </c>
      <c r="P79" s="30" t="n">
        <v>20.6831119544592</v>
      </c>
      <c r="Q79" s="30" t="n">
        <v>28.6527514231499</v>
      </c>
      <c r="R79" s="30" t="n">
        <v>21.0626185958254</v>
      </c>
      <c r="S79" s="30" t="n">
        <v>9.4876660341556</v>
      </c>
      <c r="T79" s="30" t="n">
        <v>4.55407969639469</v>
      </c>
      <c r="U79" s="30" t="n">
        <v>4.93358633776091</v>
      </c>
    </row>
    <row r="80" customFormat="false" ht="13.5" hidden="false" customHeight="false" outlineLevel="0" collapsed="false">
      <c r="B80" s="22"/>
      <c r="C80" s="26" t="s">
        <v>20</v>
      </c>
      <c r="D80" s="26"/>
      <c r="E80" s="171" t="n">
        <v>100</v>
      </c>
      <c r="F80" s="157" t="n">
        <v>7.5</v>
      </c>
      <c r="G80" s="157" t="n">
        <v>25</v>
      </c>
      <c r="H80" s="157" t="n">
        <v>32.5</v>
      </c>
      <c r="I80" s="157" t="n">
        <v>7.5</v>
      </c>
      <c r="J80" s="157" t="n">
        <v>10</v>
      </c>
      <c r="K80" s="157" t="n">
        <v>2.5</v>
      </c>
      <c r="L80" s="157" t="n">
        <v>15</v>
      </c>
      <c r="M80" s="157" t="s">
        <v>12</v>
      </c>
      <c r="N80" s="30" t="n">
        <v>100</v>
      </c>
      <c r="O80" s="30" t="n">
        <v>5</v>
      </c>
      <c r="P80" s="30" t="n">
        <v>15</v>
      </c>
      <c r="Q80" s="30" t="n">
        <v>15</v>
      </c>
      <c r="R80" s="30" t="n">
        <v>25</v>
      </c>
      <c r="S80" s="30" t="n">
        <v>5</v>
      </c>
      <c r="T80" s="30" t="n">
        <v>5</v>
      </c>
      <c r="U80" s="30" t="n">
        <v>30</v>
      </c>
    </row>
    <row r="81" customFormat="false" ht="13.5" hidden="false" customHeight="false" outlineLevel="0" collapsed="false">
      <c r="B81" s="22"/>
      <c r="C81" s="56" t="s">
        <v>21</v>
      </c>
      <c r="D81" s="31"/>
      <c r="E81" s="171"/>
      <c r="F81" s="157"/>
      <c r="G81" s="157"/>
      <c r="H81" s="157"/>
      <c r="I81" s="157"/>
      <c r="J81" s="157"/>
      <c r="K81" s="157"/>
      <c r="L81" s="157"/>
      <c r="M81" s="157"/>
      <c r="N81" s="30"/>
      <c r="O81" s="30"/>
      <c r="P81" s="30"/>
      <c r="Q81" s="30"/>
      <c r="R81" s="30"/>
      <c r="S81" s="30"/>
      <c r="T81" s="30"/>
      <c r="U81" s="30"/>
    </row>
    <row r="82" customFormat="false" ht="13.5" hidden="false" customHeight="false" outlineLevel="0" collapsed="false">
      <c r="B82" s="22"/>
      <c r="C82" s="32"/>
      <c r="D82" s="23" t="s">
        <v>22</v>
      </c>
      <c r="E82" s="171" t="n">
        <v>100</v>
      </c>
      <c r="F82" s="157" t="n">
        <v>9.375</v>
      </c>
      <c r="G82" s="157" t="n">
        <v>31.25</v>
      </c>
      <c r="H82" s="157" t="n">
        <v>37.5</v>
      </c>
      <c r="I82" s="157" t="n">
        <v>3.125</v>
      </c>
      <c r="J82" s="157" t="n">
        <v>3.125</v>
      </c>
      <c r="K82" s="157" t="n">
        <v>3.125</v>
      </c>
      <c r="L82" s="157" t="n">
        <v>12.5</v>
      </c>
      <c r="M82" s="157" t="s">
        <v>12</v>
      </c>
      <c r="N82" s="30" t="n">
        <v>100</v>
      </c>
      <c r="O82" s="30" t="n">
        <v>6.25</v>
      </c>
      <c r="P82" s="30" t="n">
        <v>18.75</v>
      </c>
      <c r="Q82" s="30" t="n">
        <v>18.75</v>
      </c>
      <c r="R82" s="30" t="n">
        <v>31.25</v>
      </c>
      <c r="S82" s="30" t="n">
        <v>3.125</v>
      </c>
      <c r="T82" s="30" t="n">
        <v>3.125</v>
      </c>
      <c r="U82" s="30" t="n">
        <v>18.75</v>
      </c>
    </row>
    <row r="83" customFormat="false" ht="13.5" hidden="false" customHeight="false" outlineLevel="0" collapsed="false">
      <c r="B83" s="22"/>
      <c r="C83" s="32"/>
      <c r="D83" s="26" t="s">
        <v>23</v>
      </c>
      <c r="E83" s="171" t="n">
        <v>100</v>
      </c>
      <c r="F83" s="157" t="s">
        <v>12</v>
      </c>
      <c r="G83" s="157" t="s">
        <v>12</v>
      </c>
      <c r="H83" s="157" t="n">
        <v>14.2857142857143</v>
      </c>
      <c r="I83" s="157" t="n">
        <v>28.5714285714286</v>
      </c>
      <c r="J83" s="157" t="n">
        <v>42.8571428571429</v>
      </c>
      <c r="K83" s="157" t="s">
        <v>12</v>
      </c>
      <c r="L83" s="157" t="n">
        <v>14.2857142857143</v>
      </c>
      <c r="M83" s="157" t="s">
        <v>12</v>
      </c>
      <c r="N83" s="30" t="n">
        <v>100</v>
      </c>
      <c r="O83" s="30" t="s">
        <v>12</v>
      </c>
      <c r="P83" s="30" t="s">
        <v>12</v>
      </c>
      <c r="Q83" s="30" t="s">
        <v>12</v>
      </c>
      <c r="R83" s="30" t="s">
        <v>12</v>
      </c>
      <c r="S83" s="30" t="n">
        <v>14.2857142857143</v>
      </c>
      <c r="T83" s="30" t="n">
        <v>14.2857142857143</v>
      </c>
      <c r="U83" s="30" t="n">
        <v>71.4285714285714</v>
      </c>
    </row>
    <row r="84" customFormat="false" ht="13.5" hidden="false" customHeight="false" outlineLevel="0" collapsed="false">
      <c r="B84" s="22"/>
      <c r="C84" s="56" t="s">
        <v>24</v>
      </c>
      <c r="D84" s="38"/>
      <c r="E84" s="171" t="n">
        <v>100</v>
      </c>
      <c r="F84" s="157" t="n">
        <v>33.3333333333333</v>
      </c>
      <c r="G84" s="157" t="n">
        <v>33.3333333333333</v>
      </c>
      <c r="H84" s="157" t="n">
        <v>33.3333333333333</v>
      </c>
      <c r="I84" s="157" t="s">
        <v>12</v>
      </c>
      <c r="J84" s="157" t="s">
        <v>12</v>
      </c>
      <c r="K84" s="157" t="s">
        <v>12</v>
      </c>
      <c r="L84" s="157" t="s">
        <v>12</v>
      </c>
      <c r="M84" s="157" t="s">
        <v>12</v>
      </c>
      <c r="N84" s="30" t="n">
        <v>100</v>
      </c>
      <c r="O84" s="30" t="s">
        <v>12</v>
      </c>
      <c r="P84" s="30" t="n">
        <v>33.3333333333333</v>
      </c>
      <c r="Q84" s="30" t="n">
        <v>33.3333333333333</v>
      </c>
      <c r="R84" s="30" t="s">
        <v>12</v>
      </c>
      <c r="S84" s="30" t="n">
        <v>33.3333333333333</v>
      </c>
      <c r="T84" s="30" t="s">
        <v>12</v>
      </c>
      <c r="U84" s="30" t="s">
        <v>12</v>
      </c>
    </row>
    <row r="85" customFormat="false" ht="13.5" hidden="false" customHeight="false" outlineLevel="0" collapsed="false">
      <c r="B85" s="22"/>
      <c r="C85" s="33" t="s">
        <v>10</v>
      </c>
      <c r="D85" s="33"/>
      <c r="E85" s="171" t="n">
        <v>100</v>
      </c>
      <c r="F85" s="157" t="s">
        <v>12</v>
      </c>
      <c r="G85" s="157" t="s">
        <v>12</v>
      </c>
      <c r="H85" s="157" t="s">
        <v>12</v>
      </c>
      <c r="I85" s="157" t="n">
        <v>66.6666666666667</v>
      </c>
      <c r="J85" s="157" t="s">
        <v>12</v>
      </c>
      <c r="K85" s="157" t="s">
        <v>12</v>
      </c>
      <c r="L85" s="157" t="n">
        <v>33.3333333333333</v>
      </c>
      <c r="M85" s="157" t="s">
        <v>12</v>
      </c>
      <c r="N85" s="30" t="n">
        <v>100</v>
      </c>
      <c r="O85" s="30" t="s">
        <v>12</v>
      </c>
      <c r="P85" s="30" t="s">
        <v>12</v>
      </c>
      <c r="Q85" s="30" t="s">
        <v>12</v>
      </c>
      <c r="R85" s="30" t="s">
        <v>12</v>
      </c>
      <c r="S85" s="30" t="n">
        <v>33.3333333333333</v>
      </c>
      <c r="T85" s="30" t="n">
        <v>33.3333333333333</v>
      </c>
      <c r="U85" s="30" t="n">
        <v>33.3333333333333</v>
      </c>
    </row>
    <row r="86" customFormat="false" ht="13.5" hidden="false" customHeight="true" outlineLevel="0" collapsed="false">
      <c r="B86" s="45" t="s">
        <v>34</v>
      </c>
      <c r="C86" s="23" t="s">
        <v>35</v>
      </c>
      <c r="D86" s="23"/>
      <c r="E86" s="172" t="n">
        <v>100</v>
      </c>
      <c r="F86" s="153" t="n">
        <v>14.8514851485149</v>
      </c>
      <c r="G86" s="153" t="n">
        <v>40.5940594059406</v>
      </c>
      <c r="H86" s="153" t="n">
        <v>28.2178217821782</v>
      </c>
      <c r="I86" s="153" t="n">
        <v>7.92079207920792</v>
      </c>
      <c r="J86" s="153" t="n">
        <v>2.97029702970297</v>
      </c>
      <c r="K86" s="153" t="n">
        <v>1.48514851485149</v>
      </c>
      <c r="L86" s="153" t="n">
        <v>3.96039603960396</v>
      </c>
      <c r="M86" s="153" t="s">
        <v>12</v>
      </c>
      <c r="N86" s="25" t="n">
        <v>100</v>
      </c>
      <c r="O86" s="25" t="n">
        <v>10.8910891089109</v>
      </c>
      <c r="P86" s="25" t="n">
        <v>19.8019801980198</v>
      </c>
      <c r="Q86" s="25" t="n">
        <v>25.2475247524752</v>
      </c>
      <c r="R86" s="25" t="n">
        <v>21.7821782178218</v>
      </c>
      <c r="S86" s="25" t="n">
        <v>10.8910891089109</v>
      </c>
      <c r="T86" s="25" t="n">
        <v>1.98019801980198</v>
      </c>
      <c r="U86" s="25" t="n">
        <v>9.40594059405941</v>
      </c>
    </row>
    <row r="87" customFormat="false" ht="13.5" hidden="false" customHeight="false" outlineLevel="0" collapsed="false">
      <c r="B87" s="45"/>
      <c r="C87" s="26" t="s">
        <v>36</v>
      </c>
      <c r="D87" s="26"/>
      <c r="E87" s="171" t="n">
        <v>100</v>
      </c>
      <c r="F87" s="157" t="n">
        <v>14.5038167938931</v>
      </c>
      <c r="G87" s="157" t="n">
        <v>50.763358778626</v>
      </c>
      <c r="H87" s="157" t="n">
        <v>20.6106870229008</v>
      </c>
      <c r="I87" s="157" t="n">
        <v>7.25190839694657</v>
      </c>
      <c r="J87" s="157" t="n">
        <v>2.29007633587786</v>
      </c>
      <c r="K87" s="157" t="n">
        <v>0.381679389312977</v>
      </c>
      <c r="L87" s="157" t="n">
        <v>3.81679389312977</v>
      </c>
      <c r="M87" s="157" t="n">
        <v>0.381679389312977</v>
      </c>
      <c r="N87" s="30" t="n">
        <v>100</v>
      </c>
      <c r="O87" s="30" t="n">
        <v>10.6870229007634</v>
      </c>
      <c r="P87" s="30" t="n">
        <v>20.9923664122137</v>
      </c>
      <c r="Q87" s="30" t="n">
        <v>26.7175572519084</v>
      </c>
      <c r="R87" s="30" t="n">
        <v>20.6106870229008</v>
      </c>
      <c r="S87" s="30" t="n">
        <v>8.3969465648855</v>
      </c>
      <c r="T87" s="30" t="n">
        <v>7.25190839694657</v>
      </c>
      <c r="U87" s="30" t="n">
        <v>5.34351145038168</v>
      </c>
    </row>
    <row r="88" customFormat="false" ht="13.5" hidden="false" customHeight="false" outlineLevel="0" collapsed="false">
      <c r="B88" s="45"/>
      <c r="C88" s="26" t="s">
        <v>37</v>
      </c>
      <c r="D88" s="26"/>
      <c r="E88" s="171" t="n">
        <v>100</v>
      </c>
      <c r="F88" s="157" t="s">
        <v>12</v>
      </c>
      <c r="G88" s="157" t="n">
        <v>42.8571428571429</v>
      </c>
      <c r="H88" s="157" t="n">
        <v>42.8571428571429</v>
      </c>
      <c r="I88" s="157" t="n">
        <v>14.2857142857143</v>
      </c>
      <c r="J88" s="157" t="s">
        <v>12</v>
      </c>
      <c r="K88" s="157" t="s">
        <v>12</v>
      </c>
      <c r="L88" s="157" t="s">
        <v>12</v>
      </c>
      <c r="M88" s="157" t="s">
        <v>12</v>
      </c>
      <c r="N88" s="30" t="n">
        <v>100</v>
      </c>
      <c r="O88" s="30" t="s">
        <v>12</v>
      </c>
      <c r="P88" s="30" t="s">
        <v>12</v>
      </c>
      <c r="Q88" s="30" t="n">
        <v>42.8571428571429</v>
      </c>
      <c r="R88" s="30" t="n">
        <v>42.8571428571429</v>
      </c>
      <c r="S88" s="30" t="n">
        <v>14.2857142857143</v>
      </c>
      <c r="T88" s="30" t="s">
        <v>12</v>
      </c>
      <c r="U88" s="30" t="s">
        <v>12</v>
      </c>
    </row>
    <row r="89" customFormat="false" ht="13.5" hidden="false" customHeight="false" outlineLevel="0" collapsed="false">
      <c r="B89" s="45"/>
      <c r="C89" s="26" t="s">
        <v>38</v>
      </c>
      <c r="D89" s="26"/>
      <c r="E89" s="171" t="n">
        <v>100</v>
      </c>
      <c r="F89" s="157" t="n">
        <v>8.06451612903226</v>
      </c>
      <c r="G89" s="157" t="n">
        <v>46.7741935483871</v>
      </c>
      <c r="H89" s="157" t="n">
        <v>27.4193548387097</v>
      </c>
      <c r="I89" s="157" t="n">
        <v>9.67741935483871</v>
      </c>
      <c r="J89" s="157" t="n">
        <v>3.2258064516129</v>
      </c>
      <c r="K89" s="157" t="n">
        <v>3.2258064516129</v>
      </c>
      <c r="L89" s="157" t="n">
        <v>1.61290322580645</v>
      </c>
      <c r="M89" s="157" t="s">
        <v>12</v>
      </c>
      <c r="N89" s="30" t="n">
        <v>100</v>
      </c>
      <c r="O89" s="30" t="n">
        <v>8.06451612903226</v>
      </c>
      <c r="P89" s="30" t="n">
        <v>20.9677419354839</v>
      </c>
      <c r="Q89" s="30" t="n">
        <v>29.0322580645161</v>
      </c>
      <c r="R89" s="30" t="n">
        <v>22.5806451612903</v>
      </c>
      <c r="S89" s="30" t="n">
        <v>8.06451612903226</v>
      </c>
      <c r="T89" s="30" t="n">
        <v>4.83870967741936</v>
      </c>
      <c r="U89" s="30" t="n">
        <v>6.45161290322581</v>
      </c>
    </row>
    <row r="90" customFormat="false" ht="13.5" hidden="false" customHeight="false" outlineLevel="0" collapsed="false">
      <c r="B90" s="45"/>
      <c r="C90" s="26" t="s">
        <v>39</v>
      </c>
      <c r="D90" s="26"/>
      <c r="E90" s="171" t="n">
        <v>100</v>
      </c>
      <c r="F90" s="157" t="s">
        <v>12</v>
      </c>
      <c r="G90" s="157" t="n">
        <v>33.3333333333333</v>
      </c>
      <c r="H90" s="157" t="n">
        <v>16.6666666666667</v>
      </c>
      <c r="I90" s="157" t="n">
        <v>33.3333333333333</v>
      </c>
      <c r="J90" s="157" t="s">
        <v>12</v>
      </c>
      <c r="K90" s="157" t="s">
        <v>12</v>
      </c>
      <c r="L90" s="157" t="n">
        <v>16.6666666666667</v>
      </c>
      <c r="M90" s="157" t="s">
        <v>12</v>
      </c>
      <c r="N90" s="30" t="n">
        <v>100</v>
      </c>
      <c r="O90" s="30" t="s">
        <v>12</v>
      </c>
      <c r="P90" s="30" t="s">
        <v>12</v>
      </c>
      <c r="Q90" s="30" t="n">
        <v>50</v>
      </c>
      <c r="R90" s="30" t="n">
        <v>16.6666666666667</v>
      </c>
      <c r="S90" s="30" t="s">
        <v>12</v>
      </c>
      <c r="T90" s="30" t="n">
        <v>16.6666666666667</v>
      </c>
      <c r="U90" s="30" t="n">
        <v>16.6666666666667</v>
      </c>
    </row>
    <row r="91" customFormat="false" ht="13.5" hidden="false" customHeight="false" outlineLevel="0" collapsed="false">
      <c r="B91" s="45"/>
      <c r="C91" s="26" t="s">
        <v>9</v>
      </c>
      <c r="D91" s="26"/>
      <c r="E91" s="171" t="n">
        <v>100</v>
      </c>
      <c r="F91" s="157" t="n">
        <v>18.75</v>
      </c>
      <c r="G91" s="157" t="n">
        <v>43.75</v>
      </c>
      <c r="H91" s="157" t="n">
        <v>28.125</v>
      </c>
      <c r="I91" s="157" t="n">
        <v>3.125</v>
      </c>
      <c r="J91" s="157" t="n">
        <v>3.125</v>
      </c>
      <c r="K91" s="157" t="s">
        <v>12</v>
      </c>
      <c r="L91" s="157" t="n">
        <v>3.125</v>
      </c>
      <c r="M91" s="157" t="s">
        <v>12</v>
      </c>
      <c r="N91" s="30" t="n">
        <v>100</v>
      </c>
      <c r="O91" s="30" t="n">
        <v>9.375</v>
      </c>
      <c r="P91" s="30" t="n">
        <v>21.875</v>
      </c>
      <c r="Q91" s="30" t="n">
        <v>37.5</v>
      </c>
      <c r="R91" s="30" t="n">
        <v>15.625</v>
      </c>
      <c r="S91" s="30" t="n">
        <v>12.5</v>
      </c>
      <c r="T91" s="30" t="s">
        <v>12</v>
      </c>
      <c r="U91" s="30" t="n">
        <v>3.125</v>
      </c>
    </row>
    <row r="92" customFormat="false" ht="13.5" hidden="false" customHeight="false" outlineLevel="0" collapsed="false">
      <c r="B92" s="45"/>
      <c r="C92" s="33" t="s">
        <v>10</v>
      </c>
      <c r="D92" s="33"/>
      <c r="E92" s="173" t="n">
        <v>100</v>
      </c>
      <c r="F92" s="161" t="s">
        <v>12</v>
      </c>
      <c r="G92" s="161" t="n">
        <v>100</v>
      </c>
      <c r="H92" s="161" t="s">
        <v>12</v>
      </c>
      <c r="I92" s="161" t="s">
        <v>12</v>
      </c>
      <c r="J92" s="161" t="s">
        <v>12</v>
      </c>
      <c r="K92" s="161" t="s">
        <v>12</v>
      </c>
      <c r="L92" s="161" t="s">
        <v>12</v>
      </c>
      <c r="M92" s="161" t="s">
        <v>12</v>
      </c>
      <c r="N92" s="37" t="n">
        <v>100</v>
      </c>
      <c r="O92" s="37" t="n">
        <v>0</v>
      </c>
      <c r="P92" s="37" t="n">
        <v>50</v>
      </c>
      <c r="Q92" s="37" t="n">
        <v>50</v>
      </c>
      <c r="R92" s="37" t="s">
        <v>12</v>
      </c>
      <c r="S92" s="37" t="s">
        <v>12</v>
      </c>
      <c r="T92" s="37" t="s">
        <v>12</v>
      </c>
      <c r="U92" s="37" t="s">
        <v>12</v>
      </c>
    </row>
    <row r="93" customFormat="false" ht="13.5" hidden="false" customHeight="true" outlineLevel="0" collapsed="false">
      <c r="B93" s="22" t="s">
        <v>40</v>
      </c>
      <c r="C93" s="23" t="s">
        <v>41</v>
      </c>
      <c r="D93" s="23"/>
      <c r="E93" s="171" t="n">
        <v>100</v>
      </c>
      <c r="F93" s="157" t="n">
        <v>17.0940170940171</v>
      </c>
      <c r="G93" s="157" t="n">
        <v>47.8632478632479</v>
      </c>
      <c r="H93" s="157" t="n">
        <v>19.6581196581197</v>
      </c>
      <c r="I93" s="157" t="n">
        <v>3.41880341880342</v>
      </c>
      <c r="J93" s="157" t="n">
        <v>2.56410256410256</v>
      </c>
      <c r="K93" s="157" t="n">
        <v>2.56410256410256</v>
      </c>
      <c r="L93" s="157" t="n">
        <v>5.98290598290598</v>
      </c>
      <c r="M93" s="157" t="n">
        <v>0.854700854700855</v>
      </c>
      <c r="N93" s="30" t="n">
        <v>100</v>
      </c>
      <c r="O93" s="30" t="n">
        <v>12.8205128205128</v>
      </c>
      <c r="P93" s="30" t="n">
        <v>28.2051282051282</v>
      </c>
      <c r="Q93" s="30" t="n">
        <v>28.2051282051282</v>
      </c>
      <c r="R93" s="30" t="n">
        <v>18.8034188034188</v>
      </c>
      <c r="S93" s="30" t="n">
        <v>5.12820512820513</v>
      </c>
      <c r="T93" s="30" t="n">
        <v>0.854700854700855</v>
      </c>
      <c r="U93" s="30" t="n">
        <v>5.98290598290598</v>
      </c>
    </row>
    <row r="94" customFormat="false" ht="13.5" hidden="false" customHeight="false" outlineLevel="0" collapsed="false">
      <c r="B94" s="22"/>
      <c r="C94" s="26" t="s">
        <v>42</v>
      </c>
      <c r="D94" s="26"/>
      <c r="E94" s="171" t="n">
        <v>100</v>
      </c>
      <c r="F94" s="157" t="n">
        <v>14.218009478673</v>
      </c>
      <c r="G94" s="157" t="n">
        <v>46.9194312796209</v>
      </c>
      <c r="H94" s="157" t="n">
        <v>25.5924170616114</v>
      </c>
      <c r="I94" s="157" t="n">
        <v>8.05687203791469</v>
      </c>
      <c r="J94" s="157" t="n">
        <v>2.3696682464455</v>
      </c>
      <c r="K94" s="157" t="n">
        <v>0.4739336492891</v>
      </c>
      <c r="L94" s="157" t="n">
        <v>2.3696682464455</v>
      </c>
      <c r="M94" s="157" t="s">
        <v>12</v>
      </c>
      <c r="N94" s="30" t="n">
        <v>100</v>
      </c>
      <c r="O94" s="30" t="n">
        <v>9.47867298578199</v>
      </c>
      <c r="P94" s="30" t="n">
        <v>19.9052132701422</v>
      </c>
      <c r="Q94" s="30" t="n">
        <v>27.4881516587678</v>
      </c>
      <c r="R94" s="30" t="n">
        <v>21.8009478672986</v>
      </c>
      <c r="S94" s="30" t="n">
        <v>10.4265402843602</v>
      </c>
      <c r="T94" s="30" t="n">
        <v>7.10900473933649</v>
      </c>
      <c r="U94" s="30" t="n">
        <v>3.7914691943128</v>
      </c>
    </row>
    <row r="95" customFormat="false" ht="13.5" hidden="false" customHeight="false" outlineLevel="0" collapsed="false">
      <c r="B95" s="22"/>
      <c r="C95" s="26" t="s">
        <v>43</v>
      </c>
      <c r="D95" s="26"/>
      <c r="E95" s="171" t="n">
        <v>100</v>
      </c>
      <c r="F95" s="157" t="n">
        <v>13.3333333333333</v>
      </c>
      <c r="G95" s="157" t="n">
        <v>47.2727272727273</v>
      </c>
      <c r="H95" s="157" t="n">
        <v>24.8484848484848</v>
      </c>
      <c r="I95" s="157" t="n">
        <v>7.27272727272727</v>
      </c>
      <c r="J95" s="157" t="n">
        <v>3.03030303030303</v>
      </c>
      <c r="K95" s="157" t="s">
        <v>12</v>
      </c>
      <c r="L95" s="157" t="n">
        <v>4.24242424242424</v>
      </c>
      <c r="M95" s="157" t="s">
        <v>12</v>
      </c>
      <c r="N95" s="30" t="n">
        <v>100</v>
      </c>
      <c r="O95" s="30" t="n">
        <v>10.3030303030303</v>
      </c>
      <c r="P95" s="30" t="n">
        <v>16.969696969697</v>
      </c>
      <c r="Q95" s="30" t="n">
        <v>27.8787878787879</v>
      </c>
      <c r="R95" s="30" t="n">
        <v>21.8181818181818</v>
      </c>
      <c r="S95" s="30" t="n">
        <v>10.3030303030303</v>
      </c>
      <c r="T95" s="30" t="n">
        <v>4.24242424242424</v>
      </c>
      <c r="U95" s="30" t="n">
        <v>8.48484848484849</v>
      </c>
    </row>
    <row r="96" customFormat="false" ht="13.5" hidden="false" customHeight="false" outlineLevel="0" collapsed="false">
      <c r="B96" s="22"/>
      <c r="C96" s="26" t="s">
        <v>44</v>
      </c>
      <c r="D96" s="26"/>
      <c r="E96" s="171" t="n">
        <v>100</v>
      </c>
      <c r="F96" s="157" t="n">
        <v>10.1449275362319</v>
      </c>
      <c r="G96" s="157" t="n">
        <v>40.5797101449275</v>
      </c>
      <c r="H96" s="157" t="n">
        <v>28.9855072463768</v>
      </c>
      <c r="I96" s="157" t="n">
        <v>13.0434782608696</v>
      </c>
      <c r="J96" s="157" t="n">
        <v>1.44927536231884</v>
      </c>
      <c r="K96" s="157" t="n">
        <v>2.89855072463768</v>
      </c>
      <c r="L96" s="157" t="n">
        <v>2.89855072463768</v>
      </c>
      <c r="M96" s="157" t="s">
        <v>12</v>
      </c>
      <c r="N96" s="30" t="n">
        <v>100</v>
      </c>
      <c r="O96" s="30" t="n">
        <v>8.69565217391304</v>
      </c>
      <c r="P96" s="30" t="n">
        <v>18.8405797101449</v>
      </c>
      <c r="Q96" s="30" t="n">
        <v>23.1884057971015</v>
      </c>
      <c r="R96" s="30" t="n">
        <v>21.7391304347826</v>
      </c>
      <c r="S96" s="30" t="n">
        <v>11.5942028985507</v>
      </c>
      <c r="T96" s="30" t="n">
        <v>4.34782608695652</v>
      </c>
      <c r="U96" s="30" t="n">
        <v>11.5942028985507</v>
      </c>
    </row>
    <row r="97" customFormat="false" ht="13.5" hidden="false" customHeight="false" outlineLevel="0" collapsed="false">
      <c r="B97" s="22"/>
      <c r="C97" s="26" t="s">
        <v>45</v>
      </c>
      <c r="D97" s="26"/>
      <c r="E97" s="171" t="n">
        <v>100</v>
      </c>
      <c r="F97" s="157" t="s">
        <v>12</v>
      </c>
      <c r="G97" s="157" t="n">
        <v>40</v>
      </c>
      <c r="H97" s="157" t="n">
        <v>20</v>
      </c>
      <c r="I97" s="157" t="n">
        <v>30</v>
      </c>
      <c r="J97" s="157" t="n">
        <v>10</v>
      </c>
      <c r="K97" s="157" t="s">
        <v>12</v>
      </c>
      <c r="L97" s="157" t="s">
        <v>12</v>
      </c>
      <c r="M97" s="157" t="s">
        <v>12</v>
      </c>
      <c r="N97" s="30" t="n">
        <v>100</v>
      </c>
      <c r="O97" s="30" t="s">
        <v>12</v>
      </c>
      <c r="P97" s="30" t="s">
        <v>12</v>
      </c>
      <c r="Q97" s="30" t="n">
        <v>50</v>
      </c>
      <c r="R97" s="30" t="n">
        <v>10</v>
      </c>
      <c r="S97" s="30" t="n">
        <v>10</v>
      </c>
      <c r="T97" s="30" t="n">
        <v>10</v>
      </c>
      <c r="U97" s="30" t="n">
        <v>20</v>
      </c>
    </row>
    <row r="98" customFormat="false" ht="13.5" hidden="false" customHeight="false" outlineLevel="0" collapsed="false">
      <c r="B98" s="22"/>
      <c r="C98" s="56" t="s">
        <v>10</v>
      </c>
      <c r="D98" s="162"/>
      <c r="E98" s="171" t="n">
        <v>100</v>
      </c>
      <c r="F98" s="157" t="s">
        <v>12</v>
      </c>
      <c r="G98" s="157" t="s">
        <v>12</v>
      </c>
      <c r="H98" s="157" t="n">
        <v>100</v>
      </c>
      <c r="I98" s="157" t="n">
        <v>100</v>
      </c>
      <c r="J98" s="157" t="n">
        <v>100</v>
      </c>
      <c r="K98" s="157" t="s">
        <v>12</v>
      </c>
      <c r="L98" s="157" t="s">
        <v>12</v>
      </c>
      <c r="M98" s="157" t="s">
        <v>12</v>
      </c>
      <c r="N98" s="30" t="n">
        <v>100</v>
      </c>
      <c r="O98" s="30" t="s">
        <v>12</v>
      </c>
      <c r="P98" s="30" t="s">
        <v>12</v>
      </c>
      <c r="Q98" s="30" t="s">
        <v>12</v>
      </c>
      <c r="R98" s="30" t="n">
        <v>100</v>
      </c>
      <c r="S98" s="30" t="s">
        <v>12</v>
      </c>
      <c r="T98" s="30" t="s">
        <v>12</v>
      </c>
      <c r="U98" s="30" t="s">
        <v>12</v>
      </c>
    </row>
    <row r="99" customFormat="false" ht="13.5" hidden="false" customHeight="true" outlineLevel="0" collapsed="false">
      <c r="B99" s="22" t="s">
        <v>46</v>
      </c>
      <c r="C99" s="72" t="s">
        <v>47</v>
      </c>
      <c r="D99" s="18"/>
      <c r="E99" s="172" t="n">
        <v>100</v>
      </c>
      <c r="F99" s="153" t="n">
        <v>50</v>
      </c>
      <c r="G99" s="153" t="s">
        <v>12</v>
      </c>
      <c r="H99" s="153" t="s">
        <v>12</v>
      </c>
      <c r="I99" s="153" t="n">
        <v>50</v>
      </c>
      <c r="J99" s="153" t="s">
        <v>12</v>
      </c>
      <c r="K99" s="153" t="s">
        <v>12</v>
      </c>
      <c r="L99" s="174" t="s">
        <v>12</v>
      </c>
      <c r="M99" s="153" t="s">
        <v>12</v>
      </c>
      <c r="N99" s="25" t="n">
        <v>100</v>
      </c>
      <c r="O99" s="25" t="n">
        <v>50</v>
      </c>
      <c r="P99" s="25" t="s">
        <v>12</v>
      </c>
      <c r="Q99" s="25" t="s">
        <v>12</v>
      </c>
      <c r="R99" s="25" t="n">
        <v>50</v>
      </c>
      <c r="S99" s="25" t="s">
        <v>12</v>
      </c>
      <c r="T99" s="25" t="s">
        <v>12</v>
      </c>
      <c r="U99" s="25" t="s">
        <v>12</v>
      </c>
    </row>
    <row r="100" customFormat="false" ht="13.5" hidden="false" customHeight="false" outlineLevel="0" collapsed="false">
      <c r="B100" s="22"/>
      <c r="C100" s="73" t="s">
        <v>48</v>
      </c>
      <c r="D100" s="27"/>
      <c r="E100" s="171" t="n">
        <v>100</v>
      </c>
      <c r="F100" s="157" t="s">
        <v>12</v>
      </c>
      <c r="G100" s="157" t="n">
        <v>53.5714285714286</v>
      </c>
      <c r="H100" s="157" t="n">
        <v>39.2857142857143</v>
      </c>
      <c r="I100" s="157" t="n">
        <v>3.57142857142857</v>
      </c>
      <c r="J100" s="157" t="n">
        <v>3.57142857142857</v>
      </c>
      <c r="K100" s="157" t="s">
        <v>12</v>
      </c>
      <c r="L100" s="175" t="s">
        <v>12</v>
      </c>
      <c r="M100" s="157" t="s">
        <v>12</v>
      </c>
      <c r="N100" s="30" t="n">
        <v>100</v>
      </c>
      <c r="O100" s="30" t="n">
        <v>3.57142857142857</v>
      </c>
      <c r="P100" s="30" t="n">
        <v>7.14285714285714</v>
      </c>
      <c r="Q100" s="30" t="n">
        <v>21.4285714285714</v>
      </c>
      <c r="R100" s="30" t="n">
        <v>42.8571428571429</v>
      </c>
      <c r="S100" s="30" t="n">
        <v>21.4285714285714</v>
      </c>
      <c r="T100" s="30" t="s">
        <v>12</v>
      </c>
      <c r="U100" s="30" t="n">
        <v>3.57142857142857</v>
      </c>
    </row>
    <row r="101" customFormat="false" ht="13.5" hidden="false" customHeight="false" outlineLevel="0" collapsed="false">
      <c r="B101" s="22"/>
      <c r="C101" s="73" t="s">
        <v>49</v>
      </c>
      <c r="D101" s="27"/>
      <c r="E101" s="171" t="n">
        <v>100</v>
      </c>
      <c r="F101" s="157" t="n">
        <v>16.3265306122449</v>
      </c>
      <c r="G101" s="157" t="n">
        <v>40.8163265306122</v>
      </c>
      <c r="H101" s="157" t="n">
        <v>28.5714285714286</v>
      </c>
      <c r="I101" s="157" t="n">
        <v>10.2040816326531</v>
      </c>
      <c r="J101" s="157" t="n">
        <v>2.04081632653061</v>
      </c>
      <c r="K101" s="157" t="s">
        <v>12</v>
      </c>
      <c r="L101" s="175" t="n">
        <v>2.04081632653061</v>
      </c>
      <c r="M101" s="157" t="s">
        <v>12</v>
      </c>
      <c r="N101" s="30" t="n">
        <v>100</v>
      </c>
      <c r="O101" s="30" t="n">
        <v>12.2448979591837</v>
      </c>
      <c r="P101" s="30" t="n">
        <v>20.4081632653061</v>
      </c>
      <c r="Q101" s="30" t="n">
        <v>16.3265306122449</v>
      </c>
      <c r="R101" s="30" t="n">
        <v>30.6122448979592</v>
      </c>
      <c r="S101" s="30" t="n">
        <v>10.2040816326531</v>
      </c>
      <c r="T101" s="30" t="s">
        <v>12</v>
      </c>
      <c r="U101" s="30" t="n">
        <v>10.2040816326531</v>
      </c>
    </row>
    <row r="102" customFormat="false" ht="13.5" hidden="false" customHeight="false" outlineLevel="0" collapsed="false">
      <c r="B102" s="22"/>
      <c r="C102" s="73" t="s">
        <v>50</v>
      </c>
      <c r="D102" s="27"/>
      <c r="E102" s="171" t="n">
        <v>100</v>
      </c>
      <c r="F102" s="157" t="n">
        <v>6.25</v>
      </c>
      <c r="G102" s="157" t="n">
        <v>59.6590909090909</v>
      </c>
      <c r="H102" s="157" t="n">
        <v>22.1590909090909</v>
      </c>
      <c r="I102" s="157" t="n">
        <v>5.68181818181818</v>
      </c>
      <c r="J102" s="157" t="n">
        <v>1.13636363636364</v>
      </c>
      <c r="K102" s="157" t="n">
        <v>1.70454545454545</v>
      </c>
      <c r="L102" s="175" t="n">
        <v>2.84090909090909</v>
      </c>
      <c r="M102" s="157" t="n">
        <v>0.568181818181818</v>
      </c>
      <c r="N102" s="30" t="n">
        <v>100</v>
      </c>
      <c r="O102" s="30" t="n">
        <v>3.97727272727273</v>
      </c>
      <c r="P102" s="30" t="n">
        <v>20.4545454545455</v>
      </c>
      <c r="Q102" s="30" t="n">
        <v>39.7727272727273</v>
      </c>
      <c r="R102" s="30" t="n">
        <v>18.75</v>
      </c>
      <c r="S102" s="30" t="n">
        <v>7.38636363636364</v>
      </c>
      <c r="T102" s="30" t="n">
        <v>5.11363636363636</v>
      </c>
      <c r="U102" s="30" t="n">
        <v>4.54545454545455</v>
      </c>
    </row>
    <row r="103" customFormat="false" ht="13.5" hidden="false" customHeight="false" outlineLevel="0" collapsed="false">
      <c r="B103" s="22"/>
      <c r="C103" s="73" t="s">
        <v>51</v>
      </c>
      <c r="D103" s="27"/>
      <c r="E103" s="171" t="n">
        <v>100</v>
      </c>
      <c r="F103" s="157" t="n">
        <v>15.9851301115242</v>
      </c>
      <c r="G103" s="157" t="n">
        <v>41.2639405204461</v>
      </c>
      <c r="H103" s="157" t="n">
        <v>24.5353159851301</v>
      </c>
      <c r="I103" s="157" t="n">
        <v>8.92193308550186</v>
      </c>
      <c r="J103" s="157" t="n">
        <v>4.08921933085502</v>
      </c>
      <c r="K103" s="157" t="n">
        <v>0.371747211895911</v>
      </c>
      <c r="L103" s="175" t="n">
        <v>4.83271375464684</v>
      </c>
      <c r="M103" s="157" t="s">
        <v>12</v>
      </c>
      <c r="N103" s="30" t="n">
        <v>100</v>
      </c>
      <c r="O103" s="30" t="n">
        <v>11.5241635687732</v>
      </c>
      <c r="P103" s="30" t="n">
        <v>21.9330855018587</v>
      </c>
      <c r="Q103" s="30" t="n">
        <v>23.7918215613383</v>
      </c>
      <c r="R103" s="30" t="n">
        <v>19.3308550185874</v>
      </c>
      <c r="S103" s="30" t="n">
        <v>8.92193308550186</v>
      </c>
      <c r="T103" s="30" t="n">
        <v>6.31970260223048</v>
      </c>
      <c r="U103" s="30" t="n">
        <v>8.17843866171004</v>
      </c>
    </row>
    <row r="104" customFormat="false" ht="13.5" hidden="false" customHeight="false" outlineLevel="0" collapsed="false">
      <c r="B104" s="22"/>
      <c r="C104" s="73" t="s">
        <v>52</v>
      </c>
      <c r="D104" s="27"/>
      <c r="E104" s="171" t="n">
        <v>100</v>
      </c>
      <c r="F104" s="157" t="n">
        <v>34.7826086956522</v>
      </c>
      <c r="G104" s="157" t="n">
        <v>26.0869565217391</v>
      </c>
      <c r="H104" s="157" t="n">
        <v>23.9130434782609</v>
      </c>
      <c r="I104" s="157" t="n">
        <v>8.69565217391304</v>
      </c>
      <c r="J104" s="157" t="s">
        <v>12</v>
      </c>
      <c r="K104" s="157" t="n">
        <v>4.34782608695652</v>
      </c>
      <c r="L104" s="175" t="n">
        <v>2.17391304347826</v>
      </c>
      <c r="M104" s="157" t="s">
        <v>12</v>
      </c>
      <c r="N104" s="30" t="n">
        <v>100</v>
      </c>
      <c r="O104" s="30" t="n">
        <v>23.9130434782609</v>
      </c>
      <c r="P104" s="30" t="n">
        <v>17.3913043478261</v>
      </c>
      <c r="Q104" s="30" t="n">
        <v>21.7391304347826</v>
      </c>
      <c r="R104" s="30" t="n">
        <v>15.2173913043478</v>
      </c>
      <c r="S104" s="30" t="n">
        <v>13.0434782608696</v>
      </c>
      <c r="T104" s="30" t="n">
        <v>2.17391304347826</v>
      </c>
      <c r="U104" s="30" t="n">
        <v>6.52173913043478</v>
      </c>
    </row>
    <row r="105" customFormat="false" ht="13.5" hidden="false" customHeight="false" outlineLevel="0" collapsed="false">
      <c r="B105" s="22"/>
      <c r="C105" s="53" t="s">
        <v>10</v>
      </c>
      <c r="D105" s="27"/>
      <c r="E105" s="173" t="n">
        <v>100</v>
      </c>
      <c r="F105" s="161" t="s">
        <v>12</v>
      </c>
      <c r="G105" s="161" t="n">
        <v>66.6666666666667</v>
      </c>
      <c r="H105" s="161" t="s">
        <v>12</v>
      </c>
      <c r="I105" s="161" t="s">
        <v>12</v>
      </c>
      <c r="J105" s="161" t="s">
        <v>12</v>
      </c>
      <c r="K105" s="161" t="s">
        <v>12</v>
      </c>
      <c r="L105" s="176" t="n">
        <v>33.3333333333333</v>
      </c>
      <c r="M105" s="161" t="s">
        <v>12</v>
      </c>
      <c r="N105" s="37" t="n">
        <v>100</v>
      </c>
      <c r="O105" s="37" t="n">
        <v>33.3333333333333</v>
      </c>
      <c r="P105" s="37" t="n">
        <v>33.3333333333333</v>
      </c>
      <c r="Q105" s="37" t="s">
        <v>12</v>
      </c>
      <c r="R105" s="37" t="n">
        <v>33.3333333333333</v>
      </c>
      <c r="S105" s="37" t="s">
        <v>12</v>
      </c>
      <c r="T105" s="37" t="s">
        <v>12</v>
      </c>
      <c r="U105" s="37" t="s">
        <v>12</v>
      </c>
    </row>
    <row r="106" customFormat="false" ht="13.5" hidden="false" customHeight="true" outlineLevel="0" collapsed="false">
      <c r="B106" s="55" t="s">
        <v>56</v>
      </c>
      <c r="C106" s="57" t="s">
        <v>57</v>
      </c>
      <c r="D106" s="18"/>
      <c r="E106" s="171" t="n">
        <v>100</v>
      </c>
      <c r="F106" s="157" t="n">
        <v>56.5217391304348</v>
      </c>
      <c r="G106" s="157" t="n">
        <v>34.7826086956522</v>
      </c>
      <c r="H106" s="157" t="n">
        <v>8.69565217391304</v>
      </c>
      <c r="I106" s="157" t="s">
        <v>12</v>
      </c>
      <c r="J106" s="157" t="s">
        <v>12</v>
      </c>
      <c r="K106" s="157" t="s">
        <v>12</v>
      </c>
      <c r="L106" s="157" t="s">
        <v>12</v>
      </c>
      <c r="M106" s="157" t="s">
        <v>12</v>
      </c>
      <c r="N106" s="30" t="n">
        <v>100</v>
      </c>
      <c r="O106" s="30" t="n">
        <v>30.4347826086957</v>
      </c>
      <c r="P106" s="30" t="n">
        <v>43.4782608695652</v>
      </c>
      <c r="Q106" s="30" t="n">
        <v>17.3913043478261</v>
      </c>
      <c r="R106" s="30" t="n">
        <v>8.69565217391304</v>
      </c>
      <c r="S106" s="30" t="s">
        <v>12</v>
      </c>
      <c r="T106" s="30" t="s">
        <v>12</v>
      </c>
      <c r="U106" s="30" t="s">
        <v>12</v>
      </c>
    </row>
    <row r="107" customFormat="false" ht="13.5" hidden="false" customHeight="false" outlineLevel="0" collapsed="false">
      <c r="B107" s="55"/>
      <c r="C107" s="56" t="s">
        <v>58</v>
      </c>
      <c r="D107" s="27"/>
      <c r="E107" s="171" t="n">
        <v>100</v>
      </c>
      <c r="F107" s="171" t="n">
        <v>19.2546583850932</v>
      </c>
      <c r="G107" s="171" t="n">
        <v>65.2173913043478</v>
      </c>
      <c r="H107" s="171" t="n">
        <v>8.69565217391304</v>
      </c>
      <c r="I107" s="171" t="n">
        <v>3.1055900621118</v>
      </c>
      <c r="J107" s="171" t="n">
        <v>0.62111801242236</v>
      </c>
      <c r="K107" s="171" t="n">
        <v>0.62111801242236</v>
      </c>
      <c r="L107" s="171" t="n">
        <v>2.48447204968944</v>
      </c>
      <c r="M107" s="157" t="s">
        <v>12</v>
      </c>
      <c r="N107" s="30" t="n">
        <v>100</v>
      </c>
      <c r="O107" s="30" t="n">
        <v>14.9068322981366</v>
      </c>
      <c r="P107" s="30" t="n">
        <v>35.4037267080745</v>
      </c>
      <c r="Q107" s="30" t="n">
        <v>32.2981366459627</v>
      </c>
      <c r="R107" s="30" t="n">
        <v>16.1490683229814</v>
      </c>
      <c r="S107" s="30" t="n">
        <v>0.62111801242236</v>
      </c>
      <c r="T107" s="30" t="n">
        <v>0.62111801242236</v>
      </c>
      <c r="U107" s="30" t="s">
        <v>12</v>
      </c>
    </row>
    <row r="108" customFormat="false" ht="13.5" hidden="false" customHeight="false" outlineLevel="0" collapsed="false">
      <c r="B108" s="55"/>
      <c r="C108" s="56" t="s">
        <v>59</v>
      </c>
      <c r="D108" s="27"/>
      <c r="E108" s="171" t="n">
        <v>100</v>
      </c>
      <c r="F108" s="157" t="n">
        <v>12.1428571428571</v>
      </c>
      <c r="G108" s="157" t="n">
        <v>48.5714285714286</v>
      </c>
      <c r="H108" s="157" t="n">
        <v>34.2857142857143</v>
      </c>
      <c r="I108" s="157" t="n">
        <v>2.85714285714286</v>
      </c>
      <c r="J108" s="157" t="s">
        <v>12</v>
      </c>
      <c r="K108" s="157" t="n">
        <v>0.714285714285714</v>
      </c>
      <c r="L108" s="157" t="n">
        <v>1.42857142857143</v>
      </c>
      <c r="M108" s="157" t="s">
        <v>12</v>
      </c>
      <c r="N108" s="30" t="n">
        <v>100</v>
      </c>
      <c r="O108" s="30" t="n">
        <v>5</v>
      </c>
      <c r="P108" s="30" t="n">
        <v>15.7142857142857</v>
      </c>
      <c r="Q108" s="30" t="n">
        <v>32.1428571428571</v>
      </c>
      <c r="R108" s="30" t="n">
        <v>30.7142857142857</v>
      </c>
      <c r="S108" s="30" t="n">
        <v>11.4285714285714</v>
      </c>
      <c r="T108" s="30" t="n">
        <v>3.57142857142857</v>
      </c>
      <c r="U108" s="30" t="n">
        <v>1.42857142857143</v>
      </c>
    </row>
    <row r="109" customFormat="false" ht="13.5" hidden="false" customHeight="false" outlineLevel="0" collapsed="false">
      <c r="B109" s="55"/>
      <c r="C109" s="56" t="s">
        <v>60</v>
      </c>
      <c r="D109" s="27"/>
      <c r="E109" s="171" t="n">
        <v>100</v>
      </c>
      <c r="F109" s="157" t="n">
        <v>6.54205607476635</v>
      </c>
      <c r="G109" s="157" t="n">
        <v>47.6635514018692</v>
      </c>
      <c r="H109" s="157" t="n">
        <v>31.7757009345794</v>
      </c>
      <c r="I109" s="157" t="n">
        <v>11.214953271028</v>
      </c>
      <c r="J109" s="157" t="n">
        <v>0.934579439252336</v>
      </c>
      <c r="K109" s="157" t="s">
        <v>12</v>
      </c>
      <c r="L109" s="157" t="n">
        <v>1.86915887850467</v>
      </c>
      <c r="M109" s="157" t="s">
        <v>12</v>
      </c>
      <c r="N109" s="30" t="n">
        <v>100</v>
      </c>
      <c r="O109" s="30" t="n">
        <v>9.34579439252337</v>
      </c>
      <c r="P109" s="30" t="n">
        <v>11.214953271028</v>
      </c>
      <c r="Q109" s="30" t="n">
        <v>30.8411214953271</v>
      </c>
      <c r="R109" s="30" t="n">
        <v>28.0373831775701</v>
      </c>
      <c r="S109" s="30" t="n">
        <v>11.214953271028</v>
      </c>
      <c r="T109" s="30" t="n">
        <v>6.54205607476635</v>
      </c>
      <c r="U109" s="30" t="n">
        <v>2.80373831775701</v>
      </c>
    </row>
    <row r="110" customFormat="false" ht="13.5" hidden="false" customHeight="false" outlineLevel="0" collapsed="false">
      <c r="B110" s="55"/>
      <c r="C110" s="56" t="s">
        <v>61</v>
      </c>
      <c r="D110" s="27"/>
      <c r="E110" s="171" t="n">
        <v>100</v>
      </c>
      <c r="F110" s="157" t="n">
        <v>8.19672131147541</v>
      </c>
      <c r="G110" s="157" t="n">
        <v>26.2295081967213</v>
      </c>
      <c r="H110" s="157" t="n">
        <v>34.4262295081967</v>
      </c>
      <c r="I110" s="157" t="n">
        <v>14.7540983606557</v>
      </c>
      <c r="J110" s="157" t="n">
        <v>9.01639344262295</v>
      </c>
      <c r="K110" s="157" t="n">
        <v>1.63934426229508</v>
      </c>
      <c r="L110" s="157" t="n">
        <v>4.91803278688525</v>
      </c>
      <c r="M110" s="157" t="n">
        <v>0.819672131147541</v>
      </c>
      <c r="N110" s="30" t="n">
        <v>100</v>
      </c>
      <c r="O110" s="30" t="n">
        <v>5.73770491803279</v>
      </c>
      <c r="P110" s="30" t="n">
        <v>12.2950819672131</v>
      </c>
      <c r="Q110" s="30" t="n">
        <v>19.672131147541</v>
      </c>
      <c r="R110" s="30" t="n">
        <v>15.5737704918033</v>
      </c>
      <c r="S110" s="30" t="n">
        <v>18.0327868852459</v>
      </c>
      <c r="T110" s="30" t="n">
        <v>11.4754098360656</v>
      </c>
      <c r="U110" s="30" t="n">
        <v>17.2131147540984</v>
      </c>
    </row>
    <row r="111" customFormat="false" ht="13.5" hidden="false" customHeight="false" outlineLevel="0" collapsed="false">
      <c r="B111" s="55"/>
      <c r="C111" s="56" t="s">
        <v>62</v>
      </c>
      <c r="D111" s="27"/>
      <c r="E111" s="171" t="n">
        <v>100</v>
      </c>
      <c r="F111" s="157" t="s">
        <v>12</v>
      </c>
      <c r="G111" s="157" t="n">
        <v>5.88235294117647</v>
      </c>
      <c r="H111" s="157" t="n">
        <v>5.88235294117647</v>
      </c>
      <c r="I111" s="157" t="n">
        <v>29.4117647058824</v>
      </c>
      <c r="J111" s="157" t="n">
        <v>5.88235294117647</v>
      </c>
      <c r="K111" s="157" t="n">
        <v>11.7647058823529</v>
      </c>
      <c r="L111" s="157" t="n">
        <v>41.1764705882353</v>
      </c>
      <c r="M111" s="157" t="s">
        <v>12</v>
      </c>
      <c r="N111" s="30" t="n">
        <v>100</v>
      </c>
      <c r="O111" s="30" t="n">
        <v>11.7647058823529</v>
      </c>
      <c r="P111" s="30" t="s">
        <v>12</v>
      </c>
      <c r="Q111" s="30" t="s">
        <v>12</v>
      </c>
      <c r="R111" s="30" t="n">
        <v>5.88235294117647</v>
      </c>
      <c r="S111" s="30" t="n">
        <v>17.6470588235294</v>
      </c>
      <c r="T111" s="30" t="s">
        <v>12</v>
      </c>
      <c r="U111" s="30" t="n">
        <v>64.7058823529412</v>
      </c>
    </row>
    <row r="112" customFormat="false" ht="13.5" hidden="false" customHeight="false" outlineLevel="0" collapsed="false">
      <c r="B112" s="55"/>
      <c r="C112" s="56" t="s">
        <v>63</v>
      </c>
      <c r="D112" s="27"/>
      <c r="E112" s="171" t="n">
        <v>100</v>
      </c>
      <c r="F112" s="157" t="s">
        <v>12</v>
      </c>
      <c r="G112" s="157" t="s">
        <v>12</v>
      </c>
      <c r="H112" s="157" t="s">
        <v>12</v>
      </c>
      <c r="I112" s="157" t="n">
        <v>50</v>
      </c>
      <c r="J112" s="157" t="n">
        <v>50</v>
      </c>
      <c r="K112" s="157" t="s">
        <v>12</v>
      </c>
      <c r="L112" s="157" t="s">
        <v>12</v>
      </c>
      <c r="M112" s="157" t="s">
        <v>12</v>
      </c>
      <c r="N112" s="30" t="n">
        <v>100</v>
      </c>
      <c r="O112" s="30" t="s">
        <v>12</v>
      </c>
      <c r="P112" s="30" t="s">
        <v>12</v>
      </c>
      <c r="Q112" s="30" t="s">
        <v>12</v>
      </c>
      <c r="R112" s="30" t="s">
        <v>12</v>
      </c>
      <c r="S112" s="30" t="s">
        <v>12</v>
      </c>
      <c r="T112" s="30" t="s">
        <v>12</v>
      </c>
      <c r="U112" s="30" t="n">
        <v>100</v>
      </c>
    </row>
    <row r="113" customFormat="false" ht="13.5" hidden="false" customHeight="true" outlineLevel="0" collapsed="false">
      <c r="B113" s="45" t="s">
        <v>64</v>
      </c>
      <c r="C113" s="57" t="s">
        <v>65</v>
      </c>
      <c r="D113" s="131"/>
      <c r="E113" s="172" t="n">
        <v>100</v>
      </c>
      <c r="F113" s="153" t="n">
        <v>17.7777777777778</v>
      </c>
      <c r="G113" s="153" t="n">
        <v>43.3333333333333</v>
      </c>
      <c r="H113" s="153" t="n">
        <v>22.2222222222222</v>
      </c>
      <c r="I113" s="153" t="n">
        <v>6.66666666666667</v>
      </c>
      <c r="J113" s="153" t="n">
        <v>3.33333333333333</v>
      </c>
      <c r="K113" s="153" t="n">
        <v>1.11111111111111</v>
      </c>
      <c r="L113" s="153" t="n">
        <v>5.55555555555556</v>
      </c>
      <c r="M113" s="153" t="s">
        <v>12</v>
      </c>
      <c r="N113" s="25" t="n">
        <v>100</v>
      </c>
      <c r="O113" s="25" t="n">
        <v>15.5555555555556</v>
      </c>
      <c r="P113" s="25" t="n">
        <v>18.8888888888889</v>
      </c>
      <c r="Q113" s="25" t="n">
        <v>24.4444444444444</v>
      </c>
      <c r="R113" s="25" t="n">
        <v>20</v>
      </c>
      <c r="S113" s="25" t="n">
        <v>7.77777777777778</v>
      </c>
      <c r="T113" s="25" t="n">
        <v>4.44444444444445</v>
      </c>
      <c r="U113" s="25" t="n">
        <v>8.88888888888889</v>
      </c>
    </row>
    <row r="114" customFormat="false" ht="13.5" hidden="false" customHeight="false" outlineLevel="0" collapsed="false">
      <c r="B114" s="45"/>
      <c r="C114" s="56" t="s">
        <v>66</v>
      </c>
      <c r="D114" s="132"/>
      <c r="E114" s="171" t="n">
        <v>100</v>
      </c>
      <c r="F114" s="157" t="n">
        <v>12.7167630057803</v>
      </c>
      <c r="G114" s="157" t="n">
        <v>52.0231213872832</v>
      </c>
      <c r="H114" s="157" t="n">
        <v>24.2774566473988</v>
      </c>
      <c r="I114" s="157" t="n">
        <v>5.78034682080925</v>
      </c>
      <c r="J114" s="157" t="n">
        <v>1.73410404624277</v>
      </c>
      <c r="K114" s="157" t="n">
        <v>0.578034682080925</v>
      </c>
      <c r="L114" s="157" t="n">
        <v>2.3121387283237</v>
      </c>
      <c r="M114" s="157" t="n">
        <v>0.578034682080925</v>
      </c>
      <c r="N114" s="30" t="n">
        <v>100</v>
      </c>
      <c r="O114" s="30" t="n">
        <v>8.67052023121387</v>
      </c>
      <c r="P114" s="30" t="n">
        <v>21.3872832369942</v>
      </c>
      <c r="Q114" s="30" t="n">
        <v>34.6820809248555</v>
      </c>
      <c r="R114" s="30" t="n">
        <v>16.1849710982659</v>
      </c>
      <c r="S114" s="30" t="n">
        <v>8.09248554913295</v>
      </c>
      <c r="T114" s="30" t="n">
        <v>6.9364161849711</v>
      </c>
      <c r="U114" s="30" t="n">
        <v>4.04624277456647</v>
      </c>
    </row>
    <row r="115" customFormat="false" ht="13.5" hidden="false" customHeight="false" outlineLevel="0" collapsed="false">
      <c r="B115" s="45"/>
      <c r="C115" s="56" t="s">
        <v>67</v>
      </c>
      <c r="D115" s="132"/>
      <c r="E115" s="171" t="n">
        <v>100</v>
      </c>
      <c r="F115" s="157" t="n">
        <v>10.9756097560976</v>
      </c>
      <c r="G115" s="157" t="n">
        <v>41.4634146341463</v>
      </c>
      <c r="H115" s="157" t="n">
        <v>31.7073170731707</v>
      </c>
      <c r="I115" s="157" t="n">
        <v>7.31707317073171</v>
      </c>
      <c r="J115" s="157" t="n">
        <v>3.65853658536585</v>
      </c>
      <c r="K115" s="157" t="n">
        <v>2.4390243902439</v>
      </c>
      <c r="L115" s="157" t="n">
        <v>2.4390243902439</v>
      </c>
      <c r="M115" s="157" t="s">
        <v>12</v>
      </c>
      <c r="N115" s="30" t="n">
        <v>100</v>
      </c>
      <c r="O115" s="30" t="n">
        <v>6.09756097560976</v>
      </c>
      <c r="P115" s="30" t="n">
        <v>17.0731707317073</v>
      </c>
      <c r="Q115" s="30" t="n">
        <v>31.7073170731707</v>
      </c>
      <c r="R115" s="30" t="n">
        <v>24.390243902439</v>
      </c>
      <c r="S115" s="30" t="n">
        <v>8.53658536585366</v>
      </c>
      <c r="T115" s="30" t="n">
        <v>4.87804878048781</v>
      </c>
      <c r="U115" s="30" t="n">
        <v>7.31707317073171</v>
      </c>
    </row>
    <row r="116" customFormat="false" ht="13.5" hidden="false" customHeight="false" outlineLevel="0" collapsed="false">
      <c r="B116" s="45"/>
      <c r="C116" s="56" t="s">
        <v>68</v>
      </c>
      <c r="D116" s="132"/>
      <c r="E116" s="171" t="n">
        <v>100</v>
      </c>
      <c r="F116" s="157" t="n">
        <v>18.0555555555556</v>
      </c>
      <c r="G116" s="157" t="n">
        <v>47.2222222222222</v>
      </c>
      <c r="H116" s="157" t="n">
        <v>19.4444444444444</v>
      </c>
      <c r="I116" s="157" t="n">
        <v>5.55555555555556</v>
      </c>
      <c r="J116" s="157" t="n">
        <v>1.38888888888889</v>
      </c>
      <c r="K116" s="157" t="n">
        <v>2.77777777777778</v>
      </c>
      <c r="L116" s="157" t="n">
        <v>5.55555555555556</v>
      </c>
      <c r="M116" s="157" t="s">
        <v>12</v>
      </c>
      <c r="N116" s="30" t="n">
        <v>100</v>
      </c>
      <c r="O116" s="30" t="n">
        <v>12.5</v>
      </c>
      <c r="P116" s="30" t="n">
        <v>27.7777777777778</v>
      </c>
      <c r="Q116" s="30" t="n">
        <v>19.4444444444444</v>
      </c>
      <c r="R116" s="30" t="n">
        <v>20.8333333333333</v>
      </c>
      <c r="S116" s="30" t="n">
        <v>5.55555555555556</v>
      </c>
      <c r="T116" s="30" t="n">
        <v>2.77777777777778</v>
      </c>
      <c r="U116" s="30" t="n">
        <v>11.1111111111111</v>
      </c>
    </row>
    <row r="117" customFormat="false" ht="13.5" hidden="false" customHeight="false" outlineLevel="0" collapsed="false">
      <c r="B117" s="45"/>
      <c r="C117" s="56" t="s">
        <v>69</v>
      </c>
      <c r="D117" s="132"/>
      <c r="E117" s="171" t="n">
        <v>100</v>
      </c>
      <c r="F117" s="157" t="n">
        <v>12.0481927710843</v>
      </c>
      <c r="G117" s="157" t="n">
        <v>37.3493975903614</v>
      </c>
      <c r="H117" s="157" t="n">
        <v>28.9156626506024</v>
      </c>
      <c r="I117" s="157" t="n">
        <v>14.4578313253012</v>
      </c>
      <c r="J117" s="157" t="n">
        <v>3.6144578313253</v>
      </c>
      <c r="K117" s="157" t="s">
        <v>12</v>
      </c>
      <c r="L117" s="157" t="n">
        <v>3.6144578313253</v>
      </c>
      <c r="M117" s="157" t="s">
        <v>12</v>
      </c>
      <c r="N117" s="30" t="n">
        <v>100</v>
      </c>
      <c r="O117" s="30" t="n">
        <v>7.2289156626506</v>
      </c>
      <c r="P117" s="30" t="n">
        <v>15.6626506024096</v>
      </c>
      <c r="Q117" s="30" t="n">
        <v>22.8915662650602</v>
      </c>
      <c r="R117" s="30" t="n">
        <v>30.1204819277108</v>
      </c>
      <c r="S117" s="30" t="n">
        <v>13.2530120481928</v>
      </c>
      <c r="T117" s="30" t="n">
        <v>2.40963855421687</v>
      </c>
      <c r="U117" s="30" t="n">
        <v>8.43373493975904</v>
      </c>
    </row>
    <row r="118" customFormat="false" ht="13.5" hidden="false" customHeight="false" outlineLevel="0" collapsed="false">
      <c r="B118" s="45"/>
      <c r="C118" s="60" t="s">
        <v>70</v>
      </c>
      <c r="D118" s="133"/>
      <c r="E118" s="173" t="n">
        <v>100</v>
      </c>
      <c r="F118" s="161" t="n">
        <v>12.3287671232877</v>
      </c>
      <c r="G118" s="161" t="n">
        <v>50.6849315068493</v>
      </c>
      <c r="H118" s="161" t="n">
        <v>20.5479452054795</v>
      </c>
      <c r="I118" s="161" t="n">
        <v>9.58904109589041</v>
      </c>
      <c r="J118" s="161" t="n">
        <v>2.73972602739726</v>
      </c>
      <c r="K118" s="161" t="s">
        <v>12</v>
      </c>
      <c r="L118" s="161" t="n">
        <v>4.10958904109589</v>
      </c>
      <c r="M118" s="161" t="s">
        <v>12</v>
      </c>
      <c r="N118" s="37" t="n">
        <v>100</v>
      </c>
      <c r="O118" s="37" t="n">
        <v>12.3287671232877</v>
      </c>
      <c r="P118" s="37" t="n">
        <v>20.5479452054795</v>
      </c>
      <c r="Q118" s="37" t="n">
        <v>23.2876712328767</v>
      </c>
      <c r="R118" s="37" t="n">
        <v>20.5479452054795</v>
      </c>
      <c r="S118" s="37" t="n">
        <v>15.0684931506849</v>
      </c>
      <c r="T118" s="37" t="n">
        <v>4.10958904109589</v>
      </c>
      <c r="U118" s="37" t="n">
        <v>4.10958904109589</v>
      </c>
    </row>
  </sheetData>
  <mergeCells count="68">
    <mergeCell ref="F3:N3"/>
    <mergeCell ref="P3:W3"/>
    <mergeCell ref="E4:E6"/>
    <mergeCell ref="F4:M4"/>
    <mergeCell ref="N4:N6"/>
    <mergeCell ref="O4:O6"/>
    <mergeCell ref="P4:V4"/>
    <mergeCell ref="W4:W6"/>
    <mergeCell ref="B8:B12"/>
    <mergeCell ref="B13:B18"/>
    <mergeCell ref="C13:D13"/>
    <mergeCell ref="C14:D14"/>
    <mergeCell ref="C18:D18"/>
    <mergeCell ref="B19:B25"/>
    <mergeCell ref="C19:D19"/>
    <mergeCell ref="C20:D20"/>
    <mergeCell ref="C22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  <mergeCell ref="E63:M63"/>
    <mergeCell ref="N63:U63"/>
    <mergeCell ref="E64:E66"/>
    <mergeCell ref="F64:M64"/>
    <mergeCell ref="N64:N66"/>
    <mergeCell ref="O64:U64"/>
    <mergeCell ref="B68:B72"/>
    <mergeCell ref="B73:B78"/>
    <mergeCell ref="C73:D73"/>
    <mergeCell ref="C74:D74"/>
    <mergeCell ref="C78:D78"/>
    <mergeCell ref="B79:B85"/>
    <mergeCell ref="C79:D79"/>
    <mergeCell ref="C80:D80"/>
    <mergeCell ref="C82:C83"/>
    <mergeCell ref="C85:D85"/>
    <mergeCell ref="B86:B92"/>
    <mergeCell ref="C86:D86"/>
    <mergeCell ref="C87:D87"/>
    <mergeCell ref="C88:D88"/>
    <mergeCell ref="C89:D89"/>
    <mergeCell ref="C90:D90"/>
    <mergeCell ref="C91:D91"/>
    <mergeCell ref="C92:D92"/>
    <mergeCell ref="B93:B98"/>
    <mergeCell ref="C93:D93"/>
    <mergeCell ref="C94:D94"/>
    <mergeCell ref="C95:D95"/>
    <mergeCell ref="C96:D96"/>
    <mergeCell ref="C97:D97"/>
    <mergeCell ref="B99:B105"/>
    <mergeCell ref="B106:B112"/>
    <mergeCell ref="B113:B1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1" width="17.62"/>
    <col collapsed="false" customWidth="true" hidden="false" outlineLevel="0" max="11" min="5" style="103" width="10.62"/>
    <col collapsed="false" customWidth="true" hidden="false" outlineLevel="0" max="12" min="12" style="104" width="10.62"/>
    <col collapsed="false" customWidth="true" hidden="false" outlineLevel="0" max="18" min="13" style="1" width="10.62"/>
    <col collapsed="false" customWidth="true" hidden="false" outlineLevel="0" max="20" min="19" style="1" width="1.62"/>
    <col collapsed="false" customWidth="false" hidden="false" outlineLevel="0" max="257" min="21" style="1" width="8.99"/>
  </cols>
  <sheetData>
    <row r="2" customFormat="false" ht="15" hidden="false" customHeight="true" outlineLevel="0" collapsed="false">
      <c r="B2" s="3" t="s">
        <v>156</v>
      </c>
    </row>
    <row r="3" customFormat="false" ht="15" hidden="false" customHeight="true" outlineLevel="0" collapsed="false">
      <c r="B3" s="72"/>
      <c r="C3" s="5"/>
      <c r="D3" s="6"/>
      <c r="E3" s="177" t="s">
        <v>1</v>
      </c>
      <c r="F3" s="177"/>
      <c r="G3" s="177"/>
      <c r="H3" s="177"/>
      <c r="I3" s="177"/>
      <c r="J3" s="177"/>
      <c r="K3" s="177"/>
      <c r="L3" s="8" t="s">
        <v>157</v>
      </c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B4" s="73"/>
      <c r="C4" s="11"/>
      <c r="D4" s="12"/>
      <c r="E4" s="107" t="s">
        <v>4</v>
      </c>
      <c r="F4" s="105" t="s">
        <v>158</v>
      </c>
      <c r="G4" s="105"/>
      <c r="H4" s="105"/>
      <c r="I4" s="105"/>
      <c r="J4" s="105"/>
      <c r="K4" s="105"/>
      <c r="L4" s="108" t="s">
        <v>4</v>
      </c>
      <c r="M4" s="8" t="s">
        <v>158</v>
      </c>
      <c r="N4" s="8"/>
      <c r="O4" s="8"/>
      <c r="P4" s="8"/>
      <c r="Q4" s="8"/>
      <c r="R4" s="8"/>
    </row>
    <row r="5" customFormat="false" ht="15" hidden="false" customHeight="true" outlineLevel="0" collapsed="false">
      <c r="B5" s="73"/>
      <c r="C5" s="11"/>
      <c r="D5" s="12"/>
      <c r="E5" s="107"/>
      <c r="F5" s="178" t="s">
        <v>159</v>
      </c>
      <c r="G5" s="179" t="s">
        <v>160</v>
      </c>
      <c r="H5" s="179" t="s">
        <v>161</v>
      </c>
      <c r="I5" s="179" t="s">
        <v>162</v>
      </c>
      <c r="J5" s="179" t="s">
        <v>163</v>
      </c>
      <c r="K5" s="179" t="s">
        <v>164</v>
      </c>
      <c r="L5" s="108"/>
      <c r="M5" s="180" t="s">
        <v>159</v>
      </c>
      <c r="N5" s="77" t="s">
        <v>160</v>
      </c>
      <c r="O5" s="77" t="s">
        <v>161</v>
      </c>
      <c r="P5" s="77" t="s">
        <v>162</v>
      </c>
      <c r="Q5" s="77" t="s">
        <v>163</v>
      </c>
      <c r="R5" s="77" t="s">
        <v>164</v>
      </c>
    </row>
    <row r="6" customFormat="false" ht="12.2" hidden="false" customHeight="true" outlineLevel="0" collapsed="false">
      <c r="B6" s="67" t="s">
        <v>11</v>
      </c>
      <c r="C6" s="16"/>
      <c r="D6" s="17"/>
      <c r="E6" s="109" t="n">
        <v>573</v>
      </c>
      <c r="F6" s="109" t="n">
        <v>419</v>
      </c>
      <c r="G6" s="109" t="n">
        <v>461</v>
      </c>
      <c r="H6" s="109" t="n">
        <v>514</v>
      </c>
      <c r="I6" s="109" t="n">
        <v>540</v>
      </c>
      <c r="J6" s="109" t="n">
        <v>558</v>
      </c>
      <c r="K6" s="109" t="n">
        <v>541</v>
      </c>
      <c r="L6" s="110" t="n">
        <v>100</v>
      </c>
      <c r="M6" s="110" t="n">
        <v>73.1239092495637</v>
      </c>
      <c r="N6" s="110" t="n">
        <v>80.4537521815009</v>
      </c>
      <c r="O6" s="110" t="n">
        <v>89.7033158813264</v>
      </c>
      <c r="P6" s="110" t="n">
        <v>94.2408376963351</v>
      </c>
      <c r="Q6" s="110" t="n">
        <v>97.3821989528796</v>
      </c>
      <c r="R6" s="110" t="n">
        <v>94.4153577661431</v>
      </c>
    </row>
    <row r="7" customFormat="false" ht="12.2" hidden="false" customHeight="true" outlineLevel="0" collapsed="false">
      <c r="B7" s="22" t="s">
        <v>5</v>
      </c>
      <c r="C7" s="52" t="s">
        <v>6</v>
      </c>
      <c r="D7" s="6"/>
      <c r="E7" s="111" t="n">
        <v>499</v>
      </c>
      <c r="F7" s="112" t="n">
        <v>355</v>
      </c>
      <c r="G7" s="111" t="n">
        <v>393</v>
      </c>
      <c r="H7" s="112" t="n">
        <v>443</v>
      </c>
      <c r="I7" s="112" t="n">
        <v>468</v>
      </c>
      <c r="J7" s="112" t="n">
        <v>485</v>
      </c>
      <c r="K7" s="112" t="n">
        <v>473</v>
      </c>
      <c r="L7" s="113" t="n">
        <v>100</v>
      </c>
      <c r="M7" s="114" t="n">
        <v>71.1422845691383</v>
      </c>
      <c r="N7" s="113" t="n">
        <v>78.7575150300601</v>
      </c>
      <c r="O7" s="114" t="n">
        <v>88.7775551102205</v>
      </c>
      <c r="P7" s="114" t="n">
        <v>93.7875751503006</v>
      </c>
      <c r="Q7" s="114" t="n">
        <v>97.1943887775551</v>
      </c>
      <c r="R7" s="114" t="n">
        <v>94.7895791583166</v>
      </c>
    </row>
    <row r="8" customFormat="false" ht="12.2" hidden="false" customHeight="true" outlineLevel="0" collapsed="false">
      <c r="B8" s="22"/>
      <c r="C8" s="53" t="s">
        <v>7</v>
      </c>
      <c r="D8" s="12"/>
      <c r="E8" s="115" t="n">
        <v>3</v>
      </c>
      <c r="F8" s="116" t="n">
        <v>2</v>
      </c>
      <c r="G8" s="115" t="n">
        <v>2</v>
      </c>
      <c r="H8" s="116" t="n">
        <v>3</v>
      </c>
      <c r="I8" s="116" t="n">
        <v>3</v>
      </c>
      <c r="J8" s="116" t="n">
        <v>3</v>
      </c>
      <c r="K8" s="116" t="n">
        <v>2</v>
      </c>
      <c r="L8" s="117" t="n">
        <v>100</v>
      </c>
      <c r="M8" s="118" t="n">
        <v>66.6666666666667</v>
      </c>
      <c r="N8" s="117" t="n">
        <v>66.6666666666667</v>
      </c>
      <c r="O8" s="118" t="n">
        <v>100</v>
      </c>
      <c r="P8" s="118" t="n">
        <v>100</v>
      </c>
      <c r="Q8" s="118" t="n">
        <v>100</v>
      </c>
      <c r="R8" s="118" t="n">
        <v>66.6666666666667</v>
      </c>
    </row>
    <row r="9" customFormat="false" ht="12.2" hidden="false" customHeight="true" outlineLevel="0" collapsed="false">
      <c r="B9" s="22"/>
      <c r="C9" s="53" t="s">
        <v>8</v>
      </c>
      <c r="D9" s="12"/>
      <c r="E9" s="115" t="n">
        <v>69</v>
      </c>
      <c r="F9" s="116" t="n">
        <v>60</v>
      </c>
      <c r="G9" s="115" t="n">
        <v>64</v>
      </c>
      <c r="H9" s="116" t="n">
        <v>66</v>
      </c>
      <c r="I9" s="116" t="n">
        <v>67</v>
      </c>
      <c r="J9" s="116" t="n">
        <v>68</v>
      </c>
      <c r="K9" s="116" t="n">
        <v>64</v>
      </c>
      <c r="L9" s="117" t="n">
        <v>100</v>
      </c>
      <c r="M9" s="118" t="n">
        <v>86.9565217391304</v>
      </c>
      <c r="N9" s="117" t="n">
        <v>92.7536231884058</v>
      </c>
      <c r="O9" s="118" t="n">
        <v>95.6521739130435</v>
      </c>
      <c r="P9" s="118" t="n">
        <v>97.1014492753623</v>
      </c>
      <c r="Q9" s="118" t="n">
        <v>98.5507246376812</v>
      </c>
      <c r="R9" s="118" t="n">
        <v>92.7536231884058</v>
      </c>
    </row>
    <row r="10" customFormat="false" ht="12.2" hidden="false" customHeight="true" outlineLevel="0" collapsed="false">
      <c r="B10" s="22"/>
      <c r="C10" s="53" t="s">
        <v>9</v>
      </c>
      <c r="D10" s="12"/>
      <c r="E10" s="115" t="s">
        <v>12</v>
      </c>
      <c r="F10" s="116" t="s">
        <v>12</v>
      </c>
      <c r="G10" s="115" t="s">
        <v>12</v>
      </c>
      <c r="H10" s="116" t="s">
        <v>12</v>
      </c>
      <c r="I10" s="116" t="s">
        <v>12</v>
      </c>
      <c r="J10" s="116" t="s">
        <v>12</v>
      </c>
      <c r="K10" s="116" t="s">
        <v>12</v>
      </c>
      <c r="L10" s="116" t="s">
        <v>12</v>
      </c>
      <c r="M10" s="116" t="s">
        <v>12</v>
      </c>
      <c r="N10" s="116" t="s">
        <v>12</v>
      </c>
      <c r="O10" s="116" t="s">
        <v>12</v>
      </c>
      <c r="P10" s="116" t="s">
        <v>12</v>
      </c>
      <c r="Q10" s="116" t="s">
        <v>12</v>
      </c>
      <c r="R10" s="116" t="s">
        <v>12</v>
      </c>
    </row>
    <row r="11" customFormat="false" ht="12.2" hidden="false" customHeight="true" outlineLevel="0" collapsed="false">
      <c r="B11" s="22"/>
      <c r="C11" s="54" t="s">
        <v>10</v>
      </c>
      <c r="D11" s="12"/>
      <c r="E11" s="115" t="n">
        <v>2</v>
      </c>
      <c r="F11" s="116" t="n">
        <v>2</v>
      </c>
      <c r="G11" s="115" t="n">
        <v>2</v>
      </c>
      <c r="H11" s="116" t="n">
        <v>2</v>
      </c>
      <c r="I11" s="116" t="n">
        <v>2</v>
      </c>
      <c r="J11" s="116" t="n">
        <v>2</v>
      </c>
      <c r="K11" s="116" t="n">
        <v>2</v>
      </c>
      <c r="L11" s="117" t="n">
        <v>100</v>
      </c>
      <c r="M11" s="118" t="n">
        <v>100</v>
      </c>
      <c r="N11" s="117" t="n">
        <v>100</v>
      </c>
      <c r="O11" s="118" t="n">
        <v>100</v>
      </c>
      <c r="P11" s="118" t="n">
        <v>100</v>
      </c>
      <c r="Q11" s="118" t="n">
        <v>100</v>
      </c>
      <c r="R11" s="118" t="n">
        <v>100</v>
      </c>
    </row>
    <row r="12" customFormat="false" ht="12.2" hidden="false" customHeight="true" outlineLevel="0" collapsed="false">
      <c r="B12" s="22" t="s">
        <v>13</v>
      </c>
      <c r="C12" s="23" t="s">
        <v>14</v>
      </c>
      <c r="D12" s="23"/>
      <c r="E12" s="119" t="n">
        <v>530</v>
      </c>
      <c r="F12" s="112" t="n">
        <v>386</v>
      </c>
      <c r="G12" s="112" t="n">
        <v>424</v>
      </c>
      <c r="H12" s="112" t="n">
        <v>475</v>
      </c>
      <c r="I12" s="112" t="n">
        <v>501</v>
      </c>
      <c r="J12" s="112" t="n">
        <v>517</v>
      </c>
      <c r="K12" s="112" t="n">
        <v>503</v>
      </c>
      <c r="L12" s="120" t="n">
        <v>100</v>
      </c>
      <c r="M12" s="114" t="n">
        <v>72.8301886792453</v>
      </c>
      <c r="N12" s="114" t="n">
        <v>80</v>
      </c>
      <c r="O12" s="114" t="n">
        <v>89.622641509434</v>
      </c>
      <c r="P12" s="114" t="n">
        <v>94.5283018867925</v>
      </c>
      <c r="Q12" s="114" t="n">
        <v>97.5471698113208</v>
      </c>
      <c r="R12" s="114" t="n">
        <v>94.9056603773585</v>
      </c>
    </row>
    <row r="13" customFormat="false" ht="12.2" hidden="false" customHeight="true" outlineLevel="0" collapsed="false">
      <c r="B13" s="22"/>
      <c r="C13" s="26" t="s">
        <v>15</v>
      </c>
      <c r="D13" s="26"/>
      <c r="E13" s="121" t="n">
        <v>40</v>
      </c>
      <c r="F13" s="116" t="n">
        <v>30</v>
      </c>
      <c r="G13" s="116" t="n">
        <v>34</v>
      </c>
      <c r="H13" s="116" t="n">
        <v>36</v>
      </c>
      <c r="I13" s="116" t="n">
        <v>36</v>
      </c>
      <c r="J13" s="116" t="n">
        <v>38</v>
      </c>
      <c r="K13" s="116" t="n">
        <v>36</v>
      </c>
      <c r="L13" s="122" t="n">
        <v>100</v>
      </c>
      <c r="M13" s="118" t="n">
        <v>75</v>
      </c>
      <c r="N13" s="118" t="n">
        <v>85</v>
      </c>
      <c r="O13" s="118" t="n">
        <v>90</v>
      </c>
      <c r="P13" s="118" t="n">
        <v>90</v>
      </c>
      <c r="Q13" s="118" t="n">
        <v>95</v>
      </c>
      <c r="R13" s="118" t="n">
        <v>90</v>
      </c>
    </row>
    <row r="14" customFormat="false" ht="12.2" hidden="false" customHeight="true" outlineLevel="0" collapsed="false">
      <c r="B14" s="22"/>
      <c r="C14" s="26" t="s">
        <v>16</v>
      </c>
      <c r="D14" s="31"/>
      <c r="E14" s="121"/>
      <c r="F14" s="116"/>
      <c r="G14" s="116"/>
      <c r="H14" s="116"/>
      <c r="I14" s="116"/>
      <c r="J14" s="116"/>
      <c r="K14" s="116"/>
      <c r="L14" s="122"/>
      <c r="M14" s="118"/>
      <c r="N14" s="118"/>
      <c r="O14" s="118"/>
      <c r="P14" s="118"/>
      <c r="Q14" s="118"/>
      <c r="R14" s="118"/>
    </row>
    <row r="15" customFormat="false" ht="12.2" hidden="false" customHeight="true" outlineLevel="0" collapsed="false">
      <c r="B15" s="22"/>
      <c r="C15" s="32"/>
      <c r="D15" s="23" t="s">
        <v>17</v>
      </c>
      <c r="E15" s="121" t="n">
        <v>13</v>
      </c>
      <c r="F15" s="116" t="n">
        <v>13</v>
      </c>
      <c r="G15" s="116" t="n">
        <v>13</v>
      </c>
      <c r="H15" s="116" t="n">
        <v>13</v>
      </c>
      <c r="I15" s="116" t="n">
        <v>13</v>
      </c>
      <c r="J15" s="116" t="n">
        <v>13</v>
      </c>
      <c r="K15" s="116" t="n">
        <v>12</v>
      </c>
      <c r="L15" s="122" t="n">
        <v>100</v>
      </c>
      <c r="M15" s="118" t="n">
        <v>100</v>
      </c>
      <c r="N15" s="118" t="n">
        <v>100</v>
      </c>
      <c r="O15" s="118" t="n">
        <v>100</v>
      </c>
      <c r="P15" s="118" t="n">
        <v>100</v>
      </c>
      <c r="Q15" s="118" t="n">
        <v>100</v>
      </c>
      <c r="R15" s="118" t="n">
        <v>92.3076923076923</v>
      </c>
    </row>
    <row r="16" customFormat="false" ht="12.2" hidden="false" customHeight="true" outlineLevel="0" collapsed="false">
      <c r="B16" s="22"/>
      <c r="C16" s="32"/>
      <c r="D16" s="33" t="s">
        <v>9</v>
      </c>
      <c r="E16" s="121" t="n">
        <v>28</v>
      </c>
      <c r="F16" s="116" t="n">
        <v>19</v>
      </c>
      <c r="G16" s="116" t="n">
        <v>23</v>
      </c>
      <c r="H16" s="116" t="n">
        <v>25</v>
      </c>
      <c r="I16" s="116" t="n">
        <v>25</v>
      </c>
      <c r="J16" s="116" t="n">
        <v>27</v>
      </c>
      <c r="K16" s="116" t="n">
        <v>26</v>
      </c>
      <c r="L16" s="122" t="n">
        <v>100</v>
      </c>
      <c r="M16" s="118" t="n">
        <v>67.8571428571429</v>
      </c>
      <c r="N16" s="118" t="n">
        <v>82.1428571428571</v>
      </c>
      <c r="O16" s="118" t="n">
        <v>89.2857142857143</v>
      </c>
      <c r="P16" s="118" t="n">
        <v>89.2857142857143</v>
      </c>
      <c r="Q16" s="118" t="n">
        <v>96.4285714285714</v>
      </c>
      <c r="R16" s="118" t="n">
        <v>92.8571428571429</v>
      </c>
    </row>
    <row r="17" customFormat="false" ht="12.2" hidden="false" customHeight="true" outlineLevel="0" collapsed="false">
      <c r="B17" s="22"/>
      <c r="C17" s="33" t="s">
        <v>10</v>
      </c>
      <c r="D17" s="33"/>
      <c r="E17" s="123" t="n">
        <v>3</v>
      </c>
      <c r="F17" s="124" t="n">
        <v>3</v>
      </c>
      <c r="G17" s="124" t="n">
        <v>3</v>
      </c>
      <c r="H17" s="124" t="n">
        <v>3</v>
      </c>
      <c r="I17" s="124" t="n">
        <v>3</v>
      </c>
      <c r="J17" s="124" t="n">
        <v>3</v>
      </c>
      <c r="K17" s="124" t="n">
        <v>2</v>
      </c>
      <c r="L17" s="125" t="n">
        <v>100</v>
      </c>
      <c r="M17" s="126" t="n">
        <v>100</v>
      </c>
      <c r="N17" s="126" t="n">
        <v>100</v>
      </c>
      <c r="O17" s="126" t="n">
        <v>100</v>
      </c>
      <c r="P17" s="126" t="n">
        <v>100</v>
      </c>
      <c r="Q17" s="126" t="n">
        <v>100</v>
      </c>
      <c r="R17" s="126" t="n">
        <v>66.6666666666667</v>
      </c>
    </row>
    <row r="18" customFormat="false" ht="12.2" hidden="false" customHeight="true" outlineLevel="0" collapsed="false">
      <c r="B18" s="22" t="s">
        <v>18</v>
      </c>
      <c r="C18" s="23" t="s">
        <v>19</v>
      </c>
      <c r="D18" s="23"/>
      <c r="E18" s="119" t="n">
        <v>527</v>
      </c>
      <c r="F18" s="112" t="n">
        <v>383</v>
      </c>
      <c r="G18" s="112" t="n">
        <v>420</v>
      </c>
      <c r="H18" s="112" t="n">
        <v>471</v>
      </c>
      <c r="I18" s="112" t="n">
        <v>497</v>
      </c>
      <c r="J18" s="112" t="n">
        <v>514</v>
      </c>
      <c r="K18" s="112" t="n">
        <v>500</v>
      </c>
      <c r="L18" s="120" t="n">
        <v>100</v>
      </c>
      <c r="M18" s="114" t="n">
        <v>72.6755218216319</v>
      </c>
      <c r="N18" s="114" t="n">
        <v>79.696394686907</v>
      </c>
      <c r="O18" s="114" t="n">
        <v>89.3738140417457</v>
      </c>
      <c r="P18" s="114" t="n">
        <v>94.3074003795067</v>
      </c>
      <c r="Q18" s="114" t="n">
        <v>97.5332068311195</v>
      </c>
      <c r="R18" s="114" t="n">
        <v>94.876660341556</v>
      </c>
    </row>
    <row r="19" customFormat="false" ht="12.2" hidden="false" customHeight="true" outlineLevel="0" collapsed="false">
      <c r="B19" s="22"/>
      <c r="C19" s="26" t="s">
        <v>20</v>
      </c>
      <c r="D19" s="26"/>
      <c r="E19" s="121" t="n">
        <v>40</v>
      </c>
      <c r="F19" s="116" t="n">
        <v>30</v>
      </c>
      <c r="G19" s="116" t="n">
        <v>35</v>
      </c>
      <c r="H19" s="116" t="n">
        <v>37</v>
      </c>
      <c r="I19" s="116" t="n">
        <v>37</v>
      </c>
      <c r="J19" s="116" t="n">
        <v>38</v>
      </c>
      <c r="K19" s="116" t="n">
        <v>35</v>
      </c>
      <c r="L19" s="122" t="n">
        <v>100</v>
      </c>
      <c r="M19" s="118" t="n">
        <v>75</v>
      </c>
      <c r="N19" s="118" t="n">
        <v>87.5</v>
      </c>
      <c r="O19" s="118" t="n">
        <v>92.5</v>
      </c>
      <c r="P19" s="118" t="n">
        <v>92.5</v>
      </c>
      <c r="Q19" s="118" t="n">
        <v>95</v>
      </c>
      <c r="R19" s="118" t="n">
        <v>87.5</v>
      </c>
    </row>
    <row r="20" customFormat="false" ht="12.2" hidden="false" customHeight="true" outlineLevel="0" collapsed="false">
      <c r="B20" s="22"/>
      <c r="C20" s="56" t="s">
        <v>21</v>
      </c>
      <c r="D20" s="31"/>
      <c r="E20" s="121"/>
      <c r="F20" s="116"/>
      <c r="G20" s="116"/>
      <c r="H20" s="116"/>
      <c r="I20" s="116"/>
      <c r="J20" s="116"/>
      <c r="K20" s="116"/>
      <c r="L20" s="122"/>
      <c r="M20" s="118"/>
      <c r="N20" s="118"/>
      <c r="O20" s="118"/>
      <c r="P20" s="118"/>
      <c r="Q20" s="118"/>
      <c r="R20" s="118"/>
    </row>
    <row r="21" customFormat="false" ht="12.2" hidden="false" customHeight="true" outlineLevel="0" collapsed="false">
      <c r="B21" s="22"/>
      <c r="C21" s="32"/>
      <c r="D21" s="23" t="s">
        <v>22</v>
      </c>
      <c r="E21" s="121" t="n">
        <v>32</v>
      </c>
      <c r="F21" s="116" t="n">
        <v>22</v>
      </c>
      <c r="G21" s="116" t="n">
        <v>27</v>
      </c>
      <c r="H21" s="116" t="n">
        <v>29</v>
      </c>
      <c r="I21" s="116" t="n">
        <v>29</v>
      </c>
      <c r="J21" s="116" t="n">
        <v>30</v>
      </c>
      <c r="K21" s="116" t="n">
        <v>28</v>
      </c>
      <c r="L21" s="122" t="n">
        <v>100</v>
      </c>
      <c r="M21" s="118" t="n">
        <v>68.75</v>
      </c>
      <c r="N21" s="118" t="n">
        <v>84.375</v>
      </c>
      <c r="O21" s="118" t="n">
        <v>90.625</v>
      </c>
      <c r="P21" s="118" t="n">
        <v>90.625</v>
      </c>
      <c r="Q21" s="118" t="n">
        <v>93.75</v>
      </c>
      <c r="R21" s="118" t="n">
        <v>87.5</v>
      </c>
    </row>
    <row r="22" customFormat="false" ht="12.2" hidden="false" customHeight="true" outlineLevel="0" collapsed="false">
      <c r="B22" s="22"/>
      <c r="C22" s="32"/>
      <c r="D22" s="26" t="s">
        <v>23</v>
      </c>
      <c r="E22" s="121" t="n">
        <v>7</v>
      </c>
      <c r="F22" s="116" t="n">
        <v>7</v>
      </c>
      <c r="G22" s="116" t="n">
        <v>7</v>
      </c>
      <c r="H22" s="116" t="n">
        <v>7</v>
      </c>
      <c r="I22" s="116" t="n">
        <v>7</v>
      </c>
      <c r="J22" s="116" t="n">
        <v>7</v>
      </c>
      <c r="K22" s="116" t="n">
        <v>6</v>
      </c>
      <c r="L22" s="122" t="n">
        <v>100</v>
      </c>
      <c r="M22" s="118" t="n">
        <v>100</v>
      </c>
      <c r="N22" s="118" t="n">
        <v>100</v>
      </c>
      <c r="O22" s="118" t="n">
        <v>100</v>
      </c>
      <c r="P22" s="118" t="n">
        <v>100</v>
      </c>
      <c r="Q22" s="118" t="n">
        <v>100</v>
      </c>
      <c r="R22" s="118" t="n">
        <v>85.7142857142857</v>
      </c>
    </row>
    <row r="23" customFormat="false" ht="12.2" hidden="false" customHeight="true" outlineLevel="0" collapsed="false">
      <c r="B23" s="22"/>
      <c r="C23" s="32"/>
      <c r="D23" s="33" t="s">
        <v>10</v>
      </c>
      <c r="E23" s="121" t="n">
        <v>1</v>
      </c>
      <c r="F23" s="116" t="n">
        <v>1</v>
      </c>
      <c r="G23" s="116" t="n">
        <v>1</v>
      </c>
      <c r="H23" s="116" t="n">
        <v>1</v>
      </c>
      <c r="I23" s="116" t="n">
        <v>1</v>
      </c>
      <c r="J23" s="116" t="n">
        <v>1</v>
      </c>
      <c r="K23" s="116" t="n">
        <v>1</v>
      </c>
      <c r="L23" s="122" t="n">
        <v>100</v>
      </c>
      <c r="M23" s="118" t="n">
        <v>100</v>
      </c>
      <c r="N23" s="118" t="n">
        <v>100</v>
      </c>
      <c r="O23" s="118" t="n">
        <v>100</v>
      </c>
      <c r="P23" s="118" t="n">
        <v>100</v>
      </c>
      <c r="Q23" s="118" t="n">
        <v>100</v>
      </c>
      <c r="R23" s="118" t="n">
        <v>100</v>
      </c>
    </row>
    <row r="24" customFormat="false" ht="12.2" hidden="false" customHeight="true" outlineLevel="0" collapsed="false">
      <c r="B24" s="22"/>
      <c r="C24" s="56" t="s">
        <v>24</v>
      </c>
      <c r="D24" s="38"/>
      <c r="E24" s="121" t="n">
        <v>3</v>
      </c>
      <c r="F24" s="116" t="n">
        <v>3</v>
      </c>
      <c r="G24" s="116" t="n">
        <v>3</v>
      </c>
      <c r="H24" s="116" t="n">
        <v>3</v>
      </c>
      <c r="I24" s="116" t="n">
        <v>3</v>
      </c>
      <c r="J24" s="116" t="n">
        <v>3</v>
      </c>
      <c r="K24" s="116" t="n">
        <v>3</v>
      </c>
      <c r="L24" s="122" t="n">
        <v>100</v>
      </c>
      <c r="M24" s="118" t="n">
        <v>100</v>
      </c>
      <c r="N24" s="118" t="n">
        <v>100</v>
      </c>
      <c r="O24" s="118" t="n">
        <v>100</v>
      </c>
      <c r="P24" s="118" t="n">
        <v>100</v>
      </c>
      <c r="Q24" s="118" t="n">
        <v>100</v>
      </c>
      <c r="R24" s="118" t="n">
        <v>100</v>
      </c>
    </row>
    <row r="25" customFormat="false" ht="12.2" hidden="false" customHeight="true" outlineLevel="0" collapsed="false">
      <c r="B25" s="22"/>
      <c r="C25" s="33" t="s">
        <v>10</v>
      </c>
      <c r="D25" s="33"/>
      <c r="E25" s="123" t="n">
        <v>3</v>
      </c>
      <c r="F25" s="124" t="n">
        <v>3</v>
      </c>
      <c r="G25" s="124" t="n">
        <v>3</v>
      </c>
      <c r="H25" s="124" t="n">
        <v>3</v>
      </c>
      <c r="I25" s="124" t="n">
        <v>3</v>
      </c>
      <c r="J25" s="124" t="n">
        <v>3</v>
      </c>
      <c r="K25" s="124" t="n">
        <v>3</v>
      </c>
      <c r="L25" s="125" t="n">
        <v>100</v>
      </c>
      <c r="M25" s="126" t="n">
        <v>100</v>
      </c>
      <c r="N25" s="126" t="n">
        <v>100</v>
      </c>
      <c r="O25" s="126" t="n">
        <v>100</v>
      </c>
      <c r="P25" s="126" t="n">
        <v>100</v>
      </c>
      <c r="Q25" s="126" t="n">
        <v>100</v>
      </c>
      <c r="R25" s="126" t="n">
        <v>100</v>
      </c>
    </row>
    <row r="26" customFormat="false" ht="12.2" hidden="false" customHeight="true" outlineLevel="0" collapsed="false">
      <c r="B26" s="45" t="s">
        <v>34</v>
      </c>
      <c r="C26" s="23" t="s">
        <v>35</v>
      </c>
      <c r="D26" s="23"/>
      <c r="E26" s="119" t="n">
        <v>202</v>
      </c>
      <c r="F26" s="112" t="n">
        <v>143</v>
      </c>
      <c r="G26" s="112" t="n">
        <v>164</v>
      </c>
      <c r="H26" s="112" t="n">
        <v>183</v>
      </c>
      <c r="I26" s="112" t="n">
        <v>194</v>
      </c>
      <c r="J26" s="112" t="n">
        <v>199</v>
      </c>
      <c r="K26" s="112" t="n">
        <v>191</v>
      </c>
      <c r="L26" s="120" t="n">
        <v>100</v>
      </c>
      <c r="M26" s="114" t="n">
        <v>70.7920792079208</v>
      </c>
      <c r="N26" s="114" t="n">
        <v>81.1881188118812</v>
      </c>
      <c r="O26" s="114" t="n">
        <v>90.5940594059406</v>
      </c>
      <c r="P26" s="114" t="n">
        <v>96.039603960396</v>
      </c>
      <c r="Q26" s="114" t="n">
        <v>98.5148514851485</v>
      </c>
      <c r="R26" s="114" t="n">
        <v>94.5544554455446</v>
      </c>
    </row>
    <row r="27" customFormat="false" ht="12.2" hidden="false" customHeight="true" outlineLevel="0" collapsed="false">
      <c r="B27" s="45"/>
      <c r="C27" s="26" t="s">
        <v>36</v>
      </c>
      <c r="D27" s="26"/>
      <c r="E27" s="121" t="n">
        <v>262</v>
      </c>
      <c r="F27" s="116" t="n">
        <v>188</v>
      </c>
      <c r="G27" s="116" t="n">
        <v>202</v>
      </c>
      <c r="H27" s="116" t="n">
        <v>227</v>
      </c>
      <c r="I27" s="116" t="n">
        <v>241</v>
      </c>
      <c r="J27" s="116" t="n">
        <v>251</v>
      </c>
      <c r="K27" s="116" t="n">
        <v>246</v>
      </c>
      <c r="L27" s="122" t="n">
        <v>100</v>
      </c>
      <c r="M27" s="118" t="n">
        <v>71.7557251908397</v>
      </c>
      <c r="N27" s="118" t="n">
        <v>77.0992366412214</v>
      </c>
      <c r="O27" s="118" t="n">
        <v>86.6412213740458</v>
      </c>
      <c r="P27" s="118" t="n">
        <v>91.9847328244275</v>
      </c>
      <c r="Q27" s="118" t="n">
        <v>95.8015267175573</v>
      </c>
      <c r="R27" s="118" t="n">
        <v>93.8931297709924</v>
      </c>
    </row>
    <row r="28" customFormat="false" ht="12.2" hidden="false" customHeight="true" outlineLevel="0" collapsed="false">
      <c r="B28" s="45"/>
      <c r="C28" s="26" t="s">
        <v>37</v>
      </c>
      <c r="D28" s="26"/>
      <c r="E28" s="121" t="n">
        <v>7</v>
      </c>
      <c r="F28" s="116" t="n">
        <v>6</v>
      </c>
      <c r="G28" s="116" t="n">
        <v>7</v>
      </c>
      <c r="H28" s="116" t="n">
        <v>7</v>
      </c>
      <c r="I28" s="116" t="n">
        <v>7</v>
      </c>
      <c r="J28" s="116" t="n">
        <v>7</v>
      </c>
      <c r="K28" s="116" t="n">
        <v>7</v>
      </c>
      <c r="L28" s="122" t="n">
        <v>100</v>
      </c>
      <c r="M28" s="118" t="n">
        <v>85.7142857142857</v>
      </c>
      <c r="N28" s="118" t="n">
        <v>100</v>
      </c>
      <c r="O28" s="118" t="n">
        <v>100</v>
      </c>
      <c r="P28" s="118" t="n">
        <v>100</v>
      </c>
      <c r="Q28" s="118" t="n">
        <v>100</v>
      </c>
      <c r="R28" s="118" t="n">
        <v>100</v>
      </c>
    </row>
    <row r="29" customFormat="false" ht="12.2" hidden="false" customHeight="true" outlineLevel="0" collapsed="false">
      <c r="B29" s="45"/>
      <c r="C29" s="26" t="s">
        <v>38</v>
      </c>
      <c r="D29" s="26"/>
      <c r="E29" s="121" t="n">
        <v>62</v>
      </c>
      <c r="F29" s="116" t="n">
        <v>50</v>
      </c>
      <c r="G29" s="116" t="n">
        <v>55</v>
      </c>
      <c r="H29" s="116" t="n">
        <v>60</v>
      </c>
      <c r="I29" s="116" t="n">
        <v>62</v>
      </c>
      <c r="J29" s="116" t="n">
        <v>61</v>
      </c>
      <c r="K29" s="116" t="n">
        <v>59</v>
      </c>
      <c r="L29" s="122" t="n">
        <v>100</v>
      </c>
      <c r="M29" s="118" t="n">
        <v>80.6451612903226</v>
      </c>
      <c r="N29" s="118" t="n">
        <v>88.7096774193548</v>
      </c>
      <c r="O29" s="118" t="n">
        <v>96.7741935483871</v>
      </c>
      <c r="P29" s="118" t="n">
        <v>100</v>
      </c>
      <c r="Q29" s="118" t="n">
        <v>98.3870967741936</v>
      </c>
      <c r="R29" s="118" t="n">
        <v>95.1612903225807</v>
      </c>
    </row>
    <row r="30" customFormat="false" ht="12.2" hidden="false" customHeight="true" outlineLevel="0" collapsed="false">
      <c r="B30" s="45"/>
      <c r="C30" s="26" t="s">
        <v>39</v>
      </c>
      <c r="D30" s="26"/>
      <c r="E30" s="121" t="n">
        <v>6</v>
      </c>
      <c r="F30" s="116" t="n">
        <v>3</v>
      </c>
      <c r="G30" s="116" t="n">
        <v>4</v>
      </c>
      <c r="H30" s="116" t="n">
        <v>5</v>
      </c>
      <c r="I30" s="116" t="n">
        <v>6</v>
      </c>
      <c r="J30" s="116" t="n">
        <v>6</v>
      </c>
      <c r="K30" s="116" t="n">
        <v>5</v>
      </c>
      <c r="L30" s="122" t="n">
        <v>100</v>
      </c>
      <c r="M30" s="118" t="n">
        <v>50</v>
      </c>
      <c r="N30" s="118" t="n">
        <v>66.6666666666667</v>
      </c>
      <c r="O30" s="118" t="n">
        <v>83.3333333333333</v>
      </c>
      <c r="P30" s="118" t="n">
        <v>100</v>
      </c>
      <c r="Q30" s="118" t="n">
        <v>100</v>
      </c>
      <c r="R30" s="118" t="n">
        <v>83.3333333333333</v>
      </c>
    </row>
    <row r="31" customFormat="false" ht="12.2" hidden="false" customHeight="true" outlineLevel="0" collapsed="false">
      <c r="B31" s="45"/>
      <c r="C31" s="26" t="s">
        <v>9</v>
      </c>
      <c r="D31" s="26"/>
      <c r="E31" s="121" t="n">
        <v>32</v>
      </c>
      <c r="F31" s="116" t="n">
        <v>28</v>
      </c>
      <c r="G31" s="116" t="n">
        <v>28</v>
      </c>
      <c r="H31" s="116" t="n">
        <v>31</v>
      </c>
      <c r="I31" s="116" t="n">
        <v>29</v>
      </c>
      <c r="J31" s="116" t="n">
        <v>32</v>
      </c>
      <c r="K31" s="116" t="n">
        <v>31</v>
      </c>
      <c r="L31" s="122" t="n">
        <v>100</v>
      </c>
      <c r="M31" s="118" t="n">
        <v>87.5</v>
      </c>
      <c r="N31" s="118" t="n">
        <v>87.5</v>
      </c>
      <c r="O31" s="118" t="n">
        <v>96.875</v>
      </c>
      <c r="P31" s="118" t="n">
        <v>90.625</v>
      </c>
      <c r="Q31" s="118" t="n">
        <v>100</v>
      </c>
      <c r="R31" s="118" t="n">
        <v>96.875</v>
      </c>
    </row>
    <row r="32" customFormat="false" ht="12.2" hidden="false" customHeight="true" outlineLevel="0" collapsed="false">
      <c r="B32" s="45"/>
      <c r="C32" s="33" t="s">
        <v>10</v>
      </c>
      <c r="D32" s="33"/>
      <c r="E32" s="123" t="n">
        <v>2</v>
      </c>
      <c r="F32" s="124" t="n">
        <v>1</v>
      </c>
      <c r="G32" s="124" t="n">
        <v>1</v>
      </c>
      <c r="H32" s="124" t="n">
        <v>1</v>
      </c>
      <c r="I32" s="124" t="n">
        <v>1</v>
      </c>
      <c r="J32" s="124" t="n">
        <v>2</v>
      </c>
      <c r="K32" s="124" t="n">
        <v>2</v>
      </c>
      <c r="L32" s="125" t="n">
        <v>100</v>
      </c>
      <c r="M32" s="126" t="n">
        <v>50</v>
      </c>
      <c r="N32" s="126" t="n">
        <v>50</v>
      </c>
      <c r="O32" s="126" t="n">
        <v>50</v>
      </c>
      <c r="P32" s="126" t="n">
        <v>50</v>
      </c>
      <c r="Q32" s="126" t="n">
        <v>100</v>
      </c>
      <c r="R32" s="126" t="n">
        <v>100</v>
      </c>
    </row>
    <row r="33" customFormat="false" ht="12.2" hidden="false" customHeight="true" outlineLevel="0" collapsed="false">
      <c r="B33" s="22" t="s">
        <v>40</v>
      </c>
      <c r="C33" s="57" t="s">
        <v>41</v>
      </c>
      <c r="D33" s="57"/>
      <c r="E33" s="112" t="n">
        <v>117</v>
      </c>
      <c r="F33" s="112" t="n">
        <v>86</v>
      </c>
      <c r="G33" s="112" t="n">
        <v>98</v>
      </c>
      <c r="H33" s="112" t="n">
        <v>104</v>
      </c>
      <c r="I33" s="112" t="n">
        <v>112</v>
      </c>
      <c r="J33" s="112" t="n">
        <v>116</v>
      </c>
      <c r="K33" s="112" t="n">
        <v>112</v>
      </c>
      <c r="L33" s="114" t="n">
        <v>100</v>
      </c>
      <c r="M33" s="114" t="n">
        <v>73.5042735042735</v>
      </c>
      <c r="N33" s="114" t="n">
        <v>83.7606837606838</v>
      </c>
      <c r="O33" s="114" t="n">
        <v>88.8888888888889</v>
      </c>
      <c r="P33" s="114" t="n">
        <v>95.7264957264957</v>
      </c>
      <c r="Q33" s="114" t="n">
        <v>99.1452991452992</v>
      </c>
      <c r="R33" s="114" t="n">
        <v>95.7264957264957</v>
      </c>
    </row>
    <row r="34" customFormat="false" ht="12.2" hidden="false" customHeight="true" outlineLevel="0" collapsed="false">
      <c r="B34" s="22"/>
      <c r="C34" s="56" t="s">
        <v>42</v>
      </c>
      <c r="D34" s="56"/>
      <c r="E34" s="116" t="n">
        <v>211</v>
      </c>
      <c r="F34" s="116" t="n">
        <v>156</v>
      </c>
      <c r="G34" s="116" t="n">
        <v>163</v>
      </c>
      <c r="H34" s="116" t="n">
        <v>190</v>
      </c>
      <c r="I34" s="116" t="n">
        <v>199</v>
      </c>
      <c r="J34" s="116" t="n">
        <v>205</v>
      </c>
      <c r="K34" s="116" t="n">
        <v>201</v>
      </c>
      <c r="L34" s="118" t="n">
        <v>100</v>
      </c>
      <c r="M34" s="118" t="n">
        <v>73.9336492890995</v>
      </c>
      <c r="N34" s="118" t="n">
        <v>77.2511848341232</v>
      </c>
      <c r="O34" s="118" t="n">
        <v>90.0473933649289</v>
      </c>
      <c r="P34" s="118" t="n">
        <v>94.3127962085308</v>
      </c>
      <c r="Q34" s="118" t="n">
        <v>97.1563981042654</v>
      </c>
      <c r="R34" s="118" t="n">
        <v>95.260663507109</v>
      </c>
    </row>
    <row r="35" customFormat="false" ht="12.2" hidden="false" customHeight="true" outlineLevel="0" collapsed="false">
      <c r="B35" s="22"/>
      <c r="C35" s="56" t="s">
        <v>43</v>
      </c>
      <c r="D35" s="56"/>
      <c r="E35" s="116" t="n">
        <v>165</v>
      </c>
      <c r="F35" s="116" t="n">
        <v>115</v>
      </c>
      <c r="G35" s="116" t="n">
        <v>133</v>
      </c>
      <c r="H35" s="116" t="n">
        <v>145</v>
      </c>
      <c r="I35" s="116" t="n">
        <v>152</v>
      </c>
      <c r="J35" s="116" t="n">
        <v>160</v>
      </c>
      <c r="K35" s="116" t="n">
        <v>156</v>
      </c>
      <c r="L35" s="118" t="n">
        <v>100</v>
      </c>
      <c r="M35" s="118" t="n">
        <v>69.6969696969697</v>
      </c>
      <c r="N35" s="118" t="n">
        <v>80.6060606060606</v>
      </c>
      <c r="O35" s="118" t="n">
        <v>87.8787878787879</v>
      </c>
      <c r="P35" s="118" t="n">
        <v>92.1212121212121</v>
      </c>
      <c r="Q35" s="118" t="n">
        <v>96.969696969697</v>
      </c>
      <c r="R35" s="118" t="n">
        <v>94.5454545454546</v>
      </c>
    </row>
    <row r="36" customFormat="false" ht="12.2" hidden="false" customHeight="true" outlineLevel="0" collapsed="false">
      <c r="B36" s="22"/>
      <c r="C36" s="56" t="s">
        <v>44</v>
      </c>
      <c r="D36" s="56"/>
      <c r="E36" s="116" t="n">
        <v>69</v>
      </c>
      <c r="F36" s="116" t="n">
        <v>55</v>
      </c>
      <c r="G36" s="116" t="n">
        <v>59</v>
      </c>
      <c r="H36" s="116" t="n">
        <v>65</v>
      </c>
      <c r="I36" s="116" t="n">
        <v>68</v>
      </c>
      <c r="J36" s="116" t="n">
        <v>67</v>
      </c>
      <c r="K36" s="116" t="n">
        <v>66</v>
      </c>
      <c r="L36" s="118" t="n">
        <v>100</v>
      </c>
      <c r="M36" s="118" t="n">
        <v>79.7101449275362</v>
      </c>
      <c r="N36" s="118" t="n">
        <v>85.5072463768116</v>
      </c>
      <c r="O36" s="118" t="n">
        <v>94.2028985507246</v>
      </c>
      <c r="P36" s="118" t="n">
        <v>98.5507246376812</v>
      </c>
      <c r="Q36" s="118" t="n">
        <v>97.1014492753623</v>
      </c>
      <c r="R36" s="118" t="n">
        <v>95.6521739130435</v>
      </c>
    </row>
    <row r="37" customFormat="false" ht="12.2" hidden="false" customHeight="true" outlineLevel="0" collapsed="false">
      <c r="B37" s="22"/>
      <c r="C37" s="56" t="s">
        <v>45</v>
      </c>
      <c r="D37" s="56"/>
      <c r="E37" s="116" t="n">
        <v>10</v>
      </c>
      <c r="F37" s="116" t="n">
        <v>6</v>
      </c>
      <c r="G37" s="116" t="n">
        <v>7</v>
      </c>
      <c r="H37" s="116" t="n">
        <v>9</v>
      </c>
      <c r="I37" s="116" t="n">
        <v>8</v>
      </c>
      <c r="J37" s="116" t="n">
        <v>9</v>
      </c>
      <c r="K37" s="116" t="n">
        <v>5</v>
      </c>
      <c r="L37" s="118" t="n">
        <v>100</v>
      </c>
      <c r="M37" s="118" t="n">
        <v>60</v>
      </c>
      <c r="N37" s="118" t="n">
        <v>70</v>
      </c>
      <c r="O37" s="118" t="n">
        <v>90</v>
      </c>
      <c r="P37" s="118" t="n">
        <v>80</v>
      </c>
      <c r="Q37" s="118" t="n">
        <v>90</v>
      </c>
      <c r="R37" s="118" t="n">
        <v>50</v>
      </c>
    </row>
    <row r="38" customFormat="false" ht="12.2" hidden="false" customHeight="true" outlineLevel="0" collapsed="false">
      <c r="B38" s="22"/>
      <c r="C38" s="56" t="s">
        <v>10</v>
      </c>
      <c r="D38" s="101"/>
      <c r="E38" s="124" t="n">
        <v>1</v>
      </c>
      <c r="F38" s="116" t="n">
        <v>1</v>
      </c>
      <c r="G38" s="116" t="n">
        <v>1</v>
      </c>
      <c r="H38" s="116" t="n">
        <v>1</v>
      </c>
      <c r="I38" s="116" t="n">
        <v>1</v>
      </c>
      <c r="J38" s="116" t="n">
        <v>1</v>
      </c>
      <c r="K38" s="116" t="n">
        <v>1</v>
      </c>
      <c r="L38" s="126" t="n">
        <v>100</v>
      </c>
      <c r="M38" s="118" t="n">
        <v>100</v>
      </c>
      <c r="N38" s="118" t="n">
        <v>100</v>
      </c>
      <c r="O38" s="118" t="n">
        <v>100</v>
      </c>
      <c r="P38" s="118" t="n">
        <v>100</v>
      </c>
      <c r="Q38" s="118" t="n">
        <v>100</v>
      </c>
      <c r="R38" s="118" t="n">
        <v>100</v>
      </c>
    </row>
    <row r="39" customFormat="false" ht="12.2" hidden="false" customHeight="true" outlineLevel="0" collapsed="false">
      <c r="B39" s="102" t="s">
        <v>46</v>
      </c>
      <c r="C39" s="72" t="s">
        <v>47</v>
      </c>
      <c r="D39" s="129"/>
      <c r="E39" s="112" t="n">
        <v>2</v>
      </c>
      <c r="F39" s="112" t="n">
        <v>2</v>
      </c>
      <c r="G39" s="112" t="n">
        <v>2</v>
      </c>
      <c r="H39" s="112" t="n">
        <v>2</v>
      </c>
      <c r="I39" s="112" t="n">
        <v>2</v>
      </c>
      <c r="J39" s="112" t="n">
        <v>2</v>
      </c>
      <c r="K39" s="112" t="n">
        <v>1</v>
      </c>
      <c r="L39" s="114" t="n">
        <v>100</v>
      </c>
      <c r="M39" s="114" t="n">
        <v>100</v>
      </c>
      <c r="N39" s="114" t="n">
        <v>100</v>
      </c>
      <c r="O39" s="114" t="n">
        <v>100</v>
      </c>
      <c r="P39" s="114" t="n">
        <v>100</v>
      </c>
      <c r="Q39" s="114" t="n">
        <v>100</v>
      </c>
      <c r="R39" s="114" t="n">
        <v>50</v>
      </c>
    </row>
    <row r="40" customFormat="false" ht="12.2" hidden="false" customHeight="true" outlineLevel="0" collapsed="false">
      <c r="B40" s="102"/>
      <c r="C40" s="73" t="s">
        <v>48</v>
      </c>
      <c r="D40" s="130"/>
      <c r="E40" s="116" t="n">
        <v>28</v>
      </c>
      <c r="F40" s="116" t="n">
        <v>20</v>
      </c>
      <c r="G40" s="116" t="n">
        <v>22</v>
      </c>
      <c r="H40" s="116" t="n">
        <v>27</v>
      </c>
      <c r="I40" s="116" t="n">
        <v>27</v>
      </c>
      <c r="J40" s="116" t="n">
        <v>28</v>
      </c>
      <c r="K40" s="116" t="n">
        <v>22</v>
      </c>
      <c r="L40" s="118" t="n">
        <v>100</v>
      </c>
      <c r="M40" s="118" t="n">
        <v>71.4285714285714</v>
      </c>
      <c r="N40" s="118" t="n">
        <v>78.5714285714286</v>
      </c>
      <c r="O40" s="118" t="n">
        <v>96.4285714285714</v>
      </c>
      <c r="P40" s="118" t="n">
        <v>96.4285714285714</v>
      </c>
      <c r="Q40" s="118" t="n">
        <v>100</v>
      </c>
      <c r="R40" s="118" t="n">
        <v>78.5714285714286</v>
      </c>
    </row>
    <row r="41" customFormat="false" ht="12.2" hidden="false" customHeight="true" outlineLevel="0" collapsed="false">
      <c r="B41" s="102"/>
      <c r="C41" s="73" t="s">
        <v>49</v>
      </c>
      <c r="D41" s="130"/>
      <c r="E41" s="116" t="n">
        <v>49</v>
      </c>
      <c r="F41" s="116" t="n">
        <v>37</v>
      </c>
      <c r="G41" s="116" t="n">
        <v>41</v>
      </c>
      <c r="H41" s="116" t="n">
        <v>42</v>
      </c>
      <c r="I41" s="116" t="n">
        <v>45</v>
      </c>
      <c r="J41" s="116" t="n">
        <v>45</v>
      </c>
      <c r="K41" s="116" t="n">
        <v>40</v>
      </c>
      <c r="L41" s="118" t="n">
        <v>100</v>
      </c>
      <c r="M41" s="118" t="n">
        <v>75.5102040816327</v>
      </c>
      <c r="N41" s="118" t="n">
        <v>83.6734693877551</v>
      </c>
      <c r="O41" s="118" t="n">
        <v>85.7142857142857</v>
      </c>
      <c r="P41" s="118" t="n">
        <v>91.8367346938776</v>
      </c>
      <c r="Q41" s="118" t="n">
        <v>91.8367346938776</v>
      </c>
      <c r="R41" s="118" t="n">
        <v>81.6326530612245</v>
      </c>
    </row>
    <row r="42" customFormat="false" ht="12.2" hidden="false" customHeight="true" outlineLevel="0" collapsed="false">
      <c r="B42" s="102"/>
      <c r="C42" s="73" t="s">
        <v>50</v>
      </c>
      <c r="D42" s="130"/>
      <c r="E42" s="116" t="n">
        <v>176</v>
      </c>
      <c r="F42" s="116" t="n">
        <v>139</v>
      </c>
      <c r="G42" s="116" t="n">
        <v>152</v>
      </c>
      <c r="H42" s="116" t="n">
        <v>165</v>
      </c>
      <c r="I42" s="116" t="n">
        <v>173</v>
      </c>
      <c r="J42" s="116" t="n">
        <v>175</v>
      </c>
      <c r="K42" s="116" t="n">
        <v>165</v>
      </c>
      <c r="L42" s="118" t="n">
        <v>100</v>
      </c>
      <c r="M42" s="118" t="n">
        <v>78.9772727272727</v>
      </c>
      <c r="N42" s="118" t="n">
        <v>86.3636363636364</v>
      </c>
      <c r="O42" s="118" t="n">
        <v>93.75</v>
      </c>
      <c r="P42" s="118" t="n">
        <v>98.2954545454546</v>
      </c>
      <c r="Q42" s="118" t="n">
        <v>99.4318181818182</v>
      </c>
      <c r="R42" s="118" t="n">
        <v>93.75</v>
      </c>
    </row>
    <row r="43" customFormat="false" ht="12.2" hidden="false" customHeight="true" outlineLevel="0" collapsed="false">
      <c r="B43" s="102"/>
      <c r="C43" s="73" t="s">
        <v>51</v>
      </c>
      <c r="D43" s="130"/>
      <c r="E43" s="116" t="n">
        <v>269</v>
      </c>
      <c r="F43" s="116" t="n">
        <v>191</v>
      </c>
      <c r="G43" s="116" t="n">
        <v>206</v>
      </c>
      <c r="H43" s="116" t="n">
        <v>236</v>
      </c>
      <c r="I43" s="116" t="n">
        <v>247</v>
      </c>
      <c r="J43" s="116" t="n">
        <v>262</v>
      </c>
      <c r="K43" s="116" t="n">
        <v>266</v>
      </c>
      <c r="L43" s="118" t="n">
        <v>100</v>
      </c>
      <c r="M43" s="118" t="n">
        <v>71.003717472119</v>
      </c>
      <c r="N43" s="118" t="n">
        <v>76.5799256505576</v>
      </c>
      <c r="O43" s="118" t="n">
        <v>87.732342007435</v>
      </c>
      <c r="P43" s="118" t="n">
        <v>91.82156133829</v>
      </c>
      <c r="Q43" s="118" t="n">
        <v>97.3977695167286</v>
      </c>
      <c r="R43" s="118" t="n">
        <v>98.8847583643123</v>
      </c>
    </row>
    <row r="44" customFormat="false" ht="12.2" hidden="false" customHeight="true" outlineLevel="0" collapsed="false">
      <c r="B44" s="102"/>
      <c r="C44" s="73" t="s">
        <v>52</v>
      </c>
      <c r="D44" s="130"/>
      <c r="E44" s="116" t="n">
        <v>46</v>
      </c>
      <c r="F44" s="116" t="n">
        <v>28</v>
      </c>
      <c r="G44" s="116" t="n">
        <v>36</v>
      </c>
      <c r="H44" s="116" t="n">
        <v>40</v>
      </c>
      <c r="I44" s="116" t="n">
        <v>43</v>
      </c>
      <c r="J44" s="116" t="n">
        <v>43</v>
      </c>
      <c r="K44" s="116" t="n">
        <v>44</v>
      </c>
      <c r="L44" s="118" t="n">
        <v>100</v>
      </c>
      <c r="M44" s="118" t="n">
        <v>60.8695652173913</v>
      </c>
      <c r="N44" s="118" t="n">
        <v>78.2608695652174</v>
      </c>
      <c r="O44" s="118" t="n">
        <v>86.9565217391304</v>
      </c>
      <c r="P44" s="118" t="n">
        <v>93.4782608695652</v>
      </c>
      <c r="Q44" s="118" t="n">
        <v>93.4782608695652</v>
      </c>
      <c r="R44" s="118" t="n">
        <v>95.6521739130435</v>
      </c>
    </row>
    <row r="45" customFormat="false" ht="12.2" hidden="false" customHeight="true" outlineLevel="0" collapsed="false">
      <c r="B45" s="102"/>
      <c r="C45" s="53" t="s">
        <v>10</v>
      </c>
      <c r="D45" s="130"/>
      <c r="E45" s="116" t="n">
        <v>3</v>
      </c>
      <c r="F45" s="116" t="n">
        <v>2</v>
      </c>
      <c r="G45" s="116" t="n">
        <v>2</v>
      </c>
      <c r="H45" s="116" t="n">
        <v>2</v>
      </c>
      <c r="I45" s="116" t="n">
        <v>3</v>
      </c>
      <c r="J45" s="116" t="n">
        <v>3</v>
      </c>
      <c r="K45" s="116" t="n">
        <v>3</v>
      </c>
      <c r="L45" s="118" t="n">
        <v>100</v>
      </c>
      <c r="M45" s="118" t="n">
        <v>66.6666666666667</v>
      </c>
      <c r="N45" s="118" t="n">
        <v>66.6666666666667</v>
      </c>
      <c r="O45" s="118" t="n">
        <v>66.6666666666667</v>
      </c>
      <c r="P45" s="118" t="n">
        <v>100</v>
      </c>
      <c r="Q45" s="118" t="n">
        <v>100</v>
      </c>
      <c r="R45" s="118" t="n">
        <v>100</v>
      </c>
    </row>
    <row r="46" customFormat="false" ht="12.2" hidden="false" customHeight="true" outlineLevel="0" collapsed="false">
      <c r="B46" s="55" t="s">
        <v>56</v>
      </c>
      <c r="C46" s="57" t="s">
        <v>57</v>
      </c>
      <c r="D46" s="18"/>
      <c r="E46" s="112" t="n">
        <v>24</v>
      </c>
      <c r="F46" s="112" t="n">
        <v>15</v>
      </c>
      <c r="G46" s="112" t="n">
        <v>15</v>
      </c>
      <c r="H46" s="112" t="n">
        <v>19</v>
      </c>
      <c r="I46" s="112" t="n">
        <v>21</v>
      </c>
      <c r="J46" s="112" t="n">
        <v>22</v>
      </c>
      <c r="K46" s="112" t="n">
        <v>21</v>
      </c>
      <c r="L46" s="114" t="n">
        <v>100</v>
      </c>
      <c r="M46" s="114" t="n">
        <v>62.5</v>
      </c>
      <c r="N46" s="114" t="n">
        <v>62.5</v>
      </c>
      <c r="O46" s="114" t="n">
        <v>79.1666666666667</v>
      </c>
      <c r="P46" s="114" t="n">
        <v>87.5</v>
      </c>
      <c r="Q46" s="114" t="n">
        <v>91.6666666666667</v>
      </c>
      <c r="R46" s="114" t="n">
        <v>87.5</v>
      </c>
    </row>
    <row r="47" customFormat="false" ht="12.2" hidden="false" customHeight="true" outlineLevel="0" collapsed="false">
      <c r="B47" s="55"/>
      <c r="C47" s="56" t="s">
        <v>58</v>
      </c>
      <c r="D47" s="27"/>
      <c r="E47" s="116" t="n">
        <v>161</v>
      </c>
      <c r="F47" s="116" t="n">
        <v>106</v>
      </c>
      <c r="G47" s="116" t="n">
        <v>114</v>
      </c>
      <c r="H47" s="116" t="n">
        <v>139</v>
      </c>
      <c r="I47" s="116" t="n">
        <v>149</v>
      </c>
      <c r="J47" s="116" t="n">
        <v>155</v>
      </c>
      <c r="K47" s="116" t="n">
        <v>155</v>
      </c>
      <c r="L47" s="118" t="n">
        <v>100</v>
      </c>
      <c r="M47" s="118" t="n">
        <v>65.8385093167702</v>
      </c>
      <c r="N47" s="118" t="n">
        <v>70.8074534161491</v>
      </c>
      <c r="O47" s="118" t="n">
        <v>86.3354037267081</v>
      </c>
      <c r="P47" s="118" t="n">
        <v>92.5465838509317</v>
      </c>
      <c r="Q47" s="118" t="n">
        <v>96.2732919254658</v>
      </c>
      <c r="R47" s="118" t="n">
        <v>96.2732919254658</v>
      </c>
    </row>
    <row r="48" customFormat="false" ht="12.2" hidden="false" customHeight="true" outlineLevel="0" collapsed="false">
      <c r="B48" s="55"/>
      <c r="C48" s="56" t="s">
        <v>59</v>
      </c>
      <c r="D48" s="27"/>
      <c r="E48" s="116" t="n">
        <v>140</v>
      </c>
      <c r="F48" s="116" t="n">
        <v>103</v>
      </c>
      <c r="G48" s="116" t="n">
        <v>116</v>
      </c>
      <c r="H48" s="116" t="n">
        <v>125</v>
      </c>
      <c r="I48" s="116" t="n">
        <v>135</v>
      </c>
      <c r="J48" s="116" t="n">
        <v>140</v>
      </c>
      <c r="K48" s="116" t="n">
        <v>134</v>
      </c>
      <c r="L48" s="118" t="n">
        <v>100</v>
      </c>
      <c r="M48" s="118" t="n">
        <v>73.5714285714286</v>
      </c>
      <c r="N48" s="118" t="n">
        <v>82.8571428571429</v>
      </c>
      <c r="O48" s="118" t="n">
        <v>89.2857142857143</v>
      </c>
      <c r="P48" s="118" t="n">
        <v>96.4285714285714</v>
      </c>
      <c r="Q48" s="118" t="n">
        <v>100</v>
      </c>
      <c r="R48" s="118" t="n">
        <v>95.7142857142857</v>
      </c>
    </row>
    <row r="49" customFormat="false" ht="12.2" hidden="false" customHeight="true" outlineLevel="0" collapsed="false">
      <c r="B49" s="55"/>
      <c r="C49" s="56" t="s">
        <v>60</v>
      </c>
      <c r="D49" s="27"/>
      <c r="E49" s="116" t="n">
        <v>107</v>
      </c>
      <c r="F49" s="116" t="n">
        <v>82</v>
      </c>
      <c r="G49" s="116" t="n">
        <v>88</v>
      </c>
      <c r="H49" s="116" t="n">
        <v>98</v>
      </c>
      <c r="I49" s="116" t="n">
        <v>102</v>
      </c>
      <c r="J49" s="116" t="n">
        <v>105</v>
      </c>
      <c r="K49" s="116" t="n">
        <v>101</v>
      </c>
      <c r="L49" s="118" t="n">
        <v>100</v>
      </c>
      <c r="M49" s="118" t="n">
        <v>76.6355140186916</v>
      </c>
      <c r="N49" s="118" t="n">
        <v>82.2429906542056</v>
      </c>
      <c r="O49" s="118" t="n">
        <v>91.588785046729</v>
      </c>
      <c r="P49" s="118" t="n">
        <v>95.3271028037383</v>
      </c>
      <c r="Q49" s="118" t="n">
        <v>98.1308411214953</v>
      </c>
      <c r="R49" s="118" t="n">
        <v>94.392523364486</v>
      </c>
    </row>
    <row r="50" customFormat="false" ht="12.2" hidden="false" customHeight="true" outlineLevel="0" collapsed="false">
      <c r="B50" s="55"/>
      <c r="C50" s="56" t="s">
        <v>61</v>
      </c>
      <c r="D50" s="27"/>
      <c r="E50" s="116" t="n">
        <v>122</v>
      </c>
      <c r="F50" s="116" t="n">
        <v>96</v>
      </c>
      <c r="G50" s="116" t="n">
        <v>110</v>
      </c>
      <c r="H50" s="116" t="n">
        <v>114</v>
      </c>
      <c r="I50" s="116" t="n">
        <v>114</v>
      </c>
      <c r="J50" s="116" t="n">
        <v>117</v>
      </c>
      <c r="K50" s="116" t="n">
        <v>114</v>
      </c>
      <c r="L50" s="118" t="n">
        <v>100</v>
      </c>
      <c r="M50" s="118" t="n">
        <v>78.6885245901639</v>
      </c>
      <c r="N50" s="118" t="n">
        <v>90.1639344262295</v>
      </c>
      <c r="O50" s="118" t="n">
        <v>93.4426229508197</v>
      </c>
      <c r="P50" s="118" t="n">
        <v>93.4426229508197</v>
      </c>
      <c r="Q50" s="118" t="n">
        <v>95.9016393442623</v>
      </c>
      <c r="R50" s="118" t="n">
        <v>93.4426229508197</v>
      </c>
    </row>
    <row r="51" customFormat="false" ht="12.2" hidden="false" customHeight="true" outlineLevel="0" collapsed="false">
      <c r="B51" s="55"/>
      <c r="C51" s="56" t="s">
        <v>62</v>
      </c>
      <c r="D51" s="27"/>
      <c r="E51" s="116" t="n">
        <v>17</v>
      </c>
      <c r="F51" s="116" t="n">
        <v>15</v>
      </c>
      <c r="G51" s="116" t="n">
        <v>16</v>
      </c>
      <c r="H51" s="116" t="n">
        <v>17</v>
      </c>
      <c r="I51" s="116" t="n">
        <v>17</v>
      </c>
      <c r="J51" s="116" t="n">
        <v>17</v>
      </c>
      <c r="K51" s="116" t="n">
        <v>14</v>
      </c>
      <c r="L51" s="118" t="n">
        <v>100</v>
      </c>
      <c r="M51" s="118" t="n">
        <v>88.2352941176471</v>
      </c>
      <c r="N51" s="118" t="n">
        <v>94.1176470588235</v>
      </c>
      <c r="O51" s="118" t="n">
        <v>100</v>
      </c>
      <c r="P51" s="118" t="n">
        <v>100</v>
      </c>
      <c r="Q51" s="118" t="n">
        <v>100</v>
      </c>
      <c r="R51" s="118" t="n">
        <v>82.3529411764706</v>
      </c>
    </row>
    <row r="52" customFormat="false" ht="12.2" hidden="false" customHeight="true" outlineLevel="0" collapsed="false">
      <c r="B52" s="55"/>
      <c r="C52" s="56" t="s">
        <v>63</v>
      </c>
      <c r="D52" s="27"/>
      <c r="E52" s="116" t="n">
        <v>2</v>
      </c>
      <c r="F52" s="116" t="n">
        <v>2</v>
      </c>
      <c r="G52" s="116" t="n">
        <v>2</v>
      </c>
      <c r="H52" s="116" t="n">
        <v>2</v>
      </c>
      <c r="I52" s="116" t="n">
        <v>2</v>
      </c>
      <c r="J52" s="116" t="n">
        <v>2</v>
      </c>
      <c r="K52" s="116" t="n">
        <v>2</v>
      </c>
      <c r="L52" s="118" t="n">
        <v>100</v>
      </c>
      <c r="M52" s="118" t="n">
        <v>100</v>
      </c>
      <c r="N52" s="118" t="n">
        <v>100</v>
      </c>
      <c r="O52" s="118" t="n">
        <v>100</v>
      </c>
      <c r="P52" s="118" t="n">
        <v>100</v>
      </c>
      <c r="Q52" s="118" t="n">
        <v>100</v>
      </c>
      <c r="R52" s="118" t="n">
        <v>100</v>
      </c>
    </row>
    <row r="53" customFormat="false" ht="12.2" hidden="false" customHeight="true" outlineLevel="0" collapsed="false">
      <c r="B53" s="45" t="s">
        <v>64</v>
      </c>
      <c r="C53" s="57" t="s">
        <v>65</v>
      </c>
      <c r="D53" s="131"/>
      <c r="E53" s="112" t="n">
        <v>90</v>
      </c>
      <c r="F53" s="112" t="n">
        <v>61</v>
      </c>
      <c r="G53" s="112" t="n">
        <v>66</v>
      </c>
      <c r="H53" s="112" t="n">
        <v>75</v>
      </c>
      <c r="I53" s="112" t="n">
        <v>80</v>
      </c>
      <c r="J53" s="112" t="n">
        <v>86</v>
      </c>
      <c r="K53" s="112" t="n">
        <v>80</v>
      </c>
      <c r="L53" s="114" t="n">
        <v>100</v>
      </c>
      <c r="M53" s="114" t="n">
        <v>67.7777777777778</v>
      </c>
      <c r="N53" s="114" t="n">
        <v>73.3333333333333</v>
      </c>
      <c r="O53" s="114" t="n">
        <v>83.3333333333333</v>
      </c>
      <c r="P53" s="114" t="n">
        <v>88.8888888888889</v>
      </c>
      <c r="Q53" s="114" t="n">
        <v>95.5555555555556</v>
      </c>
      <c r="R53" s="114" t="n">
        <v>88.8888888888889</v>
      </c>
    </row>
    <row r="54" customFormat="false" ht="12.2" hidden="false" customHeight="true" outlineLevel="0" collapsed="false">
      <c r="B54" s="45"/>
      <c r="C54" s="56" t="s">
        <v>66</v>
      </c>
      <c r="D54" s="132"/>
      <c r="E54" s="116" t="n">
        <v>173</v>
      </c>
      <c r="F54" s="116" t="n">
        <v>123</v>
      </c>
      <c r="G54" s="116" t="n">
        <v>136</v>
      </c>
      <c r="H54" s="116" t="n">
        <v>156</v>
      </c>
      <c r="I54" s="116" t="n">
        <v>164</v>
      </c>
      <c r="J54" s="116" t="n">
        <v>173</v>
      </c>
      <c r="K54" s="116" t="n">
        <v>172</v>
      </c>
      <c r="L54" s="118" t="n">
        <v>100</v>
      </c>
      <c r="M54" s="118" t="n">
        <v>71.0982658959538</v>
      </c>
      <c r="N54" s="118" t="n">
        <v>78.6127167630058</v>
      </c>
      <c r="O54" s="118" t="n">
        <v>90.1734104046243</v>
      </c>
      <c r="P54" s="118" t="n">
        <v>94.7976878612717</v>
      </c>
      <c r="Q54" s="118" t="n">
        <v>100</v>
      </c>
      <c r="R54" s="118" t="n">
        <v>99.4219653179191</v>
      </c>
    </row>
    <row r="55" customFormat="false" ht="12.2" hidden="false" customHeight="true" outlineLevel="0" collapsed="false">
      <c r="B55" s="45"/>
      <c r="C55" s="56" t="s">
        <v>67</v>
      </c>
      <c r="D55" s="132"/>
      <c r="E55" s="116" t="n">
        <v>82</v>
      </c>
      <c r="F55" s="116" t="n">
        <v>65</v>
      </c>
      <c r="G55" s="116" t="n">
        <v>73</v>
      </c>
      <c r="H55" s="116" t="n">
        <v>76</v>
      </c>
      <c r="I55" s="116" t="n">
        <v>79</v>
      </c>
      <c r="J55" s="116" t="n">
        <v>82</v>
      </c>
      <c r="K55" s="116" t="n">
        <v>78</v>
      </c>
      <c r="L55" s="118" t="n">
        <v>100</v>
      </c>
      <c r="M55" s="118" t="n">
        <v>79.2682926829268</v>
      </c>
      <c r="N55" s="118" t="n">
        <v>89.0243902439025</v>
      </c>
      <c r="O55" s="118" t="n">
        <v>92.6829268292683</v>
      </c>
      <c r="P55" s="118" t="n">
        <v>96.3414634146342</v>
      </c>
      <c r="Q55" s="118" t="n">
        <v>100</v>
      </c>
      <c r="R55" s="118" t="n">
        <v>95.1219512195122</v>
      </c>
    </row>
    <row r="56" customFormat="false" ht="12.2" hidden="false" customHeight="true" outlineLevel="0" collapsed="false">
      <c r="B56" s="45"/>
      <c r="C56" s="56" t="s">
        <v>68</v>
      </c>
      <c r="D56" s="132"/>
      <c r="E56" s="116" t="n">
        <v>72</v>
      </c>
      <c r="F56" s="116" t="n">
        <v>46</v>
      </c>
      <c r="G56" s="116" t="n">
        <v>51</v>
      </c>
      <c r="H56" s="116" t="n">
        <v>63</v>
      </c>
      <c r="I56" s="116" t="n">
        <v>66</v>
      </c>
      <c r="J56" s="116" t="n">
        <v>67</v>
      </c>
      <c r="K56" s="116" t="n">
        <v>68</v>
      </c>
      <c r="L56" s="118" t="n">
        <v>100</v>
      </c>
      <c r="M56" s="118" t="n">
        <v>63.8888888888889</v>
      </c>
      <c r="N56" s="118" t="n">
        <v>70.8333333333333</v>
      </c>
      <c r="O56" s="118" t="n">
        <v>87.5</v>
      </c>
      <c r="P56" s="118" t="n">
        <v>91.6666666666667</v>
      </c>
      <c r="Q56" s="118" t="n">
        <v>93.0555555555556</v>
      </c>
      <c r="R56" s="118" t="n">
        <v>94.4444444444444</v>
      </c>
    </row>
    <row r="57" customFormat="false" ht="12.2" hidden="false" customHeight="true" outlineLevel="0" collapsed="false">
      <c r="B57" s="45"/>
      <c r="C57" s="56" t="s">
        <v>69</v>
      </c>
      <c r="D57" s="132"/>
      <c r="E57" s="116" t="n">
        <v>83</v>
      </c>
      <c r="F57" s="116" t="n">
        <v>62</v>
      </c>
      <c r="G57" s="116" t="n">
        <v>70</v>
      </c>
      <c r="H57" s="116" t="n">
        <v>78</v>
      </c>
      <c r="I57" s="116" t="n">
        <v>82</v>
      </c>
      <c r="J57" s="116" t="n">
        <v>82</v>
      </c>
      <c r="K57" s="116" t="n">
        <v>77</v>
      </c>
      <c r="L57" s="118" t="n">
        <v>100</v>
      </c>
      <c r="M57" s="118" t="n">
        <v>74.6987951807229</v>
      </c>
      <c r="N57" s="118" t="n">
        <v>84.3373493975904</v>
      </c>
      <c r="O57" s="118" t="n">
        <v>93.9759036144578</v>
      </c>
      <c r="P57" s="118" t="n">
        <v>98.7951807228916</v>
      </c>
      <c r="Q57" s="118" t="n">
        <v>98.7951807228916</v>
      </c>
      <c r="R57" s="118" t="n">
        <v>92.7710843373494</v>
      </c>
    </row>
    <row r="58" customFormat="false" ht="12.2" hidden="false" customHeight="true" outlineLevel="0" collapsed="false">
      <c r="B58" s="45"/>
      <c r="C58" s="60" t="s">
        <v>70</v>
      </c>
      <c r="D58" s="133"/>
      <c r="E58" s="124" t="n">
        <v>73</v>
      </c>
      <c r="F58" s="124" t="n">
        <v>62</v>
      </c>
      <c r="G58" s="124" t="n">
        <v>65</v>
      </c>
      <c r="H58" s="124" t="n">
        <v>66</v>
      </c>
      <c r="I58" s="124" t="n">
        <v>69</v>
      </c>
      <c r="J58" s="124" t="n">
        <v>68</v>
      </c>
      <c r="K58" s="124" t="n">
        <v>66</v>
      </c>
      <c r="L58" s="126" t="n">
        <v>100</v>
      </c>
      <c r="M58" s="126" t="n">
        <v>84.9315068493151</v>
      </c>
      <c r="N58" s="126" t="n">
        <v>89.041095890411</v>
      </c>
      <c r="O58" s="126" t="n">
        <v>90.4109589041096</v>
      </c>
      <c r="P58" s="126" t="n">
        <v>94.5205479452055</v>
      </c>
      <c r="Q58" s="126" t="n">
        <v>93.1506849315069</v>
      </c>
      <c r="R58" s="126" t="n">
        <v>90.4109589041096</v>
      </c>
    </row>
    <row r="59" customFormat="false" ht="12.2" hidden="false" customHeight="true" outlineLevel="0" collapsed="false">
      <c r="B59" s="62"/>
    </row>
  </sheetData>
  <mergeCells count="34">
    <mergeCell ref="E3:K3"/>
    <mergeCell ref="L3:R3"/>
    <mergeCell ref="E4:E5"/>
    <mergeCell ref="F4:K4"/>
    <mergeCell ref="L4:L5"/>
    <mergeCell ref="M4:R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1" width="17.62"/>
    <col collapsed="false" customWidth="true" hidden="false" outlineLevel="0" max="11" min="5" style="103" width="10.87"/>
    <col collapsed="false" customWidth="true" hidden="false" outlineLevel="0" max="12" min="12" style="104" width="10.87"/>
    <col collapsed="false" customWidth="true" hidden="false" outlineLevel="0" max="18" min="13" style="1" width="10.87"/>
    <col collapsed="false" customWidth="true" hidden="false" outlineLevel="0" max="20" min="19" style="1" width="1.62"/>
    <col collapsed="false" customWidth="false" hidden="false" outlineLevel="0" max="257" min="21" style="1" width="8.99"/>
  </cols>
  <sheetData>
    <row r="2" customFormat="false" ht="12.2" hidden="false" customHeight="true" outlineLevel="0" collapsed="false">
      <c r="B2" s="3" t="s">
        <v>165</v>
      </c>
    </row>
    <row r="3" customFormat="false" ht="12.2" hidden="false" customHeight="true" outlineLevel="0" collapsed="false">
      <c r="B3" s="72"/>
      <c r="C3" s="5"/>
      <c r="D3" s="6"/>
      <c r="E3" s="177" t="s">
        <v>1</v>
      </c>
      <c r="F3" s="177"/>
      <c r="G3" s="177"/>
      <c r="H3" s="177"/>
      <c r="I3" s="177"/>
      <c r="J3" s="177"/>
      <c r="K3" s="177"/>
      <c r="L3" s="8" t="s">
        <v>157</v>
      </c>
      <c r="M3" s="8"/>
      <c r="N3" s="8"/>
      <c r="O3" s="8"/>
      <c r="P3" s="8"/>
      <c r="Q3" s="8"/>
      <c r="R3" s="8"/>
    </row>
    <row r="4" customFormat="false" ht="12.2" hidden="false" customHeight="true" outlineLevel="0" collapsed="false">
      <c r="B4" s="73"/>
      <c r="C4" s="11"/>
      <c r="D4" s="12"/>
      <c r="E4" s="107" t="s">
        <v>4</v>
      </c>
      <c r="F4" s="105" t="s">
        <v>158</v>
      </c>
      <c r="G4" s="105"/>
      <c r="H4" s="105"/>
      <c r="I4" s="105"/>
      <c r="J4" s="105"/>
      <c r="K4" s="105"/>
      <c r="L4" s="108" t="s">
        <v>4</v>
      </c>
      <c r="M4" s="8" t="s">
        <v>158</v>
      </c>
      <c r="N4" s="8"/>
      <c r="O4" s="8"/>
      <c r="P4" s="8"/>
      <c r="Q4" s="8"/>
      <c r="R4" s="8"/>
    </row>
    <row r="5" customFormat="false" ht="12.2" hidden="false" customHeight="true" outlineLevel="0" collapsed="false">
      <c r="B5" s="73"/>
      <c r="C5" s="11"/>
      <c r="D5" s="12"/>
      <c r="E5" s="107"/>
      <c r="F5" s="178" t="s">
        <v>159</v>
      </c>
      <c r="G5" s="179" t="s">
        <v>160</v>
      </c>
      <c r="H5" s="179" t="s">
        <v>161</v>
      </c>
      <c r="I5" s="179" t="s">
        <v>162</v>
      </c>
      <c r="J5" s="179" t="s">
        <v>163</v>
      </c>
      <c r="K5" s="179" t="s">
        <v>164</v>
      </c>
      <c r="L5" s="108"/>
      <c r="M5" s="180" t="s">
        <v>159</v>
      </c>
      <c r="N5" s="77" t="s">
        <v>160</v>
      </c>
      <c r="O5" s="77" t="s">
        <v>161</v>
      </c>
      <c r="P5" s="77" t="s">
        <v>162</v>
      </c>
      <c r="Q5" s="77" t="s">
        <v>163</v>
      </c>
      <c r="R5" s="77" t="s">
        <v>164</v>
      </c>
    </row>
    <row r="6" customFormat="false" ht="12.2" hidden="false" customHeight="true" outlineLevel="0" collapsed="false">
      <c r="B6" s="67" t="s">
        <v>11</v>
      </c>
      <c r="C6" s="16"/>
      <c r="D6" s="17"/>
      <c r="E6" s="109" t="n">
        <v>573</v>
      </c>
      <c r="F6" s="109" t="n">
        <v>159</v>
      </c>
      <c r="G6" s="109" t="n">
        <v>176</v>
      </c>
      <c r="H6" s="109" t="n">
        <v>223</v>
      </c>
      <c r="I6" s="109" t="n">
        <v>287</v>
      </c>
      <c r="J6" s="109" t="n">
        <v>367</v>
      </c>
      <c r="K6" s="109" t="n">
        <v>361</v>
      </c>
      <c r="L6" s="110" t="n">
        <v>100</v>
      </c>
      <c r="M6" s="110" t="n">
        <v>27.7486910994764</v>
      </c>
      <c r="N6" s="110" t="n">
        <v>30.7155322862129</v>
      </c>
      <c r="O6" s="110" t="n">
        <v>38.9179755671902</v>
      </c>
      <c r="P6" s="110" t="n">
        <v>50.087260034904</v>
      </c>
      <c r="Q6" s="110" t="n">
        <v>64.0488656195463</v>
      </c>
      <c r="R6" s="110" t="n">
        <v>63.0017452006981</v>
      </c>
    </row>
    <row r="7" customFormat="false" ht="12.2" hidden="false" customHeight="true" outlineLevel="0" collapsed="false">
      <c r="B7" s="22" t="s">
        <v>5</v>
      </c>
      <c r="C7" s="52" t="s">
        <v>6</v>
      </c>
      <c r="D7" s="6"/>
      <c r="E7" s="111" t="n">
        <v>499</v>
      </c>
      <c r="F7" s="112" t="n">
        <v>132</v>
      </c>
      <c r="G7" s="111" t="n">
        <v>139</v>
      </c>
      <c r="H7" s="112" t="n">
        <v>179</v>
      </c>
      <c r="I7" s="112" t="n">
        <v>238</v>
      </c>
      <c r="J7" s="112" t="n">
        <v>321</v>
      </c>
      <c r="K7" s="112" t="n">
        <v>316</v>
      </c>
      <c r="L7" s="113" t="n">
        <v>100</v>
      </c>
      <c r="M7" s="114" t="n">
        <v>26.4529058116232</v>
      </c>
      <c r="N7" s="113" t="n">
        <v>27.8557114228457</v>
      </c>
      <c r="O7" s="114" t="n">
        <v>35.871743486974</v>
      </c>
      <c r="P7" s="114" t="n">
        <v>47.6953907815631</v>
      </c>
      <c r="Q7" s="114" t="n">
        <v>64.3286573146293</v>
      </c>
      <c r="R7" s="114" t="n">
        <v>63.3266533066132</v>
      </c>
    </row>
    <row r="8" customFormat="false" ht="12.2" hidden="false" customHeight="true" outlineLevel="0" collapsed="false">
      <c r="B8" s="22"/>
      <c r="C8" s="53" t="s">
        <v>7</v>
      </c>
      <c r="D8" s="12"/>
      <c r="E8" s="115" t="n">
        <v>3</v>
      </c>
      <c r="F8" s="116" t="n">
        <v>3</v>
      </c>
      <c r="G8" s="115" t="n">
        <v>3</v>
      </c>
      <c r="H8" s="116" t="n">
        <v>3</v>
      </c>
      <c r="I8" s="116" t="n">
        <v>3</v>
      </c>
      <c r="J8" s="116" t="n">
        <v>3</v>
      </c>
      <c r="K8" s="116" t="n">
        <v>2</v>
      </c>
      <c r="L8" s="117" t="n">
        <v>100</v>
      </c>
      <c r="M8" s="118" t="n">
        <v>100</v>
      </c>
      <c r="N8" s="117" t="n">
        <v>100</v>
      </c>
      <c r="O8" s="118" t="n">
        <v>100</v>
      </c>
      <c r="P8" s="118" t="n">
        <v>100</v>
      </c>
      <c r="Q8" s="118" t="n">
        <v>100</v>
      </c>
      <c r="R8" s="118" t="n">
        <v>66.6666666666667</v>
      </c>
    </row>
    <row r="9" customFormat="false" ht="12.2" hidden="false" customHeight="true" outlineLevel="0" collapsed="false">
      <c r="B9" s="22"/>
      <c r="C9" s="53" t="s">
        <v>8</v>
      </c>
      <c r="D9" s="12"/>
      <c r="E9" s="115" t="n">
        <v>69</v>
      </c>
      <c r="F9" s="116" t="n">
        <v>23</v>
      </c>
      <c r="G9" s="115" t="n">
        <v>33</v>
      </c>
      <c r="H9" s="116" t="n">
        <v>40</v>
      </c>
      <c r="I9" s="116" t="n">
        <v>45</v>
      </c>
      <c r="J9" s="116" t="n">
        <v>42</v>
      </c>
      <c r="K9" s="116" t="n">
        <v>42</v>
      </c>
      <c r="L9" s="117" t="n">
        <v>100</v>
      </c>
      <c r="M9" s="118" t="n">
        <v>33.3333333333333</v>
      </c>
      <c r="N9" s="117" t="n">
        <v>47.8260869565217</v>
      </c>
      <c r="O9" s="118" t="n">
        <v>57.9710144927536</v>
      </c>
      <c r="P9" s="118" t="n">
        <v>65.2173913043478</v>
      </c>
      <c r="Q9" s="118" t="n">
        <v>60.8695652173913</v>
      </c>
      <c r="R9" s="118" t="n">
        <v>60.8695652173913</v>
      </c>
    </row>
    <row r="10" customFormat="false" ht="12.2" hidden="false" customHeight="true" outlineLevel="0" collapsed="false">
      <c r="B10" s="22"/>
      <c r="C10" s="53" t="s">
        <v>9</v>
      </c>
      <c r="D10" s="12"/>
      <c r="E10" s="115" t="s">
        <v>12</v>
      </c>
      <c r="F10" s="116" t="s">
        <v>12</v>
      </c>
      <c r="G10" s="115" t="s">
        <v>12</v>
      </c>
      <c r="H10" s="116" t="s">
        <v>12</v>
      </c>
      <c r="I10" s="116" t="s">
        <v>12</v>
      </c>
      <c r="J10" s="116" t="s">
        <v>12</v>
      </c>
      <c r="K10" s="116" t="s">
        <v>12</v>
      </c>
      <c r="L10" s="117" t="s">
        <v>12</v>
      </c>
      <c r="M10" s="118" t="s">
        <v>12</v>
      </c>
      <c r="N10" s="117" t="s">
        <v>12</v>
      </c>
      <c r="O10" s="118" t="s">
        <v>12</v>
      </c>
      <c r="P10" s="118" t="s">
        <v>12</v>
      </c>
      <c r="Q10" s="118" t="s">
        <v>12</v>
      </c>
      <c r="R10" s="118" t="s">
        <v>12</v>
      </c>
    </row>
    <row r="11" customFormat="false" ht="12.2" hidden="false" customHeight="true" outlineLevel="0" collapsed="false">
      <c r="B11" s="22"/>
      <c r="C11" s="54" t="s">
        <v>10</v>
      </c>
      <c r="D11" s="12"/>
      <c r="E11" s="115" t="n">
        <v>2</v>
      </c>
      <c r="F11" s="116" t="n">
        <v>1</v>
      </c>
      <c r="G11" s="115" t="n">
        <v>1</v>
      </c>
      <c r="H11" s="116" t="n">
        <v>1</v>
      </c>
      <c r="I11" s="116" t="n">
        <v>1</v>
      </c>
      <c r="J11" s="116" t="n">
        <v>1</v>
      </c>
      <c r="K11" s="116" t="n">
        <v>1</v>
      </c>
      <c r="L11" s="117" t="n">
        <v>100</v>
      </c>
      <c r="M11" s="118" t="n">
        <v>50</v>
      </c>
      <c r="N11" s="117" t="n">
        <v>50</v>
      </c>
      <c r="O11" s="118" t="n">
        <v>50</v>
      </c>
      <c r="P11" s="118" t="n">
        <v>50</v>
      </c>
      <c r="Q11" s="118" t="n">
        <v>50</v>
      </c>
      <c r="R11" s="118" t="n">
        <v>50</v>
      </c>
    </row>
    <row r="12" customFormat="false" ht="12.2" hidden="false" customHeight="true" outlineLevel="0" collapsed="false">
      <c r="B12" s="22" t="s">
        <v>13</v>
      </c>
      <c r="C12" s="23" t="s">
        <v>14</v>
      </c>
      <c r="D12" s="23"/>
      <c r="E12" s="119" t="n">
        <v>530</v>
      </c>
      <c r="F12" s="112" t="n">
        <v>142</v>
      </c>
      <c r="G12" s="112" t="n">
        <v>158</v>
      </c>
      <c r="H12" s="112" t="n">
        <v>197</v>
      </c>
      <c r="I12" s="112" t="n">
        <v>261</v>
      </c>
      <c r="J12" s="112" t="n">
        <v>337</v>
      </c>
      <c r="K12" s="112" t="n">
        <v>331</v>
      </c>
      <c r="L12" s="120" t="n">
        <v>100</v>
      </c>
      <c r="M12" s="114" t="n">
        <v>26.7924528301887</v>
      </c>
      <c r="N12" s="114" t="n">
        <v>29.811320754717</v>
      </c>
      <c r="O12" s="114" t="n">
        <v>37.1698113207547</v>
      </c>
      <c r="P12" s="114" t="n">
        <v>49.2452830188679</v>
      </c>
      <c r="Q12" s="114" t="n">
        <v>63.5849056603774</v>
      </c>
      <c r="R12" s="114" t="n">
        <v>62.4528301886792</v>
      </c>
    </row>
    <row r="13" customFormat="false" ht="12.2" hidden="false" customHeight="true" outlineLevel="0" collapsed="false">
      <c r="B13" s="22"/>
      <c r="C13" s="26" t="s">
        <v>15</v>
      </c>
      <c r="D13" s="26"/>
      <c r="E13" s="121" t="n">
        <v>40</v>
      </c>
      <c r="F13" s="116" t="n">
        <v>16</v>
      </c>
      <c r="G13" s="116" t="n">
        <v>16</v>
      </c>
      <c r="H13" s="116" t="n">
        <v>24</v>
      </c>
      <c r="I13" s="116" t="n">
        <v>25</v>
      </c>
      <c r="J13" s="116" t="n">
        <v>29</v>
      </c>
      <c r="K13" s="116" t="n">
        <v>29</v>
      </c>
      <c r="L13" s="122" t="n">
        <v>100</v>
      </c>
      <c r="M13" s="118" t="n">
        <v>40</v>
      </c>
      <c r="N13" s="118" t="n">
        <v>40</v>
      </c>
      <c r="O13" s="118" t="n">
        <v>60</v>
      </c>
      <c r="P13" s="118" t="n">
        <v>62.5</v>
      </c>
      <c r="Q13" s="118" t="n">
        <v>72.5</v>
      </c>
      <c r="R13" s="118" t="n">
        <v>72.5</v>
      </c>
    </row>
    <row r="14" customFormat="false" ht="12.2" hidden="false" customHeight="true" outlineLevel="0" collapsed="false">
      <c r="B14" s="22"/>
      <c r="C14" s="26" t="s">
        <v>16</v>
      </c>
      <c r="D14" s="31"/>
      <c r="E14" s="121"/>
      <c r="F14" s="116"/>
      <c r="G14" s="116"/>
      <c r="H14" s="116"/>
      <c r="I14" s="116"/>
      <c r="J14" s="116"/>
      <c r="K14" s="116"/>
      <c r="L14" s="122"/>
      <c r="M14" s="118"/>
      <c r="N14" s="118"/>
      <c r="O14" s="118"/>
      <c r="P14" s="118"/>
      <c r="Q14" s="118"/>
      <c r="R14" s="118"/>
    </row>
    <row r="15" customFormat="false" ht="12.2" hidden="false" customHeight="true" outlineLevel="0" collapsed="false">
      <c r="B15" s="22"/>
      <c r="C15" s="32"/>
      <c r="D15" s="23" t="s">
        <v>17</v>
      </c>
      <c r="E15" s="121" t="n">
        <v>13</v>
      </c>
      <c r="F15" s="116" t="n">
        <v>9</v>
      </c>
      <c r="G15" s="116" t="n">
        <v>7</v>
      </c>
      <c r="H15" s="116" t="n">
        <v>11</v>
      </c>
      <c r="I15" s="116" t="n">
        <v>11</v>
      </c>
      <c r="J15" s="116" t="n">
        <v>9</v>
      </c>
      <c r="K15" s="116" t="n">
        <v>10</v>
      </c>
      <c r="L15" s="122" t="n">
        <v>100</v>
      </c>
      <c r="M15" s="118" t="n">
        <v>69.2307692307692</v>
      </c>
      <c r="N15" s="118" t="n">
        <v>53.8461538461539</v>
      </c>
      <c r="O15" s="118" t="n">
        <v>84.6153846153846</v>
      </c>
      <c r="P15" s="118" t="n">
        <v>84.6153846153846</v>
      </c>
      <c r="Q15" s="118" t="n">
        <v>69.2307692307692</v>
      </c>
      <c r="R15" s="118" t="n">
        <v>76.9230769230769</v>
      </c>
    </row>
    <row r="16" customFormat="false" ht="12.2" hidden="false" customHeight="true" outlineLevel="0" collapsed="false">
      <c r="B16" s="22"/>
      <c r="C16" s="32"/>
      <c r="D16" s="33" t="s">
        <v>9</v>
      </c>
      <c r="E16" s="121" t="n">
        <v>28</v>
      </c>
      <c r="F16" s="116" t="n">
        <v>8</v>
      </c>
      <c r="G16" s="116" t="n">
        <v>9</v>
      </c>
      <c r="H16" s="116" t="n">
        <v>14</v>
      </c>
      <c r="I16" s="116" t="n">
        <v>15</v>
      </c>
      <c r="J16" s="116" t="n">
        <v>21</v>
      </c>
      <c r="K16" s="116" t="n">
        <v>20</v>
      </c>
      <c r="L16" s="122" t="n">
        <v>100</v>
      </c>
      <c r="M16" s="118" t="n">
        <v>28.5714285714286</v>
      </c>
      <c r="N16" s="118" t="n">
        <v>32.1428571428571</v>
      </c>
      <c r="O16" s="118" t="n">
        <v>50</v>
      </c>
      <c r="P16" s="118" t="n">
        <v>53.5714285714286</v>
      </c>
      <c r="Q16" s="118" t="n">
        <v>75</v>
      </c>
      <c r="R16" s="118" t="n">
        <v>71.4285714285714</v>
      </c>
    </row>
    <row r="17" customFormat="false" ht="12.2" hidden="false" customHeight="true" outlineLevel="0" collapsed="false">
      <c r="B17" s="22"/>
      <c r="C17" s="33" t="s">
        <v>10</v>
      </c>
      <c r="D17" s="33"/>
      <c r="E17" s="123" t="n">
        <v>3</v>
      </c>
      <c r="F17" s="124" t="n">
        <v>1</v>
      </c>
      <c r="G17" s="124" t="n">
        <v>2</v>
      </c>
      <c r="H17" s="124" t="n">
        <v>2</v>
      </c>
      <c r="I17" s="124" t="n">
        <v>1</v>
      </c>
      <c r="J17" s="124" t="n">
        <v>1</v>
      </c>
      <c r="K17" s="124" t="n">
        <v>1</v>
      </c>
      <c r="L17" s="125" t="n">
        <v>100</v>
      </c>
      <c r="M17" s="126" t="n">
        <v>33.3333333333333</v>
      </c>
      <c r="N17" s="126" t="n">
        <v>66.6666666666667</v>
      </c>
      <c r="O17" s="126" t="n">
        <v>66.6666666666667</v>
      </c>
      <c r="P17" s="126" t="n">
        <v>33.3333333333333</v>
      </c>
      <c r="Q17" s="126" t="n">
        <v>33.3333333333333</v>
      </c>
      <c r="R17" s="126" t="n">
        <v>33.3333333333333</v>
      </c>
    </row>
    <row r="18" customFormat="false" ht="12.2" hidden="false" customHeight="true" outlineLevel="0" collapsed="false">
      <c r="B18" s="22" t="s">
        <v>18</v>
      </c>
      <c r="C18" s="23" t="s">
        <v>19</v>
      </c>
      <c r="D18" s="23"/>
      <c r="E18" s="119" t="n">
        <v>527</v>
      </c>
      <c r="F18" s="112" t="n">
        <v>143</v>
      </c>
      <c r="G18" s="112" t="n">
        <v>161</v>
      </c>
      <c r="H18" s="112" t="n">
        <v>201</v>
      </c>
      <c r="I18" s="112" t="n">
        <v>260</v>
      </c>
      <c r="J18" s="112" t="n">
        <v>341</v>
      </c>
      <c r="K18" s="112" t="n">
        <v>338</v>
      </c>
      <c r="L18" s="120" t="n">
        <v>100</v>
      </c>
      <c r="M18" s="114" t="n">
        <v>27.134724857685</v>
      </c>
      <c r="N18" s="114" t="n">
        <v>30.550284629981</v>
      </c>
      <c r="O18" s="114" t="n">
        <v>38.1404174573055</v>
      </c>
      <c r="P18" s="114" t="n">
        <v>49.3358633776091</v>
      </c>
      <c r="Q18" s="114" t="n">
        <v>64.7058823529412</v>
      </c>
      <c r="R18" s="114" t="n">
        <v>64.1366223908918</v>
      </c>
    </row>
    <row r="19" customFormat="false" ht="12.2" hidden="false" customHeight="true" outlineLevel="0" collapsed="false">
      <c r="B19" s="22"/>
      <c r="C19" s="26" t="s">
        <v>20</v>
      </c>
      <c r="D19" s="26"/>
      <c r="E19" s="121" t="n">
        <v>40</v>
      </c>
      <c r="F19" s="116" t="n">
        <v>13</v>
      </c>
      <c r="G19" s="116" t="n">
        <v>13</v>
      </c>
      <c r="H19" s="116" t="n">
        <v>19</v>
      </c>
      <c r="I19" s="116" t="n">
        <v>24</v>
      </c>
      <c r="J19" s="116" t="n">
        <v>23</v>
      </c>
      <c r="K19" s="116" t="n">
        <v>20</v>
      </c>
      <c r="L19" s="122" t="n">
        <v>100</v>
      </c>
      <c r="M19" s="118" t="n">
        <v>32.5</v>
      </c>
      <c r="N19" s="118" t="n">
        <v>32.5</v>
      </c>
      <c r="O19" s="118" t="n">
        <v>47.5</v>
      </c>
      <c r="P19" s="118" t="n">
        <v>60</v>
      </c>
      <c r="Q19" s="118" t="n">
        <v>57.5</v>
      </c>
      <c r="R19" s="118" t="n">
        <v>50</v>
      </c>
    </row>
    <row r="20" customFormat="false" ht="12.2" hidden="false" customHeight="true" outlineLevel="0" collapsed="false">
      <c r="B20" s="22"/>
      <c r="C20" s="56" t="s">
        <v>21</v>
      </c>
      <c r="D20" s="31"/>
      <c r="E20" s="121"/>
      <c r="F20" s="116"/>
      <c r="G20" s="116"/>
      <c r="H20" s="116"/>
      <c r="I20" s="116"/>
      <c r="J20" s="116"/>
      <c r="K20" s="116"/>
      <c r="L20" s="122"/>
      <c r="M20" s="118"/>
      <c r="N20" s="118"/>
      <c r="O20" s="118"/>
      <c r="P20" s="118"/>
      <c r="Q20" s="118"/>
      <c r="R20" s="118"/>
    </row>
    <row r="21" customFormat="false" ht="12.2" hidden="false" customHeight="true" outlineLevel="0" collapsed="false">
      <c r="B21" s="22"/>
      <c r="C21" s="32"/>
      <c r="D21" s="23" t="s">
        <v>22</v>
      </c>
      <c r="E21" s="121" t="n">
        <v>32</v>
      </c>
      <c r="F21" s="116" t="n">
        <v>11</v>
      </c>
      <c r="G21" s="116" t="n">
        <v>11</v>
      </c>
      <c r="H21" s="116" t="n">
        <v>15</v>
      </c>
      <c r="I21" s="116" t="n">
        <v>20</v>
      </c>
      <c r="J21" s="116" t="n">
        <v>19</v>
      </c>
      <c r="K21" s="116" t="n">
        <v>17</v>
      </c>
      <c r="L21" s="122" t="n">
        <v>100</v>
      </c>
      <c r="M21" s="118" t="n">
        <v>34.375</v>
      </c>
      <c r="N21" s="118" t="n">
        <v>34.375</v>
      </c>
      <c r="O21" s="118" t="n">
        <v>46.875</v>
      </c>
      <c r="P21" s="118" t="n">
        <v>62.5</v>
      </c>
      <c r="Q21" s="118" t="n">
        <v>59.375</v>
      </c>
      <c r="R21" s="118" t="n">
        <v>53.125</v>
      </c>
    </row>
    <row r="22" customFormat="false" ht="12.2" hidden="false" customHeight="true" outlineLevel="0" collapsed="false">
      <c r="B22" s="22"/>
      <c r="C22" s="32"/>
      <c r="D22" s="26" t="s">
        <v>23</v>
      </c>
      <c r="E22" s="121" t="n">
        <v>7</v>
      </c>
      <c r="F22" s="116" t="n">
        <v>1</v>
      </c>
      <c r="G22" s="116" t="n">
        <v>1</v>
      </c>
      <c r="H22" s="116" t="n">
        <v>3</v>
      </c>
      <c r="I22" s="116" t="n">
        <v>3</v>
      </c>
      <c r="J22" s="116" t="n">
        <v>3</v>
      </c>
      <c r="K22" s="116" t="n">
        <v>2</v>
      </c>
      <c r="L22" s="122" t="n">
        <v>100</v>
      </c>
      <c r="M22" s="118" t="n">
        <v>14.2857142857143</v>
      </c>
      <c r="N22" s="118" t="n">
        <v>14.2857142857143</v>
      </c>
      <c r="O22" s="118" t="n">
        <v>42.8571428571429</v>
      </c>
      <c r="P22" s="118" t="n">
        <v>42.8571428571429</v>
      </c>
      <c r="Q22" s="118" t="n">
        <v>42.8571428571429</v>
      </c>
      <c r="R22" s="118" t="n">
        <v>28.5714285714286</v>
      </c>
    </row>
    <row r="23" customFormat="false" ht="12.2" hidden="false" customHeight="true" outlineLevel="0" collapsed="false">
      <c r="B23" s="22"/>
      <c r="C23" s="32"/>
      <c r="D23" s="33" t="s">
        <v>10</v>
      </c>
      <c r="E23" s="121" t="n">
        <v>1</v>
      </c>
      <c r="F23" s="116" t="n">
        <v>1</v>
      </c>
      <c r="G23" s="116" t="n">
        <v>1</v>
      </c>
      <c r="H23" s="116" t="n">
        <v>1</v>
      </c>
      <c r="I23" s="116" t="n">
        <v>1</v>
      </c>
      <c r="J23" s="116" t="n">
        <v>1</v>
      </c>
      <c r="K23" s="116" t="n">
        <v>1</v>
      </c>
      <c r="L23" s="122" t="n">
        <v>100</v>
      </c>
      <c r="M23" s="118" t="n">
        <v>100</v>
      </c>
      <c r="N23" s="118" t="n">
        <v>100</v>
      </c>
      <c r="O23" s="118" t="n">
        <v>100</v>
      </c>
      <c r="P23" s="118" t="n">
        <v>100</v>
      </c>
      <c r="Q23" s="118" t="n">
        <v>100</v>
      </c>
      <c r="R23" s="118" t="n">
        <v>100</v>
      </c>
    </row>
    <row r="24" customFormat="false" ht="12.2" hidden="false" customHeight="true" outlineLevel="0" collapsed="false">
      <c r="B24" s="22"/>
      <c r="C24" s="56" t="s">
        <v>24</v>
      </c>
      <c r="D24" s="38"/>
      <c r="E24" s="121" t="n">
        <v>3</v>
      </c>
      <c r="F24" s="116" t="n">
        <v>2</v>
      </c>
      <c r="G24" s="116" t="n">
        <v>1</v>
      </c>
      <c r="H24" s="116" t="n">
        <v>2</v>
      </c>
      <c r="I24" s="116" t="n">
        <v>2</v>
      </c>
      <c r="J24" s="116" t="n">
        <v>2</v>
      </c>
      <c r="K24" s="116" t="n">
        <v>2</v>
      </c>
      <c r="L24" s="122" t="n">
        <v>100</v>
      </c>
      <c r="M24" s="118" t="n">
        <v>66.6666666666667</v>
      </c>
      <c r="N24" s="118" t="n">
        <v>33.3333333333333</v>
      </c>
      <c r="O24" s="118" t="n">
        <v>66.6666666666667</v>
      </c>
      <c r="P24" s="118" t="n">
        <v>66.6666666666667</v>
      </c>
      <c r="Q24" s="118" t="n">
        <v>66.6666666666667</v>
      </c>
      <c r="R24" s="118" t="n">
        <v>66.6666666666667</v>
      </c>
    </row>
    <row r="25" customFormat="false" ht="12.2" hidden="false" customHeight="true" outlineLevel="0" collapsed="false">
      <c r="B25" s="22"/>
      <c r="C25" s="33" t="s">
        <v>10</v>
      </c>
      <c r="D25" s="33"/>
      <c r="E25" s="123" t="n">
        <v>3</v>
      </c>
      <c r="F25" s="124" t="n">
        <v>1</v>
      </c>
      <c r="G25" s="124" t="n">
        <v>1</v>
      </c>
      <c r="H25" s="124" t="n">
        <v>1</v>
      </c>
      <c r="I25" s="124" t="n">
        <v>1</v>
      </c>
      <c r="J25" s="124" t="n">
        <v>1</v>
      </c>
      <c r="K25" s="124" t="n">
        <v>1</v>
      </c>
      <c r="L25" s="125" t="n">
        <v>100</v>
      </c>
      <c r="M25" s="126" t="n">
        <v>33.3333333333333</v>
      </c>
      <c r="N25" s="126" t="n">
        <v>33.3333333333333</v>
      </c>
      <c r="O25" s="126" t="n">
        <v>33.3333333333333</v>
      </c>
      <c r="P25" s="126" t="n">
        <v>33.3333333333333</v>
      </c>
      <c r="Q25" s="126" t="n">
        <v>33.3333333333333</v>
      </c>
      <c r="R25" s="126" t="n">
        <v>33.3333333333333</v>
      </c>
    </row>
    <row r="26" customFormat="false" ht="12.2" hidden="false" customHeight="true" outlineLevel="0" collapsed="false">
      <c r="B26" s="45" t="s">
        <v>34</v>
      </c>
      <c r="C26" s="23" t="s">
        <v>35</v>
      </c>
      <c r="D26" s="23"/>
      <c r="E26" s="119" t="n">
        <v>202</v>
      </c>
      <c r="F26" s="112" t="n">
        <v>55</v>
      </c>
      <c r="G26" s="112" t="n">
        <v>67</v>
      </c>
      <c r="H26" s="112" t="n">
        <v>83</v>
      </c>
      <c r="I26" s="112" t="n">
        <v>109</v>
      </c>
      <c r="J26" s="112" t="n">
        <v>135</v>
      </c>
      <c r="K26" s="112" t="n">
        <v>131</v>
      </c>
      <c r="L26" s="120" t="n">
        <v>100</v>
      </c>
      <c r="M26" s="114" t="n">
        <v>27.2277227722772</v>
      </c>
      <c r="N26" s="114" t="n">
        <v>33.1683168316832</v>
      </c>
      <c r="O26" s="114" t="n">
        <v>41.0891089108911</v>
      </c>
      <c r="P26" s="114" t="n">
        <v>53.960396039604</v>
      </c>
      <c r="Q26" s="114" t="n">
        <v>66.8316831683168</v>
      </c>
      <c r="R26" s="114" t="n">
        <v>64.8514851485149</v>
      </c>
    </row>
    <row r="27" customFormat="false" ht="12.2" hidden="false" customHeight="true" outlineLevel="0" collapsed="false">
      <c r="B27" s="45"/>
      <c r="C27" s="26" t="s">
        <v>36</v>
      </c>
      <c r="D27" s="26"/>
      <c r="E27" s="121" t="n">
        <v>262</v>
      </c>
      <c r="F27" s="116" t="n">
        <v>72</v>
      </c>
      <c r="G27" s="116" t="n">
        <v>75</v>
      </c>
      <c r="H27" s="116" t="n">
        <v>100</v>
      </c>
      <c r="I27" s="116" t="n">
        <v>125</v>
      </c>
      <c r="J27" s="116" t="n">
        <v>163</v>
      </c>
      <c r="K27" s="116" t="n">
        <v>164</v>
      </c>
      <c r="L27" s="122" t="n">
        <v>100</v>
      </c>
      <c r="M27" s="118" t="n">
        <v>27.4809160305344</v>
      </c>
      <c r="N27" s="118" t="n">
        <v>28.6259541984733</v>
      </c>
      <c r="O27" s="118" t="n">
        <v>38.1679389312977</v>
      </c>
      <c r="P27" s="118" t="n">
        <v>47.7099236641221</v>
      </c>
      <c r="Q27" s="118" t="n">
        <v>62.2137404580153</v>
      </c>
      <c r="R27" s="118" t="n">
        <v>62.5954198473283</v>
      </c>
    </row>
    <row r="28" customFormat="false" ht="12.2" hidden="false" customHeight="true" outlineLevel="0" collapsed="false">
      <c r="B28" s="45"/>
      <c r="C28" s="26" t="s">
        <v>37</v>
      </c>
      <c r="D28" s="26"/>
      <c r="E28" s="121" t="n">
        <v>7</v>
      </c>
      <c r="F28" s="116" t="n">
        <v>2</v>
      </c>
      <c r="G28" s="116" t="n">
        <v>4</v>
      </c>
      <c r="H28" s="116" t="n">
        <v>3</v>
      </c>
      <c r="I28" s="116" t="n">
        <v>2</v>
      </c>
      <c r="J28" s="116" t="n">
        <v>5</v>
      </c>
      <c r="K28" s="116" t="n">
        <v>4</v>
      </c>
      <c r="L28" s="122" t="n">
        <v>100</v>
      </c>
      <c r="M28" s="118" t="n">
        <v>28.5714285714286</v>
      </c>
      <c r="N28" s="118" t="n">
        <v>57.1428571428571</v>
      </c>
      <c r="O28" s="118" t="n">
        <v>42.8571428571429</v>
      </c>
      <c r="P28" s="118" t="n">
        <v>28.5714285714286</v>
      </c>
      <c r="Q28" s="118" t="n">
        <v>71.4285714285714</v>
      </c>
      <c r="R28" s="118" t="n">
        <v>57.1428571428571</v>
      </c>
    </row>
    <row r="29" customFormat="false" ht="12.2" hidden="false" customHeight="true" outlineLevel="0" collapsed="false">
      <c r="B29" s="45"/>
      <c r="C29" s="26" t="s">
        <v>38</v>
      </c>
      <c r="D29" s="26"/>
      <c r="E29" s="121" t="n">
        <v>62</v>
      </c>
      <c r="F29" s="116" t="n">
        <v>18</v>
      </c>
      <c r="G29" s="116" t="n">
        <v>19</v>
      </c>
      <c r="H29" s="116" t="n">
        <v>19</v>
      </c>
      <c r="I29" s="116" t="n">
        <v>27</v>
      </c>
      <c r="J29" s="116" t="n">
        <v>36</v>
      </c>
      <c r="K29" s="116" t="n">
        <v>34</v>
      </c>
      <c r="L29" s="122" t="n">
        <v>100</v>
      </c>
      <c r="M29" s="118" t="n">
        <v>29.0322580645161</v>
      </c>
      <c r="N29" s="118" t="n">
        <v>30.6451612903226</v>
      </c>
      <c r="O29" s="118" t="n">
        <v>30.6451612903226</v>
      </c>
      <c r="P29" s="118" t="n">
        <v>43.5483870967742</v>
      </c>
      <c r="Q29" s="118" t="n">
        <v>58.0645161290323</v>
      </c>
      <c r="R29" s="118" t="n">
        <v>54.8387096774194</v>
      </c>
    </row>
    <row r="30" customFormat="false" ht="12.2" hidden="false" customHeight="true" outlineLevel="0" collapsed="false">
      <c r="B30" s="45"/>
      <c r="C30" s="26" t="s">
        <v>39</v>
      </c>
      <c r="D30" s="26"/>
      <c r="E30" s="121" t="n">
        <v>6</v>
      </c>
      <c r="F30" s="116" t="n">
        <v>2</v>
      </c>
      <c r="G30" s="116" t="n">
        <v>3</v>
      </c>
      <c r="H30" s="116" t="n">
        <v>3</v>
      </c>
      <c r="I30" s="116" t="n">
        <v>3</v>
      </c>
      <c r="J30" s="116" t="n">
        <v>2</v>
      </c>
      <c r="K30" s="116" t="n">
        <v>2</v>
      </c>
      <c r="L30" s="122" t="n">
        <v>100</v>
      </c>
      <c r="M30" s="118" t="n">
        <v>33.3333333333333</v>
      </c>
      <c r="N30" s="118" t="n">
        <v>50</v>
      </c>
      <c r="O30" s="118" t="n">
        <v>50</v>
      </c>
      <c r="P30" s="118" t="n">
        <v>50</v>
      </c>
      <c r="Q30" s="118" t="n">
        <v>33.3333333333333</v>
      </c>
      <c r="R30" s="118" t="n">
        <v>33.3333333333333</v>
      </c>
    </row>
    <row r="31" customFormat="false" ht="12.2" hidden="false" customHeight="true" outlineLevel="0" collapsed="false">
      <c r="B31" s="45"/>
      <c r="C31" s="26" t="s">
        <v>9</v>
      </c>
      <c r="D31" s="26"/>
      <c r="E31" s="121" t="n">
        <v>32</v>
      </c>
      <c r="F31" s="116" t="n">
        <v>10</v>
      </c>
      <c r="G31" s="116" t="n">
        <v>8</v>
      </c>
      <c r="H31" s="116" t="n">
        <v>15</v>
      </c>
      <c r="I31" s="116" t="n">
        <v>20</v>
      </c>
      <c r="J31" s="116" t="n">
        <v>24</v>
      </c>
      <c r="K31" s="116" t="n">
        <v>24</v>
      </c>
      <c r="L31" s="122" t="n">
        <v>100</v>
      </c>
      <c r="M31" s="118" t="n">
        <v>31.25</v>
      </c>
      <c r="N31" s="118" t="n">
        <v>25</v>
      </c>
      <c r="O31" s="118" t="n">
        <v>46.875</v>
      </c>
      <c r="P31" s="118" t="n">
        <v>62.5</v>
      </c>
      <c r="Q31" s="118" t="n">
        <v>75</v>
      </c>
      <c r="R31" s="118" t="n">
        <v>75</v>
      </c>
    </row>
    <row r="32" customFormat="false" ht="12.2" hidden="false" customHeight="true" outlineLevel="0" collapsed="false">
      <c r="B32" s="45"/>
      <c r="C32" s="33" t="s">
        <v>10</v>
      </c>
      <c r="D32" s="33"/>
      <c r="E32" s="123" t="n">
        <v>2</v>
      </c>
      <c r="F32" s="124" t="s">
        <v>12</v>
      </c>
      <c r="G32" s="124" t="s">
        <v>12</v>
      </c>
      <c r="H32" s="124" t="s">
        <v>12</v>
      </c>
      <c r="I32" s="124" t="n">
        <v>1</v>
      </c>
      <c r="J32" s="124" t="n">
        <v>2</v>
      </c>
      <c r="K32" s="124" t="n">
        <v>2</v>
      </c>
      <c r="L32" s="125" t="n">
        <v>100</v>
      </c>
      <c r="M32" s="126" t="s">
        <v>12</v>
      </c>
      <c r="N32" s="126" t="s">
        <v>12</v>
      </c>
      <c r="O32" s="126" t="s">
        <v>12</v>
      </c>
      <c r="P32" s="126" t="n">
        <v>50</v>
      </c>
      <c r="Q32" s="126" t="n">
        <v>100</v>
      </c>
      <c r="R32" s="126" t="n">
        <v>100</v>
      </c>
    </row>
    <row r="33" customFormat="false" ht="12.2" hidden="false" customHeight="true" outlineLevel="0" collapsed="false">
      <c r="B33" s="22" t="s">
        <v>40</v>
      </c>
      <c r="C33" s="57" t="s">
        <v>41</v>
      </c>
      <c r="D33" s="57"/>
      <c r="E33" s="112" t="n">
        <v>117</v>
      </c>
      <c r="F33" s="112" t="n">
        <v>35</v>
      </c>
      <c r="G33" s="112" t="n">
        <v>33</v>
      </c>
      <c r="H33" s="112" t="n">
        <v>42</v>
      </c>
      <c r="I33" s="112" t="n">
        <v>60</v>
      </c>
      <c r="J33" s="112" t="n">
        <v>76</v>
      </c>
      <c r="K33" s="112" t="n">
        <v>78</v>
      </c>
      <c r="L33" s="114" t="n">
        <v>100</v>
      </c>
      <c r="M33" s="114" t="n">
        <v>29.9145299145299</v>
      </c>
      <c r="N33" s="114" t="n">
        <v>28.2051282051282</v>
      </c>
      <c r="O33" s="114" t="n">
        <v>35.8974358974359</v>
      </c>
      <c r="P33" s="114" t="n">
        <v>51.2820512820513</v>
      </c>
      <c r="Q33" s="114" t="n">
        <v>64.957264957265</v>
      </c>
      <c r="R33" s="114" t="n">
        <v>66.6666666666667</v>
      </c>
    </row>
    <row r="34" customFormat="false" ht="12.2" hidden="false" customHeight="true" outlineLevel="0" collapsed="false">
      <c r="B34" s="22"/>
      <c r="C34" s="56" t="s">
        <v>42</v>
      </c>
      <c r="D34" s="56"/>
      <c r="E34" s="116" t="n">
        <v>211</v>
      </c>
      <c r="F34" s="116" t="n">
        <v>52</v>
      </c>
      <c r="G34" s="116" t="n">
        <v>58</v>
      </c>
      <c r="H34" s="116" t="n">
        <v>77</v>
      </c>
      <c r="I34" s="116" t="n">
        <v>99</v>
      </c>
      <c r="J34" s="116" t="n">
        <v>135</v>
      </c>
      <c r="K34" s="116" t="n">
        <v>129</v>
      </c>
      <c r="L34" s="118" t="n">
        <v>100</v>
      </c>
      <c r="M34" s="118" t="n">
        <v>24.6445497630332</v>
      </c>
      <c r="N34" s="118" t="n">
        <v>27.4881516587678</v>
      </c>
      <c r="O34" s="118" t="n">
        <v>36.4928909952607</v>
      </c>
      <c r="P34" s="118" t="n">
        <v>46.9194312796209</v>
      </c>
      <c r="Q34" s="118" t="n">
        <v>63.9810426540284</v>
      </c>
      <c r="R34" s="118" t="n">
        <v>61.1374407582938</v>
      </c>
    </row>
    <row r="35" customFormat="false" ht="12.2" hidden="false" customHeight="true" outlineLevel="0" collapsed="false">
      <c r="B35" s="22"/>
      <c r="C35" s="56" t="s">
        <v>43</v>
      </c>
      <c r="D35" s="56"/>
      <c r="E35" s="116" t="n">
        <v>165</v>
      </c>
      <c r="F35" s="116" t="n">
        <v>39</v>
      </c>
      <c r="G35" s="116" t="n">
        <v>48</v>
      </c>
      <c r="H35" s="116" t="n">
        <v>62</v>
      </c>
      <c r="I35" s="116" t="n">
        <v>79</v>
      </c>
      <c r="J35" s="116" t="n">
        <v>99</v>
      </c>
      <c r="K35" s="116" t="n">
        <v>102</v>
      </c>
      <c r="L35" s="118" t="n">
        <v>100</v>
      </c>
      <c r="M35" s="118" t="n">
        <v>23.6363636363636</v>
      </c>
      <c r="N35" s="118" t="n">
        <v>29.0909090909091</v>
      </c>
      <c r="O35" s="118" t="n">
        <v>37.5757575757576</v>
      </c>
      <c r="P35" s="118" t="n">
        <v>47.8787878787879</v>
      </c>
      <c r="Q35" s="118" t="n">
        <v>60</v>
      </c>
      <c r="R35" s="118" t="n">
        <v>61.8181818181818</v>
      </c>
    </row>
    <row r="36" customFormat="false" ht="12.2" hidden="false" customHeight="true" outlineLevel="0" collapsed="false">
      <c r="B36" s="22"/>
      <c r="C36" s="56" t="s">
        <v>44</v>
      </c>
      <c r="D36" s="56"/>
      <c r="E36" s="116" t="n">
        <v>69</v>
      </c>
      <c r="F36" s="116" t="n">
        <v>30</v>
      </c>
      <c r="G36" s="116" t="n">
        <v>32</v>
      </c>
      <c r="H36" s="116" t="n">
        <v>38</v>
      </c>
      <c r="I36" s="116" t="n">
        <v>45</v>
      </c>
      <c r="J36" s="116" t="n">
        <v>53</v>
      </c>
      <c r="K36" s="116" t="n">
        <v>51</v>
      </c>
      <c r="L36" s="118" t="n">
        <v>100</v>
      </c>
      <c r="M36" s="118" t="n">
        <v>43.4782608695652</v>
      </c>
      <c r="N36" s="118" t="n">
        <v>46.3768115942029</v>
      </c>
      <c r="O36" s="118" t="n">
        <v>55.0724637681159</v>
      </c>
      <c r="P36" s="118" t="n">
        <v>65.2173913043478</v>
      </c>
      <c r="Q36" s="118" t="n">
        <v>76.8115942028986</v>
      </c>
      <c r="R36" s="118" t="n">
        <v>73.9130434782609</v>
      </c>
    </row>
    <row r="37" customFormat="false" ht="12.2" hidden="false" customHeight="true" outlineLevel="0" collapsed="false">
      <c r="B37" s="22"/>
      <c r="C37" s="56" t="s">
        <v>45</v>
      </c>
      <c r="D37" s="56"/>
      <c r="E37" s="116" t="n">
        <v>10</v>
      </c>
      <c r="F37" s="116" t="n">
        <v>3</v>
      </c>
      <c r="G37" s="116" t="n">
        <v>4</v>
      </c>
      <c r="H37" s="116" t="n">
        <v>4</v>
      </c>
      <c r="I37" s="116" t="n">
        <v>3</v>
      </c>
      <c r="J37" s="116" t="n">
        <v>4</v>
      </c>
      <c r="K37" s="116" t="n">
        <v>1</v>
      </c>
      <c r="L37" s="118" t="n">
        <v>100</v>
      </c>
      <c r="M37" s="118" t="n">
        <v>30</v>
      </c>
      <c r="N37" s="118" t="n">
        <v>40</v>
      </c>
      <c r="O37" s="118" t="n">
        <v>40</v>
      </c>
      <c r="P37" s="118" t="n">
        <v>30</v>
      </c>
      <c r="Q37" s="118" t="n">
        <v>40</v>
      </c>
      <c r="R37" s="118" t="n">
        <v>10</v>
      </c>
    </row>
    <row r="38" customFormat="false" ht="12.2" hidden="false" customHeight="true" outlineLevel="0" collapsed="false">
      <c r="B38" s="22"/>
      <c r="C38" s="56" t="s">
        <v>10</v>
      </c>
      <c r="D38" s="101"/>
      <c r="E38" s="124" t="n">
        <v>1</v>
      </c>
      <c r="F38" s="116" t="s">
        <v>12</v>
      </c>
      <c r="G38" s="116" t="n">
        <v>1</v>
      </c>
      <c r="H38" s="116" t="s">
        <v>12</v>
      </c>
      <c r="I38" s="116" t="n">
        <v>1</v>
      </c>
      <c r="J38" s="116" t="s">
        <v>12</v>
      </c>
      <c r="K38" s="116" t="s">
        <v>12</v>
      </c>
      <c r="L38" s="126" t="n">
        <v>100</v>
      </c>
      <c r="M38" s="118" t="s">
        <v>12</v>
      </c>
      <c r="N38" s="118" t="n">
        <v>100</v>
      </c>
      <c r="O38" s="118" t="s">
        <v>12</v>
      </c>
      <c r="P38" s="118" t="n">
        <v>100</v>
      </c>
      <c r="Q38" s="118" t="s">
        <v>12</v>
      </c>
      <c r="R38" s="118" t="s">
        <v>12</v>
      </c>
    </row>
    <row r="39" customFormat="false" ht="12.2" hidden="false" customHeight="true" outlineLevel="0" collapsed="false">
      <c r="B39" s="102" t="s">
        <v>46</v>
      </c>
      <c r="C39" s="72" t="s">
        <v>47</v>
      </c>
      <c r="D39" s="129"/>
      <c r="E39" s="112" t="n">
        <v>2</v>
      </c>
      <c r="F39" s="112" t="n">
        <v>1</v>
      </c>
      <c r="G39" s="112" t="n">
        <v>1</v>
      </c>
      <c r="H39" s="112" t="n">
        <v>1</v>
      </c>
      <c r="I39" s="112" t="n">
        <v>1</v>
      </c>
      <c r="J39" s="112" t="n">
        <v>2</v>
      </c>
      <c r="K39" s="112" t="n">
        <v>1</v>
      </c>
      <c r="L39" s="114" t="n">
        <v>100</v>
      </c>
      <c r="M39" s="114" t="n">
        <v>50</v>
      </c>
      <c r="N39" s="114" t="n">
        <v>50</v>
      </c>
      <c r="O39" s="114" t="n">
        <v>50</v>
      </c>
      <c r="P39" s="114" t="n">
        <v>50</v>
      </c>
      <c r="Q39" s="114" t="n">
        <v>100</v>
      </c>
      <c r="R39" s="114" t="n">
        <v>50</v>
      </c>
    </row>
    <row r="40" customFormat="false" ht="12.2" hidden="false" customHeight="true" outlineLevel="0" collapsed="false">
      <c r="B40" s="102"/>
      <c r="C40" s="73" t="s">
        <v>48</v>
      </c>
      <c r="D40" s="130"/>
      <c r="E40" s="116" t="n">
        <v>28</v>
      </c>
      <c r="F40" s="116" t="n">
        <v>16</v>
      </c>
      <c r="G40" s="116" t="n">
        <v>16</v>
      </c>
      <c r="H40" s="116" t="n">
        <v>16</v>
      </c>
      <c r="I40" s="116" t="n">
        <v>15</v>
      </c>
      <c r="J40" s="116" t="n">
        <v>21</v>
      </c>
      <c r="K40" s="116" t="n">
        <v>17</v>
      </c>
      <c r="L40" s="118" t="n">
        <v>100</v>
      </c>
      <c r="M40" s="118" t="n">
        <v>57.1428571428571</v>
      </c>
      <c r="N40" s="118" t="n">
        <v>57.1428571428571</v>
      </c>
      <c r="O40" s="118" t="n">
        <v>57.1428571428571</v>
      </c>
      <c r="P40" s="118" t="n">
        <v>53.5714285714286</v>
      </c>
      <c r="Q40" s="118" t="n">
        <v>75</v>
      </c>
      <c r="R40" s="118" t="n">
        <v>60.7142857142857</v>
      </c>
    </row>
    <row r="41" customFormat="false" ht="12.2" hidden="false" customHeight="true" outlineLevel="0" collapsed="false">
      <c r="B41" s="102"/>
      <c r="C41" s="73" t="s">
        <v>49</v>
      </c>
      <c r="D41" s="130"/>
      <c r="E41" s="116" t="n">
        <v>49</v>
      </c>
      <c r="F41" s="116" t="n">
        <v>20</v>
      </c>
      <c r="G41" s="116" t="n">
        <v>23</v>
      </c>
      <c r="H41" s="116" t="n">
        <v>26</v>
      </c>
      <c r="I41" s="116" t="n">
        <v>30</v>
      </c>
      <c r="J41" s="116" t="n">
        <v>29</v>
      </c>
      <c r="K41" s="116" t="n">
        <v>27</v>
      </c>
      <c r="L41" s="118" t="n">
        <v>100</v>
      </c>
      <c r="M41" s="118" t="n">
        <v>40.8163265306122</v>
      </c>
      <c r="N41" s="118" t="n">
        <v>46.9387755102041</v>
      </c>
      <c r="O41" s="118" t="n">
        <v>53.0612244897959</v>
      </c>
      <c r="P41" s="118" t="n">
        <v>61.2244897959184</v>
      </c>
      <c r="Q41" s="118" t="n">
        <v>59.1836734693878</v>
      </c>
      <c r="R41" s="118" t="n">
        <v>55.1020408163265</v>
      </c>
    </row>
    <row r="42" customFormat="false" ht="12.2" hidden="false" customHeight="true" outlineLevel="0" collapsed="false">
      <c r="B42" s="102"/>
      <c r="C42" s="73" t="s">
        <v>50</v>
      </c>
      <c r="D42" s="130"/>
      <c r="E42" s="116" t="n">
        <v>176</v>
      </c>
      <c r="F42" s="116" t="n">
        <v>52</v>
      </c>
      <c r="G42" s="116" t="n">
        <v>53</v>
      </c>
      <c r="H42" s="116" t="n">
        <v>67</v>
      </c>
      <c r="I42" s="116" t="n">
        <v>88</v>
      </c>
      <c r="J42" s="116" t="n">
        <v>106</v>
      </c>
      <c r="K42" s="116" t="n">
        <v>114</v>
      </c>
      <c r="L42" s="118" t="n">
        <v>100</v>
      </c>
      <c r="M42" s="118" t="n">
        <v>29.5454545454545</v>
      </c>
      <c r="N42" s="118" t="n">
        <v>30.1136363636364</v>
      </c>
      <c r="O42" s="118" t="n">
        <v>38.0681818181818</v>
      </c>
      <c r="P42" s="118" t="n">
        <v>50</v>
      </c>
      <c r="Q42" s="118" t="n">
        <v>60.2272727272727</v>
      </c>
      <c r="R42" s="118" t="n">
        <v>64.7727272727273</v>
      </c>
    </row>
    <row r="43" customFormat="false" ht="12.2" hidden="false" customHeight="true" outlineLevel="0" collapsed="false">
      <c r="B43" s="102"/>
      <c r="C43" s="73" t="s">
        <v>51</v>
      </c>
      <c r="D43" s="130"/>
      <c r="E43" s="116" t="n">
        <v>269</v>
      </c>
      <c r="F43" s="116" t="n">
        <v>56</v>
      </c>
      <c r="G43" s="116" t="n">
        <v>69</v>
      </c>
      <c r="H43" s="116" t="n">
        <v>96</v>
      </c>
      <c r="I43" s="116" t="n">
        <v>130</v>
      </c>
      <c r="J43" s="116" t="n">
        <v>173</v>
      </c>
      <c r="K43" s="116" t="n">
        <v>166</v>
      </c>
      <c r="L43" s="118" t="n">
        <v>100</v>
      </c>
      <c r="M43" s="118" t="n">
        <v>20.817843866171</v>
      </c>
      <c r="N43" s="118" t="n">
        <v>25.6505576208178</v>
      </c>
      <c r="O43" s="118" t="n">
        <v>35.6877323420074</v>
      </c>
      <c r="P43" s="118" t="n">
        <v>48.3271375464684</v>
      </c>
      <c r="Q43" s="118" t="n">
        <v>64.3122676579926</v>
      </c>
      <c r="R43" s="118" t="n">
        <v>61.7100371747212</v>
      </c>
    </row>
    <row r="44" customFormat="false" ht="12.2" hidden="false" customHeight="true" outlineLevel="0" collapsed="false">
      <c r="B44" s="102"/>
      <c r="C44" s="73" t="s">
        <v>52</v>
      </c>
      <c r="D44" s="130"/>
      <c r="E44" s="116" t="n">
        <v>46</v>
      </c>
      <c r="F44" s="116" t="n">
        <v>14</v>
      </c>
      <c r="G44" s="116" t="n">
        <v>14</v>
      </c>
      <c r="H44" s="116" t="n">
        <v>17</v>
      </c>
      <c r="I44" s="116" t="n">
        <v>22</v>
      </c>
      <c r="J44" s="116" t="n">
        <v>35</v>
      </c>
      <c r="K44" s="116" t="n">
        <v>34</v>
      </c>
      <c r="L44" s="118" t="n">
        <v>100</v>
      </c>
      <c r="M44" s="118" t="n">
        <v>30.4347826086957</v>
      </c>
      <c r="N44" s="118" t="n">
        <v>30.4347826086957</v>
      </c>
      <c r="O44" s="118" t="n">
        <v>36.9565217391304</v>
      </c>
      <c r="P44" s="118" t="n">
        <v>47.8260869565217</v>
      </c>
      <c r="Q44" s="118" t="n">
        <v>76.0869565217391</v>
      </c>
      <c r="R44" s="118" t="n">
        <v>73.9130434782609</v>
      </c>
    </row>
    <row r="45" customFormat="false" ht="12.2" hidden="false" customHeight="true" outlineLevel="0" collapsed="false">
      <c r="B45" s="102"/>
      <c r="C45" s="53" t="s">
        <v>10</v>
      </c>
      <c r="D45" s="130"/>
      <c r="E45" s="116" t="n">
        <v>3</v>
      </c>
      <c r="F45" s="116" t="s">
        <v>12</v>
      </c>
      <c r="G45" s="116" t="s">
        <v>12</v>
      </c>
      <c r="H45" s="116" t="s">
        <v>12</v>
      </c>
      <c r="I45" s="116" t="n">
        <v>1</v>
      </c>
      <c r="J45" s="116" t="n">
        <v>1</v>
      </c>
      <c r="K45" s="116" t="n">
        <v>2</v>
      </c>
      <c r="L45" s="118" t="n">
        <v>100</v>
      </c>
      <c r="M45" s="118" t="s">
        <v>12</v>
      </c>
      <c r="N45" s="118" t="s">
        <v>12</v>
      </c>
      <c r="O45" s="118" t="s">
        <v>12</v>
      </c>
      <c r="P45" s="118" t="n">
        <v>33.3333333333333</v>
      </c>
      <c r="Q45" s="118" t="n">
        <v>33.3333333333333</v>
      </c>
      <c r="R45" s="118" t="n">
        <v>66.6666666666667</v>
      </c>
    </row>
    <row r="46" customFormat="false" ht="12.2" hidden="false" customHeight="true" outlineLevel="0" collapsed="false">
      <c r="B46" s="55" t="s">
        <v>56</v>
      </c>
      <c r="C46" s="57" t="s">
        <v>57</v>
      </c>
      <c r="D46" s="18"/>
      <c r="E46" s="112" t="n">
        <v>24</v>
      </c>
      <c r="F46" s="112" t="n">
        <v>2</v>
      </c>
      <c r="G46" s="112" t="n">
        <v>3</v>
      </c>
      <c r="H46" s="112" t="n">
        <v>6</v>
      </c>
      <c r="I46" s="112" t="n">
        <v>7</v>
      </c>
      <c r="J46" s="112" t="n">
        <v>10</v>
      </c>
      <c r="K46" s="112" t="n">
        <v>12</v>
      </c>
      <c r="L46" s="114" t="n">
        <v>100</v>
      </c>
      <c r="M46" s="114" t="n">
        <v>8.33333333333333</v>
      </c>
      <c r="N46" s="114" t="n">
        <v>12.5</v>
      </c>
      <c r="O46" s="114" t="n">
        <v>25</v>
      </c>
      <c r="P46" s="114" t="n">
        <v>29.1666666666667</v>
      </c>
      <c r="Q46" s="114" t="n">
        <v>41.6666666666667</v>
      </c>
      <c r="R46" s="114" t="n">
        <v>50</v>
      </c>
    </row>
    <row r="47" customFormat="false" ht="12.2" hidden="false" customHeight="true" outlineLevel="0" collapsed="false">
      <c r="B47" s="55"/>
      <c r="C47" s="56" t="s">
        <v>58</v>
      </c>
      <c r="D47" s="27"/>
      <c r="E47" s="116" t="n">
        <v>161</v>
      </c>
      <c r="F47" s="116" t="n">
        <v>29</v>
      </c>
      <c r="G47" s="116" t="n">
        <v>36</v>
      </c>
      <c r="H47" s="116" t="n">
        <v>45</v>
      </c>
      <c r="I47" s="116" t="n">
        <v>65</v>
      </c>
      <c r="J47" s="116" t="n">
        <v>102</v>
      </c>
      <c r="K47" s="116" t="n">
        <v>101</v>
      </c>
      <c r="L47" s="118" t="n">
        <v>100</v>
      </c>
      <c r="M47" s="118" t="n">
        <v>18.0124223602484</v>
      </c>
      <c r="N47" s="118" t="n">
        <v>22.360248447205</v>
      </c>
      <c r="O47" s="118" t="n">
        <v>27.9503105590062</v>
      </c>
      <c r="P47" s="118" t="n">
        <v>40.3726708074534</v>
      </c>
      <c r="Q47" s="118" t="n">
        <v>63.3540372670807</v>
      </c>
      <c r="R47" s="118" t="n">
        <v>62.7329192546584</v>
      </c>
    </row>
    <row r="48" customFormat="false" ht="12.2" hidden="false" customHeight="true" outlineLevel="0" collapsed="false">
      <c r="B48" s="55"/>
      <c r="C48" s="56" t="s">
        <v>59</v>
      </c>
      <c r="D48" s="27"/>
      <c r="E48" s="116" t="n">
        <v>140</v>
      </c>
      <c r="F48" s="116" t="n">
        <v>43</v>
      </c>
      <c r="G48" s="116" t="n">
        <v>45</v>
      </c>
      <c r="H48" s="116" t="n">
        <v>58</v>
      </c>
      <c r="I48" s="116" t="n">
        <v>77</v>
      </c>
      <c r="J48" s="116" t="n">
        <v>94</v>
      </c>
      <c r="K48" s="116" t="n">
        <v>91</v>
      </c>
      <c r="L48" s="118" t="n">
        <v>100</v>
      </c>
      <c r="M48" s="118" t="n">
        <v>30.7142857142857</v>
      </c>
      <c r="N48" s="118" t="n">
        <v>32.1428571428571</v>
      </c>
      <c r="O48" s="118" t="n">
        <v>41.4285714285714</v>
      </c>
      <c r="P48" s="118" t="n">
        <v>55</v>
      </c>
      <c r="Q48" s="118" t="n">
        <v>67.1428571428571</v>
      </c>
      <c r="R48" s="118" t="n">
        <v>65</v>
      </c>
    </row>
    <row r="49" customFormat="false" ht="12.2" hidden="false" customHeight="true" outlineLevel="0" collapsed="false">
      <c r="B49" s="55"/>
      <c r="C49" s="56" t="s">
        <v>60</v>
      </c>
      <c r="D49" s="27"/>
      <c r="E49" s="116" t="n">
        <v>107</v>
      </c>
      <c r="F49" s="116" t="n">
        <v>27</v>
      </c>
      <c r="G49" s="116" t="n">
        <v>34</v>
      </c>
      <c r="H49" s="116" t="n">
        <v>41</v>
      </c>
      <c r="I49" s="116" t="n">
        <v>55</v>
      </c>
      <c r="J49" s="116" t="n">
        <v>65</v>
      </c>
      <c r="K49" s="116" t="n">
        <v>69</v>
      </c>
      <c r="L49" s="118" t="n">
        <v>100</v>
      </c>
      <c r="M49" s="118" t="n">
        <v>25.2336448598131</v>
      </c>
      <c r="N49" s="118" t="n">
        <v>31.7757009345794</v>
      </c>
      <c r="O49" s="118" t="n">
        <v>38.3177570093458</v>
      </c>
      <c r="P49" s="118" t="n">
        <v>51.4018691588785</v>
      </c>
      <c r="Q49" s="118" t="n">
        <v>60.7476635514019</v>
      </c>
      <c r="R49" s="118" t="n">
        <v>64.4859813084112</v>
      </c>
    </row>
    <row r="50" customFormat="false" ht="12.2" hidden="false" customHeight="true" outlineLevel="0" collapsed="false">
      <c r="B50" s="55"/>
      <c r="C50" s="56" t="s">
        <v>61</v>
      </c>
      <c r="D50" s="27"/>
      <c r="E50" s="116" t="n">
        <v>122</v>
      </c>
      <c r="F50" s="116" t="n">
        <v>46</v>
      </c>
      <c r="G50" s="116" t="n">
        <v>47</v>
      </c>
      <c r="H50" s="116" t="n">
        <v>58</v>
      </c>
      <c r="I50" s="116" t="n">
        <v>69</v>
      </c>
      <c r="J50" s="116" t="n">
        <v>85</v>
      </c>
      <c r="K50" s="116" t="n">
        <v>78</v>
      </c>
      <c r="L50" s="118" t="n">
        <v>100</v>
      </c>
      <c r="M50" s="118" t="n">
        <v>37.7049180327869</v>
      </c>
      <c r="N50" s="118" t="n">
        <v>38.5245901639344</v>
      </c>
      <c r="O50" s="118" t="n">
        <v>47.5409836065574</v>
      </c>
      <c r="P50" s="118" t="n">
        <v>56.5573770491803</v>
      </c>
      <c r="Q50" s="118" t="n">
        <v>69.672131147541</v>
      </c>
      <c r="R50" s="118" t="n">
        <v>63.9344262295082</v>
      </c>
    </row>
    <row r="51" customFormat="false" ht="12.2" hidden="false" customHeight="true" outlineLevel="0" collapsed="false">
      <c r="B51" s="55"/>
      <c r="C51" s="56" t="s">
        <v>62</v>
      </c>
      <c r="D51" s="27"/>
      <c r="E51" s="116" t="n">
        <v>17</v>
      </c>
      <c r="F51" s="116" t="n">
        <v>12</v>
      </c>
      <c r="G51" s="116" t="n">
        <v>10</v>
      </c>
      <c r="H51" s="116" t="n">
        <v>14</v>
      </c>
      <c r="I51" s="116" t="n">
        <v>14</v>
      </c>
      <c r="J51" s="116" t="n">
        <v>11</v>
      </c>
      <c r="K51" s="116" t="n">
        <v>10</v>
      </c>
      <c r="L51" s="118" t="n">
        <v>100</v>
      </c>
      <c r="M51" s="118" t="n">
        <v>70.5882352941177</v>
      </c>
      <c r="N51" s="118" t="n">
        <v>58.8235294117647</v>
      </c>
      <c r="O51" s="118" t="n">
        <v>82.3529411764706</v>
      </c>
      <c r="P51" s="118" t="n">
        <v>82.3529411764706</v>
      </c>
      <c r="Q51" s="118" t="n">
        <v>64.7058823529412</v>
      </c>
      <c r="R51" s="118" t="n">
        <v>58.8235294117647</v>
      </c>
    </row>
    <row r="52" customFormat="false" ht="12.2" hidden="false" customHeight="true" outlineLevel="0" collapsed="false">
      <c r="B52" s="55"/>
      <c r="C52" s="56" t="s">
        <v>63</v>
      </c>
      <c r="D52" s="27"/>
      <c r="E52" s="116" t="n">
        <v>2</v>
      </c>
      <c r="F52" s="116" t="s">
        <v>12</v>
      </c>
      <c r="G52" s="116" t="n">
        <v>1</v>
      </c>
      <c r="H52" s="116" t="n">
        <v>1</v>
      </c>
      <c r="I52" s="116" t="s">
        <v>12</v>
      </c>
      <c r="J52" s="116" t="s">
        <v>12</v>
      </c>
      <c r="K52" s="116" t="s">
        <v>12</v>
      </c>
      <c r="L52" s="118" t="n">
        <v>100</v>
      </c>
      <c r="M52" s="118" t="s">
        <v>12</v>
      </c>
      <c r="N52" s="118" t="n">
        <v>50</v>
      </c>
      <c r="O52" s="118" t="n">
        <v>50</v>
      </c>
      <c r="P52" s="118" t="s">
        <v>12</v>
      </c>
      <c r="Q52" s="118" t="s">
        <v>12</v>
      </c>
      <c r="R52" s="118" t="s">
        <v>12</v>
      </c>
    </row>
    <row r="53" customFormat="false" ht="12.2" hidden="false" customHeight="true" outlineLevel="0" collapsed="false">
      <c r="B53" s="45" t="s">
        <v>64</v>
      </c>
      <c r="C53" s="57" t="s">
        <v>65</v>
      </c>
      <c r="D53" s="131"/>
      <c r="E53" s="112" t="n">
        <v>90</v>
      </c>
      <c r="F53" s="112" t="n">
        <v>30</v>
      </c>
      <c r="G53" s="112" t="n">
        <v>29</v>
      </c>
      <c r="H53" s="112" t="n">
        <v>41</v>
      </c>
      <c r="I53" s="112" t="n">
        <v>51</v>
      </c>
      <c r="J53" s="112" t="n">
        <v>67</v>
      </c>
      <c r="K53" s="112" t="n">
        <v>61</v>
      </c>
      <c r="L53" s="114" t="n">
        <v>100</v>
      </c>
      <c r="M53" s="114" t="n">
        <v>33.3333333333333</v>
      </c>
      <c r="N53" s="114" t="n">
        <v>32.2222222222222</v>
      </c>
      <c r="O53" s="114" t="n">
        <v>45.5555555555556</v>
      </c>
      <c r="P53" s="114" t="n">
        <v>56.6666666666667</v>
      </c>
      <c r="Q53" s="114" t="n">
        <v>74.4444444444444</v>
      </c>
      <c r="R53" s="114" t="n">
        <v>67.7777777777778</v>
      </c>
    </row>
    <row r="54" customFormat="false" ht="12.2" hidden="false" customHeight="true" outlineLevel="0" collapsed="false">
      <c r="B54" s="45"/>
      <c r="C54" s="56" t="s">
        <v>66</v>
      </c>
      <c r="D54" s="132"/>
      <c r="E54" s="116" t="n">
        <v>173</v>
      </c>
      <c r="F54" s="116" t="n">
        <v>27</v>
      </c>
      <c r="G54" s="116" t="n">
        <v>33</v>
      </c>
      <c r="H54" s="116" t="n">
        <v>52</v>
      </c>
      <c r="I54" s="116" t="n">
        <v>71</v>
      </c>
      <c r="J54" s="116" t="n">
        <v>100</v>
      </c>
      <c r="K54" s="116" t="n">
        <v>99</v>
      </c>
      <c r="L54" s="118" t="n">
        <v>100</v>
      </c>
      <c r="M54" s="118" t="n">
        <v>15.606936416185</v>
      </c>
      <c r="N54" s="118" t="n">
        <v>19.0751445086705</v>
      </c>
      <c r="O54" s="118" t="n">
        <v>30.0578034682081</v>
      </c>
      <c r="P54" s="118" t="n">
        <v>41.0404624277457</v>
      </c>
      <c r="Q54" s="118" t="n">
        <v>57.8034682080925</v>
      </c>
      <c r="R54" s="118" t="n">
        <v>57.2254335260116</v>
      </c>
    </row>
    <row r="55" customFormat="false" ht="12.2" hidden="false" customHeight="true" outlineLevel="0" collapsed="false">
      <c r="B55" s="45"/>
      <c r="C55" s="56" t="s">
        <v>67</v>
      </c>
      <c r="D55" s="132"/>
      <c r="E55" s="116" t="n">
        <v>82</v>
      </c>
      <c r="F55" s="116" t="n">
        <v>33</v>
      </c>
      <c r="G55" s="116" t="n">
        <v>32</v>
      </c>
      <c r="H55" s="116" t="n">
        <v>39</v>
      </c>
      <c r="I55" s="116" t="n">
        <v>42</v>
      </c>
      <c r="J55" s="116" t="n">
        <v>48</v>
      </c>
      <c r="K55" s="116" t="n">
        <v>46</v>
      </c>
      <c r="L55" s="118" t="n">
        <v>100</v>
      </c>
      <c r="M55" s="118" t="n">
        <v>40.2439024390244</v>
      </c>
      <c r="N55" s="118" t="n">
        <v>39.0243902439024</v>
      </c>
      <c r="O55" s="118" t="n">
        <v>47.5609756097561</v>
      </c>
      <c r="P55" s="118" t="n">
        <v>51.219512195122</v>
      </c>
      <c r="Q55" s="118" t="n">
        <v>58.5365853658537</v>
      </c>
      <c r="R55" s="118" t="n">
        <v>56.0975609756098</v>
      </c>
    </row>
    <row r="56" customFormat="false" ht="12.2" hidden="false" customHeight="true" outlineLevel="0" collapsed="false">
      <c r="B56" s="45"/>
      <c r="C56" s="56" t="s">
        <v>68</v>
      </c>
      <c r="D56" s="132"/>
      <c r="E56" s="116" t="n">
        <v>72</v>
      </c>
      <c r="F56" s="116" t="n">
        <v>25</v>
      </c>
      <c r="G56" s="116" t="n">
        <v>27</v>
      </c>
      <c r="H56" s="116" t="n">
        <v>34</v>
      </c>
      <c r="I56" s="116" t="n">
        <v>41</v>
      </c>
      <c r="J56" s="116" t="n">
        <v>53</v>
      </c>
      <c r="K56" s="116" t="n">
        <v>52</v>
      </c>
      <c r="L56" s="118" t="n">
        <v>100</v>
      </c>
      <c r="M56" s="118" t="n">
        <v>34.7222222222222</v>
      </c>
      <c r="N56" s="118" t="n">
        <v>37.5</v>
      </c>
      <c r="O56" s="118" t="n">
        <v>47.2222222222222</v>
      </c>
      <c r="P56" s="118" t="n">
        <v>56.9444444444444</v>
      </c>
      <c r="Q56" s="118" t="n">
        <v>73.6111111111111</v>
      </c>
      <c r="R56" s="118" t="n">
        <v>72.2222222222222</v>
      </c>
    </row>
    <row r="57" customFormat="false" ht="12.2" hidden="false" customHeight="true" outlineLevel="0" collapsed="false">
      <c r="B57" s="45"/>
      <c r="C57" s="56" t="s">
        <v>69</v>
      </c>
      <c r="D57" s="132"/>
      <c r="E57" s="116" t="n">
        <v>83</v>
      </c>
      <c r="F57" s="116" t="n">
        <v>21</v>
      </c>
      <c r="G57" s="116" t="n">
        <v>23</v>
      </c>
      <c r="H57" s="116" t="n">
        <v>22</v>
      </c>
      <c r="I57" s="116" t="n">
        <v>37</v>
      </c>
      <c r="J57" s="116" t="n">
        <v>50</v>
      </c>
      <c r="K57" s="116" t="n">
        <v>47</v>
      </c>
      <c r="L57" s="118" t="n">
        <v>100</v>
      </c>
      <c r="M57" s="118" t="n">
        <v>25.3012048192771</v>
      </c>
      <c r="N57" s="118" t="n">
        <v>27.710843373494</v>
      </c>
      <c r="O57" s="118" t="n">
        <v>26.5060240963855</v>
      </c>
      <c r="P57" s="118" t="n">
        <v>44.5783132530121</v>
      </c>
      <c r="Q57" s="118" t="n">
        <v>60.2409638554217</v>
      </c>
      <c r="R57" s="118" t="n">
        <v>56.6265060240964</v>
      </c>
    </row>
    <row r="58" customFormat="false" ht="12.2" hidden="false" customHeight="true" outlineLevel="0" collapsed="false">
      <c r="B58" s="45"/>
      <c r="C58" s="60" t="s">
        <v>70</v>
      </c>
      <c r="D58" s="133"/>
      <c r="E58" s="124" t="n">
        <v>73</v>
      </c>
      <c r="F58" s="124" t="n">
        <v>23</v>
      </c>
      <c r="G58" s="124" t="n">
        <v>32</v>
      </c>
      <c r="H58" s="124" t="n">
        <v>35</v>
      </c>
      <c r="I58" s="124" t="n">
        <v>45</v>
      </c>
      <c r="J58" s="124" t="n">
        <v>49</v>
      </c>
      <c r="K58" s="124" t="n">
        <v>56</v>
      </c>
      <c r="L58" s="126" t="n">
        <v>100</v>
      </c>
      <c r="M58" s="126" t="n">
        <v>31.5068493150685</v>
      </c>
      <c r="N58" s="126" t="n">
        <v>43.8356164383562</v>
      </c>
      <c r="O58" s="126" t="n">
        <v>47.9452054794521</v>
      </c>
      <c r="P58" s="126" t="n">
        <v>61.6438356164384</v>
      </c>
      <c r="Q58" s="126" t="n">
        <v>67.1232876712329</v>
      </c>
      <c r="R58" s="126" t="n">
        <v>76.7123287671233</v>
      </c>
    </row>
    <row r="59" customFormat="false" ht="12.2" hidden="false" customHeight="true" outlineLevel="0" collapsed="false">
      <c r="B59" s="62"/>
    </row>
  </sheetData>
  <mergeCells count="34">
    <mergeCell ref="E3:K3"/>
    <mergeCell ref="L3:R3"/>
    <mergeCell ref="E4:E5"/>
    <mergeCell ref="F4:K4"/>
    <mergeCell ref="L4:L5"/>
    <mergeCell ref="M4:R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8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62"/>
    <col collapsed="false" customWidth="true" hidden="false" outlineLevel="0" max="16" min="5" style="103" width="6.74"/>
    <col collapsed="false" customWidth="true" hidden="false" outlineLevel="0" max="29" min="17" style="181" width="6.74"/>
    <col collapsed="false" customWidth="true" hidden="false" outlineLevel="0" max="30" min="30" style="1" width="1.62"/>
    <col collapsed="false" customWidth="false" hidden="false" outlineLevel="0" max="257" min="31" style="1" width="8.99"/>
  </cols>
  <sheetData>
    <row r="1" customFormat="false" ht="12.2" hidden="false" customHeight="true" outlineLevel="0" collapsed="false">
      <c r="B1" s="1"/>
    </row>
    <row r="2" customFormat="false" ht="12.2" hidden="false" customHeight="true" outlineLevel="0" collapsed="false">
      <c r="B2" s="3" t="s">
        <v>166</v>
      </c>
    </row>
    <row r="3" customFormat="false" ht="12.2" hidden="false" customHeight="true" outlineLevel="0" collapsed="false">
      <c r="B3" s="182"/>
      <c r="C3" s="135"/>
      <c r="D3" s="183"/>
      <c r="E3" s="105" t="s">
        <v>167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84" t="s">
        <v>168</v>
      </c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5" t="s">
        <v>169</v>
      </c>
    </row>
    <row r="4" s="186" customFormat="true" ht="90" hidden="false" customHeight="true" outlineLevel="0" collapsed="false">
      <c r="B4" s="187"/>
      <c r="C4" s="188"/>
      <c r="D4" s="189"/>
      <c r="E4" s="190" t="s">
        <v>170</v>
      </c>
      <c r="F4" s="191" t="s">
        <v>171</v>
      </c>
      <c r="G4" s="192" t="s">
        <v>172</v>
      </c>
      <c r="H4" s="192" t="s">
        <v>173</v>
      </c>
      <c r="I4" s="191" t="s">
        <v>174</v>
      </c>
      <c r="J4" s="191" t="s">
        <v>175</v>
      </c>
      <c r="K4" s="192" t="s">
        <v>176</v>
      </c>
      <c r="L4" s="191" t="s">
        <v>177</v>
      </c>
      <c r="M4" s="192" t="s">
        <v>178</v>
      </c>
      <c r="N4" s="192" t="s">
        <v>179</v>
      </c>
      <c r="O4" s="192" t="s">
        <v>180</v>
      </c>
      <c r="P4" s="191" t="s">
        <v>181</v>
      </c>
      <c r="Q4" s="193" t="s">
        <v>170</v>
      </c>
      <c r="R4" s="194" t="s">
        <v>171</v>
      </c>
      <c r="S4" s="195" t="s">
        <v>172</v>
      </c>
      <c r="T4" s="195" t="s">
        <v>173</v>
      </c>
      <c r="U4" s="194" t="s">
        <v>174</v>
      </c>
      <c r="V4" s="194" t="s">
        <v>175</v>
      </c>
      <c r="W4" s="195" t="s">
        <v>176</v>
      </c>
      <c r="X4" s="194" t="s">
        <v>177</v>
      </c>
      <c r="Y4" s="195" t="s">
        <v>178</v>
      </c>
      <c r="Z4" s="195" t="s">
        <v>179</v>
      </c>
      <c r="AA4" s="195" t="s">
        <v>180</v>
      </c>
      <c r="AB4" s="194" t="s">
        <v>181</v>
      </c>
      <c r="AC4" s="185"/>
    </row>
    <row r="5" customFormat="false" ht="12.2" hidden="false" customHeight="true" outlineLevel="0" collapsed="false">
      <c r="B5" s="60" t="s">
        <v>11</v>
      </c>
      <c r="C5" s="65"/>
      <c r="D5" s="66"/>
      <c r="E5" s="196" t="n">
        <v>573</v>
      </c>
      <c r="F5" s="109" t="n">
        <v>477</v>
      </c>
      <c r="G5" s="109" t="n">
        <v>486</v>
      </c>
      <c r="H5" s="109" t="n">
        <v>523</v>
      </c>
      <c r="I5" s="109" t="n">
        <v>402</v>
      </c>
      <c r="J5" s="109" t="n">
        <v>288</v>
      </c>
      <c r="K5" s="109" t="n">
        <v>537</v>
      </c>
      <c r="L5" s="109" t="n">
        <v>536</v>
      </c>
      <c r="M5" s="109" t="n">
        <v>358</v>
      </c>
      <c r="N5" s="109" t="n">
        <v>555</v>
      </c>
      <c r="O5" s="109" t="n">
        <v>510</v>
      </c>
      <c r="P5" s="109" t="n">
        <v>546</v>
      </c>
      <c r="Q5" s="197" t="n">
        <v>3693.78734622144</v>
      </c>
      <c r="R5" s="198" t="n">
        <v>2900.13836477987</v>
      </c>
      <c r="S5" s="198" t="n">
        <v>1566.29835390947</v>
      </c>
      <c r="T5" s="198" t="n">
        <v>2284.18355640535</v>
      </c>
      <c r="U5" s="198" t="n">
        <v>1379.01492537313</v>
      </c>
      <c r="V5" s="198" t="n">
        <v>1590.16666666667</v>
      </c>
      <c r="W5" s="198" t="n">
        <v>6466.80260707635</v>
      </c>
      <c r="X5" s="198" t="n">
        <v>6975.75932835821</v>
      </c>
      <c r="Y5" s="198" t="n">
        <v>4242.06703910615</v>
      </c>
      <c r="Z5" s="198" t="n">
        <v>2317.27027027027</v>
      </c>
      <c r="AA5" s="198" t="n">
        <v>3184.56274509804</v>
      </c>
      <c r="AB5" s="198" t="n">
        <v>2732.7619047619</v>
      </c>
      <c r="AC5" s="198" t="n">
        <v>3844.95204262877</v>
      </c>
    </row>
    <row r="6" customFormat="false" ht="12.2" hidden="false" customHeight="true" outlineLevel="0" collapsed="false">
      <c r="B6" s="22" t="s">
        <v>5</v>
      </c>
      <c r="C6" s="52" t="s">
        <v>6</v>
      </c>
      <c r="D6" s="6"/>
      <c r="E6" s="111" t="n">
        <v>499</v>
      </c>
      <c r="F6" s="112" t="n">
        <v>412</v>
      </c>
      <c r="G6" s="111" t="n">
        <v>423</v>
      </c>
      <c r="H6" s="111" t="n">
        <v>456</v>
      </c>
      <c r="I6" s="111" t="n">
        <v>352</v>
      </c>
      <c r="J6" s="111" t="n">
        <v>239</v>
      </c>
      <c r="K6" s="111" t="n">
        <v>466</v>
      </c>
      <c r="L6" s="111" t="n">
        <v>465</v>
      </c>
      <c r="M6" s="111" t="n">
        <v>309</v>
      </c>
      <c r="N6" s="111" t="n">
        <v>483</v>
      </c>
      <c r="O6" s="111" t="n">
        <v>444</v>
      </c>
      <c r="P6" s="112" t="n">
        <v>475</v>
      </c>
      <c r="Q6" s="199" t="n">
        <v>3660.56653225806</v>
      </c>
      <c r="R6" s="200" t="n">
        <v>2882.74514563107</v>
      </c>
      <c r="S6" s="199" t="n">
        <v>1567.75650118203</v>
      </c>
      <c r="T6" s="199" t="n">
        <v>2315.05263157895</v>
      </c>
      <c r="U6" s="200" t="n">
        <v>1360.55113636364</v>
      </c>
      <c r="V6" s="200" t="n">
        <v>1585.10460251046</v>
      </c>
      <c r="W6" s="200" t="n">
        <v>6393.47424892704</v>
      </c>
      <c r="X6" s="200" t="n">
        <v>6915.74838709677</v>
      </c>
      <c r="Y6" s="200" t="n">
        <v>4109.17475728155</v>
      </c>
      <c r="Z6" s="200" t="n">
        <v>2303.26293995859</v>
      </c>
      <c r="AA6" s="200" t="n">
        <v>3149.24099099099</v>
      </c>
      <c r="AB6" s="200" t="n">
        <v>2708.47578947368</v>
      </c>
      <c r="AC6" s="200" t="n">
        <v>3772.68635437882</v>
      </c>
    </row>
    <row r="7" customFormat="false" ht="12.2" hidden="false" customHeight="true" outlineLevel="0" collapsed="false">
      <c r="B7" s="22"/>
      <c r="C7" s="53" t="s">
        <v>7</v>
      </c>
      <c r="D7" s="12"/>
      <c r="E7" s="115" t="n">
        <v>3</v>
      </c>
      <c r="F7" s="116" t="n">
        <v>2</v>
      </c>
      <c r="G7" s="115" t="n">
        <v>2</v>
      </c>
      <c r="H7" s="115" t="n">
        <v>2</v>
      </c>
      <c r="I7" s="115" t="n">
        <v>2</v>
      </c>
      <c r="J7" s="115" t="n">
        <v>2</v>
      </c>
      <c r="K7" s="115" t="n">
        <v>2</v>
      </c>
      <c r="L7" s="115" t="n">
        <v>3</v>
      </c>
      <c r="M7" s="115" t="n">
        <v>2</v>
      </c>
      <c r="N7" s="115" t="n">
        <v>2</v>
      </c>
      <c r="O7" s="115" t="n">
        <v>3</v>
      </c>
      <c r="P7" s="116" t="n">
        <v>2</v>
      </c>
      <c r="Q7" s="201" t="n">
        <v>3900</v>
      </c>
      <c r="R7" s="202" t="n">
        <v>4750</v>
      </c>
      <c r="S7" s="201" t="n">
        <v>2000</v>
      </c>
      <c r="T7" s="201" t="n">
        <v>2000</v>
      </c>
      <c r="U7" s="202" t="n">
        <v>3250</v>
      </c>
      <c r="V7" s="202" t="n">
        <v>3750</v>
      </c>
      <c r="W7" s="202" t="n">
        <v>7750</v>
      </c>
      <c r="X7" s="202" t="n">
        <v>7666.66666666667</v>
      </c>
      <c r="Y7" s="202" t="n">
        <v>7750</v>
      </c>
      <c r="Z7" s="202" t="n">
        <v>2150</v>
      </c>
      <c r="AA7" s="202" t="n">
        <v>4666.66666666667</v>
      </c>
      <c r="AB7" s="202" t="n">
        <v>2650</v>
      </c>
      <c r="AC7" s="202" t="n">
        <v>8644</v>
      </c>
    </row>
    <row r="8" customFormat="false" ht="12.2" hidden="false" customHeight="true" outlineLevel="0" collapsed="false">
      <c r="B8" s="22"/>
      <c r="C8" s="53" t="s">
        <v>8</v>
      </c>
      <c r="D8" s="12"/>
      <c r="E8" s="115" t="n">
        <v>69</v>
      </c>
      <c r="F8" s="116" t="n">
        <v>61</v>
      </c>
      <c r="G8" s="115" t="n">
        <v>59</v>
      </c>
      <c r="H8" s="115" t="n">
        <v>63</v>
      </c>
      <c r="I8" s="115" t="n">
        <v>46</v>
      </c>
      <c r="J8" s="115" t="n">
        <v>46</v>
      </c>
      <c r="K8" s="115" t="n">
        <v>67</v>
      </c>
      <c r="L8" s="115" t="n">
        <v>66</v>
      </c>
      <c r="M8" s="115" t="n">
        <v>46</v>
      </c>
      <c r="N8" s="115" t="n">
        <v>68</v>
      </c>
      <c r="O8" s="115" t="n">
        <v>61</v>
      </c>
      <c r="P8" s="116" t="n">
        <v>67</v>
      </c>
      <c r="Q8" s="201" t="n">
        <v>3916.36231884058</v>
      </c>
      <c r="R8" s="202" t="n">
        <v>2952.95081967213</v>
      </c>
      <c r="S8" s="201" t="n">
        <v>1550.59322033898</v>
      </c>
      <c r="T8" s="201" t="n">
        <v>2080.14285714286</v>
      </c>
      <c r="U8" s="202" t="n">
        <v>1454.34782608696</v>
      </c>
      <c r="V8" s="202" t="n">
        <v>1535.39130434783</v>
      </c>
      <c r="W8" s="202" t="n">
        <v>6902.44776119403</v>
      </c>
      <c r="X8" s="202" t="n">
        <v>7333.24242424242</v>
      </c>
      <c r="Y8" s="202" t="n">
        <v>4944.02173913044</v>
      </c>
      <c r="Z8" s="202" t="n">
        <v>2419.10294117647</v>
      </c>
      <c r="AA8" s="202" t="n">
        <v>3357.68852459016</v>
      </c>
      <c r="AB8" s="202" t="n">
        <v>2869.58208955224</v>
      </c>
      <c r="AC8" s="202" t="n">
        <v>4214.72857142857</v>
      </c>
    </row>
    <row r="9" customFormat="false" ht="12.2" hidden="false" customHeight="true" outlineLevel="0" collapsed="false">
      <c r="B9" s="22"/>
      <c r="C9" s="53" t="s">
        <v>9</v>
      </c>
      <c r="D9" s="12"/>
      <c r="E9" s="115" t="s">
        <v>12</v>
      </c>
      <c r="F9" s="116" t="s">
        <v>12</v>
      </c>
      <c r="G9" s="115" t="s">
        <v>12</v>
      </c>
      <c r="H9" s="115" t="s">
        <v>12</v>
      </c>
      <c r="I9" s="115" t="s">
        <v>12</v>
      </c>
      <c r="J9" s="115" t="s">
        <v>12</v>
      </c>
      <c r="K9" s="115" t="s">
        <v>12</v>
      </c>
      <c r="L9" s="115" t="s">
        <v>12</v>
      </c>
      <c r="M9" s="115" t="s">
        <v>12</v>
      </c>
      <c r="N9" s="115" t="s">
        <v>12</v>
      </c>
      <c r="O9" s="115" t="s">
        <v>12</v>
      </c>
      <c r="P9" s="116" t="s">
        <v>12</v>
      </c>
      <c r="Q9" s="201" t="s">
        <v>12</v>
      </c>
      <c r="R9" s="202" t="s">
        <v>12</v>
      </c>
      <c r="S9" s="201" t="s">
        <v>12</v>
      </c>
      <c r="T9" s="201" t="s">
        <v>12</v>
      </c>
      <c r="U9" s="202" t="s">
        <v>12</v>
      </c>
      <c r="V9" s="202" t="s">
        <v>12</v>
      </c>
      <c r="W9" s="202" t="s">
        <v>12</v>
      </c>
      <c r="X9" s="202" t="s">
        <v>12</v>
      </c>
      <c r="Y9" s="202" t="s">
        <v>12</v>
      </c>
      <c r="Z9" s="202" t="s">
        <v>12</v>
      </c>
      <c r="AA9" s="202" t="s">
        <v>12</v>
      </c>
      <c r="AB9" s="202" t="s">
        <v>12</v>
      </c>
      <c r="AC9" s="202"/>
    </row>
    <row r="10" customFormat="false" ht="12.2" hidden="false" customHeight="true" outlineLevel="0" collapsed="false">
      <c r="B10" s="22"/>
      <c r="C10" s="54" t="s">
        <v>10</v>
      </c>
      <c r="D10" s="12"/>
      <c r="E10" s="115" t="n">
        <v>2</v>
      </c>
      <c r="F10" s="116" t="n">
        <v>2</v>
      </c>
      <c r="G10" s="115" t="n">
        <v>2</v>
      </c>
      <c r="H10" s="115" t="n">
        <v>2</v>
      </c>
      <c r="I10" s="115" t="n">
        <v>2</v>
      </c>
      <c r="J10" s="115" t="n">
        <v>1</v>
      </c>
      <c r="K10" s="115" t="n">
        <v>2</v>
      </c>
      <c r="L10" s="115" t="n">
        <v>2</v>
      </c>
      <c r="M10" s="115" t="n">
        <v>1</v>
      </c>
      <c r="N10" s="115" t="n">
        <v>2</v>
      </c>
      <c r="O10" s="115" t="n">
        <v>2</v>
      </c>
      <c r="P10" s="116" t="n">
        <v>2</v>
      </c>
      <c r="Q10" s="201" t="n">
        <v>4047.5</v>
      </c>
      <c r="R10" s="202" t="n">
        <v>3022.5</v>
      </c>
      <c r="S10" s="201" t="n">
        <v>1287.5</v>
      </c>
      <c r="T10" s="201" t="n">
        <v>1957.5</v>
      </c>
      <c r="U10" s="203" t="n">
        <v>1025</v>
      </c>
      <c r="V10" s="203" t="n">
        <v>1000</v>
      </c>
      <c r="W10" s="203" t="n">
        <v>7675</v>
      </c>
      <c r="X10" s="203" t="n">
        <v>8095</v>
      </c>
      <c r="Y10" s="203" t="n">
        <v>6000</v>
      </c>
      <c r="Z10" s="203" t="n">
        <v>2405</v>
      </c>
      <c r="AA10" s="203" t="n">
        <v>3522.5</v>
      </c>
      <c r="AB10" s="203" t="n">
        <v>4000</v>
      </c>
      <c r="AC10" s="203" t="n">
        <v>4531.5</v>
      </c>
    </row>
    <row r="11" customFormat="false" ht="12.2" hidden="false" customHeight="true" outlineLevel="0" collapsed="false">
      <c r="B11" s="22" t="s">
        <v>13</v>
      </c>
      <c r="C11" s="23" t="s">
        <v>14</v>
      </c>
      <c r="D11" s="23"/>
      <c r="E11" s="119" t="n">
        <v>530</v>
      </c>
      <c r="F11" s="112" t="n">
        <v>440</v>
      </c>
      <c r="G11" s="112" t="n">
        <v>450</v>
      </c>
      <c r="H11" s="112" t="n">
        <v>484</v>
      </c>
      <c r="I11" s="112" t="n">
        <v>371</v>
      </c>
      <c r="J11" s="112" t="n">
        <v>260</v>
      </c>
      <c r="K11" s="112" t="n">
        <v>496</v>
      </c>
      <c r="L11" s="112" t="n">
        <v>494</v>
      </c>
      <c r="M11" s="112" t="n">
        <v>333</v>
      </c>
      <c r="N11" s="112" t="n">
        <v>513</v>
      </c>
      <c r="O11" s="112" t="n">
        <v>469</v>
      </c>
      <c r="P11" s="112" t="n">
        <v>505</v>
      </c>
      <c r="Q11" s="204" t="n">
        <v>3689.06641366224</v>
      </c>
      <c r="R11" s="200" t="n">
        <v>2891.33181818182</v>
      </c>
      <c r="S11" s="200" t="n">
        <v>1566.48444444444</v>
      </c>
      <c r="T11" s="200" t="n">
        <v>2281.29132231405</v>
      </c>
      <c r="U11" s="200" t="n">
        <v>1372.53908355795</v>
      </c>
      <c r="V11" s="200" t="n">
        <v>1582.84615384615</v>
      </c>
      <c r="W11" s="200" t="n">
        <v>6467.72177419355</v>
      </c>
      <c r="X11" s="200" t="n">
        <v>6973.27732793522</v>
      </c>
      <c r="Y11" s="200" t="n">
        <v>4227.73273273273</v>
      </c>
      <c r="Z11" s="200" t="n">
        <v>2318.34502923977</v>
      </c>
      <c r="AA11" s="200" t="n">
        <v>3167.37953091684</v>
      </c>
      <c r="AB11" s="200" t="n">
        <v>2725.4099009901</v>
      </c>
      <c r="AC11" s="200" t="n">
        <v>3810.9424184261</v>
      </c>
    </row>
    <row r="12" customFormat="false" ht="12.2" hidden="false" customHeight="true" outlineLevel="0" collapsed="false">
      <c r="B12" s="22"/>
      <c r="C12" s="26" t="s">
        <v>15</v>
      </c>
      <c r="D12" s="26"/>
      <c r="E12" s="121" t="n">
        <v>40</v>
      </c>
      <c r="F12" s="116" t="n">
        <v>34</v>
      </c>
      <c r="G12" s="116" t="n">
        <v>33</v>
      </c>
      <c r="H12" s="116" t="n">
        <v>36</v>
      </c>
      <c r="I12" s="116" t="n">
        <v>28</v>
      </c>
      <c r="J12" s="116" t="n">
        <v>26</v>
      </c>
      <c r="K12" s="116" t="n">
        <v>38</v>
      </c>
      <c r="L12" s="116" t="n">
        <v>39</v>
      </c>
      <c r="M12" s="116" t="n">
        <v>23</v>
      </c>
      <c r="N12" s="116" t="n">
        <v>39</v>
      </c>
      <c r="O12" s="116" t="n">
        <v>38</v>
      </c>
      <c r="P12" s="116" t="n">
        <v>38</v>
      </c>
      <c r="Q12" s="205" t="n">
        <v>3787.8717948718</v>
      </c>
      <c r="R12" s="202" t="n">
        <v>3078.82352941177</v>
      </c>
      <c r="S12" s="202" t="n">
        <v>1591</v>
      </c>
      <c r="T12" s="202" t="n">
        <v>2360.63888888889</v>
      </c>
      <c r="U12" s="202" t="n">
        <v>1534</v>
      </c>
      <c r="V12" s="202" t="n">
        <v>1651.07692307692</v>
      </c>
      <c r="W12" s="202" t="n">
        <v>6610.07894736842</v>
      </c>
      <c r="X12" s="202" t="n">
        <v>7177.12820512821</v>
      </c>
      <c r="Y12" s="202" t="n">
        <v>4492.39130434783</v>
      </c>
      <c r="Z12" s="202" t="n">
        <v>2337.79487179487</v>
      </c>
      <c r="AA12" s="202" t="n">
        <v>3408.57894736842</v>
      </c>
      <c r="AB12" s="202" t="n">
        <v>2840.94736842105</v>
      </c>
      <c r="AC12" s="202" t="n">
        <v>4300.17948717949</v>
      </c>
    </row>
    <row r="13" customFormat="false" ht="12.2" hidden="false" customHeight="true" outlineLevel="0" collapsed="false">
      <c r="B13" s="22"/>
      <c r="C13" s="26" t="s">
        <v>16</v>
      </c>
      <c r="D13" s="31"/>
      <c r="E13" s="121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205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</row>
    <row r="14" customFormat="false" ht="12.2" hidden="false" customHeight="true" outlineLevel="0" collapsed="false">
      <c r="B14" s="22"/>
      <c r="C14" s="32"/>
      <c r="D14" s="23" t="s">
        <v>17</v>
      </c>
      <c r="E14" s="121" t="n">
        <v>13</v>
      </c>
      <c r="F14" s="116" t="n">
        <v>8</v>
      </c>
      <c r="G14" s="116" t="n">
        <v>9</v>
      </c>
      <c r="H14" s="116" t="n">
        <v>10</v>
      </c>
      <c r="I14" s="116" t="n">
        <v>7</v>
      </c>
      <c r="J14" s="116" t="n">
        <v>9</v>
      </c>
      <c r="K14" s="116" t="n">
        <v>12</v>
      </c>
      <c r="L14" s="116" t="n">
        <v>12</v>
      </c>
      <c r="M14" s="116" t="n">
        <v>6</v>
      </c>
      <c r="N14" s="116" t="n">
        <v>13</v>
      </c>
      <c r="O14" s="116" t="n">
        <v>12</v>
      </c>
      <c r="P14" s="116" t="n">
        <v>12</v>
      </c>
      <c r="Q14" s="205" t="n">
        <v>3817.46153846154</v>
      </c>
      <c r="R14" s="202" t="n">
        <v>3122.5</v>
      </c>
      <c r="S14" s="202" t="n">
        <v>1637</v>
      </c>
      <c r="T14" s="202" t="n">
        <v>2188.3</v>
      </c>
      <c r="U14" s="202" t="n">
        <v>1736</v>
      </c>
      <c r="V14" s="202" t="n">
        <v>1925.33333333333</v>
      </c>
      <c r="W14" s="202" t="n">
        <v>7231.91666666667</v>
      </c>
      <c r="X14" s="202" t="n">
        <v>8100.66666666667</v>
      </c>
      <c r="Y14" s="202" t="n">
        <v>5370.83333333333</v>
      </c>
      <c r="Z14" s="202" t="n">
        <v>2304.15384615385</v>
      </c>
      <c r="AA14" s="202" t="n">
        <v>3473</v>
      </c>
      <c r="AB14" s="202" t="n">
        <v>2908.83333333333</v>
      </c>
      <c r="AC14" s="202"/>
    </row>
    <row r="15" customFormat="false" ht="12.2" hidden="false" customHeight="true" outlineLevel="0" collapsed="false">
      <c r="B15" s="22"/>
      <c r="C15" s="32"/>
      <c r="D15" s="33" t="s">
        <v>9</v>
      </c>
      <c r="E15" s="121" t="n">
        <v>28</v>
      </c>
      <c r="F15" s="116" t="n">
        <v>27</v>
      </c>
      <c r="G15" s="116" t="n">
        <v>23</v>
      </c>
      <c r="H15" s="116" t="n">
        <v>26</v>
      </c>
      <c r="I15" s="116" t="n">
        <v>20</v>
      </c>
      <c r="J15" s="116" t="n">
        <v>16</v>
      </c>
      <c r="K15" s="116" t="n">
        <v>27</v>
      </c>
      <c r="L15" s="116" t="n">
        <v>28</v>
      </c>
      <c r="M15" s="116" t="n">
        <v>17</v>
      </c>
      <c r="N15" s="116" t="n">
        <v>27</v>
      </c>
      <c r="O15" s="116" t="n">
        <v>26</v>
      </c>
      <c r="P15" s="116" t="n">
        <v>26</v>
      </c>
      <c r="Q15" s="205" t="n">
        <v>3781.48148148148</v>
      </c>
      <c r="R15" s="202" t="n">
        <v>3088.88888888889</v>
      </c>
      <c r="S15" s="202" t="n">
        <v>1598.69565217391</v>
      </c>
      <c r="T15" s="202" t="n">
        <v>2438.46153846154</v>
      </c>
      <c r="U15" s="202" t="n">
        <v>1490</v>
      </c>
      <c r="V15" s="202" t="n">
        <v>1568.75</v>
      </c>
      <c r="W15" s="202" t="n">
        <v>6351.85185185185</v>
      </c>
      <c r="X15" s="202" t="n">
        <v>6810.71428571429</v>
      </c>
      <c r="Y15" s="202" t="n">
        <v>4158.82352941177</v>
      </c>
      <c r="Z15" s="202" t="n">
        <v>2341.48148148148</v>
      </c>
      <c r="AA15" s="202" t="n">
        <v>3398.07692307692</v>
      </c>
      <c r="AB15" s="202" t="n">
        <v>2832.69230769231</v>
      </c>
      <c r="AC15" s="202"/>
    </row>
    <row r="16" customFormat="false" ht="12.2" hidden="false" customHeight="true" outlineLevel="0" collapsed="false">
      <c r="B16" s="22"/>
      <c r="C16" s="33" t="s">
        <v>10</v>
      </c>
      <c r="D16" s="33"/>
      <c r="E16" s="123" t="n">
        <v>3</v>
      </c>
      <c r="F16" s="124" t="n">
        <v>3</v>
      </c>
      <c r="G16" s="124" t="n">
        <v>3</v>
      </c>
      <c r="H16" s="124" t="n">
        <v>3</v>
      </c>
      <c r="I16" s="124" t="n">
        <v>3</v>
      </c>
      <c r="J16" s="124" t="n">
        <v>2</v>
      </c>
      <c r="K16" s="124" t="n">
        <v>3</v>
      </c>
      <c r="L16" s="124" t="n">
        <v>3</v>
      </c>
      <c r="M16" s="124" t="n">
        <v>2</v>
      </c>
      <c r="N16" s="124" t="n">
        <v>3</v>
      </c>
      <c r="O16" s="124" t="n">
        <v>3</v>
      </c>
      <c r="P16" s="124" t="n">
        <v>3</v>
      </c>
      <c r="Q16" s="206" t="n">
        <v>3300</v>
      </c>
      <c r="R16" s="203" t="n">
        <v>2166.66666666667</v>
      </c>
      <c r="S16" s="203" t="n">
        <v>1266.66666666667</v>
      </c>
      <c r="T16" s="203" t="n">
        <v>1833.33333333333</v>
      </c>
      <c r="U16" s="203" t="n">
        <v>733.333333333333</v>
      </c>
      <c r="V16" s="203" t="n">
        <v>1750</v>
      </c>
      <c r="W16" s="203" t="n">
        <v>4500</v>
      </c>
      <c r="X16" s="203" t="n">
        <v>4766.66666666667</v>
      </c>
      <c r="Y16" s="203" t="n">
        <v>3750</v>
      </c>
      <c r="Z16" s="203" t="n">
        <v>1866.66666666667</v>
      </c>
      <c r="AA16" s="203" t="n">
        <v>3033.33333333333</v>
      </c>
      <c r="AB16" s="203" t="n">
        <v>2600</v>
      </c>
      <c r="AC16" s="203" t="n">
        <v>3833.33333333333</v>
      </c>
    </row>
    <row r="17" customFormat="false" ht="12.2" hidden="false" customHeight="true" outlineLevel="0" collapsed="false">
      <c r="B17" s="22" t="s">
        <v>18</v>
      </c>
      <c r="C17" s="23" t="s">
        <v>19</v>
      </c>
      <c r="D17" s="23"/>
      <c r="E17" s="119" t="n">
        <v>527</v>
      </c>
      <c r="F17" s="112" t="n">
        <v>437</v>
      </c>
      <c r="G17" s="112" t="n">
        <v>445</v>
      </c>
      <c r="H17" s="112" t="n">
        <v>482</v>
      </c>
      <c r="I17" s="112" t="n">
        <v>371</v>
      </c>
      <c r="J17" s="112" t="n">
        <v>256</v>
      </c>
      <c r="K17" s="112" t="n">
        <v>492</v>
      </c>
      <c r="L17" s="112" t="n">
        <v>491</v>
      </c>
      <c r="M17" s="112" t="n">
        <v>331</v>
      </c>
      <c r="N17" s="112" t="n">
        <v>510</v>
      </c>
      <c r="O17" s="112" t="n">
        <v>471</v>
      </c>
      <c r="P17" s="112" t="n">
        <v>502</v>
      </c>
      <c r="Q17" s="204" t="n">
        <v>3680.33652007648</v>
      </c>
      <c r="R17" s="200" t="n">
        <v>2903.51487414188</v>
      </c>
      <c r="S17" s="200" t="n">
        <v>1577.18202247191</v>
      </c>
      <c r="T17" s="200" t="n">
        <v>2308.8153526971</v>
      </c>
      <c r="U17" s="200" t="n">
        <v>1379.14824797844</v>
      </c>
      <c r="V17" s="200" t="n">
        <v>1602.109375</v>
      </c>
      <c r="W17" s="200" t="n">
        <v>6441.06504065041</v>
      </c>
      <c r="X17" s="200" t="n">
        <v>6957.79633401222</v>
      </c>
      <c r="Y17" s="200" t="n">
        <v>4170.7250755287</v>
      </c>
      <c r="Z17" s="200" t="n">
        <v>2302.00196078431</v>
      </c>
      <c r="AA17" s="200" t="n">
        <v>3159.78343949045</v>
      </c>
      <c r="AB17" s="200" t="n">
        <v>2709.67330677291</v>
      </c>
      <c r="AC17" s="200" t="n">
        <v>3813.60693641619</v>
      </c>
    </row>
    <row r="18" customFormat="false" ht="12.2" hidden="false" customHeight="true" outlineLevel="0" collapsed="false">
      <c r="B18" s="22"/>
      <c r="C18" s="26" t="s">
        <v>20</v>
      </c>
      <c r="D18" s="26"/>
      <c r="E18" s="121" t="n">
        <v>40</v>
      </c>
      <c r="F18" s="116" t="n">
        <v>35</v>
      </c>
      <c r="G18" s="116" t="n">
        <v>35</v>
      </c>
      <c r="H18" s="116" t="n">
        <v>35</v>
      </c>
      <c r="I18" s="116" t="n">
        <v>26</v>
      </c>
      <c r="J18" s="116" t="n">
        <v>26</v>
      </c>
      <c r="K18" s="116" t="n">
        <v>39</v>
      </c>
      <c r="L18" s="116" t="n">
        <v>39</v>
      </c>
      <c r="M18" s="116" t="n">
        <v>22</v>
      </c>
      <c r="N18" s="116" t="n">
        <v>39</v>
      </c>
      <c r="O18" s="116" t="n">
        <v>33</v>
      </c>
      <c r="P18" s="116" t="n">
        <v>38</v>
      </c>
      <c r="Q18" s="205" t="n">
        <v>3848.725</v>
      </c>
      <c r="R18" s="202" t="n">
        <v>2869.42857142857</v>
      </c>
      <c r="S18" s="202" t="n">
        <v>1419.28571428571</v>
      </c>
      <c r="T18" s="202" t="n">
        <v>1947.97142857143</v>
      </c>
      <c r="U18" s="202" t="n">
        <v>1407.69230769231</v>
      </c>
      <c r="V18" s="202" t="n">
        <v>1485.69230769231</v>
      </c>
      <c r="W18" s="202" t="n">
        <v>6658.17948717949</v>
      </c>
      <c r="X18" s="202" t="n">
        <v>7126.38461538462</v>
      </c>
      <c r="Y18" s="202" t="n">
        <v>4870.45454545455</v>
      </c>
      <c r="Z18" s="202" t="n">
        <v>2496.51282051282</v>
      </c>
      <c r="AA18" s="202" t="n">
        <v>3393</v>
      </c>
      <c r="AB18" s="202" t="n">
        <v>2950.84210526316</v>
      </c>
      <c r="AC18" s="202" t="n">
        <v>4184.1052631579</v>
      </c>
    </row>
    <row r="19" customFormat="false" ht="12.2" hidden="false" customHeight="true" outlineLevel="0" collapsed="false">
      <c r="B19" s="22"/>
      <c r="C19" s="26" t="s">
        <v>21</v>
      </c>
      <c r="D19" s="31"/>
      <c r="E19" s="121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205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 t="n">
        <v>4000</v>
      </c>
    </row>
    <row r="20" customFormat="false" ht="12.2" hidden="false" customHeight="true" outlineLevel="0" collapsed="false">
      <c r="B20" s="22"/>
      <c r="C20" s="32"/>
      <c r="D20" s="23" t="s">
        <v>22</v>
      </c>
      <c r="E20" s="121" t="n">
        <v>32</v>
      </c>
      <c r="F20" s="116" t="n">
        <v>28</v>
      </c>
      <c r="G20" s="116" t="n">
        <v>28</v>
      </c>
      <c r="H20" s="116" t="n">
        <v>28</v>
      </c>
      <c r="I20" s="116" t="n">
        <v>19</v>
      </c>
      <c r="J20" s="116" t="n">
        <v>20</v>
      </c>
      <c r="K20" s="116" t="n">
        <v>31</v>
      </c>
      <c r="L20" s="116" t="n">
        <v>31</v>
      </c>
      <c r="M20" s="116" t="n">
        <v>16</v>
      </c>
      <c r="N20" s="116" t="n">
        <v>31</v>
      </c>
      <c r="O20" s="116" t="n">
        <v>27</v>
      </c>
      <c r="P20" s="116" t="n">
        <v>31</v>
      </c>
      <c r="Q20" s="205" t="n">
        <v>3876.53125</v>
      </c>
      <c r="R20" s="202" t="n">
        <v>2933.21428571429</v>
      </c>
      <c r="S20" s="202" t="n">
        <v>1441.96428571429</v>
      </c>
      <c r="T20" s="202" t="n">
        <v>2045.67857142857</v>
      </c>
      <c r="U20" s="202" t="n">
        <v>1357.89473684211</v>
      </c>
      <c r="V20" s="202" t="n">
        <v>1356.4</v>
      </c>
      <c r="W20" s="202" t="n">
        <v>6795.77419354839</v>
      </c>
      <c r="X20" s="202" t="n">
        <v>7207.38709677419</v>
      </c>
      <c r="Y20" s="202" t="n">
        <v>4603.125</v>
      </c>
      <c r="Z20" s="202" t="n">
        <v>2514.96774193548</v>
      </c>
      <c r="AA20" s="202" t="n">
        <v>3443.2962962963</v>
      </c>
      <c r="AB20" s="202" t="n">
        <v>3017.16129032258</v>
      </c>
      <c r="AC20" s="202" t="n">
        <v>4750</v>
      </c>
    </row>
    <row r="21" customFormat="false" ht="12.2" hidden="false" customHeight="true" outlineLevel="0" collapsed="false">
      <c r="B21" s="22"/>
      <c r="C21" s="32"/>
      <c r="D21" s="26" t="s">
        <v>23</v>
      </c>
      <c r="E21" s="121" t="n">
        <v>7</v>
      </c>
      <c r="F21" s="116" t="n">
        <v>6</v>
      </c>
      <c r="G21" s="116" t="n">
        <v>6</v>
      </c>
      <c r="H21" s="116" t="n">
        <v>6</v>
      </c>
      <c r="I21" s="116" t="n">
        <v>6</v>
      </c>
      <c r="J21" s="116" t="n">
        <v>5</v>
      </c>
      <c r="K21" s="116" t="n">
        <v>7</v>
      </c>
      <c r="L21" s="116" t="n">
        <v>7</v>
      </c>
      <c r="M21" s="116" t="n">
        <v>5</v>
      </c>
      <c r="N21" s="116" t="n">
        <v>7</v>
      </c>
      <c r="O21" s="116" t="n">
        <v>5</v>
      </c>
      <c r="P21" s="116" t="n">
        <v>6</v>
      </c>
      <c r="Q21" s="205" t="n">
        <v>3700</v>
      </c>
      <c r="R21" s="202" t="n">
        <v>2516.66666666667</v>
      </c>
      <c r="S21" s="202" t="n">
        <v>1300</v>
      </c>
      <c r="T21" s="202" t="n">
        <v>1400</v>
      </c>
      <c r="U21" s="202" t="n">
        <v>1300</v>
      </c>
      <c r="V21" s="202" t="n">
        <v>900</v>
      </c>
      <c r="W21" s="202" t="n">
        <v>5785.71428571429</v>
      </c>
      <c r="X21" s="202" t="n">
        <v>6571.42857142857</v>
      </c>
      <c r="Y21" s="202" t="n">
        <v>5000</v>
      </c>
      <c r="Z21" s="202" t="n">
        <v>2485.71428571429</v>
      </c>
      <c r="AA21" s="202" t="n">
        <v>2900</v>
      </c>
      <c r="AB21" s="202" t="n">
        <v>2683.33333333333</v>
      </c>
      <c r="AC21" s="202"/>
    </row>
    <row r="22" customFormat="false" ht="12.2" hidden="false" customHeight="true" outlineLevel="0" collapsed="false">
      <c r="B22" s="22"/>
      <c r="C22" s="32"/>
      <c r="D22" s="33" t="s">
        <v>10</v>
      </c>
      <c r="E22" s="121" t="n">
        <v>1</v>
      </c>
      <c r="F22" s="116" t="n">
        <v>1</v>
      </c>
      <c r="G22" s="116" t="n">
        <v>1</v>
      </c>
      <c r="H22" s="116" t="n">
        <v>1</v>
      </c>
      <c r="I22" s="116" t="n">
        <v>1</v>
      </c>
      <c r="J22" s="116" t="n">
        <v>1</v>
      </c>
      <c r="K22" s="116" t="n">
        <v>1</v>
      </c>
      <c r="L22" s="116" t="n">
        <v>1</v>
      </c>
      <c r="M22" s="116" t="n">
        <v>1</v>
      </c>
      <c r="N22" s="116" t="n">
        <v>1</v>
      </c>
      <c r="O22" s="116" t="n">
        <v>1</v>
      </c>
      <c r="P22" s="116" t="n">
        <v>1</v>
      </c>
      <c r="Q22" s="205" t="n">
        <v>4000</v>
      </c>
      <c r="R22" s="202" t="n">
        <v>3200</v>
      </c>
      <c r="S22" s="202" t="n">
        <v>1500</v>
      </c>
      <c r="T22" s="202" t="n">
        <v>2500</v>
      </c>
      <c r="U22" s="202" t="n">
        <v>3000</v>
      </c>
      <c r="V22" s="202" t="n">
        <v>7000</v>
      </c>
      <c r="W22" s="202" t="n">
        <v>8500</v>
      </c>
      <c r="X22" s="202" t="n">
        <v>8500</v>
      </c>
      <c r="Y22" s="202" t="n">
        <v>8500</v>
      </c>
      <c r="Z22" s="202" t="n">
        <v>2000</v>
      </c>
      <c r="AA22" s="202" t="n">
        <v>4500</v>
      </c>
      <c r="AB22" s="202" t="n">
        <v>2500</v>
      </c>
      <c r="AC22" s="202"/>
    </row>
    <row r="23" customFormat="false" ht="12.2" hidden="false" customHeight="true" outlineLevel="0" collapsed="false">
      <c r="B23" s="22"/>
      <c r="C23" s="26" t="s">
        <v>24</v>
      </c>
      <c r="D23" s="38"/>
      <c r="E23" s="121" t="n">
        <v>3</v>
      </c>
      <c r="F23" s="116" t="n">
        <v>2</v>
      </c>
      <c r="G23" s="116" t="n">
        <v>3</v>
      </c>
      <c r="H23" s="116" t="n">
        <v>3</v>
      </c>
      <c r="I23" s="116" t="n">
        <v>2</v>
      </c>
      <c r="J23" s="116" t="n">
        <v>3</v>
      </c>
      <c r="K23" s="116" t="n">
        <v>3</v>
      </c>
      <c r="L23" s="116" t="n">
        <v>3</v>
      </c>
      <c r="M23" s="116" t="n">
        <v>3</v>
      </c>
      <c r="N23" s="116" t="n">
        <v>3</v>
      </c>
      <c r="O23" s="116" t="n">
        <v>3</v>
      </c>
      <c r="P23" s="116" t="n">
        <v>3</v>
      </c>
      <c r="Q23" s="205" t="n">
        <v>3700</v>
      </c>
      <c r="R23" s="202" t="n">
        <v>3300</v>
      </c>
      <c r="S23" s="202" t="n">
        <v>1966.66666666667</v>
      </c>
      <c r="T23" s="202" t="n">
        <v>2533.33333333333</v>
      </c>
      <c r="U23" s="202" t="n">
        <v>1700</v>
      </c>
      <c r="V23" s="202" t="n">
        <v>1400</v>
      </c>
      <c r="W23" s="202" t="n">
        <v>7500</v>
      </c>
      <c r="X23" s="202" t="n">
        <v>7500</v>
      </c>
      <c r="Y23" s="202" t="n">
        <v>7666.66666666667</v>
      </c>
      <c r="Z23" s="202" t="n">
        <v>2366.66666666667</v>
      </c>
      <c r="AA23" s="202" t="n">
        <v>3800</v>
      </c>
      <c r="AB23" s="202" t="n">
        <v>2966.66666666667</v>
      </c>
      <c r="AC23" s="202" t="n">
        <v>4000</v>
      </c>
    </row>
    <row r="24" customFormat="false" ht="12.2" hidden="false" customHeight="true" outlineLevel="0" collapsed="false">
      <c r="B24" s="22"/>
      <c r="C24" s="33" t="s">
        <v>10</v>
      </c>
      <c r="D24" s="33"/>
      <c r="E24" s="123" t="n">
        <v>3</v>
      </c>
      <c r="F24" s="124" t="n">
        <v>3</v>
      </c>
      <c r="G24" s="124" t="n">
        <v>3</v>
      </c>
      <c r="H24" s="124" t="n">
        <v>3</v>
      </c>
      <c r="I24" s="124" t="n">
        <v>3</v>
      </c>
      <c r="J24" s="124" t="n">
        <v>3</v>
      </c>
      <c r="K24" s="124" t="n">
        <v>3</v>
      </c>
      <c r="L24" s="124" t="n">
        <v>3</v>
      </c>
      <c r="M24" s="124" t="n">
        <v>2</v>
      </c>
      <c r="N24" s="124" t="n">
        <v>3</v>
      </c>
      <c r="O24" s="124" t="n">
        <v>3</v>
      </c>
      <c r="P24" s="124" t="n">
        <v>3</v>
      </c>
      <c r="Q24" s="206" t="n">
        <v>3966.66666666667</v>
      </c>
      <c r="R24" s="203" t="n">
        <v>2500</v>
      </c>
      <c r="S24" s="203" t="n">
        <v>1266.66666666667</v>
      </c>
      <c r="T24" s="203" t="n">
        <v>2000</v>
      </c>
      <c r="U24" s="203" t="n">
        <v>900</v>
      </c>
      <c r="V24" s="203" t="n">
        <v>1666.66666666667</v>
      </c>
      <c r="W24" s="203" t="n">
        <v>7166.66666666667</v>
      </c>
      <c r="X24" s="203" t="n">
        <v>7433.33333333333</v>
      </c>
      <c r="Y24" s="203" t="n">
        <v>4000</v>
      </c>
      <c r="Z24" s="203" t="n">
        <v>2533.33333333333</v>
      </c>
      <c r="AA24" s="203" t="n">
        <v>4166.66666666667</v>
      </c>
      <c r="AB24" s="203" t="n">
        <v>3600</v>
      </c>
      <c r="AC24" s="203" t="n">
        <v>4750</v>
      </c>
    </row>
    <row r="25" customFormat="false" ht="12.2" hidden="false" customHeight="true" outlineLevel="0" collapsed="false">
      <c r="B25" s="45" t="s">
        <v>34</v>
      </c>
      <c r="C25" s="23" t="s">
        <v>35</v>
      </c>
      <c r="D25" s="23"/>
      <c r="E25" s="119" t="n">
        <v>202</v>
      </c>
      <c r="F25" s="112" t="n">
        <v>174</v>
      </c>
      <c r="G25" s="112" t="n">
        <v>181</v>
      </c>
      <c r="H25" s="112" t="n">
        <v>189</v>
      </c>
      <c r="I25" s="112" t="n">
        <v>150</v>
      </c>
      <c r="J25" s="112" t="n">
        <v>98</v>
      </c>
      <c r="K25" s="112" t="n">
        <v>194</v>
      </c>
      <c r="L25" s="112" t="n">
        <v>195</v>
      </c>
      <c r="M25" s="112" t="n">
        <v>135</v>
      </c>
      <c r="N25" s="112" t="n">
        <v>198</v>
      </c>
      <c r="O25" s="112" t="n">
        <v>181</v>
      </c>
      <c r="P25" s="112" t="n">
        <v>196</v>
      </c>
      <c r="Q25" s="204" t="n">
        <v>3728.7263681592</v>
      </c>
      <c r="R25" s="200" t="n">
        <v>2948.9367816092</v>
      </c>
      <c r="S25" s="200" t="n">
        <v>1638.48066298343</v>
      </c>
      <c r="T25" s="200" t="n">
        <v>2346.69841269841</v>
      </c>
      <c r="U25" s="200" t="n">
        <v>1377.63333333333</v>
      </c>
      <c r="V25" s="200" t="n">
        <v>1601.5306122449</v>
      </c>
      <c r="W25" s="200" t="n">
        <v>6632.15463917526</v>
      </c>
      <c r="X25" s="200" t="n">
        <v>7090.75897435897</v>
      </c>
      <c r="Y25" s="200" t="n">
        <v>4020.74074074074</v>
      </c>
      <c r="Z25" s="200" t="n">
        <v>2356.72222222222</v>
      </c>
      <c r="AA25" s="200" t="n">
        <v>3252.99447513812</v>
      </c>
      <c r="AB25" s="200" t="n">
        <v>2774.45918367347</v>
      </c>
      <c r="AC25" s="200" t="n">
        <v>3852.12871287129</v>
      </c>
    </row>
    <row r="26" customFormat="false" ht="12.2" hidden="false" customHeight="true" outlineLevel="0" collapsed="false">
      <c r="B26" s="45"/>
      <c r="C26" s="26" t="s">
        <v>36</v>
      </c>
      <c r="D26" s="26"/>
      <c r="E26" s="121" t="n">
        <v>262</v>
      </c>
      <c r="F26" s="116" t="n">
        <v>216</v>
      </c>
      <c r="G26" s="116" t="n">
        <v>216</v>
      </c>
      <c r="H26" s="116" t="n">
        <v>239</v>
      </c>
      <c r="I26" s="116" t="n">
        <v>183</v>
      </c>
      <c r="J26" s="116" t="n">
        <v>134</v>
      </c>
      <c r="K26" s="116" t="n">
        <v>242</v>
      </c>
      <c r="L26" s="116" t="n">
        <v>242</v>
      </c>
      <c r="M26" s="116" t="n">
        <v>156</v>
      </c>
      <c r="N26" s="116" t="n">
        <v>253</v>
      </c>
      <c r="O26" s="116" t="n">
        <v>229</v>
      </c>
      <c r="P26" s="116" t="n">
        <v>249</v>
      </c>
      <c r="Q26" s="205" t="n">
        <v>3666.23938223938</v>
      </c>
      <c r="R26" s="202" t="n">
        <v>2850.21296296296</v>
      </c>
      <c r="S26" s="202" t="n">
        <v>1520.24074074074</v>
      </c>
      <c r="T26" s="202" t="n">
        <v>2214.25523012552</v>
      </c>
      <c r="U26" s="202" t="n">
        <v>1374.01092896175</v>
      </c>
      <c r="V26" s="202" t="n">
        <v>1655.91791044776</v>
      </c>
      <c r="W26" s="202" t="n">
        <v>6366.13636363636</v>
      </c>
      <c r="X26" s="202" t="n">
        <v>6909.68595041322</v>
      </c>
      <c r="Y26" s="202" t="n">
        <v>4439.10256410256</v>
      </c>
      <c r="Z26" s="202" t="n">
        <v>2259.40316205534</v>
      </c>
      <c r="AA26" s="202" t="n">
        <v>3156.98689956332</v>
      </c>
      <c r="AB26" s="202" t="n">
        <v>2683.0281124498</v>
      </c>
      <c r="AC26" s="202" t="n">
        <v>3823.28063241107</v>
      </c>
    </row>
    <row r="27" customFormat="false" ht="12.2" hidden="false" customHeight="true" outlineLevel="0" collapsed="false">
      <c r="B27" s="45"/>
      <c r="C27" s="26" t="s">
        <v>37</v>
      </c>
      <c r="D27" s="26"/>
      <c r="E27" s="121" t="n">
        <v>7</v>
      </c>
      <c r="F27" s="116" t="n">
        <v>6</v>
      </c>
      <c r="G27" s="116" t="n">
        <v>6</v>
      </c>
      <c r="H27" s="116" t="n">
        <v>7</v>
      </c>
      <c r="I27" s="116" t="n">
        <v>5</v>
      </c>
      <c r="J27" s="116" t="n">
        <v>6</v>
      </c>
      <c r="K27" s="116" t="n">
        <v>7</v>
      </c>
      <c r="L27" s="116" t="n">
        <v>7</v>
      </c>
      <c r="M27" s="116" t="n">
        <v>5</v>
      </c>
      <c r="N27" s="116" t="n">
        <v>7</v>
      </c>
      <c r="O27" s="116" t="n">
        <v>7</v>
      </c>
      <c r="P27" s="116" t="n">
        <v>7</v>
      </c>
      <c r="Q27" s="205" t="n">
        <v>3828.57142857143</v>
      </c>
      <c r="R27" s="202" t="n">
        <v>2866.66666666667</v>
      </c>
      <c r="S27" s="202" t="n">
        <v>1566.66666666667</v>
      </c>
      <c r="T27" s="202" t="n">
        <v>2514.28571428571</v>
      </c>
      <c r="U27" s="202" t="n">
        <v>1760</v>
      </c>
      <c r="V27" s="202" t="n">
        <v>1533.33333333333</v>
      </c>
      <c r="W27" s="202" t="n">
        <v>6957.14285714286</v>
      </c>
      <c r="X27" s="202" t="n">
        <v>7600</v>
      </c>
      <c r="Y27" s="202" t="n">
        <v>3900</v>
      </c>
      <c r="Z27" s="202" t="n">
        <v>2371.42857142857</v>
      </c>
      <c r="AA27" s="202" t="n">
        <v>3085.71428571429</v>
      </c>
      <c r="AB27" s="202" t="n">
        <v>3071.42857142857</v>
      </c>
      <c r="AC27" s="202" t="n">
        <v>4265.28571428572</v>
      </c>
    </row>
    <row r="28" customFormat="false" ht="12.2" hidden="false" customHeight="true" outlineLevel="0" collapsed="false">
      <c r="B28" s="45"/>
      <c r="C28" s="26" t="s">
        <v>38</v>
      </c>
      <c r="D28" s="26"/>
      <c r="E28" s="121" t="n">
        <v>62</v>
      </c>
      <c r="F28" s="116" t="n">
        <v>53</v>
      </c>
      <c r="G28" s="116" t="n">
        <v>51</v>
      </c>
      <c r="H28" s="116" t="n">
        <v>55</v>
      </c>
      <c r="I28" s="116" t="n">
        <v>43</v>
      </c>
      <c r="J28" s="116" t="n">
        <v>36</v>
      </c>
      <c r="K28" s="116" t="n">
        <v>58</v>
      </c>
      <c r="L28" s="116" t="n">
        <v>56</v>
      </c>
      <c r="M28" s="116" t="n">
        <v>38</v>
      </c>
      <c r="N28" s="116" t="n">
        <v>60</v>
      </c>
      <c r="O28" s="116" t="n">
        <v>57</v>
      </c>
      <c r="P28" s="116" t="n">
        <v>57</v>
      </c>
      <c r="Q28" s="205" t="n">
        <v>3704.11290322581</v>
      </c>
      <c r="R28" s="202" t="n">
        <v>2976.98113207547</v>
      </c>
      <c r="S28" s="202" t="n">
        <v>1471.25490196078</v>
      </c>
      <c r="T28" s="202" t="n">
        <v>2311.72727272727</v>
      </c>
      <c r="U28" s="202" t="n">
        <v>1409.88372093023</v>
      </c>
      <c r="V28" s="202" t="n">
        <v>1314.58333333333</v>
      </c>
      <c r="W28" s="202" t="n">
        <v>6410</v>
      </c>
      <c r="X28" s="202" t="n">
        <v>6914.55357142857</v>
      </c>
      <c r="Y28" s="202" t="n">
        <v>4213.42105263158</v>
      </c>
      <c r="Z28" s="202" t="n">
        <v>2380.83333333333</v>
      </c>
      <c r="AA28" s="202" t="n">
        <v>3193.15789473684</v>
      </c>
      <c r="AB28" s="202" t="n">
        <v>2781.05263157895</v>
      </c>
      <c r="AC28" s="202" t="n">
        <v>3862.73770491803</v>
      </c>
    </row>
    <row r="29" customFormat="false" ht="12.2" hidden="false" customHeight="true" outlineLevel="0" collapsed="false">
      <c r="B29" s="45"/>
      <c r="C29" s="26" t="s">
        <v>39</v>
      </c>
      <c r="D29" s="26"/>
      <c r="E29" s="121" t="n">
        <v>6</v>
      </c>
      <c r="F29" s="116" t="n">
        <v>5</v>
      </c>
      <c r="G29" s="116" t="n">
        <v>5</v>
      </c>
      <c r="H29" s="116" t="n">
        <v>5</v>
      </c>
      <c r="I29" s="116" t="n">
        <v>4</v>
      </c>
      <c r="J29" s="116" t="n">
        <v>3</v>
      </c>
      <c r="K29" s="116" t="n">
        <v>5</v>
      </c>
      <c r="L29" s="116" t="n">
        <v>5</v>
      </c>
      <c r="M29" s="116" t="n">
        <v>3</v>
      </c>
      <c r="N29" s="116" t="n">
        <v>6</v>
      </c>
      <c r="O29" s="116" t="n">
        <v>6</v>
      </c>
      <c r="P29" s="116" t="n">
        <v>6</v>
      </c>
      <c r="Q29" s="205" t="n">
        <v>4133.33333333333</v>
      </c>
      <c r="R29" s="202" t="n">
        <v>2745</v>
      </c>
      <c r="S29" s="202" t="n">
        <v>1610</v>
      </c>
      <c r="T29" s="202" t="n">
        <v>1830</v>
      </c>
      <c r="U29" s="202" t="n">
        <v>1337.5</v>
      </c>
      <c r="V29" s="202" t="n">
        <v>1700</v>
      </c>
      <c r="W29" s="202" t="n">
        <v>6810</v>
      </c>
      <c r="X29" s="202" t="n">
        <v>7390</v>
      </c>
      <c r="Y29" s="202" t="n">
        <v>6883.33333333333</v>
      </c>
      <c r="Z29" s="202" t="n">
        <v>2312.5</v>
      </c>
      <c r="AA29" s="202" t="n">
        <v>3529.16666666667</v>
      </c>
      <c r="AB29" s="202" t="n">
        <v>3350</v>
      </c>
      <c r="AC29" s="202" t="n">
        <v>4533.33333333333</v>
      </c>
    </row>
    <row r="30" customFormat="false" ht="12.2" hidden="false" customHeight="true" outlineLevel="0" collapsed="false">
      <c r="B30" s="45"/>
      <c r="C30" s="26" t="s">
        <v>9</v>
      </c>
      <c r="D30" s="26"/>
      <c r="E30" s="121" t="n">
        <v>32</v>
      </c>
      <c r="F30" s="116" t="n">
        <v>22</v>
      </c>
      <c r="G30" s="116" t="n">
        <v>26</v>
      </c>
      <c r="H30" s="116" t="n">
        <v>27</v>
      </c>
      <c r="I30" s="116" t="n">
        <v>16</v>
      </c>
      <c r="J30" s="116" t="n">
        <v>10</v>
      </c>
      <c r="K30" s="116" t="n">
        <v>29</v>
      </c>
      <c r="L30" s="116" t="n">
        <v>29</v>
      </c>
      <c r="M30" s="116" t="n">
        <v>19</v>
      </c>
      <c r="N30" s="116" t="n">
        <v>30</v>
      </c>
      <c r="O30" s="116" t="n">
        <v>29</v>
      </c>
      <c r="P30" s="116" t="n">
        <v>30</v>
      </c>
      <c r="Q30" s="205" t="n">
        <v>3593.125</v>
      </c>
      <c r="R30" s="202" t="n">
        <v>2859.09090909091</v>
      </c>
      <c r="S30" s="202" t="n">
        <v>1626.92307692308</v>
      </c>
      <c r="T30" s="202" t="n">
        <v>2425.92592592593</v>
      </c>
      <c r="U30" s="202" t="n">
        <v>1281.25</v>
      </c>
      <c r="V30" s="202" t="n">
        <v>1650</v>
      </c>
      <c r="W30" s="202" t="n">
        <v>6296.55172413793</v>
      </c>
      <c r="X30" s="202" t="n">
        <v>6793.10344827586</v>
      </c>
      <c r="Y30" s="202" t="n">
        <v>4189.47368421053</v>
      </c>
      <c r="Z30" s="202" t="n">
        <v>2410</v>
      </c>
      <c r="AA30" s="202" t="n">
        <v>2934.48275862069</v>
      </c>
      <c r="AB30" s="202" t="n">
        <v>2620</v>
      </c>
      <c r="AC30" s="202" t="n">
        <v>3737.625</v>
      </c>
    </row>
    <row r="31" customFormat="false" ht="12.2" hidden="false" customHeight="true" outlineLevel="0" collapsed="false">
      <c r="B31" s="45"/>
      <c r="C31" s="33" t="s">
        <v>10</v>
      </c>
      <c r="D31" s="33"/>
      <c r="E31" s="123" t="n">
        <v>2</v>
      </c>
      <c r="F31" s="124" t="n">
        <v>1</v>
      </c>
      <c r="G31" s="124" t="n">
        <v>1</v>
      </c>
      <c r="H31" s="124" t="n">
        <v>1</v>
      </c>
      <c r="I31" s="124" t="n">
        <v>1</v>
      </c>
      <c r="J31" s="124" t="n">
        <v>1</v>
      </c>
      <c r="K31" s="124" t="n">
        <v>2</v>
      </c>
      <c r="L31" s="124" t="n">
        <v>2</v>
      </c>
      <c r="M31" s="124" t="n">
        <v>2</v>
      </c>
      <c r="N31" s="124" t="n">
        <v>1</v>
      </c>
      <c r="O31" s="124" t="n">
        <v>1</v>
      </c>
      <c r="P31" s="124" t="n">
        <v>1</v>
      </c>
      <c r="Q31" s="206" t="n">
        <v>3250</v>
      </c>
      <c r="R31" s="203" t="n">
        <v>3000</v>
      </c>
      <c r="S31" s="203" t="n">
        <v>1500</v>
      </c>
      <c r="T31" s="203" t="n">
        <v>2500</v>
      </c>
      <c r="U31" s="203" t="n">
        <v>1000</v>
      </c>
      <c r="V31" s="203" t="n">
        <v>1000</v>
      </c>
      <c r="W31" s="203" t="n">
        <v>4150</v>
      </c>
      <c r="X31" s="203" t="n">
        <v>4900</v>
      </c>
      <c r="Y31" s="203" t="n">
        <v>1750</v>
      </c>
      <c r="Z31" s="203" t="n">
        <v>2200</v>
      </c>
      <c r="AA31" s="203" t="n">
        <v>2500</v>
      </c>
      <c r="AB31" s="203" t="n">
        <v>1500</v>
      </c>
      <c r="AC31" s="203" t="n">
        <v>3500</v>
      </c>
    </row>
    <row r="32" customFormat="false" ht="12.2" hidden="false" customHeight="true" outlineLevel="0" collapsed="false">
      <c r="B32" s="22" t="s">
        <v>40</v>
      </c>
      <c r="C32" s="57" t="s">
        <v>41</v>
      </c>
      <c r="D32" s="57"/>
      <c r="E32" s="112" t="n">
        <v>117</v>
      </c>
      <c r="F32" s="112" t="n">
        <v>98</v>
      </c>
      <c r="G32" s="112" t="n">
        <v>96</v>
      </c>
      <c r="H32" s="112" t="n">
        <v>107</v>
      </c>
      <c r="I32" s="112" t="n">
        <v>75</v>
      </c>
      <c r="J32" s="112" t="n">
        <v>53</v>
      </c>
      <c r="K32" s="112" t="n">
        <v>109</v>
      </c>
      <c r="L32" s="112" t="n">
        <v>106</v>
      </c>
      <c r="M32" s="112" t="n">
        <v>69</v>
      </c>
      <c r="N32" s="112" t="n">
        <v>112</v>
      </c>
      <c r="O32" s="112" t="n">
        <v>101</v>
      </c>
      <c r="P32" s="112" t="n">
        <v>109</v>
      </c>
      <c r="Q32" s="200" t="n">
        <v>3668.64347826087</v>
      </c>
      <c r="R32" s="200" t="n">
        <v>2895.31632653061</v>
      </c>
      <c r="S32" s="200" t="n">
        <v>1475.25</v>
      </c>
      <c r="T32" s="200" t="n">
        <v>2309.67289719626</v>
      </c>
      <c r="U32" s="200" t="n">
        <v>1359.04</v>
      </c>
      <c r="V32" s="200" t="n">
        <v>1758.11320754717</v>
      </c>
      <c r="W32" s="200" t="n">
        <v>6405.46788990826</v>
      </c>
      <c r="X32" s="200" t="n">
        <v>6951.8679245283</v>
      </c>
      <c r="Y32" s="200" t="n">
        <v>4636.34782608696</v>
      </c>
      <c r="Z32" s="200" t="n">
        <v>2333.8125</v>
      </c>
      <c r="AA32" s="200" t="n">
        <v>3102.61386138614</v>
      </c>
      <c r="AB32" s="200" t="n">
        <v>2612.12844036697</v>
      </c>
      <c r="AC32" s="200" t="n">
        <v>3807</v>
      </c>
    </row>
    <row r="33" customFormat="false" ht="12.2" hidden="false" customHeight="true" outlineLevel="0" collapsed="false">
      <c r="B33" s="22"/>
      <c r="C33" s="56" t="s">
        <v>42</v>
      </c>
      <c r="D33" s="56"/>
      <c r="E33" s="116" t="n">
        <v>211</v>
      </c>
      <c r="F33" s="116" t="n">
        <v>177</v>
      </c>
      <c r="G33" s="116" t="n">
        <v>173</v>
      </c>
      <c r="H33" s="116" t="n">
        <v>188</v>
      </c>
      <c r="I33" s="116" t="n">
        <v>150</v>
      </c>
      <c r="J33" s="116" t="n">
        <v>101</v>
      </c>
      <c r="K33" s="116" t="n">
        <v>197</v>
      </c>
      <c r="L33" s="116" t="n">
        <v>199</v>
      </c>
      <c r="M33" s="116" t="n">
        <v>126</v>
      </c>
      <c r="N33" s="116" t="n">
        <v>206</v>
      </c>
      <c r="O33" s="116" t="n">
        <v>190</v>
      </c>
      <c r="P33" s="116" t="n">
        <v>198</v>
      </c>
      <c r="Q33" s="202" t="n">
        <v>3696.05213270142</v>
      </c>
      <c r="R33" s="202" t="n">
        <v>2935.25423728814</v>
      </c>
      <c r="S33" s="202" t="n">
        <v>1641.78034682081</v>
      </c>
      <c r="T33" s="202" t="n">
        <v>2363.6329787234</v>
      </c>
      <c r="U33" s="202" t="n">
        <v>1441.51333333333</v>
      </c>
      <c r="V33" s="202" t="n">
        <v>1603.84158415842</v>
      </c>
      <c r="W33" s="202" t="n">
        <v>6461.1116751269</v>
      </c>
      <c r="X33" s="202" t="n">
        <v>7010.83417085427</v>
      </c>
      <c r="Y33" s="202" t="n">
        <v>3930.25396825397</v>
      </c>
      <c r="Z33" s="202" t="n">
        <v>2315.14563106796</v>
      </c>
      <c r="AA33" s="202" t="n">
        <v>3134.47894736842</v>
      </c>
      <c r="AB33" s="202" t="n">
        <v>2747.47474747475</v>
      </c>
      <c r="AC33" s="202" t="n">
        <v>3830.48341232228</v>
      </c>
    </row>
    <row r="34" customFormat="false" ht="12.2" hidden="false" customHeight="true" outlineLevel="0" collapsed="false">
      <c r="B34" s="22"/>
      <c r="C34" s="56" t="s">
        <v>43</v>
      </c>
      <c r="D34" s="56"/>
      <c r="E34" s="116" t="n">
        <v>165</v>
      </c>
      <c r="F34" s="116" t="n">
        <v>135</v>
      </c>
      <c r="G34" s="116" t="n">
        <v>142</v>
      </c>
      <c r="H34" s="116" t="n">
        <v>153</v>
      </c>
      <c r="I34" s="116" t="n">
        <v>114</v>
      </c>
      <c r="J34" s="116" t="n">
        <v>89</v>
      </c>
      <c r="K34" s="116" t="n">
        <v>155</v>
      </c>
      <c r="L34" s="116" t="n">
        <v>156</v>
      </c>
      <c r="M34" s="116" t="n">
        <v>113</v>
      </c>
      <c r="N34" s="116" t="n">
        <v>162</v>
      </c>
      <c r="O34" s="116" t="n">
        <v>146</v>
      </c>
      <c r="P34" s="116" t="n">
        <v>161</v>
      </c>
      <c r="Q34" s="202" t="n">
        <v>3715.23780487805</v>
      </c>
      <c r="R34" s="202" t="n">
        <v>2897.74074074074</v>
      </c>
      <c r="S34" s="202" t="n">
        <v>1561.58450704225</v>
      </c>
      <c r="T34" s="202" t="n">
        <v>2236.90196078431</v>
      </c>
      <c r="U34" s="202" t="n">
        <v>1343.33333333333</v>
      </c>
      <c r="V34" s="202" t="n">
        <v>1458.42696629214</v>
      </c>
      <c r="W34" s="202" t="n">
        <v>6547.18064516129</v>
      </c>
      <c r="X34" s="202" t="n">
        <v>7047.39102564103</v>
      </c>
      <c r="Y34" s="202" t="n">
        <v>4147.69911504425</v>
      </c>
      <c r="Z34" s="202" t="n">
        <v>2335.80864197531</v>
      </c>
      <c r="AA34" s="202" t="n">
        <v>3229.39726027397</v>
      </c>
      <c r="AB34" s="202" t="n">
        <v>2747.99378881988</v>
      </c>
      <c r="AC34" s="202" t="n">
        <v>3869.41875</v>
      </c>
    </row>
    <row r="35" customFormat="false" ht="12.2" hidden="false" customHeight="true" outlineLevel="0" collapsed="false">
      <c r="B35" s="22"/>
      <c r="C35" s="56" t="s">
        <v>44</v>
      </c>
      <c r="D35" s="56"/>
      <c r="E35" s="116" t="n">
        <v>69</v>
      </c>
      <c r="F35" s="116" t="n">
        <v>59</v>
      </c>
      <c r="G35" s="116" t="n">
        <v>66</v>
      </c>
      <c r="H35" s="116" t="n">
        <v>66</v>
      </c>
      <c r="I35" s="116" t="n">
        <v>55</v>
      </c>
      <c r="J35" s="116" t="n">
        <v>38</v>
      </c>
      <c r="K35" s="116" t="n">
        <v>67</v>
      </c>
      <c r="L35" s="116" t="n">
        <v>66</v>
      </c>
      <c r="M35" s="116" t="n">
        <v>44</v>
      </c>
      <c r="N35" s="116" t="n">
        <v>66</v>
      </c>
      <c r="O35" s="116" t="n">
        <v>63</v>
      </c>
      <c r="P35" s="116" t="n">
        <v>68</v>
      </c>
      <c r="Q35" s="202" t="n">
        <v>3642.10144927536</v>
      </c>
      <c r="R35" s="202" t="n">
        <v>2762.54237288136</v>
      </c>
      <c r="S35" s="202" t="n">
        <v>1498.84848484848</v>
      </c>
      <c r="T35" s="202" t="n">
        <v>2161.87878787879</v>
      </c>
      <c r="U35" s="202" t="n">
        <v>1328.52727272727</v>
      </c>
      <c r="V35" s="202" t="n">
        <v>1565.78947368421</v>
      </c>
      <c r="W35" s="202" t="n">
        <v>6363.05970149254</v>
      </c>
      <c r="X35" s="202" t="n">
        <v>6735.75757575758</v>
      </c>
      <c r="Y35" s="202" t="n">
        <v>4485.22727272727</v>
      </c>
      <c r="Z35" s="202" t="n">
        <v>2231.4696969697</v>
      </c>
      <c r="AA35" s="202" t="n">
        <v>3205.07936507937</v>
      </c>
      <c r="AB35" s="202" t="n">
        <v>2756.45588235294</v>
      </c>
      <c r="AC35" s="202" t="n">
        <v>3664.89855072464</v>
      </c>
    </row>
    <row r="36" customFormat="false" ht="12.2" hidden="false" customHeight="true" outlineLevel="0" collapsed="false">
      <c r="B36" s="22"/>
      <c r="C36" s="56" t="s">
        <v>45</v>
      </c>
      <c r="D36" s="56"/>
      <c r="E36" s="116" t="n">
        <v>10</v>
      </c>
      <c r="F36" s="116" t="n">
        <v>8</v>
      </c>
      <c r="G36" s="116" t="n">
        <v>8</v>
      </c>
      <c r="H36" s="116" t="n">
        <v>8</v>
      </c>
      <c r="I36" s="116" t="n">
        <v>8</v>
      </c>
      <c r="J36" s="116" t="n">
        <v>7</v>
      </c>
      <c r="K36" s="116" t="n">
        <v>8</v>
      </c>
      <c r="L36" s="116" t="n">
        <v>9</v>
      </c>
      <c r="M36" s="116" t="n">
        <v>6</v>
      </c>
      <c r="N36" s="116" t="n">
        <v>9</v>
      </c>
      <c r="O36" s="116" t="n">
        <v>9</v>
      </c>
      <c r="P36" s="116" t="n">
        <v>9</v>
      </c>
      <c r="Q36" s="202" t="n">
        <v>3933.33333333333</v>
      </c>
      <c r="R36" s="202" t="n">
        <v>3237.5</v>
      </c>
      <c r="S36" s="202" t="n">
        <v>1737.5</v>
      </c>
      <c r="T36" s="202" t="n">
        <v>2000</v>
      </c>
      <c r="U36" s="202" t="n">
        <v>1250</v>
      </c>
      <c r="V36" s="202" t="n">
        <v>1928.57142857143</v>
      </c>
      <c r="W36" s="202" t="n">
        <v>6687.5</v>
      </c>
      <c r="X36" s="202" t="n">
        <v>7000</v>
      </c>
      <c r="Y36" s="202" t="n">
        <v>6250</v>
      </c>
      <c r="Z36" s="202" t="n">
        <v>2455.55555555556</v>
      </c>
      <c r="AA36" s="202" t="n">
        <v>4200</v>
      </c>
      <c r="AB36" s="202" t="n">
        <v>3477.77777777778</v>
      </c>
      <c r="AC36" s="202" t="n">
        <v>5566.66666666667</v>
      </c>
    </row>
    <row r="37" customFormat="false" ht="12.2" hidden="false" customHeight="true" outlineLevel="0" collapsed="false">
      <c r="B37" s="22"/>
      <c r="C37" s="56" t="s">
        <v>10</v>
      </c>
      <c r="D37" s="101"/>
      <c r="E37" s="124" t="n">
        <v>1</v>
      </c>
      <c r="F37" s="116" t="s">
        <v>12</v>
      </c>
      <c r="G37" s="116" t="n">
        <v>1</v>
      </c>
      <c r="H37" s="116" t="n">
        <v>1</v>
      </c>
      <c r="I37" s="116" t="s">
        <v>12</v>
      </c>
      <c r="J37" s="116" t="s">
        <v>12</v>
      </c>
      <c r="K37" s="116" t="n">
        <v>1</v>
      </c>
      <c r="L37" s="116" t="s">
        <v>12</v>
      </c>
      <c r="M37" s="116" t="s">
        <v>12</v>
      </c>
      <c r="N37" s="116" t="s">
        <v>12</v>
      </c>
      <c r="O37" s="116" t="n">
        <v>1</v>
      </c>
      <c r="P37" s="116" t="n">
        <v>1</v>
      </c>
      <c r="Q37" s="203" t="n">
        <v>4000</v>
      </c>
      <c r="R37" s="202" t="s">
        <v>12</v>
      </c>
      <c r="S37" s="202" t="n">
        <v>1000</v>
      </c>
      <c r="T37" s="202" t="n">
        <v>2200</v>
      </c>
      <c r="U37" s="202" t="s">
        <v>12</v>
      </c>
      <c r="V37" s="202" t="s">
        <v>12</v>
      </c>
      <c r="W37" s="202" t="n">
        <v>7000</v>
      </c>
      <c r="X37" s="202" t="s">
        <v>12</v>
      </c>
      <c r="Y37" s="202" t="s">
        <v>12</v>
      </c>
      <c r="Z37" s="202" t="s">
        <v>12</v>
      </c>
      <c r="AA37" s="202" t="n">
        <v>4000</v>
      </c>
      <c r="AB37" s="202" t="n">
        <v>2200</v>
      </c>
      <c r="AC37" s="202" t="n">
        <v>4200</v>
      </c>
    </row>
    <row r="38" customFormat="false" ht="12.2" hidden="false" customHeight="true" outlineLevel="0" collapsed="false">
      <c r="B38" s="102" t="s">
        <v>46</v>
      </c>
      <c r="C38" s="48" t="s">
        <v>47</v>
      </c>
      <c r="D38" s="49"/>
      <c r="E38" s="112" t="n">
        <v>2</v>
      </c>
      <c r="F38" s="112" t="n">
        <v>1</v>
      </c>
      <c r="G38" s="112" t="n">
        <v>1</v>
      </c>
      <c r="H38" s="112" t="n">
        <v>1</v>
      </c>
      <c r="I38" s="112" t="n">
        <v>1</v>
      </c>
      <c r="J38" s="112" t="s">
        <v>12</v>
      </c>
      <c r="K38" s="112" t="n">
        <v>1</v>
      </c>
      <c r="L38" s="112" t="n">
        <v>1</v>
      </c>
      <c r="M38" s="112" t="s">
        <v>12</v>
      </c>
      <c r="N38" s="112" t="n">
        <v>2</v>
      </c>
      <c r="O38" s="112" t="n">
        <v>2</v>
      </c>
      <c r="P38" s="112" t="n">
        <v>2</v>
      </c>
      <c r="Q38" s="200" t="n">
        <v>3550</v>
      </c>
      <c r="R38" s="200" t="n">
        <v>2600</v>
      </c>
      <c r="S38" s="200" t="n">
        <v>500</v>
      </c>
      <c r="T38" s="200" t="n">
        <v>2000</v>
      </c>
      <c r="U38" s="200" t="n">
        <v>500</v>
      </c>
      <c r="V38" s="200" t="s">
        <v>12</v>
      </c>
      <c r="W38" s="200" t="n">
        <v>6000</v>
      </c>
      <c r="X38" s="200" t="n">
        <v>6500</v>
      </c>
      <c r="Y38" s="200" t="s">
        <v>12</v>
      </c>
      <c r="Z38" s="200" t="n">
        <v>2150</v>
      </c>
      <c r="AA38" s="200" t="n">
        <v>3400</v>
      </c>
      <c r="AB38" s="200" t="n">
        <v>3250</v>
      </c>
      <c r="AC38" s="200" t="n">
        <v>4658</v>
      </c>
    </row>
    <row r="39" customFormat="false" ht="12.2" hidden="false" customHeight="true" outlineLevel="0" collapsed="false">
      <c r="B39" s="102"/>
      <c r="C39" s="50" t="s">
        <v>48</v>
      </c>
      <c r="D39" s="51"/>
      <c r="E39" s="116" t="n">
        <v>28</v>
      </c>
      <c r="F39" s="116" t="n">
        <v>22</v>
      </c>
      <c r="G39" s="116" t="n">
        <v>23</v>
      </c>
      <c r="H39" s="116" t="n">
        <v>24</v>
      </c>
      <c r="I39" s="116" t="n">
        <v>22</v>
      </c>
      <c r="J39" s="116" t="n">
        <v>20</v>
      </c>
      <c r="K39" s="116" t="n">
        <v>25</v>
      </c>
      <c r="L39" s="116" t="n">
        <v>26</v>
      </c>
      <c r="M39" s="116" t="n">
        <v>23</v>
      </c>
      <c r="N39" s="116" t="n">
        <v>26</v>
      </c>
      <c r="O39" s="116" t="n">
        <v>26</v>
      </c>
      <c r="P39" s="116" t="n">
        <v>27</v>
      </c>
      <c r="Q39" s="202" t="n">
        <v>3673.51851851852</v>
      </c>
      <c r="R39" s="202" t="n">
        <v>3005.68181818182</v>
      </c>
      <c r="S39" s="202" t="n">
        <v>1582.60869565217</v>
      </c>
      <c r="T39" s="202" t="n">
        <v>2179.16666666667</v>
      </c>
      <c r="U39" s="202" t="n">
        <v>1659.09090909091</v>
      </c>
      <c r="V39" s="202" t="n">
        <v>1630</v>
      </c>
      <c r="W39" s="202" t="n">
        <v>7067.84</v>
      </c>
      <c r="X39" s="202" t="n">
        <v>7464.34615384615</v>
      </c>
      <c r="Y39" s="202" t="n">
        <v>6803.78260869565</v>
      </c>
      <c r="Z39" s="202" t="n">
        <v>2215.23076923077</v>
      </c>
      <c r="AA39" s="202" t="n">
        <v>3450.96153846154</v>
      </c>
      <c r="AB39" s="202" t="n">
        <v>2638.2962962963</v>
      </c>
      <c r="AC39" s="202" t="n">
        <v>4374.35714285714</v>
      </c>
    </row>
    <row r="40" customFormat="false" ht="12.2" hidden="false" customHeight="true" outlineLevel="0" collapsed="false">
      <c r="B40" s="102"/>
      <c r="C40" s="50" t="s">
        <v>49</v>
      </c>
      <c r="D40" s="51"/>
      <c r="E40" s="116" t="n">
        <v>49</v>
      </c>
      <c r="F40" s="116" t="n">
        <v>39</v>
      </c>
      <c r="G40" s="116" t="n">
        <v>40</v>
      </c>
      <c r="H40" s="116" t="n">
        <v>42</v>
      </c>
      <c r="I40" s="116" t="n">
        <v>34</v>
      </c>
      <c r="J40" s="116" t="n">
        <v>27</v>
      </c>
      <c r="K40" s="116" t="n">
        <v>47</v>
      </c>
      <c r="L40" s="116" t="n">
        <v>48</v>
      </c>
      <c r="M40" s="116" t="n">
        <v>35</v>
      </c>
      <c r="N40" s="116" t="n">
        <v>48</v>
      </c>
      <c r="O40" s="116" t="n">
        <v>45</v>
      </c>
      <c r="P40" s="116" t="n">
        <v>48</v>
      </c>
      <c r="Q40" s="202" t="n">
        <v>3772.9387755102</v>
      </c>
      <c r="R40" s="202" t="n">
        <v>3051.76923076923</v>
      </c>
      <c r="S40" s="202" t="n">
        <v>1586.625</v>
      </c>
      <c r="T40" s="202" t="n">
        <v>1900.38095238095</v>
      </c>
      <c r="U40" s="202" t="n">
        <v>1269.20588235294</v>
      </c>
      <c r="V40" s="202" t="n">
        <v>1726.11111111111</v>
      </c>
      <c r="W40" s="202" t="n">
        <v>6714.36170212766</v>
      </c>
      <c r="X40" s="202" t="n">
        <v>6961.45833333333</v>
      </c>
      <c r="Y40" s="202" t="n">
        <v>6356.05714285714</v>
      </c>
      <c r="Z40" s="202" t="n">
        <v>2356.1875</v>
      </c>
      <c r="AA40" s="202" t="n">
        <v>3323.44444444444</v>
      </c>
      <c r="AB40" s="202" t="n">
        <v>2805.5625</v>
      </c>
      <c r="AC40" s="202" t="n">
        <v>4057.28260869565</v>
      </c>
    </row>
    <row r="41" customFormat="false" ht="12.2" hidden="false" customHeight="true" outlineLevel="0" collapsed="false">
      <c r="B41" s="102"/>
      <c r="C41" s="50" t="s">
        <v>50</v>
      </c>
      <c r="D41" s="51"/>
      <c r="E41" s="116" t="n">
        <v>176</v>
      </c>
      <c r="F41" s="116" t="n">
        <v>152</v>
      </c>
      <c r="G41" s="116" t="n">
        <v>159</v>
      </c>
      <c r="H41" s="116" t="n">
        <v>164</v>
      </c>
      <c r="I41" s="116" t="n">
        <v>131</v>
      </c>
      <c r="J41" s="116" t="n">
        <v>104</v>
      </c>
      <c r="K41" s="116" t="n">
        <v>165</v>
      </c>
      <c r="L41" s="116" t="n">
        <v>164</v>
      </c>
      <c r="M41" s="116" t="n">
        <v>110</v>
      </c>
      <c r="N41" s="116" t="n">
        <v>169</v>
      </c>
      <c r="O41" s="116" t="n">
        <v>159</v>
      </c>
      <c r="P41" s="116" t="n">
        <v>168</v>
      </c>
      <c r="Q41" s="202" t="n">
        <v>3724.28409090909</v>
      </c>
      <c r="R41" s="202" t="n">
        <v>2843.43421052632</v>
      </c>
      <c r="S41" s="202" t="n">
        <v>1609.96855345912</v>
      </c>
      <c r="T41" s="202" t="n">
        <v>2282.89634146341</v>
      </c>
      <c r="U41" s="202" t="n">
        <v>1431.79389312977</v>
      </c>
      <c r="V41" s="202" t="n">
        <v>1462.01923076923</v>
      </c>
      <c r="W41" s="202" t="n">
        <v>6480.05454545455</v>
      </c>
      <c r="X41" s="202" t="n">
        <v>6997.53658536585</v>
      </c>
      <c r="Y41" s="202" t="n">
        <v>4239.6</v>
      </c>
      <c r="Z41" s="202" t="n">
        <v>2364.32544378698</v>
      </c>
      <c r="AA41" s="202" t="n">
        <v>3147.7106918239</v>
      </c>
      <c r="AB41" s="202" t="n">
        <v>2734.43452380952</v>
      </c>
      <c r="AC41" s="202" t="n">
        <v>3914.29885057471</v>
      </c>
    </row>
    <row r="42" customFormat="false" ht="12.2" hidden="false" customHeight="true" outlineLevel="0" collapsed="false">
      <c r="B42" s="102"/>
      <c r="C42" s="50" t="s">
        <v>51</v>
      </c>
      <c r="D42" s="51"/>
      <c r="E42" s="116" t="n">
        <v>269</v>
      </c>
      <c r="F42" s="116" t="n">
        <v>221</v>
      </c>
      <c r="G42" s="116" t="n">
        <v>221</v>
      </c>
      <c r="H42" s="116" t="n">
        <v>244</v>
      </c>
      <c r="I42" s="116" t="n">
        <v>182</v>
      </c>
      <c r="J42" s="116" t="n">
        <v>119</v>
      </c>
      <c r="K42" s="116" t="n">
        <v>251</v>
      </c>
      <c r="L42" s="116" t="n">
        <v>251</v>
      </c>
      <c r="M42" s="116" t="n">
        <v>161</v>
      </c>
      <c r="N42" s="116" t="n">
        <v>262</v>
      </c>
      <c r="O42" s="116" t="n">
        <v>235</v>
      </c>
      <c r="P42" s="116" t="n">
        <v>256</v>
      </c>
      <c r="Q42" s="202" t="n">
        <v>3676.21804511278</v>
      </c>
      <c r="R42" s="202" t="n">
        <v>2932.10407239819</v>
      </c>
      <c r="S42" s="202" t="n">
        <v>1523.75113122172</v>
      </c>
      <c r="T42" s="202" t="n">
        <v>2339.25819672131</v>
      </c>
      <c r="U42" s="202" t="n">
        <v>1331.48351648352</v>
      </c>
      <c r="V42" s="202" t="n">
        <v>1603.26050420168</v>
      </c>
      <c r="W42" s="202" t="n">
        <v>6441.11155378486</v>
      </c>
      <c r="X42" s="202" t="n">
        <v>7006.39043824701</v>
      </c>
      <c r="Y42" s="202" t="n">
        <v>3339.59627329193</v>
      </c>
      <c r="Z42" s="202" t="n">
        <v>2308.9465648855</v>
      </c>
      <c r="AA42" s="202" t="n">
        <v>3152.46382978723</v>
      </c>
      <c r="AB42" s="202" t="n">
        <v>2731.28515625</v>
      </c>
      <c r="AC42" s="202" t="n">
        <v>3754.77358490566</v>
      </c>
    </row>
    <row r="43" customFormat="false" ht="12.2" hidden="false" customHeight="true" outlineLevel="0" collapsed="false">
      <c r="B43" s="102"/>
      <c r="C43" s="50" t="s">
        <v>52</v>
      </c>
      <c r="D43" s="51"/>
      <c r="E43" s="116" t="n">
        <v>46</v>
      </c>
      <c r="F43" s="116" t="n">
        <v>39</v>
      </c>
      <c r="G43" s="116" t="n">
        <v>39</v>
      </c>
      <c r="H43" s="116" t="n">
        <v>45</v>
      </c>
      <c r="I43" s="116" t="n">
        <v>30</v>
      </c>
      <c r="J43" s="116" t="n">
        <v>17</v>
      </c>
      <c r="K43" s="116" t="n">
        <v>45</v>
      </c>
      <c r="L43" s="116" t="n">
        <v>44</v>
      </c>
      <c r="M43" s="116" t="n">
        <v>27</v>
      </c>
      <c r="N43" s="116" t="n">
        <v>45</v>
      </c>
      <c r="O43" s="116" t="n">
        <v>41</v>
      </c>
      <c r="P43" s="116" t="n">
        <v>43</v>
      </c>
      <c r="Q43" s="202" t="n">
        <v>3603.4347826087</v>
      </c>
      <c r="R43" s="202" t="n">
        <v>2754.48717948718</v>
      </c>
      <c r="S43" s="202" t="n">
        <v>1644.15384615385</v>
      </c>
      <c r="T43" s="202" t="n">
        <v>2371.95555555556</v>
      </c>
      <c r="U43" s="202" t="n">
        <v>1387.2</v>
      </c>
      <c r="V43" s="202" t="n">
        <v>2054.41176470588</v>
      </c>
      <c r="W43" s="202" t="n">
        <v>6154.97777777778</v>
      </c>
      <c r="X43" s="202" t="n">
        <v>6540.54545454546</v>
      </c>
      <c r="Y43" s="202" t="n">
        <v>4840</v>
      </c>
      <c r="Z43" s="202" t="n">
        <v>2203.93333333333</v>
      </c>
      <c r="AA43" s="202" t="n">
        <v>3176.39024390244</v>
      </c>
      <c r="AB43" s="202" t="n">
        <v>2669.60465116279</v>
      </c>
      <c r="AC43" s="202" t="n">
        <v>3523.82222222222</v>
      </c>
    </row>
    <row r="44" customFormat="false" ht="12.2" hidden="false" customHeight="true" outlineLevel="0" collapsed="false">
      <c r="B44" s="102"/>
      <c r="C44" s="43" t="s">
        <v>10</v>
      </c>
      <c r="D44" s="51"/>
      <c r="E44" s="116" t="n">
        <v>3</v>
      </c>
      <c r="F44" s="116" t="n">
        <v>3</v>
      </c>
      <c r="G44" s="116" t="n">
        <v>3</v>
      </c>
      <c r="H44" s="116" t="n">
        <v>3</v>
      </c>
      <c r="I44" s="116" t="n">
        <v>2</v>
      </c>
      <c r="J44" s="116" t="n">
        <v>1</v>
      </c>
      <c r="K44" s="116" t="n">
        <v>3</v>
      </c>
      <c r="L44" s="116" t="n">
        <v>2</v>
      </c>
      <c r="M44" s="116" t="n">
        <v>2</v>
      </c>
      <c r="N44" s="116" t="n">
        <v>3</v>
      </c>
      <c r="O44" s="116" t="n">
        <v>2</v>
      </c>
      <c r="P44" s="116" t="n">
        <v>2</v>
      </c>
      <c r="Q44" s="202" t="n">
        <v>3833.33333333333</v>
      </c>
      <c r="R44" s="202" t="n">
        <v>2666.66666666667</v>
      </c>
      <c r="S44" s="202" t="n">
        <v>1333.33333333333</v>
      </c>
      <c r="T44" s="202" t="n">
        <v>2866.66666666667</v>
      </c>
      <c r="U44" s="202" t="n">
        <v>1350</v>
      </c>
      <c r="V44" s="202" t="n">
        <v>1000</v>
      </c>
      <c r="W44" s="202" t="n">
        <v>3833.33333333333</v>
      </c>
      <c r="X44" s="202" t="n">
        <v>5150</v>
      </c>
      <c r="Y44" s="202" t="n">
        <v>2500</v>
      </c>
      <c r="Z44" s="202" t="n">
        <v>2466.66666666667</v>
      </c>
      <c r="AA44" s="202" t="n">
        <v>3250</v>
      </c>
      <c r="AB44" s="202" t="n">
        <v>3150</v>
      </c>
      <c r="AC44" s="202" t="n">
        <v>3866.66666666667</v>
      </c>
    </row>
    <row r="45" customFormat="false" ht="12.2" hidden="false" customHeight="true" outlineLevel="0" collapsed="false">
      <c r="B45" s="55" t="s">
        <v>56</v>
      </c>
      <c r="C45" s="57" t="s">
        <v>57</v>
      </c>
      <c r="D45" s="24"/>
      <c r="E45" s="112" t="n">
        <v>24</v>
      </c>
      <c r="F45" s="112" t="n">
        <v>17</v>
      </c>
      <c r="G45" s="112" t="n">
        <v>18</v>
      </c>
      <c r="H45" s="112" t="n">
        <v>18</v>
      </c>
      <c r="I45" s="112" t="n">
        <v>15</v>
      </c>
      <c r="J45" s="112" t="n">
        <v>3</v>
      </c>
      <c r="K45" s="112" t="n">
        <v>20</v>
      </c>
      <c r="L45" s="112" t="n">
        <v>20</v>
      </c>
      <c r="M45" s="112" t="n">
        <v>12</v>
      </c>
      <c r="N45" s="112" t="n">
        <v>21</v>
      </c>
      <c r="O45" s="112" t="n">
        <v>18</v>
      </c>
      <c r="P45" s="112" t="n">
        <v>23</v>
      </c>
      <c r="Q45" s="200" t="n">
        <v>3520.83333333333</v>
      </c>
      <c r="R45" s="200" t="n">
        <v>2888.23529411765</v>
      </c>
      <c r="S45" s="200" t="n">
        <v>1805.55555555556</v>
      </c>
      <c r="T45" s="200" t="n">
        <v>2155.55555555556</v>
      </c>
      <c r="U45" s="200" t="n">
        <v>1393.33333333333</v>
      </c>
      <c r="V45" s="200" t="n">
        <v>2166.66666666667</v>
      </c>
      <c r="W45" s="200" t="n">
        <v>5985</v>
      </c>
      <c r="X45" s="200" t="n">
        <v>6315</v>
      </c>
      <c r="Y45" s="200" t="n">
        <v>3541.66666666667</v>
      </c>
      <c r="Z45" s="200" t="n">
        <v>2338.09523809524</v>
      </c>
      <c r="AA45" s="200" t="n">
        <v>2883.33333333333</v>
      </c>
      <c r="AB45" s="200" t="n">
        <v>2508.69565217391</v>
      </c>
      <c r="AC45" s="200" t="n">
        <v>3392.68181818182</v>
      </c>
    </row>
    <row r="46" customFormat="false" ht="12.2" hidden="false" customHeight="true" outlineLevel="0" collapsed="false">
      <c r="B46" s="55"/>
      <c r="C46" s="56" t="s">
        <v>58</v>
      </c>
      <c r="D46" s="28"/>
      <c r="E46" s="116" t="n">
        <v>161</v>
      </c>
      <c r="F46" s="116" t="n">
        <v>133</v>
      </c>
      <c r="G46" s="116" t="n">
        <v>134</v>
      </c>
      <c r="H46" s="116" t="n">
        <v>148</v>
      </c>
      <c r="I46" s="116" t="n">
        <v>104</v>
      </c>
      <c r="J46" s="116" t="n">
        <v>60</v>
      </c>
      <c r="K46" s="116" t="n">
        <v>151</v>
      </c>
      <c r="L46" s="116" t="n">
        <v>147</v>
      </c>
      <c r="M46" s="116" t="n">
        <v>95</v>
      </c>
      <c r="N46" s="116" t="n">
        <v>154</v>
      </c>
      <c r="O46" s="116" t="n">
        <v>140</v>
      </c>
      <c r="P46" s="116" t="n">
        <v>148</v>
      </c>
      <c r="Q46" s="202" t="n">
        <v>3588.22151898734</v>
      </c>
      <c r="R46" s="202" t="n">
        <v>2763.46212121212</v>
      </c>
      <c r="S46" s="202" t="n">
        <v>1566.8045112782</v>
      </c>
      <c r="T46" s="202" t="n">
        <v>2274.21768707483</v>
      </c>
      <c r="U46" s="202" t="n">
        <v>1323.05825242718</v>
      </c>
      <c r="V46" s="202" t="n">
        <v>1706.66666666667</v>
      </c>
      <c r="W46" s="202" t="n">
        <v>6243.49333333333</v>
      </c>
      <c r="X46" s="202" t="n">
        <v>6752.86394557823</v>
      </c>
      <c r="Y46" s="202" t="n">
        <v>3750.86170212766</v>
      </c>
      <c r="Z46" s="202" t="n">
        <v>2212.19607843137</v>
      </c>
      <c r="AA46" s="202" t="n">
        <v>2956.18571428571</v>
      </c>
      <c r="AB46" s="202" t="n">
        <v>2615.34013605442</v>
      </c>
      <c r="AC46" s="202" t="n">
        <v>3566.21935483871</v>
      </c>
    </row>
    <row r="47" customFormat="false" ht="12.2" hidden="false" customHeight="true" outlineLevel="0" collapsed="false">
      <c r="B47" s="55"/>
      <c r="C47" s="56" t="s">
        <v>59</v>
      </c>
      <c r="D47" s="28"/>
      <c r="E47" s="116" t="n">
        <v>140</v>
      </c>
      <c r="F47" s="116" t="n">
        <v>124</v>
      </c>
      <c r="G47" s="116" t="n">
        <v>124</v>
      </c>
      <c r="H47" s="116" t="n">
        <v>132</v>
      </c>
      <c r="I47" s="116" t="n">
        <v>99</v>
      </c>
      <c r="J47" s="116" t="n">
        <v>84</v>
      </c>
      <c r="K47" s="116" t="n">
        <v>130</v>
      </c>
      <c r="L47" s="116" t="n">
        <v>134</v>
      </c>
      <c r="M47" s="116" t="n">
        <v>84</v>
      </c>
      <c r="N47" s="116" t="n">
        <v>138</v>
      </c>
      <c r="O47" s="116" t="n">
        <v>127</v>
      </c>
      <c r="P47" s="116" t="n">
        <v>137</v>
      </c>
      <c r="Q47" s="202" t="n">
        <v>3728.07142857143</v>
      </c>
      <c r="R47" s="202" t="n">
        <v>2895.79838709677</v>
      </c>
      <c r="S47" s="202" t="n">
        <v>1523.66129032258</v>
      </c>
      <c r="T47" s="202" t="n">
        <v>2296.28787878788</v>
      </c>
      <c r="U47" s="202" t="n">
        <v>1431.34343434343</v>
      </c>
      <c r="V47" s="202" t="n">
        <v>1540.2380952381</v>
      </c>
      <c r="W47" s="202" t="n">
        <v>6571.67692307692</v>
      </c>
      <c r="X47" s="202" t="n">
        <v>7063.91791044776</v>
      </c>
      <c r="Y47" s="202" t="n">
        <v>4582.13095238095</v>
      </c>
      <c r="Z47" s="202" t="n">
        <v>2348.20289855072</v>
      </c>
      <c r="AA47" s="202" t="n">
        <v>3196.55905511811</v>
      </c>
      <c r="AB47" s="202" t="n">
        <v>2780.13868613139</v>
      </c>
      <c r="AC47" s="202" t="n">
        <v>3787.35971223022</v>
      </c>
    </row>
    <row r="48" customFormat="false" ht="12.2" hidden="false" customHeight="true" outlineLevel="0" collapsed="false">
      <c r="B48" s="55"/>
      <c r="C48" s="56" t="s">
        <v>60</v>
      </c>
      <c r="D48" s="28"/>
      <c r="E48" s="116" t="n">
        <v>107</v>
      </c>
      <c r="F48" s="116" t="n">
        <v>84</v>
      </c>
      <c r="G48" s="116" t="n">
        <v>90</v>
      </c>
      <c r="H48" s="116" t="n">
        <v>96</v>
      </c>
      <c r="I48" s="116" t="n">
        <v>79</v>
      </c>
      <c r="J48" s="116" t="n">
        <v>55</v>
      </c>
      <c r="K48" s="116" t="n">
        <v>101</v>
      </c>
      <c r="L48" s="116" t="n">
        <v>100</v>
      </c>
      <c r="M48" s="116" t="n">
        <v>70</v>
      </c>
      <c r="N48" s="116" t="n">
        <v>104</v>
      </c>
      <c r="O48" s="116" t="n">
        <v>97</v>
      </c>
      <c r="P48" s="116" t="n">
        <v>104</v>
      </c>
      <c r="Q48" s="202" t="n">
        <v>3748.29245283019</v>
      </c>
      <c r="R48" s="202" t="n">
        <v>2995.59523809524</v>
      </c>
      <c r="S48" s="202" t="n">
        <v>1607.61111111111</v>
      </c>
      <c r="T48" s="202" t="n">
        <v>2345.47916666667</v>
      </c>
      <c r="U48" s="202" t="n">
        <v>1403.16455696203</v>
      </c>
      <c r="V48" s="202" t="n">
        <v>1600.90909090909</v>
      </c>
      <c r="W48" s="202" t="n">
        <v>6561.56435643564</v>
      </c>
      <c r="X48" s="202" t="n">
        <v>7092.13</v>
      </c>
      <c r="Y48" s="202" t="n">
        <v>4302.85714285714</v>
      </c>
      <c r="Z48" s="202" t="n">
        <v>2347.46153846154</v>
      </c>
      <c r="AA48" s="202" t="n">
        <v>3266.56701030928</v>
      </c>
      <c r="AB48" s="202" t="n">
        <v>2802.47115384615</v>
      </c>
      <c r="AC48" s="202" t="n">
        <v>4163.89423076923</v>
      </c>
    </row>
    <row r="49" customFormat="false" ht="12.2" hidden="false" customHeight="true" outlineLevel="0" collapsed="false">
      <c r="B49" s="55"/>
      <c r="C49" s="56" t="s">
        <v>61</v>
      </c>
      <c r="D49" s="28"/>
      <c r="E49" s="116" t="n">
        <v>122</v>
      </c>
      <c r="F49" s="116" t="n">
        <v>101</v>
      </c>
      <c r="G49" s="116" t="n">
        <v>104</v>
      </c>
      <c r="H49" s="116" t="n">
        <v>113</v>
      </c>
      <c r="I49" s="116" t="n">
        <v>90</v>
      </c>
      <c r="J49" s="116" t="n">
        <v>73</v>
      </c>
      <c r="K49" s="116" t="n">
        <v>117</v>
      </c>
      <c r="L49" s="116" t="n">
        <v>115</v>
      </c>
      <c r="M49" s="116" t="n">
        <v>81</v>
      </c>
      <c r="N49" s="116" t="n">
        <v>120</v>
      </c>
      <c r="O49" s="116" t="n">
        <v>111</v>
      </c>
      <c r="P49" s="116" t="n">
        <v>117</v>
      </c>
      <c r="Q49" s="202" t="n">
        <v>3778.41803278689</v>
      </c>
      <c r="R49" s="202" t="n">
        <v>3006.18811881188</v>
      </c>
      <c r="S49" s="202" t="n">
        <v>1585.94230769231</v>
      </c>
      <c r="T49" s="202" t="n">
        <v>2324.00884955752</v>
      </c>
      <c r="U49" s="202" t="n">
        <v>1366.18888888889</v>
      </c>
      <c r="V49" s="202" t="n">
        <v>1510.1095890411</v>
      </c>
      <c r="W49" s="202" t="n">
        <v>6583.70085470085</v>
      </c>
      <c r="X49" s="202" t="n">
        <v>7147.72173913044</v>
      </c>
      <c r="Y49" s="202" t="n">
        <v>4504.44444444444</v>
      </c>
      <c r="Z49" s="202" t="n">
        <v>2377.36666666667</v>
      </c>
      <c r="AA49" s="202" t="n">
        <v>3351.40540540541</v>
      </c>
      <c r="AB49" s="202" t="n">
        <v>2798.82905982906</v>
      </c>
      <c r="AC49" s="202" t="n">
        <v>3998.10833333333</v>
      </c>
    </row>
    <row r="50" customFormat="false" ht="12.2" hidden="false" customHeight="true" outlineLevel="0" collapsed="false">
      <c r="B50" s="55"/>
      <c r="C50" s="56" t="s">
        <v>62</v>
      </c>
      <c r="D50" s="28"/>
      <c r="E50" s="116" t="n">
        <v>17</v>
      </c>
      <c r="F50" s="116" t="n">
        <v>16</v>
      </c>
      <c r="G50" s="116" t="n">
        <v>15</v>
      </c>
      <c r="H50" s="116" t="n">
        <v>15</v>
      </c>
      <c r="I50" s="116" t="n">
        <v>14</v>
      </c>
      <c r="J50" s="116" t="n">
        <v>12</v>
      </c>
      <c r="K50" s="116" t="n">
        <v>16</v>
      </c>
      <c r="L50" s="116" t="n">
        <v>17</v>
      </c>
      <c r="M50" s="116" t="n">
        <v>15</v>
      </c>
      <c r="N50" s="116" t="n">
        <v>16</v>
      </c>
      <c r="O50" s="116" t="n">
        <v>16</v>
      </c>
      <c r="P50" s="116" t="n">
        <v>15</v>
      </c>
      <c r="Q50" s="202" t="n">
        <v>3713.125</v>
      </c>
      <c r="R50" s="202" t="n">
        <v>3022.1875</v>
      </c>
      <c r="S50" s="202" t="n">
        <v>1331.93333333333</v>
      </c>
      <c r="T50" s="202" t="n">
        <v>1875.26666666667</v>
      </c>
      <c r="U50" s="202" t="n">
        <v>1419.92857142857</v>
      </c>
      <c r="V50" s="202" t="n">
        <v>1658.33333333333</v>
      </c>
      <c r="W50" s="202" t="n">
        <v>6820</v>
      </c>
      <c r="X50" s="202" t="n">
        <v>7133.52941176471</v>
      </c>
      <c r="Y50" s="202" t="n">
        <v>4308</v>
      </c>
      <c r="Z50" s="202" t="n">
        <v>2371.6875</v>
      </c>
      <c r="AA50" s="202" t="n">
        <v>3720.9375</v>
      </c>
      <c r="AB50" s="202" t="n">
        <v>2775.6</v>
      </c>
      <c r="AC50" s="202" t="n">
        <v>4715.25</v>
      </c>
    </row>
    <row r="51" customFormat="false" ht="12.2" hidden="false" customHeight="true" outlineLevel="0" collapsed="false">
      <c r="B51" s="55"/>
      <c r="C51" s="56" t="s">
        <v>63</v>
      </c>
      <c r="D51" s="28"/>
      <c r="E51" s="116" t="n">
        <v>2</v>
      </c>
      <c r="F51" s="116" t="n">
        <v>2</v>
      </c>
      <c r="G51" s="116" t="n">
        <v>1</v>
      </c>
      <c r="H51" s="116" t="n">
        <v>1</v>
      </c>
      <c r="I51" s="116" t="n">
        <v>1</v>
      </c>
      <c r="J51" s="116" t="n">
        <v>1</v>
      </c>
      <c r="K51" s="116" t="n">
        <v>2</v>
      </c>
      <c r="L51" s="116" t="n">
        <v>2</v>
      </c>
      <c r="M51" s="116" t="n">
        <v>1</v>
      </c>
      <c r="N51" s="116" t="n">
        <v>2</v>
      </c>
      <c r="O51" s="116" t="n">
        <v>1</v>
      </c>
      <c r="P51" s="116" t="n">
        <v>2</v>
      </c>
      <c r="Q51" s="202" t="n">
        <v>4100</v>
      </c>
      <c r="R51" s="202" t="n">
        <v>2400</v>
      </c>
      <c r="S51" s="202" t="n">
        <v>800</v>
      </c>
      <c r="T51" s="202" t="n">
        <v>1000</v>
      </c>
      <c r="U51" s="202" t="n">
        <v>800</v>
      </c>
      <c r="V51" s="202" t="n">
        <v>1500</v>
      </c>
      <c r="W51" s="202" t="n">
        <v>7750</v>
      </c>
      <c r="X51" s="202" t="n">
        <v>8000</v>
      </c>
      <c r="Y51" s="202" t="n">
        <v>4500</v>
      </c>
      <c r="Z51" s="202" t="n">
        <v>2800</v>
      </c>
      <c r="AA51" s="202" t="n">
        <v>4000</v>
      </c>
      <c r="AB51" s="202" t="n">
        <v>3500</v>
      </c>
      <c r="AC51" s="202" t="n">
        <v>4250</v>
      </c>
    </row>
    <row r="52" customFormat="false" ht="12.2" hidden="false" customHeight="true" outlineLevel="0" collapsed="false">
      <c r="B52" s="45" t="s">
        <v>64</v>
      </c>
      <c r="C52" s="57" t="s">
        <v>65</v>
      </c>
      <c r="D52" s="58"/>
      <c r="E52" s="112" t="n">
        <v>90</v>
      </c>
      <c r="F52" s="112" t="n">
        <v>78</v>
      </c>
      <c r="G52" s="112" t="n">
        <v>81</v>
      </c>
      <c r="H52" s="112" t="n">
        <v>86</v>
      </c>
      <c r="I52" s="112" t="n">
        <v>64</v>
      </c>
      <c r="J52" s="112" t="n">
        <v>50</v>
      </c>
      <c r="K52" s="112" t="n">
        <v>82</v>
      </c>
      <c r="L52" s="112" t="n">
        <v>83</v>
      </c>
      <c r="M52" s="112" t="n">
        <v>59</v>
      </c>
      <c r="N52" s="112" t="n">
        <v>86</v>
      </c>
      <c r="O52" s="112" t="n">
        <v>81</v>
      </c>
      <c r="P52" s="112" t="n">
        <v>84</v>
      </c>
      <c r="Q52" s="200" t="n">
        <v>3511.49438202247</v>
      </c>
      <c r="R52" s="200" t="n">
        <v>2736.85897435897</v>
      </c>
      <c r="S52" s="200" t="n">
        <v>1614.12345679012</v>
      </c>
      <c r="T52" s="200" t="n">
        <v>2217.26744186047</v>
      </c>
      <c r="U52" s="200" t="n">
        <v>1342.96875</v>
      </c>
      <c r="V52" s="200" t="n">
        <v>1243.06</v>
      </c>
      <c r="W52" s="200" t="n">
        <v>6072.03658536585</v>
      </c>
      <c r="X52" s="200" t="n">
        <v>6462.55421686747</v>
      </c>
      <c r="Y52" s="200" t="n">
        <v>3829.74576271186</v>
      </c>
      <c r="Z52" s="200" t="n">
        <v>2330.11627906977</v>
      </c>
      <c r="AA52" s="200" t="n">
        <v>2873.9012345679</v>
      </c>
      <c r="AB52" s="200" t="n">
        <v>2582.66666666667</v>
      </c>
      <c r="AC52" s="200" t="n">
        <v>3672.50574712644</v>
      </c>
    </row>
    <row r="53" customFormat="false" ht="12.2" hidden="false" customHeight="true" outlineLevel="0" collapsed="false">
      <c r="B53" s="45"/>
      <c r="C53" s="56" t="s">
        <v>66</v>
      </c>
      <c r="D53" s="59"/>
      <c r="E53" s="116" t="n">
        <v>173</v>
      </c>
      <c r="F53" s="116" t="n">
        <v>150</v>
      </c>
      <c r="G53" s="116" t="n">
        <v>144</v>
      </c>
      <c r="H53" s="116" t="n">
        <v>154</v>
      </c>
      <c r="I53" s="116" t="n">
        <v>116</v>
      </c>
      <c r="J53" s="116" t="n">
        <v>79</v>
      </c>
      <c r="K53" s="116" t="n">
        <v>161</v>
      </c>
      <c r="L53" s="116" t="n">
        <v>162</v>
      </c>
      <c r="M53" s="116" t="n">
        <v>96</v>
      </c>
      <c r="N53" s="116" t="n">
        <v>168</v>
      </c>
      <c r="O53" s="116" t="n">
        <v>154</v>
      </c>
      <c r="P53" s="116" t="n">
        <v>166</v>
      </c>
      <c r="Q53" s="202" t="n">
        <v>3872.65497076023</v>
      </c>
      <c r="R53" s="202" t="n">
        <v>2968.68</v>
      </c>
      <c r="S53" s="202" t="n">
        <v>1703.36805555556</v>
      </c>
      <c r="T53" s="202" t="n">
        <v>2484.83766233766</v>
      </c>
      <c r="U53" s="202" t="n">
        <v>1437.54310344828</v>
      </c>
      <c r="V53" s="202" t="n">
        <v>1592.53164556962</v>
      </c>
      <c r="W53" s="202" t="n">
        <v>6819.80745341615</v>
      </c>
      <c r="X53" s="202" t="n">
        <v>7382.04320987654</v>
      </c>
      <c r="Y53" s="202" t="n">
        <v>3953.70833333333</v>
      </c>
      <c r="Z53" s="202" t="n">
        <v>2544.47023809524</v>
      </c>
      <c r="AA53" s="202" t="n">
        <v>3337.63636363636</v>
      </c>
      <c r="AB53" s="202" t="n">
        <v>2973.50602409639</v>
      </c>
      <c r="AC53" s="202" t="n">
        <v>3905.78362573099</v>
      </c>
    </row>
    <row r="54" customFormat="false" ht="12.2" hidden="false" customHeight="true" outlineLevel="0" collapsed="false">
      <c r="B54" s="45"/>
      <c r="C54" s="56" t="s">
        <v>67</v>
      </c>
      <c r="D54" s="59"/>
      <c r="E54" s="116" t="n">
        <v>82</v>
      </c>
      <c r="F54" s="116" t="n">
        <v>67</v>
      </c>
      <c r="G54" s="116" t="n">
        <v>71</v>
      </c>
      <c r="H54" s="116" t="n">
        <v>74</v>
      </c>
      <c r="I54" s="116" t="n">
        <v>58</v>
      </c>
      <c r="J54" s="116" t="n">
        <v>45</v>
      </c>
      <c r="K54" s="116" t="n">
        <v>78</v>
      </c>
      <c r="L54" s="116" t="n">
        <v>72</v>
      </c>
      <c r="M54" s="116" t="n">
        <v>54</v>
      </c>
      <c r="N54" s="116" t="n">
        <v>77</v>
      </c>
      <c r="O54" s="116" t="n">
        <v>69</v>
      </c>
      <c r="P54" s="116" t="n">
        <v>76</v>
      </c>
      <c r="Q54" s="202" t="n">
        <v>3915.24390243902</v>
      </c>
      <c r="R54" s="202" t="n">
        <v>3115.35820895522</v>
      </c>
      <c r="S54" s="202" t="n">
        <v>1552.7323943662</v>
      </c>
      <c r="T54" s="202" t="n">
        <v>2312.62162162162</v>
      </c>
      <c r="U54" s="202" t="n">
        <v>1496.5</v>
      </c>
      <c r="V54" s="202" t="n">
        <v>1857.33333333333</v>
      </c>
      <c r="W54" s="202" t="n">
        <v>6694.0641025641</v>
      </c>
      <c r="X54" s="202" t="n">
        <v>7287.66666666667</v>
      </c>
      <c r="Y54" s="202" t="n">
        <v>5561.51851851852</v>
      </c>
      <c r="Z54" s="202" t="n">
        <v>2477.24675324675</v>
      </c>
      <c r="AA54" s="202" t="n">
        <v>3427.94202898551</v>
      </c>
      <c r="AB54" s="202" t="n">
        <v>2799.72368421053</v>
      </c>
      <c r="AC54" s="202" t="n">
        <v>4227.1975308642</v>
      </c>
    </row>
    <row r="55" customFormat="false" ht="12.2" hidden="false" customHeight="true" outlineLevel="0" collapsed="false">
      <c r="B55" s="45"/>
      <c r="C55" s="56" t="s">
        <v>68</v>
      </c>
      <c r="D55" s="59"/>
      <c r="E55" s="116" t="n">
        <v>72</v>
      </c>
      <c r="F55" s="116" t="n">
        <v>60</v>
      </c>
      <c r="G55" s="116" t="n">
        <v>62</v>
      </c>
      <c r="H55" s="116" t="n">
        <v>67</v>
      </c>
      <c r="I55" s="116" t="n">
        <v>55</v>
      </c>
      <c r="J55" s="116" t="n">
        <v>41</v>
      </c>
      <c r="K55" s="116" t="n">
        <v>68</v>
      </c>
      <c r="L55" s="116" t="n">
        <v>70</v>
      </c>
      <c r="M55" s="116" t="n">
        <v>45</v>
      </c>
      <c r="N55" s="116" t="n">
        <v>72</v>
      </c>
      <c r="O55" s="116" t="n">
        <v>68</v>
      </c>
      <c r="P55" s="116" t="n">
        <v>72</v>
      </c>
      <c r="Q55" s="202" t="n">
        <v>3765.55555555556</v>
      </c>
      <c r="R55" s="202" t="n">
        <v>3055.5</v>
      </c>
      <c r="S55" s="202" t="n">
        <v>1381.37096774194</v>
      </c>
      <c r="T55" s="202" t="n">
        <v>2270.29850746269</v>
      </c>
      <c r="U55" s="202" t="n">
        <v>1268.81818181818</v>
      </c>
      <c r="V55" s="202" t="n">
        <v>1603.0487804878</v>
      </c>
      <c r="W55" s="202" t="n">
        <v>6694.85294117647</v>
      </c>
      <c r="X55" s="202" t="n">
        <v>7303.28571428572</v>
      </c>
      <c r="Y55" s="202" t="n">
        <v>4879.77777777778</v>
      </c>
      <c r="Z55" s="202" t="n">
        <v>2177.5</v>
      </c>
      <c r="AA55" s="202" t="n">
        <v>3306.61764705882</v>
      </c>
      <c r="AB55" s="202" t="n">
        <v>2672.77777777778</v>
      </c>
      <c r="AC55" s="202" t="n">
        <v>4141.45833333333</v>
      </c>
    </row>
    <row r="56" customFormat="false" ht="12.2" hidden="false" customHeight="true" outlineLevel="0" collapsed="false">
      <c r="B56" s="45"/>
      <c r="C56" s="56" t="s">
        <v>69</v>
      </c>
      <c r="D56" s="59"/>
      <c r="E56" s="116" t="n">
        <v>83</v>
      </c>
      <c r="F56" s="116" t="n">
        <v>63</v>
      </c>
      <c r="G56" s="116" t="n">
        <v>69</v>
      </c>
      <c r="H56" s="116" t="n">
        <v>78</v>
      </c>
      <c r="I56" s="116" t="n">
        <v>58</v>
      </c>
      <c r="J56" s="116" t="n">
        <v>41</v>
      </c>
      <c r="K56" s="116" t="n">
        <v>78</v>
      </c>
      <c r="L56" s="116" t="n">
        <v>78</v>
      </c>
      <c r="M56" s="116" t="n">
        <v>55</v>
      </c>
      <c r="N56" s="116" t="n">
        <v>82</v>
      </c>
      <c r="O56" s="116" t="n">
        <v>70</v>
      </c>
      <c r="P56" s="116" t="n">
        <v>78</v>
      </c>
      <c r="Q56" s="202" t="n">
        <v>3651.5421686747</v>
      </c>
      <c r="R56" s="202" t="n">
        <v>2837.85714285714</v>
      </c>
      <c r="S56" s="202" t="n">
        <v>1525.76811594203</v>
      </c>
      <c r="T56" s="202" t="n">
        <v>2218.83333333333</v>
      </c>
      <c r="U56" s="202" t="n">
        <v>1406.5</v>
      </c>
      <c r="V56" s="202" t="n">
        <v>1573.17073170732</v>
      </c>
      <c r="W56" s="202" t="n">
        <v>6599.23076923077</v>
      </c>
      <c r="X56" s="202" t="n">
        <v>7111.4358974359</v>
      </c>
      <c r="Y56" s="202" t="n">
        <v>4229.76363636364</v>
      </c>
      <c r="Z56" s="202" t="n">
        <v>2239.46341463415</v>
      </c>
      <c r="AA56" s="202" t="n">
        <v>3221.02857142857</v>
      </c>
      <c r="AB56" s="202" t="n">
        <v>2652.85897435897</v>
      </c>
      <c r="AC56" s="202" t="n">
        <v>3763.80722891566</v>
      </c>
    </row>
    <row r="57" customFormat="false" ht="12.2" hidden="false" customHeight="true" outlineLevel="0" collapsed="false">
      <c r="B57" s="45"/>
      <c r="C57" s="60" t="s">
        <v>70</v>
      </c>
      <c r="D57" s="61"/>
      <c r="E57" s="124" t="n">
        <v>73</v>
      </c>
      <c r="F57" s="124" t="n">
        <v>59</v>
      </c>
      <c r="G57" s="124" t="n">
        <v>59</v>
      </c>
      <c r="H57" s="124" t="n">
        <v>64</v>
      </c>
      <c r="I57" s="124" t="n">
        <v>51</v>
      </c>
      <c r="J57" s="124" t="n">
        <v>32</v>
      </c>
      <c r="K57" s="124" t="n">
        <v>70</v>
      </c>
      <c r="L57" s="124" t="n">
        <v>71</v>
      </c>
      <c r="M57" s="124" t="n">
        <v>49</v>
      </c>
      <c r="N57" s="124" t="n">
        <v>70</v>
      </c>
      <c r="O57" s="124" t="n">
        <v>68</v>
      </c>
      <c r="P57" s="124" t="n">
        <v>70</v>
      </c>
      <c r="Q57" s="203" t="n">
        <v>3219.02777777778</v>
      </c>
      <c r="R57" s="203" t="n">
        <v>2605.84745762712</v>
      </c>
      <c r="S57" s="203" t="n">
        <v>1424.15254237288</v>
      </c>
      <c r="T57" s="203" t="n">
        <v>1952.578125</v>
      </c>
      <c r="U57" s="203" t="n">
        <v>1245.09803921569</v>
      </c>
      <c r="V57" s="203" t="n">
        <v>1756.25</v>
      </c>
      <c r="W57" s="203" t="n">
        <v>5495</v>
      </c>
      <c r="X57" s="203" t="n">
        <v>5860.42253521127</v>
      </c>
      <c r="Y57" s="203" t="n">
        <v>3277.55102040816</v>
      </c>
      <c r="Z57" s="203" t="n">
        <v>1815.14285714286</v>
      </c>
      <c r="AA57" s="203" t="n">
        <v>2801.39705882353</v>
      </c>
      <c r="AB57" s="203" t="n">
        <v>2420</v>
      </c>
      <c r="AC57" s="203" t="n">
        <v>3251.11594202899</v>
      </c>
    </row>
    <row r="58" customFormat="false" ht="12.2" hidden="false" customHeight="true" outlineLevel="0" collapsed="false">
      <c r="B58" s="62"/>
      <c r="C58" s="62"/>
    </row>
  </sheetData>
  <mergeCells count="31">
    <mergeCell ref="E3:P3"/>
    <mergeCell ref="Q3:AB3"/>
    <mergeCell ref="AC3:AC4"/>
    <mergeCell ref="B6:B10"/>
    <mergeCell ref="B11:B16"/>
    <mergeCell ref="C11:D11"/>
    <mergeCell ref="C12:D12"/>
    <mergeCell ref="C14:C15"/>
    <mergeCell ref="C16:D16"/>
    <mergeCell ref="B17:B24"/>
    <mergeCell ref="C17:D17"/>
    <mergeCell ref="C18:D18"/>
    <mergeCell ref="C20:C22"/>
    <mergeCell ref="C24:D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7"/>
    <mergeCell ref="C32:D32"/>
    <mergeCell ref="C33:D33"/>
    <mergeCell ref="C34:D34"/>
    <mergeCell ref="C35:D35"/>
    <mergeCell ref="C36:D36"/>
    <mergeCell ref="B38:B44"/>
    <mergeCell ref="B45:B51"/>
    <mergeCell ref="B52:B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1" width="15.12"/>
    <col collapsed="false" customWidth="true" hidden="false" outlineLevel="0" max="32" min="5" style="1" width="5.62"/>
    <col collapsed="false" customWidth="true" hidden="false" outlineLevel="0" max="33" min="33" style="1" width="0.99"/>
    <col collapsed="false" customWidth="false" hidden="false" outlineLevel="0" max="257" min="34" style="1" width="8.99"/>
  </cols>
  <sheetData>
    <row r="2" customFormat="false" ht="12" hidden="false" customHeight="false" outlineLevel="0" collapsed="false">
      <c r="B2" s="3" t="s">
        <v>182</v>
      </c>
    </row>
    <row r="3" customFormat="false" ht="12" hidden="false" customHeight="false" outlineLevel="0" collapsed="false">
      <c r="B3" s="72"/>
      <c r="C3" s="5"/>
      <c r="D3" s="6"/>
      <c r="E3" s="76" t="s">
        <v>1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8" t="s">
        <v>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2" hidden="false" customHeight="false" outlineLevel="0" collapsed="false">
      <c r="B4" s="73"/>
      <c r="C4" s="11"/>
      <c r="D4" s="11"/>
      <c r="E4" s="81"/>
      <c r="F4" s="7" t="s">
        <v>18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1"/>
      <c r="T4" s="8" t="s">
        <v>183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4.5" hidden="false" customHeight="true" outlineLevel="0" collapsed="false">
      <c r="B5" s="73"/>
      <c r="C5" s="11"/>
      <c r="D5" s="11"/>
      <c r="E5" s="207" t="s">
        <v>4</v>
      </c>
      <c r="F5" s="208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7" t="s">
        <v>4</v>
      </c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</row>
    <row r="6" s="186" customFormat="true" ht="43.5" hidden="false" customHeight="true" outlineLevel="0" collapsed="false">
      <c r="B6" s="210"/>
      <c r="C6" s="211"/>
      <c r="D6" s="211"/>
      <c r="E6" s="207"/>
      <c r="F6" s="212" t="s">
        <v>184</v>
      </c>
      <c r="G6" s="213" t="s">
        <v>185</v>
      </c>
      <c r="H6" s="213" t="s">
        <v>186</v>
      </c>
      <c r="I6" s="213" t="s">
        <v>187</v>
      </c>
      <c r="J6" s="213" t="s">
        <v>188</v>
      </c>
      <c r="K6" s="213" t="s">
        <v>189</v>
      </c>
      <c r="L6" s="213" t="s">
        <v>190</v>
      </c>
      <c r="M6" s="213" t="s">
        <v>191</v>
      </c>
      <c r="N6" s="213" t="s">
        <v>192</v>
      </c>
      <c r="O6" s="213" t="s">
        <v>193</v>
      </c>
      <c r="P6" s="213" t="s">
        <v>194</v>
      </c>
      <c r="Q6" s="213" t="s">
        <v>9</v>
      </c>
      <c r="R6" s="213" t="s">
        <v>10</v>
      </c>
      <c r="S6" s="207"/>
      <c r="T6" s="212" t="s">
        <v>195</v>
      </c>
      <c r="U6" s="213" t="s">
        <v>196</v>
      </c>
      <c r="V6" s="213" t="s">
        <v>197</v>
      </c>
      <c r="W6" s="213" t="s">
        <v>198</v>
      </c>
      <c r="X6" s="213" t="s">
        <v>199</v>
      </c>
      <c r="Y6" s="213" t="s">
        <v>200</v>
      </c>
      <c r="Z6" s="213" t="s">
        <v>201</v>
      </c>
      <c r="AA6" s="213" t="s">
        <v>202</v>
      </c>
      <c r="AB6" s="213" t="s">
        <v>203</v>
      </c>
      <c r="AC6" s="213" t="s">
        <v>204</v>
      </c>
      <c r="AD6" s="213" t="s">
        <v>205</v>
      </c>
      <c r="AE6" s="213" t="s">
        <v>9</v>
      </c>
      <c r="AF6" s="213" t="s">
        <v>10</v>
      </c>
    </row>
    <row r="7" customFormat="false" ht="12.2" hidden="false" customHeight="true" outlineLevel="0" collapsed="false">
      <c r="B7" s="67" t="s">
        <v>11</v>
      </c>
      <c r="C7" s="16"/>
      <c r="D7" s="17"/>
      <c r="E7" s="19" t="n">
        <v>573</v>
      </c>
      <c r="F7" s="19" t="n">
        <v>29</v>
      </c>
      <c r="G7" s="19" t="n">
        <v>404</v>
      </c>
      <c r="H7" s="19" t="n">
        <v>6</v>
      </c>
      <c r="I7" s="19" t="n">
        <v>46</v>
      </c>
      <c r="J7" s="19" t="n">
        <v>1</v>
      </c>
      <c r="K7" s="19" t="n">
        <v>2</v>
      </c>
      <c r="L7" s="19" t="n">
        <v>5</v>
      </c>
      <c r="M7" s="19" t="n">
        <v>4</v>
      </c>
      <c r="N7" s="19" t="n">
        <v>19</v>
      </c>
      <c r="O7" s="19" t="n">
        <v>5</v>
      </c>
      <c r="P7" s="19" t="n">
        <v>4</v>
      </c>
      <c r="Q7" s="19" t="n">
        <v>10</v>
      </c>
      <c r="R7" s="19" t="n">
        <v>38</v>
      </c>
      <c r="S7" s="21" t="n">
        <v>100</v>
      </c>
      <c r="T7" s="21" t="n">
        <v>5.06108202443281</v>
      </c>
      <c r="U7" s="21" t="n">
        <v>70.5061082024433</v>
      </c>
      <c r="V7" s="21" t="n">
        <v>1.04712041884817</v>
      </c>
      <c r="W7" s="21" t="n">
        <v>8.02792321116928</v>
      </c>
      <c r="X7" s="21" t="n">
        <v>0.174520069808028</v>
      </c>
      <c r="Y7" s="21" t="n">
        <v>0.349040139616056</v>
      </c>
      <c r="Z7" s="21" t="n">
        <v>0.87260034904014</v>
      </c>
      <c r="AA7" s="21" t="n">
        <v>0.698080279232112</v>
      </c>
      <c r="AB7" s="21" t="n">
        <v>3.31588132635253</v>
      </c>
      <c r="AC7" s="21" t="n">
        <v>0.87260034904014</v>
      </c>
      <c r="AD7" s="21" t="n">
        <v>0.698080279232112</v>
      </c>
      <c r="AE7" s="21" t="n">
        <v>1.74520069808028</v>
      </c>
      <c r="AF7" s="21" t="n">
        <v>6.63176265270506</v>
      </c>
    </row>
    <row r="8" customFormat="false" ht="12.2" hidden="false" customHeight="true" outlineLevel="0" collapsed="false">
      <c r="B8" s="22" t="s">
        <v>5</v>
      </c>
      <c r="C8" s="52" t="s">
        <v>6</v>
      </c>
      <c r="D8" s="6"/>
      <c r="E8" s="49" t="n">
        <v>499</v>
      </c>
      <c r="F8" s="24" t="n">
        <v>27</v>
      </c>
      <c r="G8" s="49" t="n">
        <v>353</v>
      </c>
      <c r="H8" s="24" t="n">
        <v>6</v>
      </c>
      <c r="I8" s="24" t="n">
        <v>42</v>
      </c>
      <c r="J8" s="24" t="n">
        <v>1</v>
      </c>
      <c r="K8" s="18" t="n">
        <v>2</v>
      </c>
      <c r="L8" s="24" t="n">
        <v>3</v>
      </c>
      <c r="M8" s="24" t="n">
        <v>3</v>
      </c>
      <c r="N8" s="24" t="n">
        <v>17</v>
      </c>
      <c r="O8" s="24" t="n">
        <v>5</v>
      </c>
      <c r="P8" s="24" t="n">
        <v>2</v>
      </c>
      <c r="Q8" s="24" t="n">
        <v>7</v>
      </c>
      <c r="R8" s="24" t="n">
        <v>31</v>
      </c>
      <c r="S8" s="71" t="n">
        <v>100</v>
      </c>
      <c r="T8" s="25" t="n">
        <v>5.41082164328657</v>
      </c>
      <c r="U8" s="71" t="n">
        <v>70.7414829659319</v>
      </c>
      <c r="V8" s="25" t="n">
        <v>1.20240480961924</v>
      </c>
      <c r="W8" s="25" t="n">
        <v>8.41683366733467</v>
      </c>
      <c r="X8" s="25" t="n">
        <v>0.200400801603206</v>
      </c>
      <c r="Y8" s="20" t="n">
        <v>0.400801603206413</v>
      </c>
      <c r="Z8" s="25" t="n">
        <v>0.601202404809619</v>
      </c>
      <c r="AA8" s="25" t="n">
        <v>0.601202404809619</v>
      </c>
      <c r="AB8" s="25" t="n">
        <v>3.40681362725451</v>
      </c>
      <c r="AC8" s="25" t="n">
        <v>1.00200400801603</v>
      </c>
      <c r="AD8" s="25" t="n">
        <v>0.400801603206413</v>
      </c>
      <c r="AE8" s="25" t="n">
        <v>1.40280561122245</v>
      </c>
      <c r="AF8" s="25" t="n">
        <v>6.2124248496994</v>
      </c>
    </row>
    <row r="9" customFormat="false" ht="12.2" hidden="false" customHeight="true" outlineLevel="0" collapsed="false">
      <c r="B9" s="22"/>
      <c r="C9" s="53" t="s">
        <v>7</v>
      </c>
      <c r="D9" s="12"/>
      <c r="E9" s="51" t="n">
        <v>3</v>
      </c>
      <c r="F9" s="28" t="n">
        <v>1</v>
      </c>
      <c r="G9" s="51" t="n">
        <v>1</v>
      </c>
      <c r="H9" s="28" t="s">
        <v>12</v>
      </c>
      <c r="I9" s="28" t="n">
        <v>1</v>
      </c>
      <c r="J9" s="28" t="s">
        <v>12</v>
      </c>
      <c r="K9" s="27" t="s">
        <v>12</v>
      </c>
      <c r="L9" s="28" t="s">
        <v>12</v>
      </c>
      <c r="M9" s="28" t="s">
        <v>12</v>
      </c>
      <c r="N9" s="28" t="s">
        <v>12</v>
      </c>
      <c r="O9" s="28" t="s">
        <v>12</v>
      </c>
      <c r="P9" s="28" t="s">
        <v>12</v>
      </c>
      <c r="Q9" s="28" t="s">
        <v>12</v>
      </c>
      <c r="R9" s="28" t="s">
        <v>12</v>
      </c>
      <c r="S9" s="70" t="n">
        <v>100</v>
      </c>
      <c r="T9" s="30" t="n">
        <v>33.3333333333333</v>
      </c>
      <c r="U9" s="70" t="n">
        <v>33.3333333333333</v>
      </c>
      <c r="V9" s="30" t="s">
        <v>12</v>
      </c>
      <c r="W9" s="30" t="n">
        <v>33.3333333333333</v>
      </c>
      <c r="X9" s="30" t="s">
        <v>12</v>
      </c>
      <c r="Y9" s="29" t="s">
        <v>12</v>
      </c>
      <c r="Z9" s="30" t="s">
        <v>12</v>
      </c>
      <c r="AA9" s="30" t="s">
        <v>12</v>
      </c>
      <c r="AB9" s="30" t="s">
        <v>12</v>
      </c>
      <c r="AC9" s="30" t="s">
        <v>12</v>
      </c>
      <c r="AD9" s="30" t="s">
        <v>12</v>
      </c>
      <c r="AE9" s="30" t="s">
        <v>12</v>
      </c>
      <c r="AF9" s="30" t="s">
        <v>12</v>
      </c>
    </row>
    <row r="10" customFormat="false" ht="12.2" hidden="false" customHeight="true" outlineLevel="0" collapsed="false">
      <c r="B10" s="22"/>
      <c r="C10" s="53" t="s">
        <v>8</v>
      </c>
      <c r="D10" s="12"/>
      <c r="E10" s="51" t="n">
        <v>69</v>
      </c>
      <c r="F10" s="28" t="n">
        <v>1</v>
      </c>
      <c r="G10" s="51" t="n">
        <v>49</v>
      </c>
      <c r="H10" s="28" t="s">
        <v>12</v>
      </c>
      <c r="I10" s="28" t="n">
        <v>3</v>
      </c>
      <c r="J10" s="28" t="s">
        <v>12</v>
      </c>
      <c r="K10" s="27" t="s">
        <v>12</v>
      </c>
      <c r="L10" s="28" t="n">
        <v>2</v>
      </c>
      <c r="M10" s="28" t="n">
        <v>1</v>
      </c>
      <c r="N10" s="28" t="n">
        <v>2</v>
      </c>
      <c r="O10" s="28" t="s">
        <v>12</v>
      </c>
      <c r="P10" s="28" t="n">
        <v>2</v>
      </c>
      <c r="Q10" s="28" t="n">
        <v>3</v>
      </c>
      <c r="R10" s="28" t="n">
        <v>6</v>
      </c>
      <c r="S10" s="70" t="n">
        <v>100</v>
      </c>
      <c r="T10" s="30" t="n">
        <v>1.44927536231884</v>
      </c>
      <c r="U10" s="70" t="n">
        <v>71.0144927536232</v>
      </c>
      <c r="V10" s="30" t="s">
        <v>12</v>
      </c>
      <c r="W10" s="30" t="n">
        <v>4.34782608695652</v>
      </c>
      <c r="X10" s="30" t="s">
        <v>12</v>
      </c>
      <c r="Y10" s="29" t="s">
        <v>12</v>
      </c>
      <c r="Z10" s="30" t="n">
        <v>2.89855072463768</v>
      </c>
      <c r="AA10" s="30" t="n">
        <v>1.44927536231884</v>
      </c>
      <c r="AB10" s="30" t="n">
        <v>2.89855072463768</v>
      </c>
      <c r="AC10" s="30" t="s">
        <v>12</v>
      </c>
      <c r="AD10" s="30" t="n">
        <v>2.89855072463768</v>
      </c>
      <c r="AE10" s="30" t="n">
        <v>4.34782608695652</v>
      </c>
      <c r="AF10" s="30" t="n">
        <v>8.69565217391304</v>
      </c>
    </row>
    <row r="11" customFormat="false" ht="12.2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28" t="s">
        <v>12</v>
      </c>
      <c r="I11" s="28" t="s">
        <v>12</v>
      </c>
      <c r="J11" s="28" t="s">
        <v>12</v>
      </c>
      <c r="K11" s="27" t="s">
        <v>12</v>
      </c>
      <c r="L11" s="28" t="s">
        <v>12</v>
      </c>
      <c r="M11" s="28" t="s">
        <v>12</v>
      </c>
      <c r="N11" s="28" t="s">
        <v>12</v>
      </c>
      <c r="O11" s="28" t="s">
        <v>12</v>
      </c>
      <c r="P11" s="28" t="s">
        <v>12</v>
      </c>
      <c r="Q11" s="28" t="s">
        <v>12</v>
      </c>
      <c r="R11" s="28" t="s">
        <v>12</v>
      </c>
      <c r="S11" s="70" t="s">
        <v>12</v>
      </c>
      <c r="T11" s="30" t="s">
        <v>12</v>
      </c>
      <c r="U11" s="70" t="s">
        <v>12</v>
      </c>
      <c r="V11" s="30" t="s">
        <v>12</v>
      </c>
      <c r="W11" s="30" t="s">
        <v>12</v>
      </c>
      <c r="X11" s="30" t="s">
        <v>12</v>
      </c>
      <c r="Y11" s="29" t="s">
        <v>12</v>
      </c>
      <c r="Z11" s="30" t="s">
        <v>12</v>
      </c>
      <c r="AA11" s="30" t="s">
        <v>12</v>
      </c>
      <c r="AB11" s="30" t="s">
        <v>12</v>
      </c>
      <c r="AC11" s="30" t="s">
        <v>12</v>
      </c>
      <c r="AD11" s="30" t="s">
        <v>12</v>
      </c>
      <c r="AE11" s="30" t="s">
        <v>12</v>
      </c>
      <c r="AF11" s="30" t="s">
        <v>12</v>
      </c>
    </row>
    <row r="12" customFormat="false" ht="12.2" hidden="false" customHeight="true" outlineLevel="0" collapsed="false">
      <c r="B12" s="22"/>
      <c r="C12" s="54" t="s">
        <v>10</v>
      </c>
      <c r="D12" s="12"/>
      <c r="E12" s="51" t="n">
        <v>2</v>
      </c>
      <c r="F12" s="28" t="s">
        <v>12</v>
      </c>
      <c r="G12" s="51" t="n">
        <v>1</v>
      </c>
      <c r="H12" s="28" t="s">
        <v>12</v>
      </c>
      <c r="I12" s="28" t="s">
        <v>12</v>
      </c>
      <c r="J12" s="28" t="s">
        <v>12</v>
      </c>
      <c r="K12" s="27" t="s">
        <v>12</v>
      </c>
      <c r="L12" s="28" t="s">
        <v>12</v>
      </c>
      <c r="M12" s="35" t="s">
        <v>12</v>
      </c>
      <c r="N12" s="35" t="s">
        <v>12</v>
      </c>
      <c r="O12" s="35" t="s">
        <v>12</v>
      </c>
      <c r="P12" s="35" t="s">
        <v>12</v>
      </c>
      <c r="Q12" s="35" t="s">
        <v>12</v>
      </c>
      <c r="R12" s="35" t="n">
        <v>1</v>
      </c>
      <c r="S12" s="70" t="n">
        <v>100</v>
      </c>
      <c r="T12" s="30" t="s">
        <v>12</v>
      </c>
      <c r="U12" s="70" t="n">
        <v>50</v>
      </c>
      <c r="V12" s="30" t="s">
        <v>12</v>
      </c>
      <c r="W12" s="30" t="s">
        <v>12</v>
      </c>
      <c r="X12" s="30" t="s">
        <v>12</v>
      </c>
      <c r="Y12" s="29" t="s">
        <v>12</v>
      </c>
      <c r="Z12" s="30" t="s">
        <v>12</v>
      </c>
      <c r="AA12" s="37" t="s">
        <v>12</v>
      </c>
      <c r="AB12" s="37" t="s">
        <v>12</v>
      </c>
      <c r="AC12" s="37" t="s">
        <v>12</v>
      </c>
      <c r="AD12" s="37" t="s">
        <v>12</v>
      </c>
      <c r="AE12" s="37" t="s">
        <v>12</v>
      </c>
      <c r="AF12" s="37" t="n">
        <v>50</v>
      </c>
    </row>
    <row r="13" customFormat="false" ht="12.2" hidden="false" customHeight="true" outlineLevel="0" collapsed="false">
      <c r="B13" s="22" t="s">
        <v>13</v>
      </c>
      <c r="C13" s="23" t="s">
        <v>14</v>
      </c>
      <c r="D13" s="23"/>
      <c r="E13" s="18" t="n">
        <v>530</v>
      </c>
      <c r="F13" s="24" t="n">
        <v>26</v>
      </c>
      <c r="G13" s="24" t="n">
        <v>372</v>
      </c>
      <c r="H13" s="24" t="n">
        <v>5</v>
      </c>
      <c r="I13" s="24" t="n">
        <v>45</v>
      </c>
      <c r="J13" s="24" t="n">
        <v>1</v>
      </c>
      <c r="K13" s="24" t="n">
        <v>2</v>
      </c>
      <c r="L13" s="24" t="n">
        <v>5</v>
      </c>
      <c r="M13" s="24" t="n">
        <v>3</v>
      </c>
      <c r="N13" s="24" t="n">
        <v>18</v>
      </c>
      <c r="O13" s="24" t="n">
        <v>5</v>
      </c>
      <c r="P13" s="24" t="n">
        <v>4</v>
      </c>
      <c r="Q13" s="24" t="n">
        <v>9</v>
      </c>
      <c r="R13" s="24" t="n">
        <v>35</v>
      </c>
      <c r="S13" s="20" t="n">
        <v>100</v>
      </c>
      <c r="T13" s="25" t="n">
        <v>4.90566037735849</v>
      </c>
      <c r="U13" s="25" t="n">
        <v>70.188679245283</v>
      </c>
      <c r="V13" s="25" t="n">
        <v>0.943396226415094</v>
      </c>
      <c r="W13" s="25" t="n">
        <v>8.49056603773585</v>
      </c>
      <c r="X13" s="25" t="n">
        <v>0.188679245283019</v>
      </c>
      <c r="Y13" s="25" t="n">
        <v>0.377358490566038</v>
      </c>
      <c r="Z13" s="25" t="n">
        <v>0.943396226415094</v>
      </c>
      <c r="AA13" s="25" t="n">
        <v>0.566037735849057</v>
      </c>
      <c r="AB13" s="25" t="n">
        <v>3.39622641509434</v>
      </c>
      <c r="AC13" s="25" t="n">
        <v>0.943396226415094</v>
      </c>
      <c r="AD13" s="25" t="n">
        <v>0.754716981132076</v>
      </c>
      <c r="AE13" s="25" t="n">
        <v>1.69811320754717</v>
      </c>
      <c r="AF13" s="25" t="n">
        <v>6.60377358490566</v>
      </c>
    </row>
    <row r="14" customFormat="false" ht="12.2" hidden="false" customHeight="true" outlineLevel="0" collapsed="false">
      <c r="B14" s="22"/>
      <c r="C14" s="26" t="s">
        <v>15</v>
      </c>
      <c r="D14" s="26"/>
      <c r="E14" s="27" t="n">
        <v>40</v>
      </c>
      <c r="F14" s="28" t="n">
        <v>3</v>
      </c>
      <c r="G14" s="28" t="n">
        <v>31</v>
      </c>
      <c r="H14" s="28" t="n">
        <v>1</v>
      </c>
      <c r="I14" s="28" t="s">
        <v>12</v>
      </c>
      <c r="J14" s="28" t="s">
        <v>12</v>
      </c>
      <c r="K14" s="28" t="s">
        <v>12</v>
      </c>
      <c r="L14" s="28" t="s">
        <v>12</v>
      </c>
      <c r="M14" s="28" t="n">
        <v>1</v>
      </c>
      <c r="N14" s="28" t="n">
        <v>1</v>
      </c>
      <c r="O14" s="28" t="s">
        <v>12</v>
      </c>
      <c r="P14" s="28" t="s">
        <v>12</v>
      </c>
      <c r="Q14" s="28" t="n">
        <v>1</v>
      </c>
      <c r="R14" s="28" t="n">
        <v>2</v>
      </c>
      <c r="S14" s="29" t="n">
        <v>100</v>
      </c>
      <c r="T14" s="30" t="n">
        <v>7.5</v>
      </c>
      <c r="U14" s="30" t="n">
        <v>77.5</v>
      </c>
      <c r="V14" s="30" t="n">
        <v>2.5</v>
      </c>
      <c r="W14" s="30" t="n">
        <v>0</v>
      </c>
      <c r="X14" s="30" t="s">
        <v>12</v>
      </c>
      <c r="Y14" s="30" t="s">
        <v>12</v>
      </c>
      <c r="Z14" s="30" t="s">
        <v>12</v>
      </c>
      <c r="AA14" s="30" t="n">
        <v>2.5</v>
      </c>
      <c r="AB14" s="30" t="n">
        <v>2.5</v>
      </c>
      <c r="AC14" s="30" t="s">
        <v>12</v>
      </c>
      <c r="AD14" s="30" t="s">
        <v>12</v>
      </c>
      <c r="AE14" s="30" t="n">
        <v>2.5</v>
      </c>
      <c r="AF14" s="30" t="n">
        <v>5</v>
      </c>
    </row>
    <row r="15" customFormat="false" ht="12.2" hidden="false" customHeight="true" outlineLevel="0" collapsed="false">
      <c r="B15" s="22"/>
      <c r="C15" s="26" t="s">
        <v>137</v>
      </c>
      <c r="D15" s="31"/>
      <c r="E15" s="27"/>
      <c r="F15" s="28"/>
      <c r="G15" s="28"/>
      <c r="H15" s="28"/>
      <c r="I15" s="28"/>
      <c r="J15" s="28"/>
      <c r="K15" s="27"/>
      <c r="L15" s="28"/>
      <c r="M15" s="28"/>
      <c r="N15" s="28"/>
      <c r="O15" s="28"/>
      <c r="P15" s="28"/>
      <c r="Q15" s="28"/>
      <c r="R15" s="28"/>
      <c r="S15" s="29"/>
      <c r="T15" s="30"/>
      <c r="U15" s="30"/>
      <c r="V15" s="30"/>
      <c r="W15" s="30"/>
      <c r="X15" s="30"/>
      <c r="Y15" s="29"/>
      <c r="Z15" s="30"/>
      <c r="AA15" s="30"/>
      <c r="AB15" s="30"/>
      <c r="AC15" s="30"/>
      <c r="AD15" s="30"/>
      <c r="AE15" s="30"/>
      <c r="AF15" s="30"/>
    </row>
    <row r="16" customFormat="false" ht="12.2" hidden="false" customHeight="true" outlineLevel="0" collapsed="false">
      <c r="B16" s="22"/>
      <c r="C16" s="32"/>
      <c r="D16" s="23" t="s">
        <v>17</v>
      </c>
      <c r="E16" s="27" t="n">
        <v>13</v>
      </c>
      <c r="F16" s="28" t="n">
        <v>1</v>
      </c>
      <c r="G16" s="28" t="n">
        <v>11</v>
      </c>
      <c r="H16" s="28" t="s">
        <v>12</v>
      </c>
      <c r="I16" s="28" t="s">
        <v>12</v>
      </c>
      <c r="J16" s="28" t="s">
        <v>12</v>
      </c>
      <c r="K16" s="27" t="s">
        <v>12</v>
      </c>
      <c r="L16" s="28" t="s">
        <v>12</v>
      </c>
      <c r="M16" s="28" t="s">
        <v>12</v>
      </c>
      <c r="N16" s="28" t="s">
        <v>12</v>
      </c>
      <c r="O16" s="28" t="s">
        <v>12</v>
      </c>
      <c r="P16" s="28" t="s">
        <v>12</v>
      </c>
      <c r="Q16" s="28" t="n">
        <v>1</v>
      </c>
      <c r="R16" s="28" t="s">
        <v>12</v>
      </c>
      <c r="S16" s="29" t="n">
        <v>100</v>
      </c>
      <c r="T16" s="30" t="n">
        <v>7.69230769230769</v>
      </c>
      <c r="U16" s="30" t="n">
        <v>84.6153846153846</v>
      </c>
      <c r="V16" s="30" t="s">
        <v>12</v>
      </c>
      <c r="W16" s="30" t="s">
        <v>12</v>
      </c>
      <c r="X16" s="30" t="s">
        <v>12</v>
      </c>
      <c r="Y16" s="29" t="s">
        <v>12</v>
      </c>
      <c r="Z16" s="30" t="s">
        <v>12</v>
      </c>
      <c r="AA16" s="30" t="s">
        <v>12</v>
      </c>
      <c r="AB16" s="30" t="s">
        <v>12</v>
      </c>
      <c r="AC16" s="30" t="s">
        <v>12</v>
      </c>
      <c r="AD16" s="30" t="s">
        <v>12</v>
      </c>
      <c r="AE16" s="30" t="n">
        <v>7.69230769230769</v>
      </c>
      <c r="AF16" s="30" t="s">
        <v>12</v>
      </c>
    </row>
    <row r="17" customFormat="false" ht="12.2" hidden="false" customHeight="true" outlineLevel="0" collapsed="false">
      <c r="B17" s="22"/>
      <c r="C17" s="32"/>
      <c r="D17" s="33" t="s">
        <v>9</v>
      </c>
      <c r="E17" s="27" t="n">
        <v>28</v>
      </c>
      <c r="F17" s="28" t="n">
        <v>2</v>
      </c>
      <c r="G17" s="28" t="n">
        <v>21</v>
      </c>
      <c r="H17" s="28" t="n">
        <v>1</v>
      </c>
      <c r="I17" s="28" t="s">
        <v>12</v>
      </c>
      <c r="J17" s="28" t="s">
        <v>12</v>
      </c>
      <c r="K17" s="27" t="s">
        <v>12</v>
      </c>
      <c r="L17" s="28" t="s">
        <v>12</v>
      </c>
      <c r="M17" s="28" t="n">
        <v>1</v>
      </c>
      <c r="N17" s="28" t="n">
        <v>1</v>
      </c>
      <c r="O17" s="28" t="s">
        <v>12</v>
      </c>
      <c r="P17" s="28" t="s">
        <v>12</v>
      </c>
      <c r="Q17" s="28" t="s">
        <v>12</v>
      </c>
      <c r="R17" s="28" t="n">
        <v>2</v>
      </c>
      <c r="S17" s="29" t="n">
        <v>100</v>
      </c>
      <c r="T17" s="30" t="n">
        <v>7.14285714285714</v>
      </c>
      <c r="U17" s="30" t="n">
        <v>75</v>
      </c>
      <c r="V17" s="30" t="n">
        <v>3.57142857142857</v>
      </c>
      <c r="W17" s="30" t="s">
        <v>12</v>
      </c>
      <c r="X17" s="30" t="s">
        <v>12</v>
      </c>
      <c r="Y17" s="29" t="s">
        <v>12</v>
      </c>
      <c r="Z17" s="30" t="s">
        <v>12</v>
      </c>
      <c r="AA17" s="30" t="n">
        <v>3.57142857142857</v>
      </c>
      <c r="AB17" s="30" t="n">
        <v>3.57142857142857</v>
      </c>
      <c r="AC17" s="30" t="s">
        <v>12</v>
      </c>
      <c r="AD17" s="30" t="s">
        <v>12</v>
      </c>
      <c r="AE17" s="30" t="s">
        <v>12</v>
      </c>
      <c r="AF17" s="30" t="n">
        <v>7.14285714285714</v>
      </c>
    </row>
    <row r="18" customFormat="false" ht="12.2" hidden="false" customHeight="true" outlineLevel="0" collapsed="false">
      <c r="B18" s="22"/>
      <c r="C18" s="33" t="s">
        <v>10</v>
      </c>
      <c r="D18" s="33"/>
      <c r="E18" s="34" t="n">
        <v>3</v>
      </c>
      <c r="F18" s="35" t="s">
        <v>12</v>
      </c>
      <c r="G18" s="35" t="n">
        <v>1</v>
      </c>
      <c r="H18" s="35" t="s">
        <v>12</v>
      </c>
      <c r="I18" s="35" t="n">
        <v>1</v>
      </c>
      <c r="J18" s="35" t="s">
        <v>12</v>
      </c>
      <c r="K18" s="35" t="s">
        <v>12</v>
      </c>
      <c r="L18" s="35" t="s">
        <v>12</v>
      </c>
      <c r="M18" s="35" t="s">
        <v>12</v>
      </c>
      <c r="N18" s="35" t="s">
        <v>12</v>
      </c>
      <c r="O18" s="35" t="s">
        <v>12</v>
      </c>
      <c r="P18" s="35" t="s">
        <v>12</v>
      </c>
      <c r="Q18" s="35" t="s">
        <v>12</v>
      </c>
      <c r="R18" s="35" t="n">
        <v>1</v>
      </c>
      <c r="S18" s="36" t="n">
        <v>100</v>
      </c>
      <c r="T18" s="37" t="s">
        <v>12</v>
      </c>
      <c r="U18" s="37" t="n">
        <v>33.3333333333333</v>
      </c>
      <c r="V18" s="37" t="s">
        <v>12</v>
      </c>
      <c r="W18" s="37" t="n">
        <v>33.3333333333333</v>
      </c>
      <c r="X18" s="37" t="s">
        <v>12</v>
      </c>
      <c r="Y18" s="37" t="s">
        <v>12</v>
      </c>
      <c r="Z18" s="37" t="s">
        <v>12</v>
      </c>
      <c r="AA18" s="37" t="s">
        <v>12</v>
      </c>
      <c r="AB18" s="37" t="s">
        <v>12</v>
      </c>
      <c r="AC18" s="37" t="s">
        <v>12</v>
      </c>
      <c r="AD18" s="37" t="s">
        <v>12</v>
      </c>
      <c r="AE18" s="37" t="s">
        <v>12</v>
      </c>
      <c r="AF18" s="37" t="n">
        <v>33.3333333333333</v>
      </c>
    </row>
    <row r="19" customFormat="false" ht="12.2" hidden="false" customHeight="true" outlineLevel="0" collapsed="false">
      <c r="B19" s="22" t="s">
        <v>18</v>
      </c>
      <c r="C19" s="23" t="s">
        <v>19</v>
      </c>
      <c r="D19" s="23"/>
      <c r="E19" s="18" t="n">
        <v>527</v>
      </c>
      <c r="F19" s="24" t="n">
        <v>28</v>
      </c>
      <c r="G19" s="24" t="n">
        <v>375</v>
      </c>
      <c r="H19" s="24" t="n">
        <v>6</v>
      </c>
      <c r="I19" s="24" t="n">
        <v>40</v>
      </c>
      <c r="J19" s="24" t="n">
        <v>1</v>
      </c>
      <c r="K19" s="24" t="n">
        <v>1</v>
      </c>
      <c r="L19" s="24" t="n">
        <v>3</v>
      </c>
      <c r="M19" s="24" t="n">
        <v>4</v>
      </c>
      <c r="N19" s="24" t="n">
        <v>18</v>
      </c>
      <c r="O19" s="24" t="n">
        <v>5</v>
      </c>
      <c r="P19" s="24" t="n">
        <v>3</v>
      </c>
      <c r="Q19" s="24" t="n">
        <v>9</v>
      </c>
      <c r="R19" s="24" t="n">
        <v>34</v>
      </c>
      <c r="S19" s="20" t="n">
        <v>100</v>
      </c>
      <c r="T19" s="25" t="n">
        <v>5.31309297912714</v>
      </c>
      <c r="U19" s="25" t="n">
        <v>71.157495256167</v>
      </c>
      <c r="V19" s="25" t="n">
        <v>1.13851992409867</v>
      </c>
      <c r="W19" s="25" t="n">
        <v>7.59013282732448</v>
      </c>
      <c r="X19" s="25" t="n">
        <v>0.189753320683112</v>
      </c>
      <c r="Y19" s="25" t="n">
        <v>0.189753320683112</v>
      </c>
      <c r="Z19" s="25" t="n">
        <v>0.569259962049336</v>
      </c>
      <c r="AA19" s="25" t="n">
        <v>0.759013282732448</v>
      </c>
      <c r="AB19" s="25" t="n">
        <v>3.41555977229602</v>
      </c>
      <c r="AC19" s="25" t="n">
        <v>0.94876660341556</v>
      </c>
      <c r="AD19" s="25" t="n">
        <v>0.569259962049336</v>
      </c>
      <c r="AE19" s="25" t="n">
        <v>1.70777988614801</v>
      </c>
      <c r="AF19" s="25" t="n">
        <v>6.45161290322581</v>
      </c>
    </row>
    <row r="20" customFormat="false" ht="12.2" hidden="false" customHeight="true" outlineLevel="0" collapsed="false">
      <c r="B20" s="22"/>
      <c r="C20" s="26" t="s">
        <v>20</v>
      </c>
      <c r="D20" s="26"/>
      <c r="E20" s="27" t="n">
        <v>40</v>
      </c>
      <c r="F20" s="28" t="s">
        <v>12</v>
      </c>
      <c r="G20" s="28" t="n">
        <v>28</v>
      </c>
      <c r="H20" s="28" t="s">
        <v>12</v>
      </c>
      <c r="I20" s="28" t="n">
        <v>5</v>
      </c>
      <c r="J20" s="28" t="s">
        <v>12</v>
      </c>
      <c r="K20" s="28" t="n">
        <v>1</v>
      </c>
      <c r="L20" s="28" t="n">
        <v>2</v>
      </c>
      <c r="M20" s="28" t="s">
        <v>12</v>
      </c>
      <c r="N20" s="28" t="n">
        <v>1</v>
      </c>
      <c r="O20" s="28" t="s">
        <v>12</v>
      </c>
      <c r="P20" s="28" t="n">
        <v>1</v>
      </c>
      <c r="Q20" s="28" t="s">
        <v>12</v>
      </c>
      <c r="R20" s="28" t="n">
        <v>2</v>
      </c>
      <c r="S20" s="29" t="n">
        <v>100</v>
      </c>
      <c r="T20" s="30" t="s">
        <v>12</v>
      </c>
      <c r="U20" s="30" t="n">
        <v>70</v>
      </c>
      <c r="V20" s="30" t="s">
        <v>12</v>
      </c>
      <c r="W20" s="30" t="n">
        <v>12.5</v>
      </c>
      <c r="X20" s="30" t="s">
        <v>12</v>
      </c>
      <c r="Y20" s="30" t="n">
        <v>2.5</v>
      </c>
      <c r="Z20" s="30" t="n">
        <v>5</v>
      </c>
      <c r="AA20" s="30" t="s">
        <v>12</v>
      </c>
      <c r="AB20" s="30" t="n">
        <v>2.5</v>
      </c>
      <c r="AC20" s="30" t="s">
        <v>12</v>
      </c>
      <c r="AD20" s="30" t="n">
        <v>2.5</v>
      </c>
      <c r="AE20" s="30" t="s">
        <v>12</v>
      </c>
      <c r="AF20" s="30" t="n">
        <v>5</v>
      </c>
    </row>
    <row r="21" customFormat="false" ht="12.2" hidden="false" customHeight="true" outlineLevel="0" collapsed="false">
      <c r="B21" s="22"/>
      <c r="C21" s="26" t="s">
        <v>21</v>
      </c>
      <c r="D21" s="31"/>
      <c r="E21" s="27"/>
      <c r="F21" s="28"/>
      <c r="G21" s="28"/>
      <c r="H21" s="28"/>
      <c r="I21" s="28"/>
      <c r="J21" s="28"/>
      <c r="K21" s="27"/>
      <c r="L21" s="28"/>
      <c r="M21" s="28"/>
      <c r="N21" s="28"/>
      <c r="O21" s="28"/>
      <c r="P21" s="28"/>
      <c r="Q21" s="28"/>
      <c r="R21" s="28"/>
      <c r="S21" s="29"/>
      <c r="T21" s="30"/>
      <c r="U21" s="30"/>
      <c r="V21" s="30"/>
      <c r="W21" s="30"/>
      <c r="X21" s="30"/>
      <c r="Y21" s="29"/>
      <c r="Z21" s="30"/>
      <c r="AA21" s="30"/>
      <c r="AB21" s="30"/>
      <c r="AC21" s="30"/>
      <c r="AD21" s="30"/>
      <c r="AE21" s="30"/>
      <c r="AF21" s="30"/>
    </row>
    <row r="22" customFormat="false" ht="12.2" hidden="false" customHeight="true" outlineLevel="0" collapsed="false">
      <c r="B22" s="22"/>
      <c r="C22" s="32"/>
      <c r="D22" s="23" t="s">
        <v>22</v>
      </c>
      <c r="E22" s="27" t="n">
        <v>32</v>
      </c>
      <c r="F22" s="28" t="s">
        <v>12</v>
      </c>
      <c r="G22" s="28" t="n">
        <v>22</v>
      </c>
      <c r="H22" s="28" t="s">
        <v>12</v>
      </c>
      <c r="I22" s="28" t="n">
        <v>4</v>
      </c>
      <c r="J22" s="28" t="s">
        <v>12</v>
      </c>
      <c r="K22" s="27" t="n">
        <v>1</v>
      </c>
      <c r="L22" s="28" t="n">
        <v>2</v>
      </c>
      <c r="M22" s="28" t="s">
        <v>12</v>
      </c>
      <c r="N22" s="28" t="n">
        <v>1</v>
      </c>
      <c r="O22" s="28" t="s">
        <v>12</v>
      </c>
      <c r="P22" s="28" t="s">
        <v>12</v>
      </c>
      <c r="Q22" s="28" t="s">
        <v>12</v>
      </c>
      <c r="R22" s="28" t="n">
        <v>2</v>
      </c>
      <c r="S22" s="29" t="n">
        <v>100</v>
      </c>
      <c r="T22" s="30" t="s">
        <v>12</v>
      </c>
      <c r="U22" s="30" t="n">
        <v>68.75</v>
      </c>
      <c r="V22" s="30" t="s">
        <v>12</v>
      </c>
      <c r="W22" s="30" t="n">
        <v>12.5</v>
      </c>
      <c r="X22" s="30" t="s">
        <v>12</v>
      </c>
      <c r="Y22" s="29" t="n">
        <v>3.125</v>
      </c>
      <c r="Z22" s="30" t="n">
        <v>6.25</v>
      </c>
      <c r="AA22" s="30" t="s">
        <v>12</v>
      </c>
      <c r="AB22" s="30" t="n">
        <v>3.125</v>
      </c>
      <c r="AC22" s="30" t="s">
        <v>12</v>
      </c>
      <c r="AD22" s="30" t="s">
        <v>12</v>
      </c>
      <c r="AE22" s="30" t="s">
        <v>12</v>
      </c>
      <c r="AF22" s="30" t="n">
        <v>6.25</v>
      </c>
    </row>
    <row r="23" customFormat="false" ht="12.2" hidden="false" customHeight="true" outlineLevel="0" collapsed="false">
      <c r="B23" s="22"/>
      <c r="C23" s="32"/>
      <c r="D23" s="26" t="s">
        <v>23</v>
      </c>
      <c r="E23" s="27" t="n">
        <v>7</v>
      </c>
      <c r="F23" s="28" t="s">
        <v>12</v>
      </c>
      <c r="G23" s="28" t="n">
        <v>6</v>
      </c>
      <c r="H23" s="28" t="s">
        <v>12</v>
      </c>
      <c r="I23" s="28" t="s">
        <v>12</v>
      </c>
      <c r="J23" s="28" t="s">
        <v>12</v>
      </c>
      <c r="K23" s="27" t="s">
        <v>12</v>
      </c>
      <c r="L23" s="28" t="s">
        <v>12</v>
      </c>
      <c r="M23" s="28" t="s">
        <v>12</v>
      </c>
      <c r="N23" s="28" t="s">
        <v>12</v>
      </c>
      <c r="O23" s="28" t="s">
        <v>12</v>
      </c>
      <c r="P23" s="28" t="n">
        <v>1</v>
      </c>
      <c r="Q23" s="28" t="s">
        <v>12</v>
      </c>
      <c r="R23" s="28" t="s">
        <v>12</v>
      </c>
      <c r="S23" s="29" t="n">
        <v>100</v>
      </c>
      <c r="T23" s="30" t="s">
        <v>12</v>
      </c>
      <c r="U23" s="30" t="n">
        <v>85.7142857142857</v>
      </c>
      <c r="V23" s="30" t="s">
        <v>12</v>
      </c>
      <c r="W23" s="30" t="s">
        <v>12</v>
      </c>
      <c r="X23" s="30" t="s">
        <v>12</v>
      </c>
      <c r="Y23" s="29" t="s">
        <v>12</v>
      </c>
      <c r="Z23" s="30" t="s">
        <v>12</v>
      </c>
      <c r="AA23" s="30" t="s">
        <v>12</v>
      </c>
      <c r="AB23" s="30" t="s">
        <v>12</v>
      </c>
      <c r="AC23" s="30" t="s">
        <v>12</v>
      </c>
      <c r="AD23" s="30" t="n">
        <v>14.2857142857143</v>
      </c>
      <c r="AE23" s="30" t="s">
        <v>12</v>
      </c>
      <c r="AF23" s="30" t="s">
        <v>12</v>
      </c>
    </row>
    <row r="24" customFormat="false" ht="12.2" hidden="false" customHeight="true" outlineLevel="0" collapsed="false">
      <c r="B24" s="22"/>
      <c r="C24" s="32"/>
      <c r="D24" s="33" t="s">
        <v>10</v>
      </c>
      <c r="E24" s="27" t="n">
        <v>1</v>
      </c>
      <c r="F24" s="28" t="s">
        <v>12</v>
      </c>
      <c r="G24" s="28" t="s">
        <v>12</v>
      </c>
      <c r="H24" s="28" t="s">
        <v>12</v>
      </c>
      <c r="I24" s="28" t="n">
        <v>1</v>
      </c>
      <c r="J24" s="28" t="s">
        <v>12</v>
      </c>
      <c r="K24" s="27" t="s">
        <v>12</v>
      </c>
      <c r="L24" s="28" t="s">
        <v>12</v>
      </c>
      <c r="M24" s="28" t="s">
        <v>12</v>
      </c>
      <c r="N24" s="28" t="s">
        <v>12</v>
      </c>
      <c r="O24" s="28" t="s">
        <v>12</v>
      </c>
      <c r="P24" s="28" t="s">
        <v>12</v>
      </c>
      <c r="Q24" s="28" t="s">
        <v>12</v>
      </c>
      <c r="R24" s="28" t="s">
        <v>12</v>
      </c>
      <c r="S24" s="29" t="n">
        <v>100</v>
      </c>
      <c r="T24" s="30" t="s">
        <v>12</v>
      </c>
      <c r="U24" s="30" t="s">
        <v>12</v>
      </c>
      <c r="V24" s="30" t="s">
        <v>12</v>
      </c>
      <c r="W24" s="30" t="n">
        <v>100</v>
      </c>
      <c r="X24" s="30" t="s">
        <v>12</v>
      </c>
      <c r="Y24" s="29" t="s">
        <v>12</v>
      </c>
      <c r="Z24" s="30" t="s">
        <v>12</v>
      </c>
      <c r="AA24" s="30" t="s">
        <v>12</v>
      </c>
      <c r="AB24" s="30" t="s">
        <v>12</v>
      </c>
      <c r="AC24" s="30" t="s">
        <v>12</v>
      </c>
      <c r="AD24" s="30" t="s">
        <v>12</v>
      </c>
      <c r="AE24" s="30" t="s">
        <v>12</v>
      </c>
      <c r="AF24" s="30" t="s">
        <v>12</v>
      </c>
    </row>
    <row r="25" customFormat="false" ht="12.2" hidden="false" customHeight="true" outlineLevel="0" collapsed="false">
      <c r="B25" s="22"/>
      <c r="C25" s="26" t="s">
        <v>24</v>
      </c>
      <c r="D25" s="38"/>
      <c r="E25" s="27" t="n">
        <v>3</v>
      </c>
      <c r="F25" s="28" t="n">
        <v>1</v>
      </c>
      <c r="G25" s="28" t="s">
        <v>12</v>
      </c>
      <c r="H25" s="28" t="s">
        <v>12</v>
      </c>
      <c r="I25" s="28" t="n">
        <v>1</v>
      </c>
      <c r="J25" s="28" t="s">
        <v>12</v>
      </c>
      <c r="K25" s="27" t="s">
        <v>12</v>
      </c>
      <c r="L25" s="28" t="s">
        <v>12</v>
      </c>
      <c r="M25" s="28" t="s">
        <v>12</v>
      </c>
      <c r="N25" s="28" t="s">
        <v>12</v>
      </c>
      <c r="O25" s="28" t="s">
        <v>12</v>
      </c>
      <c r="P25" s="28" t="s">
        <v>12</v>
      </c>
      <c r="Q25" s="28" t="n">
        <v>1</v>
      </c>
      <c r="R25" s="28" t="s">
        <v>12</v>
      </c>
      <c r="S25" s="29" t="n">
        <v>100</v>
      </c>
      <c r="T25" s="30" t="n">
        <v>33.3333333333333</v>
      </c>
      <c r="U25" s="30" t="s">
        <v>12</v>
      </c>
      <c r="V25" s="30" t="s">
        <v>12</v>
      </c>
      <c r="W25" s="30" t="n">
        <v>33.3333333333333</v>
      </c>
      <c r="X25" s="30" t="s">
        <v>12</v>
      </c>
      <c r="Y25" s="29" t="s">
        <v>12</v>
      </c>
      <c r="Z25" s="30" t="s">
        <v>12</v>
      </c>
      <c r="AA25" s="30" t="s">
        <v>12</v>
      </c>
      <c r="AB25" s="30" t="s">
        <v>12</v>
      </c>
      <c r="AC25" s="30" t="s">
        <v>12</v>
      </c>
      <c r="AD25" s="30" t="s">
        <v>12</v>
      </c>
      <c r="AE25" s="30" t="n">
        <v>33.3333333333333</v>
      </c>
      <c r="AF25" s="30" t="s">
        <v>12</v>
      </c>
    </row>
    <row r="26" customFormat="false" ht="12.2" hidden="false" customHeight="true" outlineLevel="0" collapsed="false">
      <c r="B26" s="22"/>
      <c r="C26" s="33" t="s">
        <v>10</v>
      </c>
      <c r="D26" s="33"/>
      <c r="E26" s="34" t="n">
        <v>3</v>
      </c>
      <c r="F26" s="35" t="s">
        <v>12</v>
      </c>
      <c r="G26" s="35" t="n">
        <v>1</v>
      </c>
      <c r="H26" s="35" t="s">
        <v>12</v>
      </c>
      <c r="I26" s="35" t="s">
        <v>12</v>
      </c>
      <c r="J26" s="35" t="s">
        <v>12</v>
      </c>
      <c r="K26" s="35" t="s">
        <v>12</v>
      </c>
      <c r="L26" s="35" t="s">
        <v>12</v>
      </c>
      <c r="M26" s="35" t="s">
        <v>12</v>
      </c>
      <c r="N26" s="35" t="s">
        <v>12</v>
      </c>
      <c r="O26" s="35" t="s">
        <v>12</v>
      </c>
      <c r="P26" s="35" t="s">
        <v>12</v>
      </c>
      <c r="Q26" s="35" t="s">
        <v>12</v>
      </c>
      <c r="R26" s="35" t="n">
        <v>2</v>
      </c>
      <c r="S26" s="36" t="n">
        <v>100</v>
      </c>
      <c r="T26" s="37" t="s">
        <v>12</v>
      </c>
      <c r="U26" s="37" t="n">
        <v>33.3333333333333</v>
      </c>
      <c r="V26" s="37" t="s">
        <v>12</v>
      </c>
      <c r="W26" s="37" t="s">
        <v>12</v>
      </c>
      <c r="X26" s="37" t="s">
        <v>12</v>
      </c>
      <c r="Y26" s="37" t="s">
        <v>12</v>
      </c>
      <c r="Z26" s="37" t="s">
        <v>12</v>
      </c>
      <c r="AA26" s="37" t="s">
        <v>12</v>
      </c>
      <c r="AB26" s="37" t="s">
        <v>12</v>
      </c>
      <c r="AC26" s="37" t="s">
        <v>12</v>
      </c>
      <c r="AD26" s="37" t="s">
        <v>12</v>
      </c>
      <c r="AE26" s="37" t="s">
        <v>12</v>
      </c>
      <c r="AF26" s="37" t="n">
        <v>66.6666666666667</v>
      </c>
    </row>
    <row r="27" customFormat="false" ht="12.2" hidden="false" customHeight="true" outlineLevel="0" collapsed="false">
      <c r="B27" s="45" t="s">
        <v>34</v>
      </c>
      <c r="C27" s="23" t="s">
        <v>35</v>
      </c>
      <c r="D27" s="23"/>
      <c r="E27" s="18" t="n">
        <v>202</v>
      </c>
      <c r="F27" s="24" t="n">
        <v>8</v>
      </c>
      <c r="G27" s="24" t="n">
        <v>134</v>
      </c>
      <c r="H27" s="24" t="n">
        <v>2</v>
      </c>
      <c r="I27" s="24" t="n">
        <v>22</v>
      </c>
      <c r="J27" s="24" t="s">
        <v>12</v>
      </c>
      <c r="K27" s="24" t="n">
        <v>2</v>
      </c>
      <c r="L27" s="24" t="n">
        <v>3</v>
      </c>
      <c r="M27" s="24" t="n">
        <v>1</v>
      </c>
      <c r="N27" s="24" t="n">
        <v>11</v>
      </c>
      <c r="O27" s="24" t="n">
        <v>4</v>
      </c>
      <c r="P27" s="24" t="s">
        <v>12</v>
      </c>
      <c r="Q27" s="24" t="n">
        <v>1</v>
      </c>
      <c r="R27" s="24" t="n">
        <v>14</v>
      </c>
      <c r="S27" s="20" t="n">
        <v>100</v>
      </c>
      <c r="T27" s="25" t="n">
        <v>3.96039603960396</v>
      </c>
      <c r="U27" s="25" t="n">
        <v>66.3366336633663</v>
      </c>
      <c r="V27" s="25" t="n">
        <v>0.99009900990099</v>
      </c>
      <c r="W27" s="25" t="n">
        <v>10.8910891089109</v>
      </c>
      <c r="X27" s="25" t="s">
        <v>12</v>
      </c>
      <c r="Y27" s="25" t="n">
        <v>0.99009900990099</v>
      </c>
      <c r="Z27" s="25" t="n">
        <v>1.48514851485149</v>
      </c>
      <c r="AA27" s="25" t="n">
        <v>0.495049504950495</v>
      </c>
      <c r="AB27" s="25" t="n">
        <v>5.44554455445545</v>
      </c>
      <c r="AC27" s="25" t="n">
        <v>1.98019801980198</v>
      </c>
      <c r="AD27" s="25" t="s">
        <v>12</v>
      </c>
      <c r="AE27" s="25" t="n">
        <v>0.495049504950495</v>
      </c>
      <c r="AF27" s="25" t="n">
        <v>6.93069306930693</v>
      </c>
    </row>
    <row r="28" customFormat="false" ht="12.2" hidden="false" customHeight="true" outlineLevel="0" collapsed="false">
      <c r="B28" s="45"/>
      <c r="C28" s="26" t="s">
        <v>36</v>
      </c>
      <c r="D28" s="26"/>
      <c r="E28" s="27" t="n">
        <v>262</v>
      </c>
      <c r="F28" s="28" t="n">
        <v>13</v>
      </c>
      <c r="G28" s="28" t="n">
        <v>199</v>
      </c>
      <c r="H28" s="28" t="n">
        <v>1</v>
      </c>
      <c r="I28" s="28" t="n">
        <v>18</v>
      </c>
      <c r="J28" s="28" t="s">
        <v>12</v>
      </c>
      <c r="K28" s="28" t="s">
        <v>12</v>
      </c>
      <c r="L28" s="28" t="n">
        <v>2</v>
      </c>
      <c r="M28" s="28" t="n">
        <v>2</v>
      </c>
      <c r="N28" s="28" t="n">
        <v>6</v>
      </c>
      <c r="O28" s="28" t="s">
        <v>12</v>
      </c>
      <c r="P28" s="28" t="n">
        <v>2</v>
      </c>
      <c r="Q28" s="28" t="n">
        <v>5</v>
      </c>
      <c r="R28" s="28" t="n">
        <v>14</v>
      </c>
      <c r="S28" s="29" t="n">
        <v>100</v>
      </c>
      <c r="T28" s="30" t="n">
        <v>4.9618320610687</v>
      </c>
      <c r="U28" s="30" t="n">
        <v>75.9541984732825</v>
      </c>
      <c r="V28" s="30" t="n">
        <v>0.381679389312977</v>
      </c>
      <c r="W28" s="30" t="n">
        <v>6.87022900763359</v>
      </c>
      <c r="X28" s="30" t="s">
        <v>12</v>
      </c>
      <c r="Y28" s="30" t="s">
        <v>12</v>
      </c>
      <c r="Z28" s="30" t="n">
        <v>0.763358778625954</v>
      </c>
      <c r="AA28" s="30" t="n">
        <v>0.763358778625954</v>
      </c>
      <c r="AB28" s="30" t="n">
        <v>2.29007633587786</v>
      </c>
      <c r="AC28" s="30" t="s">
        <v>12</v>
      </c>
      <c r="AD28" s="30" t="n">
        <v>0.763358778625954</v>
      </c>
      <c r="AE28" s="30" t="n">
        <v>1.90839694656489</v>
      </c>
      <c r="AF28" s="30" t="n">
        <v>5.34351145038168</v>
      </c>
    </row>
    <row r="29" customFormat="false" ht="12.2" hidden="false" customHeight="true" outlineLevel="0" collapsed="false">
      <c r="B29" s="45"/>
      <c r="C29" s="26" t="s">
        <v>37</v>
      </c>
      <c r="D29" s="26"/>
      <c r="E29" s="27" t="n">
        <v>7</v>
      </c>
      <c r="F29" s="28" t="n">
        <v>1</v>
      </c>
      <c r="G29" s="28" t="n">
        <v>2</v>
      </c>
      <c r="H29" s="28" t="s">
        <v>12</v>
      </c>
      <c r="I29" s="28" t="n">
        <v>2</v>
      </c>
      <c r="J29" s="28" t="s">
        <v>12</v>
      </c>
      <c r="K29" s="28" t="s">
        <v>12</v>
      </c>
      <c r="L29" s="28" t="s">
        <v>12</v>
      </c>
      <c r="M29" s="28" t="s">
        <v>12</v>
      </c>
      <c r="N29" s="28" t="s">
        <v>12</v>
      </c>
      <c r="O29" s="28" t="s">
        <v>12</v>
      </c>
      <c r="P29" s="28" t="s">
        <v>12</v>
      </c>
      <c r="Q29" s="28" t="n">
        <v>1</v>
      </c>
      <c r="R29" s="28" t="n">
        <v>1</v>
      </c>
      <c r="S29" s="29" t="n">
        <v>100</v>
      </c>
      <c r="T29" s="30" t="n">
        <v>14.2857142857143</v>
      </c>
      <c r="U29" s="30" t="n">
        <v>28.5714285714286</v>
      </c>
      <c r="V29" s="30" t="s">
        <v>12</v>
      </c>
      <c r="W29" s="30" t="n">
        <v>28.5714285714286</v>
      </c>
      <c r="X29" s="30" t="s">
        <v>12</v>
      </c>
      <c r="Y29" s="30" t="s">
        <v>12</v>
      </c>
      <c r="Z29" s="30" t="s">
        <v>12</v>
      </c>
      <c r="AA29" s="30" t="s">
        <v>12</v>
      </c>
      <c r="AB29" s="30" t="s">
        <v>12</v>
      </c>
      <c r="AC29" s="30" t="s">
        <v>12</v>
      </c>
      <c r="AD29" s="30" t="s">
        <v>12</v>
      </c>
      <c r="AE29" s="30" t="n">
        <v>14.2857142857143</v>
      </c>
      <c r="AF29" s="30" t="n">
        <v>14.2857142857143</v>
      </c>
    </row>
    <row r="30" customFormat="false" ht="12.2" hidden="false" customHeight="true" outlineLevel="0" collapsed="false">
      <c r="B30" s="45"/>
      <c r="C30" s="26" t="s">
        <v>38</v>
      </c>
      <c r="D30" s="26"/>
      <c r="E30" s="27" t="n">
        <v>62</v>
      </c>
      <c r="F30" s="28" t="n">
        <v>7</v>
      </c>
      <c r="G30" s="28" t="n">
        <v>40</v>
      </c>
      <c r="H30" s="28" t="n">
        <v>2</v>
      </c>
      <c r="I30" s="28" t="n">
        <v>1</v>
      </c>
      <c r="J30" s="28" t="s">
        <v>12</v>
      </c>
      <c r="K30" s="28" t="s">
        <v>12</v>
      </c>
      <c r="L30" s="28" t="s">
        <v>12</v>
      </c>
      <c r="M30" s="28" t="n">
        <v>1</v>
      </c>
      <c r="N30" s="28" t="n">
        <v>2</v>
      </c>
      <c r="O30" s="28" t="n">
        <v>1</v>
      </c>
      <c r="P30" s="28" t="n">
        <v>2</v>
      </c>
      <c r="Q30" s="28" t="s">
        <v>12</v>
      </c>
      <c r="R30" s="28" t="n">
        <v>6</v>
      </c>
      <c r="S30" s="29" t="n">
        <v>100</v>
      </c>
      <c r="T30" s="30" t="n">
        <v>11.2903225806452</v>
      </c>
      <c r="U30" s="30" t="n">
        <v>64.5161290322581</v>
      </c>
      <c r="V30" s="30" t="n">
        <v>3.2258064516129</v>
      </c>
      <c r="W30" s="30" t="n">
        <v>1.61290322580645</v>
      </c>
      <c r="X30" s="30" t="s">
        <v>12</v>
      </c>
      <c r="Y30" s="30" t="s">
        <v>12</v>
      </c>
      <c r="Z30" s="30" t="s">
        <v>12</v>
      </c>
      <c r="AA30" s="30" t="n">
        <v>1.61290322580645</v>
      </c>
      <c r="AB30" s="30" t="n">
        <v>3.2258064516129</v>
      </c>
      <c r="AC30" s="30" t="n">
        <v>1.61290322580645</v>
      </c>
      <c r="AD30" s="30" t="n">
        <v>3.2258064516129</v>
      </c>
      <c r="AE30" s="30" t="s">
        <v>12</v>
      </c>
      <c r="AF30" s="30" t="n">
        <v>9.67741935483871</v>
      </c>
    </row>
    <row r="31" customFormat="false" ht="12.2" hidden="false" customHeight="true" outlineLevel="0" collapsed="false">
      <c r="B31" s="45"/>
      <c r="C31" s="26" t="s">
        <v>39</v>
      </c>
      <c r="D31" s="26"/>
      <c r="E31" s="27" t="n">
        <v>6</v>
      </c>
      <c r="F31" s="28" t="s">
        <v>12</v>
      </c>
      <c r="G31" s="28" t="n">
        <v>5</v>
      </c>
      <c r="H31" s="28" t="s">
        <v>12</v>
      </c>
      <c r="I31" s="28" t="s">
        <v>12</v>
      </c>
      <c r="J31" s="28" t="s">
        <v>12</v>
      </c>
      <c r="K31" s="28" t="s">
        <v>12</v>
      </c>
      <c r="L31" s="28" t="s">
        <v>12</v>
      </c>
      <c r="M31" s="28" t="s">
        <v>12</v>
      </c>
      <c r="N31" s="28" t="s">
        <v>12</v>
      </c>
      <c r="O31" s="28" t="s">
        <v>12</v>
      </c>
      <c r="P31" s="28" t="s">
        <v>12</v>
      </c>
      <c r="Q31" s="28" t="n">
        <v>1</v>
      </c>
      <c r="R31" s="28" t="s">
        <v>12</v>
      </c>
      <c r="S31" s="29" t="n">
        <v>100</v>
      </c>
      <c r="T31" s="30" t="s">
        <v>12</v>
      </c>
      <c r="U31" s="30" t="n">
        <v>83.3333333333333</v>
      </c>
      <c r="V31" s="30" t="s">
        <v>12</v>
      </c>
      <c r="W31" s="30" t="s">
        <v>12</v>
      </c>
      <c r="X31" s="30" t="s">
        <v>12</v>
      </c>
      <c r="Y31" s="30" t="s">
        <v>12</v>
      </c>
      <c r="Z31" s="30" t="s">
        <v>12</v>
      </c>
      <c r="AA31" s="30" t="s">
        <v>12</v>
      </c>
      <c r="AB31" s="30" t="s">
        <v>12</v>
      </c>
      <c r="AC31" s="30" t="s">
        <v>12</v>
      </c>
      <c r="AD31" s="30" t="s">
        <v>12</v>
      </c>
      <c r="AE31" s="30" t="n">
        <v>16.6666666666667</v>
      </c>
      <c r="AF31" s="30" t="s">
        <v>12</v>
      </c>
    </row>
    <row r="32" customFormat="false" ht="12.2" hidden="false" customHeight="true" outlineLevel="0" collapsed="false">
      <c r="B32" s="45"/>
      <c r="C32" s="26" t="s">
        <v>9</v>
      </c>
      <c r="D32" s="26"/>
      <c r="E32" s="27" t="n">
        <v>32</v>
      </c>
      <c r="F32" s="28" t="s">
        <v>12</v>
      </c>
      <c r="G32" s="28" t="n">
        <v>23</v>
      </c>
      <c r="H32" s="28" t="n">
        <v>1</v>
      </c>
      <c r="I32" s="28" t="n">
        <v>2</v>
      </c>
      <c r="J32" s="28" t="n">
        <v>1</v>
      </c>
      <c r="K32" s="28" t="s">
        <v>12</v>
      </c>
      <c r="L32" s="28" t="s">
        <v>12</v>
      </c>
      <c r="M32" s="28" t="s">
        <v>12</v>
      </c>
      <c r="N32" s="28" t="s">
        <v>12</v>
      </c>
      <c r="O32" s="28" t="s">
        <v>12</v>
      </c>
      <c r="P32" s="28" t="s">
        <v>12</v>
      </c>
      <c r="Q32" s="28" t="n">
        <v>2</v>
      </c>
      <c r="R32" s="28" t="n">
        <v>3</v>
      </c>
      <c r="S32" s="29" t="n">
        <v>100</v>
      </c>
      <c r="T32" s="30" t="s">
        <v>12</v>
      </c>
      <c r="U32" s="30" t="n">
        <v>71.875</v>
      </c>
      <c r="V32" s="30" t="n">
        <v>3.125</v>
      </c>
      <c r="W32" s="30" t="n">
        <v>6.25</v>
      </c>
      <c r="X32" s="30" t="n">
        <v>3.125</v>
      </c>
      <c r="Y32" s="30" t="s">
        <v>12</v>
      </c>
      <c r="Z32" s="30" t="s">
        <v>12</v>
      </c>
      <c r="AA32" s="30" t="s">
        <v>12</v>
      </c>
      <c r="AB32" s="30" t="s">
        <v>12</v>
      </c>
      <c r="AC32" s="30" t="s">
        <v>12</v>
      </c>
      <c r="AD32" s="30" t="s">
        <v>12</v>
      </c>
      <c r="AE32" s="30" t="n">
        <v>6.25</v>
      </c>
      <c r="AF32" s="30" t="n">
        <v>9.375</v>
      </c>
    </row>
    <row r="33" customFormat="false" ht="12.2" hidden="false" customHeight="true" outlineLevel="0" collapsed="false">
      <c r="B33" s="45"/>
      <c r="C33" s="33" t="s">
        <v>10</v>
      </c>
      <c r="D33" s="33"/>
      <c r="E33" s="34" t="n">
        <v>2</v>
      </c>
      <c r="F33" s="35" t="s">
        <v>12</v>
      </c>
      <c r="G33" s="35" t="n">
        <v>1</v>
      </c>
      <c r="H33" s="35" t="s">
        <v>12</v>
      </c>
      <c r="I33" s="35" t="n">
        <v>1</v>
      </c>
      <c r="J33" s="35" t="s">
        <v>12</v>
      </c>
      <c r="K33" s="35" t="s">
        <v>12</v>
      </c>
      <c r="L33" s="35" t="s">
        <v>12</v>
      </c>
      <c r="M33" s="35" t="s">
        <v>12</v>
      </c>
      <c r="N33" s="35" t="s">
        <v>12</v>
      </c>
      <c r="O33" s="35" t="s">
        <v>12</v>
      </c>
      <c r="P33" s="35" t="s">
        <v>12</v>
      </c>
      <c r="Q33" s="35" t="s">
        <v>12</v>
      </c>
      <c r="R33" s="35" t="s">
        <v>12</v>
      </c>
      <c r="S33" s="36" t="n">
        <v>100</v>
      </c>
      <c r="T33" s="37" t="s">
        <v>12</v>
      </c>
      <c r="U33" s="37" t="n">
        <v>50</v>
      </c>
      <c r="V33" s="37" t="s">
        <v>12</v>
      </c>
      <c r="W33" s="37" t="n">
        <v>50</v>
      </c>
      <c r="X33" s="37" t="s">
        <v>12</v>
      </c>
      <c r="Y33" s="37" t="s">
        <v>12</v>
      </c>
      <c r="Z33" s="37" t="s">
        <v>12</v>
      </c>
      <c r="AA33" s="37" t="s">
        <v>12</v>
      </c>
      <c r="AB33" s="37" t="s">
        <v>12</v>
      </c>
      <c r="AC33" s="37" t="s">
        <v>12</v>
      </c>
      <c r="AD33" s="37" t="s">
        <v>12</v>
      </c>
      <c r="AE33" s="37" t="s">
        <v>12</v>
      </c>
      <c r="AF33" s="37" t="s">
        <v>12</v>
      </c>
    </row>
    <row r="34" customFormat="false" ht="12.2" hidden="false" customHeight="true" outlineLevel="0" collapsed="false">
      <c r="B34" s="22" t="s">
        <v>40</v>
      </c>
      <c r="C34" s="57" t="s">
        <v>41</v>
      </c>
      <c r="D34" s="57"/>
      <c r="E34" s="24" t="n">
        <v>117</v>
      </c>
      <c r="F34" s="24" t="n">
        <v>8</v>
      </c>
      <c r="G34" s="24" t="n">
        <v>80</v>
      </c>
      <c r="H34" s="24" t="n">
        <v>1</v>
      </c>
      <c r="I34" s="24" t="n">
        <v>5</v>
      </c>
      <c r="J34" s="24" t="n">
        <v>1</v>
      </c>
      <c r="K34" s="24" t="s">
        <v>12</v>
      </c>
      <c r="L34" s="28" t="n">
        <v>2</v>
      </c>
      <c r="M34" s="28" t="s">
        <v>12</v>
      </c>
      <c r="N34" s="28" t="n">
        <v>3</v>
      </c>
      <c r="O34" s="28" t="s">
        <v>12</v>
      </c>
      <c r="P34" s="28" t="n">
        <v>1</v>
      </c>
      <c r="Q34" s="28" t="n">
        <v>2</v>
      </c>
      <c r="R34" s="28" t="n">
        <v>14</v>
      </c>
      <c r="S34" s="25" t="n">
        <v>100</v>
      </c>
      <c r="T34" s="25" t="n">
        <v>6.83760683760684</v>
      </c>
      <c r="U34" s="25" t="n">
        <v>68.3760683760684</v>
      </c>
      <c r="V34" s="25" t="n">
        <v>0.854700854700855</v>
      </c>
      <c r="W34" s="25" t="n">
        <v>4.27350427350427</v>
      </c>
      <c r="X34" s="25" t="n">
        <v>0.854700854700855</v>
      </c>
      <c r="Y34" s="25" t="s">
        <v>12</v>
      </c>
      <c r="Z34" s="30" t="n">
        <v>1.70940170940171</v>
      </c>
      <c r="AA34" s="30" t="s">
        <v>12</v>
      </c>
      <c r="AB34" s="30" t="n">
        <v>2.56410256410256</v>
      </c>
      <c r="AC34" s="30" t="s">
        <v>12</v>
      </c>
      <c r="AD34" s="30" t="n">
        <v>0.854700854700855</v>
      </c>
      <c r="AE34" s="30" t="n">
        <v>1.70940170940171</v>
      </c>
      <c r="AF34" s="30" t="n">
        <v>11.965811965812</v>
      </c>
    </row>
    <row r="35" customFormat="false" ht="12.2" hidden="false" customHeight="true" outlineLevel="0" collapsed="false">
      <c r="B35" s="22"/>
      <c r="C35" s="56" t="s">
        <v>42</v>
      </c>
      <c r="D35" s="56"/>
      <c r="E35" s="28" t="n">
        <v>211</v>
      </c>
      <c r="F35" s="28" t="n">
        <v>8</v>
      </c>
      <c r="G35" s="28" t="n">
        <v>152</v>
      </c>
      <c r="H35" s="28" t="n">
        <v>3</v>
      </c>
      <c r="I35" s="28" t="n">
        <v>17</v>
      </c>
      <c r="J35" s="28" t="s">
        <v>12</v>
      </c>
      <c r="K35" s="28" t="s">
        <v>12</v>
      </c>
      <c r="L35" s="28" t="n">
        <v>1</v>
      </c>
      <c r="M35" s="28" t="n">
        <v>2</v>
      </c>
      <c r="N35" s="28" t="n">
        <v>10</v>
      </c>
      <c r="O35" s="28" t="n">
        <v>1</v>
      </c>
      <c r="P35" s="28" t="n">
        <v>1</v>
      </c>
      <c r="Q35" s="28" t="n">
        <v>4</v>
      </c>
      <c r="R35" s="28" t="n">
        <v>12</v>
      </c>
      <c r="S35" s="30" t="n">
        <v>100</v>
      </c>
      <c r="T35" s="30" t="n">
        <v>3.7914691943128</v>
      </c>
      <c r="U35" s="30" t="n">
        <v>72.0379146919431</v>
      </c>
      <c r="V35" s="30" t="n">
        <v>1.4218009478673</v>
      </c>
      <c r="W35" s="30" t="n">
        <v>8.05687203791469</v>
      </c>
      <c r="X35" s="30" t="s">
        <v>12</v>
      </c>
      <c r="Y35" s="30" t="s">
        <v>12</v>
      </c>
      <c r="Z35" s="30" t="n">
        <v>0.4739336492891</v>
      </c>
      <c r="AA35" s="30" t="n">
        <v>0.947867298578199</v>
      </c>
      <c r="AB35" s="30" t="n">
        <v>4.739336492891</v>
      </c>
      <c r="AC35" s="30" t="n">
        <v>0.4739336492891</v>
      </c>
      <c r="AD35" s="30" t="n">
        <v>0.4739336492891</v>
      </c>
      <c r="AE35" s="30" t="n">
        <v>1.8957345971564</v>
      </c>
      <c r="AF35" s="30" t="n">
        <v>5.68720379146919</v>
      </c>
    </row>
    <row r="36" customFormat="false" ht="12.2" hidden="false" customHeight="true" outlineLevel="0" collapsed="false">
      <c r="B36" s="22"/>
      <c r="C36" s="56" t="s">
        <v>43</v>
      </c>
      <c r="D36" s="56"/>
      <c r="E36" s="28" t="n">
        <v>165</v>
      </c>
      <c r="F36" s="28" t="n">
        <v>7</v>
      </c>
      <c r="G36" s="28" t="n">
        <v>122</v>
      </c>
      <c r="H36" s="28" t="n">
        <v>1</v>
      </c>
      <c r="I36" s="28" t="n">
        <v>12</v>
      </c>
      <c r="J36" s="28" t="s">
        <v>12</v>
      </c>
      <c r="K36" s="28" t="n">
        <v>1</v>
      </c>
      <c r="L36" s="28" t="n">
        <v>2</v>
      </c>
      <c r="M36" s="28" t="n">
        <v>1</v>
      </c>
      <c r="N36" s="28" t="n">
        <v>5</v>
      </c>
      <c r="O36" s="28" t="n">
        <v>3</v>
      </c>
      <c r="P36" s="28" t="n">
        <v>2</v>
      </c>
      <c r="Q36" s="28" t="n">
        <v>2</v>
      </c>
      <c r="R36" s="28" t="n">
        <v>7</v>
      </c>
      <c r="S36" s="30" t="n">
        <v>100</v>
      </c>
      <c r="T36" s="30" t="n">
        <v>4.24242424242424</v>
      </c>
      <c r="U36" s="30" t="n">
        <v>73.9393939393939</v>
      </c>
      <c r="V36" s="30" t="n">
        <v>0.606060606060606</v>
      </c>
      <c r="W36" s="30" t="n">
        <v>7.27272727272727</v>
      </c>
      <c r="X36" s="30" t="s">
        <v>12</v>
      </c>
      <c r="Y36" s="30" t="n">
        <v>0.606060606060606</v>
      </c>
      <c r="Z36" s="30" t="n">
        <v>1.21212121212121</v>
      </c>
      <c r="AA36" s="30" t="n">
        <v>0.606060606060606</v>
      </c>
      <c r="AB36" s="30" t="n">
        <v>3.03030303030303</v>
      </c>
      <c r="AC36" s="30" t="n">
        <v>1.81818181818182</v>
      </c>
      <c r="AD36" s="30" t="n">
        <v>1.21212121212121</v>
      </c>
      <c r="AE36" s="30" t="n">
        <v>1.21212121212121</v>
      </c>
      <c r="AF36" s="30" t="n">
        <v>4.24242424242424</v>
      </c>
    </row>
    <row r="37" customFormat="false" ht="12.2" hidden="false" customHeight="true" outlineLevel="0" collapsed="false">
      <c r="B37" s="22"/>
      <c r="C37" s="56" t="s">
        <v>44</v>
      </c>
      <c r="D37" s="56"/>
      <c r="E37" s="28" t="n">
        <v>69</v>
      </c>
      <c r="F37" s="28" t="n">
        <v>5</v>
      </c>
      <c r="G37" s="28" t="n">
        <v>44</v>
      </c>
      <c r="H37" s="28" t="n">
        <v>1</v>
      </c>
      <c r="I37" s="28" t="n">
        <v>12</v>
      </c>
      <c r="J37" s="28" t="s">
        <v>12</v>
      </c>
      <c r="K37" s="28" t="n">
        <v>1</v>
      </c>
      <c r="L37" s="28" t="s">
        <v>12</v>
      </c>
      <c r="M37" s="28" t="n">
        <v>1</v>
      </c>
      <c r="N37" s="28" t="s">
        <v>12</v>
      </c>
      <c r="O37" s="28" t="s">
        <v>12</v>
      </c>
      <c r="P37" s="28" t="s">
        <v>12</v>
      </c>
      <c r="Q37" s="28" t="n">
        <v>1</v>
      </c>
      <c r="R37" s="28" t="n">
        <v>4</v>
      </c>
      <c r="S37" s="30" t="n">
        <v>100</v>
      </c>
      <c r="T37" s="30" t="n">
        <v>7.2463768115942</v>
      </c>
      <c r="U37" s="30" t="n">
        <v>63.768115942029</v>
      </c>
      <c r="V37" s="30" t="n">
        <v>1.44927536231884</v>
      </c>
      <c r="W37" s="30" t="n">
        <v>17.3913043478261</v>
      </c>
      <c r="X37" s="30" t="s">
        <v>12</v>
      </c>
      <c r="Y37" s="30" t="n">
        <v>1.44927536231884</v>
      </c>
      <c r="Z37" s="30" t="s">
        <v>12</v>
      </c>
      <c r="AA37" s="30" t="n">
        <v>1.44927536231884</v>
      </c>
      <c r="AB37" s="30" t="s">
        <v>12</v>
      </c>
      <c r="AC37" s="30" t="s">
        <v>12</v>
      </c>
      <c r="AD37" s="30" t="s">
        <v>12</v>
      </c>
      <c r="AE37" s="30" t="n">
        <v>1.44927536231884</v>
      </c>
      <c r="AF37" s="30" t="n">
        <v>5.79710144927536</v>
      </c>
    </row>
    <row r="38" customFormat="false" ht="12.2" hidden="false" customHeight="true" outlineLevel="0" collapsed="false">
      <c r="B38" s="22"/>
      <c r="C38" s="56" t="s">
        <v>45</v>
      </c>
      <c r="D38" s="56"/>
      <c r="E38" s="28" t="n">
        <v>10</v>
      </c>
      <c r="F38" s="28" t="n">
        <v>1</v>
      </c>
      <c r="G38" s="28" t="n">
        <v>5</v>
      </c>
      <c r="H38" s="28" t="s">
        <v>12</v>
      </c>
      <c r="I38" s="28" t="s">
        <v>12</v>
      </c>
      <c r="J38" s="28" t="s">
        <v>12</v>
      </c>
      <c r="K38" s="28" t="s">
        <v>12</v>
      </c>
      <c r="L38" s="28" t="s">
        <v>12</v>
      </c>
      <c r="M38" s="28" t="s">
        <v>12</v>
      </c>
      <c r="N38" s="28" t="n">
        <v>1</v>
      </c>
      <c r="O38" s="28" t="n">
        <v>1</v>
      </c>
      <c r="P38" s="28" t="s">
        <v>12</v>
      </c>
      <c r="Q38" s="28" t="n">
        <v>1</v>
      </c>
      <c r="R38" s="28" t="n">
        <v>1</v>
      </c>
      <c r="S38" s="30" t="n">
        <v>100</v>
      </c>
      <c r="T38" s="30" t="n">
        <v>10</v>
      </c>
      <c r="U38" s="30" t="n">
        <v>50</v>
      </c>
      <c r="V38" s="30" t="s">
        <v>12</v>
      </c>
      <c r="W38" s="30" t="s">
        <v>12</v>
      </c>
      <c r="X38" s="30" t="s">
        <v>12</v>
      </c>
      <c r="Y38" s="30" t="s">
        <v>12</v>
      </c>
      <c r="Z38" s="30" t="s">
        <v>12</v>
      </c>
      <c r="AA38" s="30" t="s">
        <v>12</v>
      </c>
      <c r="AB38" s="30" t="n">
        <v>10</v>
      </c>
      <c r="AC38" s="30" t="n">
        <v>10</v>
      </c>
      <c r="AD38" s="30" t="s">
        <v>12</v>
      </c>
      <c r="AE38" s="30" t="n">
        <v>10</v>
      </c>
      <c r="AF38" s="30" t="n">
        <v>10</v>
      </c>
    </row>
    <row r="39" customFormat="false" ht="12.2" hidden="false" customHeight="true" outlineLevel="0" collapsed="false">
      <c r="B39" s="22"/>
      <c r="C39" s="56" t="s">
        <v>10</v>
      </c>
      <c r="D39" s="101"/>
      <c r="E39" s="35" t="n">
        <v>1</v>
      </c>
      <c r="F39" s="28" t="s">
        <v>12</v>
      </c>
      <c r="G39" s="28" t="n">
        <v>1</v>
      </c>
      <c r="H39" s="28" t="s">
        <v>12</v>
      </c>
      <c r="I39" s="28" t="s">
        <v>12</v>
      </c>
      <c r="J39" s="28" t="s">
        <v>12</v>
      </c>
      <c r="K39" s="35" t="s">
        <v>12</v>
      </c>
      <c r="L39" s="35" t="s">
        <v>12</v>
      </c>
      <c r="M39" s="35" t="s">
        <v>12</v>
      </c>
      <c r="N39" s="35" t="s">
        <v>12</v>
      </c>
      <c r="O39" s="35" t="s">
        <v>12</v>
      </c>
      <c r="P39" s="35" t="s">
        <v>12</v>
      </c>
      <c r="Q39" s="35" t="s">
        <v>12</v>
      </c>
      <c r="R39" s="35" t="s">
        <v>12</v>
      </c>
      <c r="S39" s="37" t="n">
        <v>100</v>
      </c>
      <c r="T39" s="30" t="s">
        <v>12</v>
      </c>
      <c r="U39" s="30" t="n">
        <v>100</v>
      </c>
      <c r="V39" s="30" t="s">
        <v>12</v>
      </c>
      <c r="W39" s="30" t="s">
        <v>12</v>
      </c>
      <c r="X39" s="30" t="s">
        <v>12</v>
      </c>
      <c r="Y39" s="37" t="s">
        <v>12</v>
      </c>
      <c r="Z39" s="37" t="s">
        <v>12</v>
      </c>
      <c r="AA39" s="37" t="s">
        <v>12</v>
      </c>
      <c r="AB39" s="37" t="s">
        <v>12</v>
      </c>
      <c r="AC39" s="37" t="s">
        <v>12</v>
      </c>
      <c r="AD39" s="37" t="s">
        <v>12</v>
      </c>
      <c r="AE39" s="37" t="s">
        <v>12</v>
      </c>
      <c r="AF39" s="37" t="s">
        <v>12</v>
      </c>
    </row>
    <row r="40" customFormat="false" ht="12.2" hidden="false" customHeight="true" outlineLevel="0" collapsed="false">
      <c r="B40" s="102" t="s">
        <v>46</v>
      </c>
      <c r="C40" s="48" t="s">
        <v>47</v>
      </c>
      <c r="D40" s="49"/>
      <c r="E40" s="24" t="n">
        <v>2</v>
      </c>
      <c r="F40" s="24" t="s">
        <v>12</v>
      </c>
      <c r="G40" s="24" t="s">
        <v>12</v>
      </c>
      <c r="H40" s="24" t="s">
        <v>12</v>
      </c>
      <c r="I40" s="24" t="n">
        <v>1</v>
      </c>
      <c r="J40" s="24" t="s">
        <v>12</v>
      </c>
      <c r="K40" s="24" t="s">
        <v>12</v>
      </c>
      <c r="L40" s="24" t="s">
        <v>12</v>
      </c>
      <c r="M40" s="24" t="s">
        <v>12</v>
      </c>
      <c r="N40" s="24" t="s">
        <v>12</v>
      </c>
      <c r="O40" s="24" t="s">
        <v>12</v>
      </c>
      <c r="P40" s="24" t="s">
        <v>12</v>
      </c>
      <c r="Q40" s="24" t="n">
        <v>1</v>
      </c>
      <c r="R40" s="24" t="s">
        <v>12</v>
      </c>
      <c r="S40" s="25" t="n">
        <v>100</v>
      </c>
      <c r="T40" s="25" t="s">
        <v>12</v>
      </c>
      <c r="U40" s="25" t="s">
        <v>12</v>
      </c>
      <c r="V40" s="25" t="s">
        <v>12</v>
      </c>
      <c r="W40" s="25" t="n">
        <v>50</v>
      </c>
      <c r="X40" s="25" t="s">
        <v>12</v>
      </c>
      <c r="Y40" s="25" t="s">
        <v>12</v>
      </c>
      <c r="Z40" s="25" t="s">
        <v>12</v>
      </c>
      <c r="AA40" s="25" t="s">
        <v>12</v>
      </c>
      <c r="AB40" s="25" t="s">
        <v>12</v>
      </c>
      <c r="AC40" s="25" t="s">
        <v>12</v>
      </c>
      <c r="AD40" s="25" t="s">
        <v>12</v>
      </c>
      <c r="AE40" s="25" t="n">
        <v>50</v>
      </c>
      <c r="AF40" s="25" t="s">
        <v>12</v>
      </c>
    </row>
    <row r="41" customFormat="false" ht="12.2" hidden="false" customHeight="true" outlineLevel="0" collapsed="false">
      <c r="B41" s="102"/>
      <c r="C41" s="50" t="s">
        <v>48</v>
      </c>
      <c r="D41" s="51"/>
      <c r="E41" s="28" t="n">
        <v>28</v>
      </c>
      <c r="F41" s="28" t="n">
        <v>9</v>
      </c>
      <c r="G41" s="28" t="n">
        <v>14</v>
      </c>
      <c r="H41" s="28" t="s">
        <v>12</v>
      </c>
      <c r="I41" s="28" t="n">
        <v>2</v>
      </c>
      <c r="J41" s="28" t="s">
        <v>12</v>
      </c>
      <c r="K41" s="28" t="s">
        <v>12</v>
      </c>
      <c r="L41" s="28" t="s">
        <v>12</v>
      </c>
      <c r="M41" s="28" t="s">
        <v>12</v>
      </c>
      <c r="N41" s="28" t="s">
        <v>12</v>
      </c>
      <c r="O41" s="28" t="n">
        <v>1</v>
      </c>
      <c r="P41" s="28" t="s">
        <v>12</v>
      </c>
      <c r="Q41" s="28" t="n">
        <v>2</v>
      </c>
      <c r="R41" s="28" t="s">
        <v>12</v>
      </c>
      <c r="S41" s="30" t="n">
        <v>100</v>
      </c>
      <c r="T41" s="30" t="n">
        <v>32.1428571428571</v>
      </c>
      <c r="U41" s="30" t="n">
        <v>50</v>
      </c>
      <c r="V41" s="30" t="s">
        <v>12</v>
      </c>
      <c r="W41" s="30" t="n">
        <v>7.14285714285714</v>
      </c>
      <c r="X41" s="30" t="s">
        <v>12</v>
      </c>
      <c r="Y41" s="30" t="s">
        <v>12</v>
      </c>
      <c r="Z41" s="30" t="s">
        <v>12</v>
      </c>
      <c r="AA41" s="30" t="s">
        <v>12</v>
      </c>
      <c r="AB41" s="30" t="s">
        <v>12</v>
      </c>
      <c r="AC41" s="30" t="n">
        <v>3.57142857142857</v>
      </c>
      <c r="AD41" s="30" t="s">
        <v>12</v>
      </c>
      <c r="AE41" s="30" t="n">
        <v>7.14285714285714</v>
      </c>
      <c r="AF41" s="30" t="s">
        <v>12</v>
      </c>
    </row>
    <row r="42" customFormat="false" ht="12.2" hidden="false" customHeight="true" outlineLevel="0" collapsed="false">
      <c r="B42" s="102"/>
      <c r="C42" s="50" t="s">
        <v>49</v>
      </c>
      <c r="D42" s="51"/>
      <c r="E42" s="28" t="n">
        <v>49</v>
      </c>
      <c r="F42" s="28" t="n">
        <v>3</v>
      </c>
      <c r="G42" s="28" t="n">
        <v>28</v>
      </c>
      <c r="H42" s="28" t="s">
        <v>12</v>
      </c>
      <c r="I42" s="28" t="n">
        <v>2</v>
      </c>
      <c r="J42" s="28" t="s">
        <v>12</v>
      </c>
      <c r="K42" s="28" t="n">
        <v>1</v>
      </c>
      <c r="L42" s="28" t="n">
        <v>1</v>
      </c>
      <c r="M42" s="28" t="s">
        <v>12</v>
      </c>
      <c r="N42" s="28" t="n">
        <v>2</v>
      </c>
      <c r="O42" s="28" t="s">
        <v>12</v>
      </c>
      <c r="P42" s="28" t="n">
        <v>2</v>
      </c>
      <c r="Q42" s="28" t="n">
        <v>4</v>
      </c>
      <c r="R42" s="28" t="n">
        <v>6</v>
      </c>
      <c r="S42" s="30" t="n">
        <v>100</v>
      </c>
      <c r="T42" s="30" t="n">
        <v>6.12244897959184</v>
      </c>
      <c r="U42" s="30" t="n">
        <v>57.1428571428571</v>
      </c>
      <c r="V42" s="30" t="s">
        <v>12</v>
      </c>
      <c r="W42" s="30" t="n">
        <v>4.08163265306123</v>
      </c>
      <c r="X42" s="30" t="s">
        <v>12</v>
      </c>
      <c r="Y42" s="30" t="n">
        <v>2.04081632653061</v>
      </c>
      <c r="Z42" s="30" t="n">
        <v>2.04081632653061</v>
      </c>
      <c r="AA42" s="30" t="s">
        <v>12</v>
      </c>
      <c r="AB42" s="30" t="n">
        <v>4.08163265306123</v>
      </c>
      <c r="AC42" s="30" t="s">
        <v>12</v>
      </c>
      <c r="AD42" s="30" t="n">
        <v>4.08163265306123</v>
      </c>
      <c r="AE42" s="30" t="n">
        <v>8.16326530612245</v>
      </c>
      <c r="AF42" s="30" t="n">
        <v>12.2448979591837</v>
      </c>
    </row>
    <row r="43" customFormat="false" ht="12.2" hidden="false" customHeight="true" outlineLevel="0" collapsed="false">
      <c r="B43" s="102"/>
      <c r="C43" s="50" t="s">
        <v>50</v>
      </c>
      <c r="D43" s="51"/>
      <c r="E43" s="28" t="n">
        <v>176</v>
      </c>
      <c r="F43" s="28" t="n">
        <v>8</v>
      </c>
      <c r="G43" s="28" t="s">
        <v>206</v>
      </c>
      <c r="H43" s="28" t="n">
        <v>2</v>
      </c>
      <c r="I43" s="28" t="n">
        <v>13</v>
      </c>
      <c r="J43" s="28" t="s">
        <v>12</v>
      </c>
      <c r="K43" s="28" t="s">
        <v>12</v>
      </c>
      <c r="L43" s="28" t="s">
        <v>12</v>
      </c>
      <c r="M43" s="28" t="s">
        <v>12</v>
      </c>
      <c r="N43" s="28" t="n">
        <v>9</v>
      </c>
      <c r="O43" s="28" t="n">
        <v>1</v>
      </c>
      <c r="P43" s="28" t="s">
        <v>12</v>
      </c>
      <c r="Q43" s="28" t="s">
        <v>12</v>
      </c>
      <c r="R43" s="28" t="n">
        <v>13</v>
      </c>
      <c r="S43" s="30" t="n">
        <v>100</v>
      </c>
      <c r="T43" s="30" t="n">
        <v>4.54545454545455</v>
      </c>
      <c r="U43" s="30" t="s">
        <v>12</v>
      </c>
      <c r="V43" s="30" t="n">
        <v>1.13636363636364</v>
      </c>
      <c r="W43" s="30" t="n">
        <v>7.38636363636364</v>
      </c>
      <c r="X43" s="30" t="s">
        <v>12</v>
      </c>
      <c r="Y43" s="30" t="s">
        <v>12</v>
      </c>
      <c r="Z43" s="30" t="s">
        <v>12</v>
      </c>
      <c r="AA43" s="30" t="s">
        <v>12</v>
      </c>
      <c r="AB43" s="30" t="n">
        <v>5.11363636363636</v>
      </c>
      <c r="AC43" s="30" t="n">
        <v>0.568181818181818</v>
      </c>
      <c r="AD43" s="30" t="s">
        <v>12</v>
      </c>
      <c r="AE43" s="30" t="s">
        <v>12</v>
      </c>
      <c r="AF43" s="30" t="n">
        <v>7.38636363636364</v>
      </c>
    </row>
    <row r="44" customFormat="false" ht="12.2" hidden="false" customHeight="true" outlineLevel="0" collapsed="false">
      <c r="B44" s="102"/>
      <c r="C44" s="50" t="s">
        <v>51</v>
      </c>
      <c r="D44" s="51"/>
      <c r="E44" s="28" t="n">
        <v>269</v>
      </c>
      <c r="F44" s="28" t="n">
        <v>9</v>
      </c>
      <c r="G44" s="28" t="n">
        <v>196</v>
      </c>
      <c r="H44" s="28" t="n">
        <v>3</v>
      </c>
      <c r="I44" s="28" t="n">
        <v>22</v>
      </c>
      <c r="J44" s="28" t="n">
        <v>1</v>
      </c>
      <c r="K44" s="28" t="n">
        <v>1</v>
      </c>
      <c r="L44" s="28" t="n">
        <v>2</v>
      </c>
      <c r="M44" s="28" t="n">
        <v>3</v>
      </c>
      <c r="N44" s="28" t="n">
        <v>8</v>
      </c>
      <c r="O44" s="28" t="n">
        <v>3</v>
      </c>
      <c r="P44" s="28" t="n">
        <v>2</v>
      </c>
      <c r="Q44" s="28" t="n">
        <v>2</v>
      </c>
      <c r="R44" s="28" t="n">
        <v>17</v>
      </c>
      <c r="S44" s="30" t="n">
        <v>100</v>
      </c>
      <c r="T44" s="30" t="n">
        <v>3.3457249070632</v>
      </c>
      <c r="U44" s="30" t="n">
        <v>72.8624535315985</v>
      </c>
      <c r="V44" s="30" t="n">
        <v>1.11524163568773</v>
      </c>
      <c r="W44" s="30" t="n">
        <v>8.17843866171004</v>
      </c>
      <c r="X44" s="30" t="n">
        <v>0.371747211895911</v>
      </c>
      <c r="Y44" s="30" t="n">
        <v>0.371747211895911</v>
      </c>
      <c r="Z44" s="30" t="n">
        <v>0.743494423791822</v>
      </c>
      <c r="AA44" s="30" t="n">
        <v>1.11524163568773</v>
      </c>
      <c r="AB44" s="30" t="n">
        <v>2.97397769516729</v>
      </c>
      <c r="AC44" s="30" t="n">
        <v>1.11524163568773</v>
      </c>
      <c r="AD44" s="30" t="n">
        <v>0.743494423791822</v>
      </c>
      <c r="AE44" s="30" t="n">
        <v>0.743494423791822</v>
      </c>
      <c r="AF44" s="30" t="n">
        <v>6.31970260223048</v>
      </c>
    </row>
    <row r="45" customFormat="false" ht="12.2" hidden="false" customHeight="true" outlineLevel="0" collapsed="false">
      <c r="B45" s="102"/>
      <c r="C45" s="50" t="s">
        <v>52</v>
      </c>
      <c r="D45" s="51"/>
      <c r="E45" s="28" t="n">
        <v>46</v>
      </c>
      <c r="F45" s="28" t="s">
        <v>12</v>
      </c>
      <c r="G45" s="28" t="n">
        <v>34</v>
      </c>
      <c r="H45" s="28" t="n">
        <v>1</v>
      </c>
      <c r="I45" s="28" t="n">
        <v>6</v>
      </c>
      <c r="J45" s="28" t="s">
        <v>12</v>
      </c>
      <c r="K45" s="28" t="s">
        <v>12</v>
      </c>
      <c r="L45" s="28" t="n">
        <v>2</v>
      </c>
      <c r="M45" s="28" t="n">
        <v>1</v>
      </c>
      <c r="N45" s="28" t="s">
        <v>12</v>
      </c>
      <c r="O45" s="28" t="s">
        <v>12</v>
      </c>
      <c r="P45" s="28" t="s">
        <v>12</v>
      </c>
      <c r="Q45" s="28" t="n">
        <v>1</v>
      </c>
      <c r="R45" s="28" t="n">
        <v>1</v>
      </c>
      <c r="S45" s="30" t="n">
        <v>100</v>
      </c>
      <c r="T45" s="30" t="s">
        <v>12</v>
      </c>
      <c r="U45" s="30" t="n">
        <v>73.9130434782609</v>
      </c>
      <c r="V45" s="30" t="n">
        <v>2.17391304347826</v>
      </c>
      <c r="W45" s="30" t="n">
        <v>13.0434782608696</v>
      </c>
      <c r="X45" s="30" t="s">
        <v>12</v>
      </c>
      <c r="Y45" s="30" t="s">
        <v>12</v>
      </c>
      <c r="Z45" s="30" t="n">
        <v>4.34782608695652</v>
      </c>
      <c r="AA45" s="30" t="n">
        <v>2.17391304347826</v>
      </c>
      <c r="AB45" s="30" t="s">
        <v>12</v>
      </c>
      <c r="AC45" s="30" t="s">
        <v>12</v>
      </c>
      <c r="AD45" s="30" t="s">
        <v>12</v>
      </c>
      <c r="AE45" s="30" t="n">
        <v>2.17391304347826</v>
      </c>
      <c r="AF45" s="30" t="n">
        <v>2.17391304347826</v>
      </c>
    </row>
    <row r="46" customFormat="false" ht="12.2" hidden="false" customHeight="true" outlineLevel="0" collapsed="false">
      <c r="B46" s="102"/>
      <c r="C46" s="43" t="s">
        <v>10</v>
      </c>
      <c r="D46" s="51"/>
      <c r="E46" s="28" t="n">
        <v>3</v>
      </c>
      <c r="F46" s="28" t="s">
        <v>12</v>
      </c>
      <c r="G46" s="28" t="n">
        <v>2</v>
      </c>
      <c r="H46" s="28" t="s">
        <v>12</v>
      </c>
      <c r="I46" s="28" t="s">
        <v>12</v>
      </c>
      <c r="J46" s="35" t="s">
        <v>12</v>
      </c>
      <c r="K46" s="35" t="s">
        <v>12</v>
      </c>
      <c r="L46" s="35" t="s">
        <v>12</v>
      </c>
      <c r="M46" s="35" t="s">
        <v>12</v>
      </c>
      <c r="N46" s="35" t="s">
        <v>12</v>
      </c>
      <c r="O46" s="35" t="s">
        <v>12</v>
      </c>
      <c r="P46" s="35" t="s">
        <v>12</v>
      </c>
      <c r="Q46" s="35" t="s">
        <v>12</v>
      </c>
      <c r="R46" s="35" t="n">
        <v>1</v>
      </c>
      <c r="S46" s="30" t="n">
        <v>100</v>
      </c>
      <c r="T46" s="30" t="s">
        <v>12</v>
      </c>
      <c r="U46" s="30" t="n">
        <v>66.6666666666667</v>
      </c>
      <c r="V46" s="30" t="s">
        <v>12</v>
      </c>
      <c r="W46" s="30" t="s">
        <v>12</v>
      </c>
      <c r="X46" s="37" t="s">
        <v>12</v>
      </c>
      <c r="Y46" s="37" t="s">
        <v>12</v>
      </c>
      <c r="Z46" s="37" t="s">
        <v>12</v>
      </c>
      <c r="AA46" s="37" t="s">
        <v>12</v>
      </c>
      <c r="AB46" s="37" t="s">
        <v>12</v>
      </c>
      <c r="AC46" s="37" t="s">
        <v>12</v>
      </c>
      <c r="AD46" s="37" t="s">
        <v>12</v>
      </c>
      <c r="AE46" s="37" t="s">
        <v>12</v>
      </c>
      <c r="AF46" s="37" t="n">
        <v>33.3333333333333</v>
      </c>
    </row>
    <row r="47" customFormat="false" ht="12.2" hidden="false" customHeight="true" outlineLevel="0" collapsed="false">
      <c r="B47" s="55" t="s">
        <v>56</v>
      </c>
      <c r="C47" s="57" t="s">
        <v>57</v>
      </c>
      <c r="D47" s="24"/>
      <c r="E47" s="24" t="n">
        <v>24</v>
      </c>
      <c r="F47" s="24" t="n">
        <v>1</v>
      </c>
      <c r="G47" s="24" t="n">
        <v>17</v>
      </c>
      <c r="H47" s="24" t="s">
        <v>12</v>
      </c>
      <c r="I47" s="24" t="n">
        <v>3</v>
      </c>
      <c r="J47" s="24" t="s">
        <v>12</v>
      </c>
      <c r="K47" s="24" t="s">
        <v>12</v>
      </c>
      <c r="L47" s="24" t="s">
        <v>12</v>
      </c>
      <c r="M47" s="24" t="s">
        <v>12</v>
      </c>
      <c r="N47" s="24" t="n">
        <v>3</v>
      </c>
      <c r="O47" s="24" t="s">
        <v>12</v>
      </c>
      <c r="P47" s="24" t="s">
        <v>12</v>
      </c>
      <c r="Q47" s="24" t="s">
        <v>12</v>
      </c>
      <c r="R47" s="24" t="s">
        <v>12</v>
      </c>
      <c r="S47" s="25" t="n">
        <v>100</v>
      </c>
      <c r="T47" s="25" t="n">
        <v>4.16666666666667</v>
      </c>
      <c r="U47" s="25" t="n">
        <v>70.8333333333333</v>
      </c>
      <c r="V47" s="25" t="s">
        <v>12</v>
      </c>
      <c r="W47" s="25" t="n">
        <v>12.5</v>
      </c>
      <c r="X47" s="25" t="s">
        <v>12</v>
      </c>
      <c r="Y47" s="25" t="s">
        <v>12</v>
      </c>
      <c r="Z47" s="25" t="s">
        <v>12</v>
      </c>
      <c r="AA47" s="25" t="s">
        <v>12</v>
      </c>
      <c r="AB47" s="25" t="n">
        <v>12.5</v>
      </c>
      <c r="AC47" s="25" t="s">
        <v>12</v>
      </c>
      <c r="AD47" s="25" t="s">
        <v>12</v>
      </c>
      <c r="AE47" s="25" t="s">
        <v>12</v>
      </c>
      <c r="AF47" s="25" t="s">
        <v>12</v>
      </c>
    </row>
    <row r="48" customFormat="false" ht="12.2" hidden="false" customHeight="true" outlineLevel="0" collapsed="false">
      <c r="B48" s="55"/>
      <c r="C48" s="56" t="s">
        <v>58</v>
      </c>
      <c r="D48" s="28"/>
      <c r="E48" s="28" t="n">
        <v>161</v>
      </c>
      <c r="F48" s="28" t="n">
        <v>5</v>
      </c>
      <c r="G48" s="28" t="n">
        <v>126</v>
      </c>
      <c r="H48" s="28" t="n">
        <v>1</v>
      </c>
      <c r="I48" s="28" t="n">
        <v>13</v>
      </c>
      <c r="J48" s="28" t="s">
        <v>12</v>
      </c>
      <c r="K48" s="28" t="s">
        <v>12</v>
      </c>
      <c r="L48" s="28" t="n">
        <v>1</v>
      </c>
      <c r="M48" s="28" t="s">
        <v>12</v>
      </c>
      <c r="N48" s="28" t="n">
        <v>4</v>
      </c>
      <c r="O48" s="28" t="n">
        <v>2</v>
      </c>
      <c r="P48" s="28" t="n">
        <v>1</v>
      </c>
      <c r="Q48" s="28" t="n">
        <v>1</v>
      </c>
      <c r="R48" s="28" t="n">
        <v>7</v>
      </c>
      <c r="S48" s="30" t="n">
        <v>100</v>
      </c>
      <c r="T48" s="30" t="n">
        <v>3.1055900621118</v>
      </c>
      <c r="U48" s="30" t="n">
        <v>78.2608695652174</v>
      </c>
      <c r="V48" s="30" t="n">
        <v>0.62111801242236</v>
      </c>
      <c r="W48" s="30" t="n">
        <v>8.07453416149068</v>
      </c>
      <c r="X48" s="30" t="s">
        <v>12</v>
      </c>
      <c r="Y48" s="30" t="s">
        <v>12</v>
      </c>
      <c r="Z48" s="30" t="n">
        <v>0.62111801242236</v>
      </c>
      <c r="AA48" s="30" t="s">
        <v>12</v>
      </c>
      <c r="AB48" s="30" t="n">
        <v>2.48447204968944</v>
      </c>
      <c r="AC48" s="30" t="n">
        <v>1.24223602484472</v>
      </c>
      <c r="AD48" s="30" t="n">
        <v>0.62111801242236</v>
      </c>
      <c r="AE48" s="30" t="n">
        <v>0.62111801242236</v>
      </c>
      <c r="AF48" s="30" t="n">
        <v>4.34782608695652</v>
      </c>
    </row>
    <row r="49" customFormat="false" ht="12.2" hidden="false" customHeight="true" outlineLevel="0" collapsed="false">
      <c r="B49" s="55"/>
      <c r="C49" s="56" t="s">
        <v>59</v>
      </c>
      <c r="D49" s="28"/>
      <c r="E49" s="28" t="n">
        <v>140</v>
      </c>
      <c r="F49" s="28" t="n">
        <v>7</v>
      </c>
      <c r="G49" s="28" t="n">
        <v>102</v>
      </c>
      <c r="H49" s="28" t="n">
        <v>1</v>
      </c>
      <c r="I49" s="28" t="n">
        <v>13</v>
      </c>
      <c r="J49" s="28" t="n">
        <v>1</v>
      </c>
      <c r="K49" s="28" t="s">
        <v>12</v>
      </c>
      <c r="L49" s="28" t="n">
        <v>1</v>
      </c>
      <c r="M49" s="28" t="n">
        <v>1</v>
      </c>
      <c r="N49" s="28" t="n">
        <v>5</v>
      </c>
      <c r="O49" s="28" t="n">
        <v>1</v>
      </c>
      <c r="P49" s="28" t="s">
        <v>12</v>
      </c>
      <c r="Q49" s="28" t="n">
        <v>2</v>
      </c>
      <c r="R49" s="28" t="n">
        <v>6</v>
      </c>
      <c r="S49" s="30" t="n">
        <v>100</v>
      </c>
      <c r="T49" s="30" t="n">
        <v>5</v>
      </c>
      <c r="U49" s="30" t="n">
        <v>72.8571428571429</v>
      </c>
      <c r="V49" s="30" t="n">
        <v>0.714285714285714</v>
      </c>
      <c r="W49" s="30" t="n">
        <v>9.28571428571429</v>
      </c>
      <c r="X49" s="30" t="n">
        <v>0.714285714285714</v>
      </c>
      <c r="Y49" s="30" t="s">
        <v>12</v>
      </c>
      <c r="Z49" s="30" t="n">
        <v>0.714285714285714</v>
      </c>
      <c r="AA49" s="30" t="n">
        <v>0.714285714285714</v>
      </c>
      <c r="AB49" s="30" t="n">
        <v>3.57142857142857</v>
      </c>
      <c r="AC49" s="30" t="n">
        <v>0.714285714285714</v>
      </c>
      <c r="AD49" s="30" t="s">
        <v>12</v>
      </c>
      <c r="AE49" s="30" t="n">
        <v>1.42857142857143</v>
      </c>
      <c r="AF49" s="30" t="n">
        <v>4.28571428571429</v>
      </c>
    </row>
    <row r="50" customFormat="false" ht="12.2" hidden="false" customHeight="true" outlineLevel="0" collapsed="false">
      <c r="B50" s="55"/>
      <c r="C50" s="56" t="s">
        <v>60</v>
      </c>
      <c r="D50" s="28"/>
      <c r="E50" s="28" t="n">
        <v>107</v>
      </c>
      <c r="F50" s="28" t="n">
        <v>5</v>
      </c>
      <c r="G50" s="28" t="n">
        <v>76</v>
      </c>
      <c r="H50" s="28" t="n">
        <v>2</v>
      </c>
      <c r="I50" s="28" t="n">
        <v>7</v>
      </c>
      <c r="J50" s="28" t="s">
        <v>12</v>
      </c>
      <c r="K50" s="28" t="n">
        <v>1</v>
      </c>
      <c r="L50" s="28" t="s">
        <v>12</v>
      </c>
      <c r="M50" s="28" t="n">
        <v>2</v>
      </c>
      <c r="N50" s="28" t="n">
        <v>3</v>
      </c>
      <c r="O50" s="28" t="s">
        <v>12</v>
      </c>
      <c r="P50" s="28" t="n">
        <v>1</v>
      </c>
      <c r="Q50" s="28" t="n">
        <v>3</v>
      </c>
      <c r="R50" s="28" t="n">
        <v>7</v>
      </c>
      <c r="S50" s="30" t="n">
        <v>100</v>
      </c>
      <c r="T50" s="30" t="n">
        <v>4.67289719626168</v>
      </c>
      <c r="U50" s="30" t="n">
        <v>71.0280373831776</v>
      </c>
      <c r="V50" s="30" t="n">
        <v>1.86915887850467</v>
      </c>
      <c r="W50" s="30" t="n">
        <v>6.54205607476635</v>
      </c>
      <c r="X50" s="30" t="s">
        <v>12</v>
      </c>
      <c r="Y50" s="30" t="n">
        <v>0.934579439252336</v>
      </c>
      <c r="Z50" s="30" t="s">
        <v>12</v>
      </c>
      <c r="AA50" s="30" t="n">
        <v>1.86915887850467</v>
      </c>
      <c r="AB50" s="30" t="n">
        <v>2.80373831775701</v>
      </c>
      <c r="AC50" s="30" t="s">
        <v>12</v>
      </c>
      <c r="AD50" s="30" t="n">
        <v>0.934579439252336</v>
      </c>
      <c r="AE50" s="30" t="n">
        <v>2.80373831775701</v>
      </c>
      <c r="AF50" s="30" t="n">
        <v>6.54205607476635</v>
      </c>
    </row>
    <row r="51" customFormat="false" ht="12.2" hidden="false" customHeight="true" outlineLevel="0" collapsed="false">
      <c r="B51" s="55"/>
      <c r="C51" s="56" t="s">
        <v>61</v>
      </c>
      <c r="D51" s="28"/>
      <c r="E51" s="28" t="n">
        <v>122</v>
      </c>
      <c r="F51" s="28" t="n">
        <v>10</v>
      </c>
      <c r="G51" s="28" t="n">
        <v>72</v>
      </c>
      <c r="H51" s="28" t="n">
        <v>2</v>
      </c>
      <c r="I51" s="28" t="n">
        <v>7</v>
      </c>
      <c r="J51" s="28" t="s">
        <v>12</v>
      </c>
      <c r="K51" s="28" t="n">
        <v>1</v>
      </c>
      <c r="L51" s="28" t="n">
        <v>1</v>
      </c>
      <c r="M51" s="28" t="n">
        <v>1</v>
      </c>
      <c r="N51" s="28" t="n">
        <v>3</v>
      </c>
      <c r="O51" s="28" t="n">
        <v>2</v>
      </c>
      <c r="P51" s="28" t="n">
        <v>2</v>
      </c>
      <c r="Q51" s="28" t="n">
        <v>4</v>
      </c>
      <c r="R51" s="28" t="n">
        <v>17</v>
      </c>
      <c r="S51" s="30" t="n">
        <v>100</v>
      </c>
      <c r="T51" s="30" t="n">
        <v>8.19672131147541</v>
      </c>
      <c r="U51" s="30" t="n">
        <v>59.016393442623</v>
      </c>
      <c r="V51" s="30" t="n">
        <v>1.63934426229508</v>
      </c>
      <c r="W51" s="30" t="n">
        <v>5.73770491803279</v>
      </c>
      <c r="X51" s="30" t="s">
        <v>12</v>
      </c>
      <c r="Y51" s="30" t="n">
        <v>0.819672131147541</v>
      </c>
      <c r="Z51" s="30" t="n">
        <v>0.819672131147541</v>
      </c>
      <c r="AA51" s="30" t="n">
        <v>0.819672131147541</v>
      </c>
      <c r="AB51" s="30" t="n">
        <v>2.45901639344262</v>
      </c>
      <c r="AC51" s="30" t="n">
        <v>1.63934426229508</v>
      </c>
      <c r="AD51" s="30" t="n">
        <v>1.63934426229508</v>
      </c>
      <c r="AE51" s="30" t="n">
        <v>3.27868852459016</v>
      </c>
      <c r="AF51" s="30" t="n">
        <v>13.9344262295082</v>
      </c>
    </row>
    <row r="52" customFormat="false" ht="12.2" hidden="false" customHeight="true" outlineLevel="0" collapsed="false">
      <c r="B52" s="55"/>
      <c r="C52" s="56" t="s">
        <v>62</v>
      </c>
      <c r="D52" s="28"/>
      <c r="E52" s="28" t="n">
        <v>17</v>
      </c>
      <c r="F52" s="28" t="n">
        <v>1</v>
      </c>
      <c r="G52" s="28" t="n">
        <v>10</v>
      </c>
      <c r="H52" s="28" t="s">
        <v>12</v>
      </c>
      <c r="I52" s="28" t="n">
        <v>3</v>
      </c>
      <c r="J52" s="28" t="s">
        <v>12</v>
      </c>
      <c r="K52" s="28" t="s">
        <v>12</v>
      </c>
      <c r="L52" s="28" t="n">
        <v>1</v>
      </c>
      <c r="M52" s="28" t="s">
        <v>12</v>
      </c>
      <c r="N52" s="28" t="n">
        <v>1</v>
      </c>
      <c r="O52" s="28" t="s">
        <v>12</v>
      </c>
      <c r="P52" s="28" t="s">
        <v>12</v>
      </c>
      <c r="Q52" s="28" t="s">
        <v>12</v>
      </c>
      <c r="R52" s="28" t="n">
        <v>1</v>
      </c>
      <c r="S52" s="30" t="n">
        <v>100</v>
      </c>
      <c r="T52" s="30" t="n">
        <v>5.88235294117647</v>
      </c>
      <c r="U52" s="30" t="n">
        <v>58.8235294117647</v>
      </c>
      <c r="V52" s="30" t="s">
        <v>12</v>
      </c>
      <c r="W52" s="30" t="n">
        <v>17.6470588235294</v>
      </c>
      <c r="X52" s="30" t="s">
        <v>12</v>
      </c>
      <c r="Y52" s="30" t="s">
        <v>12</v>
      </c>
      <c r="Z52" s="30" t="n">
        <v>5.88235294117647</v>
      </c>
      <c r="AA52" s="30" t="s">
        <v>12</v>
      </c>
      <c r="AB52" s="30" t="n">
        <v>5.88235294117647</v>
      </c>
      <c r="AC52" s="30" t="s">
        <v>12</v>
      </c>
      <c r="AD52" s="30" t="s">
        <v>12</v>
      </c>
      <c r="AE52" s="30" t="s">
        <v>12</v>
      </c>
      <c r="AF52" s="30" t="n">
        <v>5.88235294117647</v>
      </c>
    </row>
    <row r="53" customFormat="false" ht="12.2" hidden="false" customHeight="true" outlineLevel="0" collapsed="false">
      <c r="B53" s="55"/>
      <c r="C53" s="56" t="s">
        <v>63</v>
      </c>
      <c r="D53" s="28"/>
      <c r="E53" s="28" t="n">
        <v>2</v>
      </c>
      <c r="F53" s="28" t="s">
        <v>12</v>
      </c>
      <c r="G53" s="28" t="n">
        <v>1</v>
      </c>
      <c r="H53" s="28" t="s">
        <v>12</v>
      </c>
      <c r="I53" s="28" t="s">
        <v>12</v>
      </c>
      <c r="J53" s="28" t="s">
        <v>12</v>
      </c>
      <c r="K53" s="28" t="s">
        <v>12</v>
      </c>
      <c r="L53" s="28" t="n">
        <v>1</v>
      </c>
      <c r="M53" s="28" t="s">
        <v>12</v>
      </c>
      <c r="N53" s="28" t="s">
        <v>12</v>
      </c>
      <c r="O53" s="28" t="s">
        <v>12</v>
      </c>
      <c r="P53" s="28" t="s">
        <v>12</v>
      </c>
      <c r="Q53" s="28" t="s">
        <v>12</v>
      </c>
      <c r="R53" s="28" t="s">
        <v>12</v>
      </c>
      <c r="S53" s="30" t="n">
        <v>100</v>
      </c>
      <c r="T53" s="30" t="s">
        <v>12</v>
      </c>
      <c r="U53" s="30" t="n">
        <v>50</v>
      </c>
      <c r="V53" s="30" t="s">
        <v>12</v>
      </c>
      <c r="W53" s="30" t="s">
        <v>12</v>
      </c>
      <c r="X53" s="30" t="s">
        <v>12</v>
      </c>
      <c r="Y53" s="30" t="s">
        <v>12</v>
      </c>
      <c r="Z53" s="30" t="n">
        <v>50</v>
      </c>
      <c r="AA53" s="30" t="s">
        <v>12</v>
      </c>
      <c r="AB53" s="30" t="s">
        <v>12</v>
      </c>
      <c r="AC53" s="30" t="s">
        <v>12</v>
      </c>
      <c r="AD53" s="30" t="s">
        <v>12</v>
      </c>
      <c r="AE53" s="30" t="s">
        <v>12</v>
      </c>
      <c r="AF53" s="30" t="s">
        <v>12</v>
      </c>
    </row>
    <row r="54" customFormat="false" ht="12.2" hidden="false" customHeight="true" outlineLevel="0" collapsed="false">
      <c r="B54" s="45" t="s">
        <v>64</v>
      </c>
      <c r="C54" s="57" t="s">
        <v>65</v>
      </c>
      <c r="D54" s="58"/>
      <c r="E54" s="24" t="n">
        <v>90</v>
      </c>
      <c r="F54" s="24" t="n">
        <v>6</v>
      </c>
      <c r="G54" s="24" t="n">
        <v>61</v>
      </c>
      <c r="H54" s="24" t="n">
        <v>1</v>
      </c>
      <c r="I54" s="24" t="n">
        <v>12</v>
      </c>
      <c r="J54" s="24" t="s">
        <v>12</v>
      </c>
      <c r="K54" s="24" t="s">
        <v>12</v>
      </c>
      <c r="L54" s="24" t="s">
        <v>12</v>
      </c>
      <c r="M54" s="24" t="n">
        <v>1</v>
      </c>
      <c r="N54" s="24" t="n">
        <v>1</v>
      </c>
      <c r="O54" s="24" t="n">
        <v>2</v>
      </c>
      <c r="P54" s="24" t="s">
        <v>12</v>
      </c>
      <c r="Q54" s="24" t="n">
        <v>1</v>
      </c>
      <c r="R54" s="24" t="n">
        <v>5</v>
      </c>
      <c r="S54" s="25" t="n">
        <v>100</v>
      </c>
      <c r="T54" s="25" t="n">
        <v>6.66666666666667</v>
      </c>
      <c r="U54" s="25" t="n">
        <v>67.7777777777778</v>
      </c>
      <c r="V54" s="25" t="n">
        <v>1.11111111111111</v>
      </c>
      <c r="W54" s="25" t="n">
        <v>13.3333333333333</v>
      </c>
      <c r="X54" s="25" t="s">
        <v>12</v>
      </c>
      <c r="Y54" s="25" t="s">
        <v>12</v>
      </c>
      <c r="Z54" s="25" t="s">
        <v>12</v>
      </c>
      <c r="AA54" s="25" t="n">
        <v>1.11111111111111</v>
      </c>
      <c r="AB54" s="25" t="n">
        <v>1.11111111111111</v>
      </c>
      <c r="AC54" s="25" t="n">
        <v>2.22222222222222</v>
      </c>
      <c r="AD54" s="25" t="s">
        <v>12</v>
      </c>
      <c r="AE54" s="25" t="n">
        <v>1.11111111111111</v>
      </c>
      <c r="AF54" s="25" t="n">
        <v>5.55555555555556</v>
      </c>
    </row>
    <row r="55" customFormat="false" ht="12.2" hidden="false" customHeight="true" outlineLevel="0" collapsed="false">
      <c r="B55" s="45"/>
      <c r="C55" s="56" t="s">
        <v>66</v>
      </c>
      <c r="D55" s="59"/>
      <c r="E55" s="28" t="n">
        <v>173</v>
      </c>
      <c r="F55" s="28" t="n">
        <v>2</v>
      </c>
      <c r="G55" s="28" t="n">
        <v>141</v>
      </c>
      <c r="H55" s="28" t="n">
        <v>2</v>
      </c>
      <c r="I55" s="28" t="n">
        <v>9</v>
      </c>
      <c r="J55" s="28" t="n">
        <v>1</v>
      </c>
      <c r="K55" s="28" t="s">
        <v>12</v>
      </c>
      <c r="L55" s="28" t="n">
        <v>1</v>
      </c>
      <c r="M55" s="28" t="s">
        <v>12</v>
      </c>
      <c r="N55" s="28" t="n">
        <v>5</v>
      </c>
      <c r="O55" s="28" t="n">
        <v>1</v>
      </c>
      <c r="P55" s="28" t="s">
        <v>12</v>
      </c>
      <c r="Q55" s="28" t="s">
        <v>12</v>
      </c>
      <c r="R55" s="28" t="n">
        <v>11</v>
      </c>
      <c r="S55" s="30" t="n">
        <v>100</v>
      </c>
      <c r="T55" s="30" t="n">
        <v>1.15606936416185</v>
      </c>
      <c r="U55" s="30" t="n">
        <v>81.5028901734104</v>
      </c>
      <c r="V55" s="30" t="n">
        <v>1.15606936416185</v>
      </c>
      <c r="W55" s="30" t="n">
        <v>5.20231213872832</v>
      </c>
      <c r="X55" s="30" t="n">
        <v>0.578034682080925</v>
      </c>
      <c r="Y55" s="30" t="s">
        <v>12</v>
      </c>
      <c r="Z55" s="30" t="n">
        <v>0.578034682080925</v>
      </c>
      <c r="AA55" s="30" t="s">
        <v>12</v>
      </c>
      <c r="AB55" s="30" t="n">
        <v>2.89017341040462</v>
      </c>
      <c r="AC55" s="30" t="n">
        <v>0.578034682080925</v>
      </c>
      <c r="AD55" s="30" t="s">
        <v>12</v>
      </c>
      <c r="AE55" s="30" t="s">
        <v>12</v>
      </c>
      <c r="AF55" s="30" t="n">
        <v>6.35838150289017</v>
      </c>
    </row>
    <row r="56" customFormat="false" ht="12.2" hidden="false" customHeight="true" outlineLevel="0" collapsed="false">
      <c r="B56" s="45"/>
      <c r="C56" s="56" t="s">
        <v>67</v>
      </c>
      <c r="D56" s="59"/>
      <c r="E56" s="28" t="n">
        <v>82</v>
      </c>
      <c r="F56" s="28" t="n">
        <v>4</v>
      </c>
      <c r="G56" s="28" t="n">
        <v>44</v>
      </c>
      <c r="H56" s="28" t="n">
        <v>1</v>
      </c>
      <c r="I56" s="28" t="n">
        <v>8</v>
      </c>
      <c r="J56" s="28" t="s">
        <v>12</v>
      </c>
      <c r="K56" s="28" t="n">
        <v>2</v>
      </c>
      <c r="L56" s="28" t="n">
        <v>2</v>
      </c>
      <c r="M56" s="28" t="s">
        <v>12</v>
      </c>
      <c r="N56" s="28" t="n">
        <v>5</v>
      </c>
      <c r="O56" s="28" t="s">
        <v>12</v>
      </c>
      <c r="P56" s="28" t="n">
        <v>1</v>
      </c>
      <c r="Q56" s="28" t="n">
        <v>3</v>
      </c>
      <c r="R56" s="28" t="n">
        <v>12</v>
      </c>
      <c r="S56" s="30" t="n">
        <v>100</v>
      </c>
      <c r="T56" s="30" t="n">
        <v>4.87804878048781</v>
      </c>
      <c r="U56" s="30" t="n">
        <v>53.6585365853659</v>
      </c>
      <c r="V56" s="30" t="n">
        <v>1.21951219512195</v>
      </c>
      <c r="W56" s="30" t="n">
        <v>9.75609756097561</v>
      </c>
      <c r="X56" s="30" t="s">
        <v>12</v>
      </c>
      <c r="Y56" s="30" t="n">
        <v>2.4390243902439</v>
      </c>
      <c r="Z56" s="30" t="n">
        <v>2.4390243902439</v>
      </c>
      <c r="AA56" s="30" t="s">
        <v>12</v>
      </c>
      <c r="AB56" s="30" t="n">
        <v>6.09756097560976</v>
      </c>
      <c r="AC56" s="30" t="s">
        <v>12</v>
      </c>
      <c r="AD56" s="30" t="n">
        <v>1.21951219512195</v>
      </c>
      <c r="AE56" s="30" t="n">
        <v>3.65853658536585</v>
      </c>
      <c r="AF56" s="30" t="n">
        <v>14.6341463414634</v>
      </c>
    </row>
    <row r="57" customFormat="false" ht="12.2" hidden="false" customHeight="true" outlineLevel="0" collapsed="false">
      <c r="B57" s="45"/>
      <c r="C57" s="56" t="s">
        <v>68</v>
      </c>
      <c r="D57" s="59"/>
      <c r="E57" s="28" t="n">
        <v>72</v>
      </c>
      <c r="F57" s="28" t="n">
        <v>7</v>
      </c>
      <c r="G57" s="28" t="n">
        <v>51</v>
      </c>
      <c r="H57" s="28" t="n">
        <v>2</v>
      </c>
      <c r="I57" s="28" t="n">
        <v>3</v>
      </c>
      <c r="J57" s="28" t="s">
        <v>12</v>
      </c>
      <c r="K57" s="28" t="s">
        <v>12</v>
      </c>
      <c r="L57" s="28" t="n">
        <v>1</v>
      </c>
      <c r="M57" s="28" t="s">
        <v>12</v>
      </c>
      <c r="N57" s="28" t="n">
        <v>4</v>
      </c>
      <c r="O57" s="28" t="s">
        <v>12</v>
      </c>
      <c r="P57" s="28" t="s">
        <v>12</v>
      </c>
      <c r="Q57" s="28" t="n">
        <v>2</v>
      </c>
      <c r="R57" s="28" t="n">
        <v>2</v>
      </c>
      <c r="S57" s="30" t="n">
        <v>100</v>
      </c>
      <c r="T57" s="30" t="n">
        <v>9.72222222222222</v>
      </c>
      <c r="U57" s="30" t="n">
        <v>70.8333333333333</v>
      </c>
      <c r="V57" s="30" t="n">
        <v>2.77777777777778</v>
      </c>
      <c r="W57" s="30" t="n">
        <v>4.16666666666667</v>
      </c>
      <c r="X57" s="30" t="s">
        <v>12</v>
      </c>
      <c r="Y57" s="30" t="s">
        <v>12</v>
      </c>
      <c r="Z57" s="30" t="n">
        <v>1.38888888888889</v>
      </c>
      <c r="AA57" s="30" t="s">
        <v>12</v>
      </c>
      <c r="AB57" s="30" t="n">
        <v>5.55555555555556</v>
      </c>
      <c r="AC57" s="30" t="s">
        <v>12</v>
      </c>
      <c r="AD57" s="30" t="s">
        <v>12</v>
      </c>
      <c r="AE57" s="30" t="n">
        <v>2.77777777777778</v>
      </c>
      <c r="AF57" s="30" t="n">
        <v>2.77777777777778</v>
      </c>
    </row>
    <row r="58" customFormat="false" ht="12.2" hidden="false" customHeight="true" outlineLevel="0" collapsed="false">
      <c r="B58" s="45"/>
      <c r="C58" s="56" t="s">
        <v>69</v>
      </c>
      <c r="D58" s="59"/>
      <c r="E58" s="28" t="n">
        <v>83</v>
      </c>
      <c r="F58" s="28" t="n">
        <v>5</v>
      </c>
      <c r="G58" s="28" t="n">
        <v>60</v>
      </c>
      <c r="H58" s="28" t="s">
        <v>12</v>
      </c>
      <c r="I58" s="28" t="n">
        <v>6</v>
      </c>
      <c r="J58" s="28" t="s">
        <v>12</v>
      </c>
      <c r="K58" s="28" t="s">
        <v>12</v>
      </c>
      <c r="L58" s="28" t="s">
        <v>12</v>
      </c>
      <c r="M58" s="28" t="n">
        <v>2</v>
      </c>
      <c r="N58" s="28" t="n">
        <v>2</v>
      </c>
      <c r="O58" s="28" t="n">
        <v>1</v>
      </c>
      <c r="P58" s="28" t="n">
        <v>2</v>
      </c>
      <c r="Q58" s="28" t="n">
        <v>2</v>
      </c>
      <c r="R58" s="28" t="n">
        <v>3</v>
      </c>
      <c r="S58" s="30" t="n">
        <v>100</v>
      </c>
      <c r="T58" s="30" t="n">
        <v>6.02409638554217</v>
      </c>
      <c r="U58" s="30" t="n">
        <v>72.289156626506</v>
      </c>
      <c r="V58" s="30" t="s">
        <v>12</v>
      </c>
      <c r="W58" s="30" t="n">
        <v>7.2289156626506</v>
      </c>
      <c r="X58" s="30" t="s">
        <v>12</v>
      </c>
      <c r="Y58" s="30" t="s">
        <v>12</v>
      </c>
      <c r="Z58" s="30" t="s">
        <v>12</v>
      </c>
      <c r="AA58" s="30" t="n">
        <v>2.40963855421687</v>
      </c>
      <c r="AB58" s="30" t="n">
        <v>2.40963855421687</v>
      </c>
      <c r="AC58" s="30" t="n">
        <v>1.20481927710843</v>
      </c>
      <c r="AD58" s="30" t="n">
        <v>2.40963855421687</v>
      </c>
      <c r="AE58" s="30" t="n">
        <v>2.40963855421687</v>
      </c>
      <c r="AF58" s="30" t="n">
        <v>3.6144578313253</v>
      </c>
    </row>
    <row r="59" customFormat="false" ht="12.2" hidden="false" customHeight="true" outlineLevel="0" collapsed="false">
      <c r="B59" s="45"/>
      <c r="C59" s="60" t="s">
        <v>70</v>
      </c>
      <c r="D59" s="61"/>
      <c r="E59" s="35" t="n">
        <v>73</v>
      </c>
      <c r="F59" s="35" t="n">
        <v>5</v>
      </c>
      <c r="G59" s="35" t="n">
        <v>47</v>
      </c>
      <c r="H59" s="35" t="s">
        <v>12</v>
      </c>
      <c r="I59" s="35" t="n">
        <v>8</v>
      </c>
      <c r="J59" s="35" t="s">
        <v>12</v>
      </c>
      <c r="K59" s="35" t="s">
        <v>12</v>
      </c>
      <c r="L59" s="35" t="n">
        <v>1</v>
      </c>
      <c r="M59" s="35" t="n">
        <v>1</v>
      </c>
      <c r="N59" s="35" t="n">
        <v>2</v>
      </c>
      <c r="O59" s="35" t="n">
        <v>1</v>
      </c>
      <c r="P59" s="35" t="n">
        <v>1</v>
      </c>
      <c r="Q59" s="35" t="n">
        <v>2</v>
      </c>
      <c r="R59" s="35" t="n">
        <v>5</v>
      </c>
      <c r="S59" s="37" t="n">
        <v>100</v>
      </c>
      <c r="T59" s="37" t="n">
        <v>6.84931506849315</v>
      </c>
      <c r="U59" s="37" t="n">
        <v>64.3835616438356</v>
      </c>
      <c r="V59" s="37" t="s">
        <v>12</v>
      </c>
      <c r="W59" s="37" t="n">
        <v>10.958904109589</v>
      </c>
      <c r="X59" s="37" t="s">
        <v>12</v>
      </c>
      <c r="Y59" s="37" t="s">
        <v>12</v>
      </c>
      <c r="Z59" s="37" t="n">
        <v>1.36986301369863</v>
      </c>
      <c r="AA59" s="37" t="n">
        <v>1.36986301369863</v>
      </c>
      <c r="AB59" s="37" t="n">
        <v>2.73972602739726</v>
      </c>
      <c r="AC59" s="37" t="n">
        <v>1.36986301369863</v>
      </c>
      <c r="AD59" s="37" t="n">
        <v>1.36986301369863</v>
      </c>
      <c r="AE59" s="37" t="n">
        <v>2.73972602739726</v>
      </c>
      <c r="AF59" s="37" t="n">
        <v>6.84931506849315</v>
      </c>
    </row>
    <row r="60" customFormat="false" ht="5.25" hidden="false" customHeight="true" outlineLevel="0" collapsed="false">
      <c r="B60" s="62"/>
    </row>
    <row r="61" customFormat="false" ht="12.2" hidden="false" customHeight="true" outlineLevel="0" collapsed="false">
      <c r="B61" s="62"/>
    </row>
    <row r="62" customFormat="false" ht="12.2" hidden="false" customHeight="true" outlineLevel="0" collapsed="false">
      <c r="B62" s="62"/>
    </row>
    <row r="63" customFormat="false" ht="12.2" hidden="false" customHeight="true" outlineLevel="0" collapsed="false">
      <c r="B63" s="62"/>
    </row>
    <row r="64" customFormat="false" ht="12.2" hidden="false" customHeight="true" outlineLevel="0" collapsed="false">
      <c r="B64" s="62"/>
    </row>
    <row r="65" customFormat="false" ht="12.2" hidden="false" customHeight="true" outlineLevel="0" collapsed="false">
      <c r="B65" s="62"/>
    </row>
    <row r="66" customFormat="false" ht="12" hidden="false" customHeight="false" outlineLevel="0" collapsed="false">
      <c r="B66" s="62"/>
    </row>
    <row r="67" customFormat="false" ht="12" hidden="false" customHeight="false" outlineLevel="0" collapsed="false">
      <c r="B67" s="62"/>
    </row>
    <row r="68" customFormat="false" ht="12" hidden="false" customHeight="false" outlineLevel="0" collapsed="false">
      <c r="B68" s="62"/>
    </row>
    <row r="69" customFormat="false" ht="12" hidden="false" customHeight="false" outlineLevel="0" collapsed="false">
      <c r="B69" s="62"/>
    </row>
  </sheetData>
  <mergeCells count="34">
    <mergeCell ref="E3:R3"/>
    <mergeCell ref="S3:AF3"/>
    <mergeCell ref="F4:R4"/>
    <mergeCell ref="T4:AF4"/>
    <mergeCell ref="E5:E6"/>
    <mergeCell ref="S5:S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62" width="9.87"/>
    <col collapsed="false" customWidth="true" hidden="false" outlineLevel="0" max="24" min="5" style="1" width="7.75"/>
    <col collapsed="false" customWidth="true" hidden="false" outlineLevel="0" max="25" min="25" style="1" width="0.99"/>
    <col collapsed="false" customWidth="false" hidden="false" outlineLevel="0" max="257" min="26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3" t="s">
        <v>207</v>
      </c>
    </row>
    <row r="3" customFormat="false" ht="12.2" hidden="false" customHeight="true" outlineLevel="0" collapsed="false">
      <c r="B3" s="72"/>
      <c r="C3" s="5"/>
      <c r="D3" s="6"/>
      <c r="E3" s="214"/>
      <c r="F3" s="7" t="s">
        <v>20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4.5" hidden="false" customHeight="true" outlineLevel="0" collapsed="false">
      <c r="B4" s="73"/>
      <c r="C4" s="11"/>
      <c r="D4" s="12"/>
      <c r="E4" s="215" t="s">
        <v>209</v>
      </c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7"/>
      <c r="W4" s="217"/>
      <c r="X4" s="218"/>
    </row>
    <row r="5" customFormat="false" ht="12.2" hidden="false" customHeight="true" outlineLevel="0" collapsed="false">
      <c r="B5" s="73"/>
      <c r="C5" s="11"/>
      <c r="D5" s="12"/>
      <c r="E5" s="215"/>
      <c r="F5" s="219" t="s">
        <v>210</v>
      </c>
      <c r="G5" s="219"/>
      <c r="H5" s="219"/>
      <c r="I5" s="219"/>
      <c r="J5" s="220" t="s">
        <v>211</v>
      </c>
      <c r="K5" s="220"/>
      <c r="L5" s="220"/>
      <c r="M5" s="220"/>
      <c r="N5" s="220" t="s">
        <v>212</v>
      </c>
      <c r="O5" s="220"/>
      <c r="P5" s="220"/>
      <c r="Q5" s="220"/>
      <c r="R5" s="220" t="s">
        <v>213</v>
      </c>
      <c r="S5" s="220"/>
      <c r="T5" s="220"/>
      <c r="U5" s="220"/>
      <c r="V5" s="221" t="s">
        <v>214</v>
      </c>
      <c r="W5" s="221"/>
      <c r="X5" s="221"/>
    </row>
    <row r="6" customFormat="false" ht="35.25" hidden="false" customHeight="true" outlineLevel="0" collapsed="false">
      <c r="B6" s="73"/>
      <c r="C6" s="11"/>
      <c r="D6" s="12"/>
      <c r="E6" s="222"/>
      <c r="F6" s="223" t="s">
        <v>215</v>
      </c>
      <c r="G6" s="93" t="s">
        <v>216</v>
      </c>
      <c r="H6" s="93" t="s">
        <v>217</v>
      </c>
      <c r="I6" s="93" t="s">
        <v>9</v>
      </c>
      <c r="J6" s="224" t="s">
        <v>215</v>
      </c>
      <c r="K6" s="93" t="s">
        <v>216</v>
      </c>
      <c r="L6" s="93" t="s">
        <v>217</v>
      </c>
      <c r="M6" s="93" t="s">
        <v>9</v>
      </c>
      <c r="N6" s="224" t="s">
        <v>215</v>
      </c>
      <c r="O6" s="93" t="s">
        <v>216</v>
      </c>
      <c r="P6" s="93" t="s">
        <v>217</v>
      </c>
      <c r="Q6" s="93" t="s">
        <v>9</v>
      </c>
      <c r="R6" s="224" t="s">
        <v>215</v>
      </c>
      <c r="S6" s="93" t="s">
        <v>216</v>
      </c>
      <c r="T6" s="93" t="s">
        <v>217</v>
      </c>
      <c r="U6" s="93" t="s">
        <v>9</v>
      </c>
      <c r="V6" s="224" t="s">
        <v>215</v>
      </c>
      <c r="W6" s="93" t="s">
        <v>217</v>
      </c>
      <c r="X6" s="93" t="s">
        <v>9</v>
      </c>
    </row>
    <row r="7" customFormat="false" ht="20.25" hidden="false" customHeight="true" outlineLevel="0" collapsed="false">
      <c r="B7" s="67" t="s">
        <v>11</v>
      </c>
      <c r="C7" s="16"/>
      <c r="D7" s="17"/>
      <c r="E7" s="225" t="n">
        <v>573</v>
      </c>
      <c r="F7" s="147" t="n">
        <v>2210</v>
      </c>
      <c r="G7" s="226" t="n">
        <v>1190</v>
      </c>
      <c r="H7" s="227" t="n">
        <v>874</v>
      </c>
      <c r="I7" s="228" t="n">
        <v>146</v>
      </c>
      <c r="J7" s="226" t="n">
        <v>843</v>
      </c>
      <c r="K7" s="226" t="n">
        <v>614</v>
      </c>
      <c r="L7" s="227" t="n">
        <v>205</v>
      </c>
      <c r="M7" s="228" t="n">
        <v>24</v>
      </c>
      <c r="N7" s="226" t="n">
        <v>790</v>
      </c>
      <c r="O7" s="226" t="n">
        <v>395</v>
      </c>
      <c r="P7" s="227" t="n">
        <v>341</v>
      </c>
      <c r="Q7" s="228" t="n">
        <v>54</v>
      </c>
      <c r="R7" s="147" t="n">
        <v>526</v>
      </c>
      <c r="S7" s="226" t="n">
        <v>181</v>
      </c>
      <c r="T7" s="227" t="n">
        <v>303</v>
      </c>
      <c r="U7" s="228" t="n">
        <v>42</v>
      </c>
      <c r="V7" s="226" t="n">
        <v>51</v>
      </c>
      <c r="W7" s="226" t="n">
        <v>25</v>
      </c>
      <c r="X7" s="227" t="n">
        <v>26</v>
      </c>
    </row>
    <row r="8" customFormat="false" ht="20.25" hidden="false" customHeight="true" outlineLevel="0" collapsed="false">
      <c r="B8" s="22" t="s">
        <v>5</v>
      </c>
      <c r="C8" s="52" t="s">
        <v>6</v>
      </c>
      <c r="D8" s="6"/>
      <c r="E8" s="229" t="n">
        <v>499</v>
      </c>
      <c r="F8" s="41" t="n">
        <v>1718</v>
      </c>
      <c r="G8" s="230" t="n">
        <v>950</v>
      </c>
      <c r="H8" s="231" t="n">
        <v>657</v>
      </c>
      <c r="I8" s="31" t="n">
        <v>111</v>
      </c>
      <c r="J8" s="230" t="n">
        <v>628</v>
      </c>
      <c r="K8" s="230" t="n">
        <v>475</v>
      </c>
      <c r="L8" s="231" t="n">
        <v>138</v>
      </c>
      <c r="M8" s="31" t="n">
        <v>15</v>
      </c>
      <c r="N8" s="230" t="n">
        <v>774</v>
      </c>
      <c r="O8" s="230" t="n">
        <v>385</v>
      </c>
      <c r="P8" s="231" t="n">
        <v>336</v>
      </c>
      <c r="Q8" s="31" t="n">
        <v>53</v>
      </c>
      <c r="R8" s="41" t="n">
        <v>279</v>
      </c>
      <c r="S8" s="230" t="n">
        <v>90</v>
      </c>
      <c r="T8" s="231" t="n">
        <v>169</v>
      </c>
      <c r="U8" s="31" t="n">
        <v>20</v>
      </c>
      <c r="V8" s="230" t="n">
        <v>37</v>
      </c>
      <c r="W8" s="230" t="n">
        <v>14</v>
      </c>
      <c r="X8" s="231" t="n">
        <v>23</v>
      </c>
    </row>
    <row r="9" customFormat="false" ht="20.25" hidden="false" customHeight="true" outlineLevel="0" collapsed="false">
      <c r="B9" s="22"/>
      <c r="C9" s="53" t="s">
        <v>7</v>
      </c>
      <c r="D9" s="12"/>
      <c r="E9" s="229" t="n">
        <v>3</v>
      </c>
      <c r="F9" s="41" t="n">
        <v>34</v>
      </c>
      <c r="G9" s="230" t="n">
        <v>13</v>
      </c>
      <c r="H9" s="231" t="n">
        <v>18</v>
      </c>
      <c r="I9" s="31" t="n">
        <v>3</v>
      </c>
      <c r="J9" s="230" t="n">
        <v>18</v>
      </c>
      <c r="K9" s="230" t="n">
        <v>7</v>
      </c>
      <c r="L9" s="231" t="n">
        <v>8</v>
      </c>
      <c r="M9" s="31" t="n">
        <v>3</v>
      </c>
      <c r="N9" s="230" t="n">
        <v>1</v>
      </c>
      <c r="O9" s="230" t="n">
        <v>1</v>
      </c>
      <c r="P9" s="28" t="s">
        <v>12</v>
      </c>
      <c r="Q9" s="27" t="s">
        <v>12</v>
      </c>
      <c r="R9" s="41" t="n">
        <v>15</v>
      </c>
      <c r="S9" s="230" t="n">
        <v>5</v>
      </c>
      <c r="T9" s="231" t="n">
        <v>10</v>
      </c>
      <c r="U9" s="27" t="s">
        <v>12</v>
      </c>
      <c r="V9" s="51" t="s">
        <v>12</v>
      </c>
      <c r="W9" s="51" t="s">
        <v>12</v>
      </c>
      <c r="X9" s="28" t="s">
        <v>12</v>
      </c>
    </row>
    <row r="10" customFormat="false" ht="20.25" hidden="false" customHeight="true" outlineLevel="0" collapsed="false">
      <c r="B10" s="22"/>
      <c r="C10" s="53" t="s">
        <v>8</v>
      </c>
      <c r="D10" s="12"/>
      <c r="E10" s="229" t="n">
        <v>69</v>
      </c>
      <c r="F10" s="41" t="n">
        <v>451</v>
      </c>
      <c r="G10" s="230" t="n">
        <v>222</v>
      </c>
      <c r="H10" s="231" t="n">
        <v>197</v>
      </c>
      <c r="I10" s="31" t="n">
        <v>32</v>
      </c>
      <c r="J10" s="230" t="n">
        <v>195</v>
      </c>
      <c r="K10" s="230" t="n">
        <v>130</v>
      </c>
      <c r="L10" s="231" t="n">
        <v>59</v>
      </c>
      <c r="M10" s="31" t="n">
        <v>6</v>
      </c>
      <c r="N10" s="230" t="n">
        <v>14</v>
      </c>
      <c r="O10" s="230" t="n">
        <v>8</v>
      </c>
      <c r="P10" s="231" t="n">
        <v>5</v>
      </c>
      <c r="Q10" s="31" t="n">
        <v>1</v>
      </c>
      <c r="R10" s="41" t="n">
        <v>228</v>
      </c>
      <c r="S10" s="230" t="n">
        <v>84</v>
      </c>
      <c r="T10" s="231" t="n">
        <v>122</v>
      </c>
      <c r="U10" s="31" t="n">
        <v>22</v>
      </c>
      <c r="V10" s="230" t="n">
        <v>14</v>
      </c>
      <c r="W10" s="230" t="n">
        <v>11</v>
      </c>
      <c r="X10" s="231" t="n">
        <v>3</v>
      </c>
    </row>
    <row r="11" customFormat="false" ht="20.25" hidden="false" customHeight="true" outlineLevel="0" collapsed="false">
      <c r="B11" s="22"/>
      <c r="C11" s="54" t="s">
        <v>10</v>
      </c>
      <c r="D11" s="66"/>
      <c r="E11" s="232" t="n">
        <v>2</v>
      </c>
      <c r="F11" s="143" t="n">
        <v>7</v>
      </c>
      <c r="G11" s="46" t="n">
        <v>5</v>
      </c>
      <c r="H11" s="233" t="n">
        <v>2</v>
      </c>
      <c r="I11" s="34" t="s">
        <v>12</v>
      </c>
      <c r="J11" s="46" t="n">
        <v>2</v>
      </c>
      <c r="K11" s="46" t="n">
        <v>2</v>
      </c>
      <c r="L11" s="35" t="s">
        <v>12</v>
      </c>
      <c r="M11" s="34" t="s">
        <v>12</v>
      </c>
      <c r="N11" s="46" t="n">
        <v>1</v>
      </c>
      <c r="O11" s="46" t="n">
        <v>1</v>
      </c>
      <c r="P11" s="35" t="s">
        <v>12</v>
      </c>
      <c r="Q11" s="34" t="s">
        <v>12</v>
      </c>
      <c r="R11" s="143" t="n">
        <v>4</v>
      </c>
      <c r="S11" s="46" t="n">
        <v>2</v>
      </c>
      <c r="T11" s="233" t="n">
        <v>2</v>
      </c>
      <c r="U11" s="34" t="s">
        <v>12</v>
      </c>
      <c r="V11" s="74" t="s">
        <v>12</v>
      </c>
      <c r="W11" s="74" t="s">
        <v>12</v>
      </c>
      <c r="X11" s="35" t="s">
        <v>12</v>
      </c>
    </row>
    <row r="12" customFormat="false" ht="20.25" hidden="false" customHeight="true" outlineLevel="0" collapsed="false">
      <c r="B12" s="230"/>
      <c r="C12" s="41"/>
      <c r="D12" s="12"/>
      <c r="E12" s="234"/>
      <c r="F12" s="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</row>
    <row r="13" customFormat="false" ht="20.25" hidden="false" customHeight="true" outlineLevel="0" collapsed="false">
      <c r="B13" s="67" t="s">
        <v>11</v>
      </c>
      <c r="C13" s="16"/>
      <c r="D13" s="17"/>
      <c r="E13" s="235" t="n">
        <f aca="false">+E7/E$7*100</f>
        <v>100</v>
      </c>
      <c r="F13" s="236" t="n">
        <v>100</v>
      </c>
      <c r="G13" s="237" t="n">
        <v>100</v>
      </c>
      <c r="H13" s="237" t="n">
        <v>100</v>
      </c>
      <c r="I13" s="237" t="n">
        <v>100</v>
      </c>
      <c r="J13" s="237" t="n">
        <v>100</v>
      </c>
      <c r="K13" s="237" t="n">
        <v>100</v>
      </c>
      <c r="L13" s="237" t="n">
        <v>100</v>
      </c>
      <c r="M13" s="237" t="n">
        <v>100</v>
      </c>
      <c r="N13" s="237" t="n">
        <v>100</v>
      </c>
      <c r="O13" s="237" t="n">
        <v>100</v>
      </c>
      <c r="P13" s="237" t="n">
        <v>100</v>
      </c>
      <c r="Q13" s="237" t="n">
        <v>100</v>
      </c>
      <c r="R13" s="237" t="n">
        <v>100</v>
      </c>
      <c r="S13" s="237" t="n">
        <v>100</v>
      </c>
      <c r="T13" s="237" t="n">
        <v>100</v>
      </c>
      <c r="U13" s="237" t="n">
        <v>100</v>
      </c>
      <c r="V13" s="237" t="n">
        <v>100</v>
      </c>
      <c r="W13" s="237" t="n">
        <v>100</v>
      </c>
      <c r="X13" s="237" t="n">
        <v>100</v>
      </c>
    </row>
    <row r="14" customFormat="false" ht="20.25" hidden="false" customHeight="true" outlineLevel="0" collapsed="false">
      <c r="B14" s="42" t="s">
        <v>5</v>
      </c>
      <c r="C14" s="53" t="s">
        <v>6</v>
      </c>
      <c r="D14" s="11"/>
      <c r="E14" s="235" t="n">
        <f aca="false">+E8/E$7*100</f>
        <v>87.0855148342059</v>
      </c>
      <c r="F14" s="238" t="n">
        <v>77.737556561086</v>
      </c>
      <c r="G14" s="239" t="n">
        <v>79.8319327731092</v>
      </c>
      <c r="H14" s="239" t="n">
        <v>75.1716247139588</v>
      </c>
      <c r="I14" s="239" t="n">
        <v>76.027397260274</v>
      </c>
      <c r="J14" s="239" t="n">
        <v>74.4958481613286</v>
      </c>
      <c r="K14" s="239" t="n">
        <v>77.3615635179153</v>
      </c>
      <c r="L14" s="239" t="n">
        <v>67.3170731707317</v>
      </c>
      <c r="M14" s="239" t="n">
        <v>62.5</v>
      </c>
      <c r="N14" s="239" t="n">
        <v>97.9746835443038</v>
      </c>
      <c r="O14" s="239" t="n">
        <v>97.4683544303798</v>
      </c>
      <c r="P14" s="239" t="n">
        <v>98.533724340176</v>
      </c>
      <c r="Q14" s="239" t="n">
        <v>98.1481481481482</v>
      </c>
      <c r="R14" s="239" t="n">
        <v>53.041825095057</v>
      </c>
      <c r="S14" s="239" t="n">
        <v>49.7237569060774</v>
      </c>
      <c r="T14" s="239" t="n">
        <v>55.7755775577558</v>
      </c>
      <c r="U14" s="239" t="n">
        <v>47.6190476190476</v>
      </c>
      <c r="V14" s="239" t="n">
        <v>72.5490196078431</v>
      </c>
      <c r="W14" s="239" t="n">
        <v>56</v>
      </c>
      <c r="X14" s="239" t="n">
        <v>88.4615384615385</v>
      </c>
    </row>
    <row r="15" customFormat="false" ht="20.25" hidden="false" customHeight="true" outlineLevel="0" collapsed="false">
      <c r="B15" s="42"/>
      <c r="C15" s="53" t="s">
        <v>7</v>
      </c>
      <c r="D15" s="11"/>
      <c r="E15" s="240" t="n">
        <f aca="false">+E9/E$7*100</f>
        <v>0.523560209424084</v>
      </c>
      <c r="F15" s="241" t="n">
        <v>1.53846153846154</v>
      </c>
      <c r="G15" s="242" t="n">
        <v>1.09243697478992</v>
      </c>
      <c r="H15" s="242" t="n">
        <v>2.05949656750572</v>
      </c>
      <c r="I15" s="242" t="n">
        <v>2.05479452054795</v>
      </c>
      <c r="J15" s="242" t="n">
        <v>2.13523131672598</v>
      </c>
      <c r="K15" s="242" t="n">
        <v>1.1400651465798</v>
      </c>
      <c r="L15" s="242" t="n">
        <v>3.90243902439024</v>
      </c>
      <c r="M15" s="242" t="n">
        <v>12.5</v>
      </c>
      <c r="N15" s="242" t="n">
        <v>0.126582278481013</v>
      </c>
      <c r="O15" s="242" t="n">
        <v>0.253164556962025</v>
      </c>
      <c r="P15" s="243" t="s">
        <v>12</v>
      </c>
      <c r="Q15" s="243" t="s">
        <v>12</v>
      </c>
      <c r="R15" s="242" t="n">
        <v>2.85171102661597</v>
      </c>
      <c r="S15" s="242" t="n">
        <v>2.76243093922652</v>
      </c>
      <c r="T15" s="242" t="n">
        <v>3.3003300330033</v>
      </c>
      <c r="U15" s="243" t="s">
        <v>12</v>
      </c>
      <c r="V15" s="243" t="s">
        <v>12</v>
      </c>
      <c r="W15" s="243" t="s">
        <v>12</v>
      </c>
      <c r="X15" s="243" t="s">
        <v>12</v>
      </c>
    </row>
    <row r="16" customFormat="false" ht="20.25" hidden="false" customHeight="true" outlineLevel="0" collapsed="false">
      <c r="B16" s="42"/>
      <c r="C16" s="53" t="s">
        <v>8</v>
      </c>
      <c r="D16" s="11"/>
      <c r="E16" s="240" t="n">
        <f aca="false">+E10/E$7*100</f>
        <v>12.0418848167539</v>
      </c>
      <c r="F16" s="241" t="n">
        <v>20.4072398190045</v>
      </c>
      <c r="G16" s="242" t="n">
        <v>18.655462184874</v>
      </c>
      <c r="H16" s="242" t="n">
        <v>22.5400457665904</v>
      </c>
      <c r="I16" s="242" t="n">
        <v>21.9178082191781</v>
      </c>
      <c r="J16" s="242" t="n">
        <v>23.1316725978648</v>
      </c>
      <c r="K16" s="242" t="n">
        <v>21.1726384364821</v>
      </c>
      <c r="L16" s="242" t="n">
        <v>28.780487804878</v>
      </c>
      <c r="M16" s="242" t="n">
        <v>25</v>
      </c>
      <c r="N16" s="242" t="n">
        <v>1.77215189873418</v>
      </c>
      <c r="O16" s="242" t="n">
        <v>2.0253164556962</v>
      </c>
      <c r="P16" s="242" t="n">
        <v>1.46627565982405</v>
      </c>
      <c r="Q16" s="242" t="n">
        <v>1.85185185185185</v>
      </c>
      <c r="R16" s="242" t="n">
        <v>43.3460076045627</v>
      </c>
      <c r="S16" s="242" t="n">
        <v>46.4088397790055</v>
      </c>
      <c r="T16" s="242" t="n">
        <v>40.2640264026403</v>
      </c>
      <c r="U16" s="242" t="n">
        <v>52.3809523809524</v>
      </c>
      <c r="V16" s="242" t="n">
        <v>27.4509803921569</v>
      </c>
      <c r="W16" s="242" t="n">
        <v>44</v>
      </c>
      <c r="X16" s="242" t="n">
        <v>11.5384615384615</v>
      </c>
    </row>
    <row r="17" customFormat="false" ht="20.25" hidden="false" customHeight="true" outlineLevel="0" collapsed="false">
      <c r="B17" s="42"/>
      <c r="C17" s="54" t="s">
        <v>10</v>
      </c>
      <c r="D17" s="65"/>
      <c r="E17" s="244" t="n">
        <f aca="false">+E11/E$7*100</f>
        <v>0.349040139616056</v>
      </c>
      <c r="F17" s="245" t="n">
        <v>0.316742081447964</v>
      </c>
      <c r="G17" s="246" t="n">
        <v>0.420168067226891</v>
      </c>
      <c r="H17" s="246" t="n">
        <v>0.22883295194508</v>
      </c>
      <c r="I17" s="247" t="s">
        <v>12</v>
      </c>
      <c r="J17" s="246" t="n">
        <v>0.237247924080664</v>
      </c>
      <c r="K17" s="246" t="n">
        <v>0.325732899022801</v>
      </c>
      <c r="L17" s="247" t="s">
        <v>12</v>
      </c>
      <c r="M17" s="247" t="s">
        <v>12</v>
      </c>
      <c r="N17" s="246" t="n">
        <v>0.126582278481013</v>
      </c>
      <c r="O17" s="246" t="n">
        <v>0.253164556962025</v>
      </c>
      <c r="P17" s="247" t="s">
        <v>12</v>
      </c>
      <c r="Q17" s="247" t="s">
        <v>12</v>
      </c>
      <c r="R17" s="246" t="n">
        <v>0.760456273764259</v>
      </c>
      <c r="S17" s="246" t="n">
        <v>1.10497237569061</v>
      </c>
      <c r="T17" s="246" t="n">
        <v>0.66006600660066</v>
      </c>
      <c r="U17" s="247" t="s">
        <v>12</v>
      </c>
      <c r="V17" s="247" t="s">
        <v>12</v>
      </c>
      <c r="W17" s="247" t="s">
        <v>12</v>
      </c>
      <c r="X17" s="247" t="s">
        <v>12</v>
      </c>
    </row>
    <row r="18" customFormat="false" ht="20.25" hidden="false" customHeight="true" outlineLevel="0" collapsed="false">
      <c r="B18" s="230"/>
      <c r="C18" s="41"/>
      <c r="D18" s="12"/>
      <c r="E18" s="234"/>
      <c r="F18" s="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</row>
    <row r="19" customFormat="false" ht="20.25" hidden="false" customHeight="true" outlineLevel="0" collapsed="false">
      <c r="B19" s="67" t="s">
        <v>11</v>
      </c>
      <c r="C19" s="16"/>
      <c r="D19" s="17"/>
      <c r="E19" s="248"/>
      <c r="F19" s="238" t="n">
        <v>100</v>
      </c>
      <c r="G19" s="239" t="n">
        <v>53.8461538461539</v>
      </c>
      <c r="H19" s="239" t="n">
        <v>39.5475113122172</v>
      </c>
      <c r="I19" s="239" t="n">
        <v>6.60633484162896</v>
      </c>
      <c r="J19" s="239" t="n">
        <v>38.1447963800905</v>
      </c>
      <c r="K19" s="239" t="n">
        <v>27.7828054298643</v>
      </c>
      <c r="L19" s="239" t="n">
        <v>9.27601809954751</v>
      </c>
      <c r="M19" s="239" t="n">
        <v>1.08597285067873</v>
      </c>
      <c r="N19" s="239" t="n">
        <v>35.7466063348416</v>
      </c>
      <c r="O19" s="239" t="n">
        <v>17.8733031674208</v>
      </c>
      <c r="P19" s="239" t="n">
        <v>15.4298642533937</v>
      </c>
      <c r="Q19" s="239" t="n">
        <v>2.44343891402715</v>
      </c>
      <c r="R19" s="239" t="n">
        <v>23.8009049773756</v>
      </c>
      <c r="S19" s="239" t="n">
        <v>8.19004524886878</v>
      </c>
      <c r="T19" s="239" t="n">
        <v>13.710407239819</v>
      </c>
      <c r="U19" s="239" t="n">
        <v>1.90045248868778</v>
      </c>
      <c r="V19" s="239" t="n">
        <v>2.30769230769231</v>
      </c>
      <c r="W19" s="239" t="n">
        <v>1.13122171945701</v>
      </c>
      <c r="X19" s="239" t="n">
        <v>1.17647058823529</v>
      </c>
    </row>
    <row r="20" customFormat="false" ht="20.25" hidden="false" customHeight="true" outlineLevel="0" collapsed="false">
      <c r="B20" s="42" t="s">
        <v>5</v>
      </c>
      <c r="C20" s="53" t="s">
        <v>6</v>
      </c>
      <c r="D20" s="12"/>
      <c r="E20" s="240"/>
      <c r="F20" s="238" t="n">
        <v>100</v>
      </c>
      <c r="G20" s="239" t="n">
        <v>55.2968568102445</v>
      </c>
      <c r="H20" s="239" t="n">
        <v>38.2421420256112</v>
      </c>
      <c r="I20" s="239" t="n">
        <v>6.46100116414435</v>
      </c>
      <c r="J20" s="239" t="n">
        <v>36.5541327124563</v>
      </c>
      <c r="K20" s="239" t="n">
        <v>27.6484284051222</v>
      </c>
      <c r="L20" s="239" t="n">
        <v>8.0325960419092</v>
      </c>
      <c r="M20" s="239" t="n">
        <v>0.873108265424913</v>
      </c>
      <c r="N20" s="239" t="n">
        <v>45.0523864959255</v>
      </c>
      <c r="O20" s="239" t="n">
        <v>22.4097788125728</v>
      </c>
      <c r="P20" s="239" t="n">
        <v>19.557625145518</v>
      </c>
      <c r="Q20" s="239" t="n">
        <v>3.08498253783469</v>
      </c>
      <c r="R20" s="239" t="n">
        <v>16.2398137369034</v>
      </c>
      <c r="S20" s="239" t="n">
        <v>5.23864959254948</v>
      </c>
      <c r="T20" s="239" t="n">
        <v>9.83701979045402</v>
      </c>
      <c r="U20" s="239" t="n">
        <v>1.16414435389988</v>
      </c>
      <c r="V20" s="239" t="n">
        <v>2.15366705471478</v>
      </c>
      <c r="W20" s="239" t="n">
        <v>0.814901047729918</v>
      </c>
      <c r="X20" s="239" t="n">
        <v>1.33876600698487</v>
      </c>
    </row>
    <row r="21" customFormat="false" ht="20.25" hidden="false" customHeight="true" outlineLevel="0" collapsed="false">
      <c r="B21" s="42"/>
      <c r="C21" s="53" t="s">
        <v>7</v>
      </c>
      <c r="D21" s="12"/>
      <c r="E21" s="240"/>
      <c r="F21" s="241" t="n">
        <v>100</v>
      </c>
      <c r="G21" s="242" t="n">
        <v>38.2352941176471</v>
      </c>
      <c r="H21" s="242" t="n">
        <v>52.9411764705882</v>
      </c>
      <c r="I21" s="242" t="n">
        <v>8.82352941176471</v>
      </c>
      <c r="J21" s="242" t="n">
        <v>52.9411764705882</v>
      </c>
      <c r="K21" s="242" t="n">
        <v>20.5882352941176</v>
      </c>
      <c r="L21" s="242" t="n">
        <v>23.5294117647059</v>
      </c>
      <c r="M21" s="242" t="n">
        <v>8.82352941176471</v>
      </c>
      <c r="N21" s="242" t="n">
        <v>2.94117647058824</v>
      </c>
      <c r="O21" s="242" t="n">
        <v>2.94117647058824</v>
      </c>
      <c r="P21" s="243" t="s">
        <v>12</v>
      </c>
      <c r="Q21" s="243" t="s">
        <v>12</v>
      </c>
      <c r="R21" s="242" t="n">
        <v>44.1176470588235</v>
      </c>
      <c r="S21" s="242" t="n">
        <v>14.7058823529412</v>
      </c>
      <c r="T21" s="242" t="n">
        <v>29.4117647058824</v>
      </c>
      <c r="U21" s="243" t="s">
        <v>12</v>
      </c>
      <c r="V21" s="243" t="s">
        <v>12</v>
      </c>
      <c r="W21" s="243" t="s">
        <v>12</v>
      </c>
      <c r="X21" s="243" t="s">
        <v>12</v>
      </c>
    </row>
    <row r="22" customFormat="false" ht="20.25" hidden="false" customHeight="true" outlineLevel="0" collapsed="false">
      <c r="B22" s="42"/>
      <c r="C22" s="53" t="s">
        <v>8</v>
      </c>
      <c r="D22" s="12"/>
      <c r="E22" s="240"/>
      <c r="F22" s="241" t="n">
        <v>100</v>
      </c>
      <c r="G22" s="242" t="n">
        <v>49.2239467849224</v>
      </c>
      <c r="H22" s="242" t="n">
        <v>43.6807095343681</v>
      </c>
      <c r="I22" s="242" t="n">
        <v>7.09534368070954</v>
      </c>
      <c r="J22" s="242" t="n">
        <v>43.2372505543237</v>
      </c>
      <c r="K22" s="242" t="n">
        <v>28.8248337028825</v>
      </c>
      <c r="L22" s="242" t="n">
        <v>13.0820399113082</v>
      </c>
      <c r="M22" s="242" t="n">
        <v>1.33037694013304</v>
      </c>
      <c r="N22" s="242" t="n">
        <v>3.10421286031042</v>
      </c>
      <c r="O22" s="242" t="n">
        <v>1.77383592017738</v>
      </c>
      <c r="P22" s="242" t="n">
        <v>1.10864745011086</v>
      </c>
      <c r="Q22" s="242" t="n">
        <v>0.221729490022173</v>
      </c>
      <c r="R22" s="242" t="n">
        <v>50.5543237250554</v>
      </c>
      <c r="S22" s="242" t="n">
        <v>18.6252771618625</v>
      </c>
      <c r="T22" s="242" t="n">
        <v>27.0509977827051</v>
      </c>
      <c r="U22" s="242" t="n">
        <v>4.87804878048781</v>
      </c>
      <c r="V22" s="242" t="n">
        <v>3.10421286031042</v>
      </c>
      <c r="W22" s="242" t="n">
        <v>2.4390243902439</v>
      </c>
      <c r="X22" s="242" t="n">
        <v>0.665188470066519</v>
      </c>
    </row>
    <row r="23" customFormat="false" ht="20.25" hidden="false" customHeight="true" outlineLevel="0" collapsed="false">
      <c r="B23" s="42"/>
      <c r="C23" s="54" t="s">
        <v>10</v>
      </c>
      <c r="D23" s="66"/>
      <c r="E23" s="244"/>
      <c r="F23" s="245" t="n">
        <v>100</v>
      </c>
      <c r="G23" s="246" t="n">
        <v>71.4285714285714</v>
      </c>
      <c r="H23" s="246" t="n">
        <v>28.5714285714286</v>
      </c>
      <c r="I23" s="247" t="s">
        <v>12</v>
      </c>
      <c r="J23" s="246" t="n">
        <v>28.5714285714286</v>
      </c>
      <c r="K23" s="246" t="n">
        <v>28.5714285714286</v>
      </c>
      <c r="L23" s="247" t="s">
        <v>12</v>
      </c>
      <c r="M23" s="247" t="s">
        <v>12</v>
      </c>
      <c r="N23" s="246" t="n">
        <v>14.2857142857143</v>
      </c>
      <c r="O23" s="246" t="n">
        <v>14.2857142857143</v>
      </c>
      <c r="P23" s="247" t="s">
        <v>12</v>
      </c>
      <c r="Q23" s="247" t="s">
        <v>12</v>
      </c>
      <c r="R23" s="246" t="n">
        <v>57.1428571428571</v>
      </c>
      <c r="S23" s="246" t="n">
        <v>28.5714285714286</v>
      </c>
      <c r="T23" s="246" t="n">
        <v>28.5714285714286</v>
      </c>
      <c r="U23" s="247" t="s">
        <v>12</v>
      </c>
      <c r="V23" s="247" t="s">
        <v>12</v>
      </c>
      <c r="W23" s="247" t="s">
        <v>12</v>
      </c>
      <c r="X23" s="247" t="s">
        <v>12</v>
      </c>
    </row>
  </sheetData>
  <mergeCells count="10">
    <mergeCell ref="F3:X3"/>
    <mergeCell ref="E4:E5"/>
    <mergeCell ref="F5:I5"/>
    <mergeCell ref="J5:M5"/>
    <mergeCell ref="N5:Q5"/>
    <mergeCell ref="R5:U5"/>
    <mergeCell ref="V5:X5"/>
    <mergeCell ref="B8:B11"/>
    <mergeCell ref="B14:B17"/>
    <mergeCell ref="B20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4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62" width="17.62"/>
    <col collapsed="false" customWidth="true" hidden="false" outlineLevel="0" max="15" min="5" style="1" width="6.37"/>
    <col collapsed="false" customWidth="true" hidden="false" outlineLevel="0" max="17" min="16" style="249" width="6.37"/>
    <col collapsed="false" customWidth="true" hidden="false" outlineLevel="0" max="28" min="18" style="1" width="6.37"/>
    <col collapsed="false" customWidth="true" hidden="false" outlineLevel="0" max="29" min="29" style="1" width="2.12"/>
    <col collapsed="false" customWidth="true" hidden="false" outlineLevel="0" max="37" min="30" style="1" width="5.36"/>
    <col collapsed="false" customWidth="false" hidden="false" outlineLevel="0" max="257" min="38" style="1" width="9.49"/>
  </cols>
  <sheetData>
    <row r="2" customFormat="false" ht="12.2" hidden="false" customHeight="true" outlineLevel="0" collapsed="false">
      <c r="B2" s="3" t="s">
        <v>218</v>
      </c>
    </row>
    <row r="3" customFormat="false" ht="12.2" hidden="false" customHeight="true" outlineLevel="0" collapsed="false">
      <c r="B3" s="72"/>
      <c r="C3" s="5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250" t="s">
        <v>219</v>
      </c>
      <c r="Q3" s="250"/>
      <c r="R3" s="8" t="s">
        <v>2</v>
      </c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2" hidden="false" customHeight="true" outlineLevel="0" collapsed="false">
      <c r="B4" s="73"/>
      <c r="C4" s="11"/>
      <c r="D4" s="12"/>
      <c r="E4" s="251" t="s">
        <v>220</v>
      </c>
      <c r="F4" s="252" t="s">
        <v>221</v>
      </c>
      <c r="G4" s="252"/>
      <c r="H4" s="252"/>
      <c r="I4" s="252"/>
      <c r="J4" s="252"/>
      <c r="K4" s="252" t="s">
        <v>222</v>
      </c>
      <c r="L4" s="252"/>
      <c r="M4" s="252"/>
      <c r="N4" s="252"/>
      <c r="O4" s="252"/>
      <c r="P4" s="253" t="s">
        <v>223</v>
      </c>
      <c r="Q4" s="253"/>
      <c r="R4" s="254" t="s">
        <v>220</v>
      </c>
      <c r="S4" s="252" t="s">
        <v>221</v>
      </c>
      <c r="T4" s="252"/>
      <c r="U4" s="252"/>
      <c r="V4" s="252"/>
      <c r="W4" s="252"/>
      <c r="X4" s="252" t="s">
        <v>222</v>
      </c>
      <c r="Y4" s="252"/>
      <c r="Z4" s="252"/>
      <c r="AA4" s="252"/>
      <c r="AB4" s="252"/>
    </row>
    <row r="5" customFormat="false" ht="2.45" hidden="false" customHeight="true" outlineLevel="0" collapsed="false">
      <c r="B5" s="73"/>
      <c r="C5" s="11"/>
      <c r="D5" s="12"/>
      <c r="E5" s="251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55"/>
      <c r="Q5" s="255"/>
      <c r="R5" s="254"/>
      <c r="S5" s="256"/>
      <c r="T5" s="256"/>
      <c r="U5" s="209"/>
      <c r="V5" s="256"/>
      <c r="W5" s="256"/>
      <c r="X5" s="256"/>
      <c r="Y5" s="256"/>
      <c r="Z5" s="209"/>
      <c r="AA5" s="256"/>
      <c r="AB5" s="256"/>
    </row>
    <row r="6" customFormat="false" ht="12.2" hidden="false" customHeight="true" outlineLevel="0" collapsed="false">
      <c r="B6" s="73"/>
      <c r="C6" s="11"/>
      <c r="D6" s="12"/>
      <c r="E6" s="251"/>
      <c r="F6" s="257" t="n">
        <v>5</v>
      </c>
      <c r="G6" s="257" t="n">
        <v>5</v>
      </c>
      <c r="H6" s="257" t="n">
        <v>10</v>
      </c>
      <c r="I6" s="257" t="n">
        <v>20</v>
      </c>
      <c r="J6" s="207" t="s">
        <v>10</v>
      </c>
      <c r="K6" s="257" t="n">
        <v>5</v>
      </c>
      <c r="L6" s="257" t="n">
        <v>5</v>
      </c>
      <c r="M6" s="257" t="n">
        <v>10</v>
      </c>
      <c r="N6" s="257" t="n">
        <v>20</v>
      </c>
      <c r="O6" s="207" t="s">
        <v>10</v>
      </c>
      <c r="P6" s="258" t="s">
        <v>224</v>
      </c>
      <c r="Q6" s="258" t="s">
        <v>225</v>
      </c>
      <c r="R6" s="254"/>
      <c r="S6" s="257" t="n">
        <v>5</v>
      </c>
      <c r="T6" s="257" t="n">
        <v>5</v>
      </c>
      <c r="U6" s="257" t="n">
        <v>10</v>
      </c>
      <c r="V6" s="257" t="n">
        <v>20</v>
      </c>
      <c r="W6" s="207" t="s">
        <v>10</v>
      </c>
      <c r="X6" s="257" t="n">
        <v>5</v>
      </c>
      <c r="Y6" s="257" t="n">
        <v>5</v>
      </c>
      <c r="Z6" s="257" t="n">
        <v>10</v>
      </c>
      <c r="AA6" s="257" t="n">
        <v>20</v>
      </c>
      <c r="AB6" s="207" t="s">
        <v>10</v>
      </c>
    </row>
    <row r="7" customFormat="false" ht="12.2" hidden="false" customHeight="true" outlineLevel="0" collapsed="false">
      <c r="B7" s="73"/>
      <c r="C7" s="11"/>
      <c r="D7" s="12"/>
      <c r="E7" s="251"/>
      <c r="F7" s="259" t="s">
        <v>226</v>
      </c>
      <c r="G7" s="259" t="s">
        <v>81</v>
      </c>
      <c r="H7" s="259" t="s">
        <v>81</v>
      </c>
      <c r="I7" s="259" t="s">
        <v>227</v>
      </c>
      <c r="J7" s="207"/>
      <c r="K7" s="259" t="s">
        <v>226</v>
      </c>
      <c r="L7" s="259" t="s">
        <v>81</v>
      </c>
      <c r="M7" s="259" t="s">
        <v>81</v>
      </c>
      <c r="N7" s="259" t="s">
        <v>227</v>
      </c>
      <c r="O7" s="207"/>
      <c r="P7" s="258"/>
      <c r="Q7" s="258"/>
      <c r="R7" s="254"/>
      <c r="S7" s="259" t="s">
        <v>226</v>
      </c>
      <c r="T7" s="259" t="s">
        <v>81</v>
      </c>
      <c r="U7" s="259" t="s">
        <v>81</v>
      </c>
      <c r="V7" s="259" t="s">
        <v>227</v>
      </c>
      <c r="W7" s="207"/>
      <c r="X7" s="259" t="s">
        <v>226</v>
      </c>
      <c r="Y7" s="259" t="s">
        <v>81</v>
      </c>
      <c r="Z7" s="259" t="s">
        <v>81</v>
      </c>
      <c r="AA7" s="259" t="s">
        <v>227</v>
      </c>
      <c r="AB7" s="207"/>
    </row>
    <row r="8" customFormat="false" ht="12.2" hidden="false" customHeight="true" outlineLevel="0" collapsed="false">
      <c r="B8" s="73"/>
      <c r="C8" s="11"/>
      <c r="D8" s="12"/>
      <c r="E8" s="251"/>
      <c r="F8" s="259"/>
      <c r="G8" s="260" t="n">
        <v>9</v>
      </c>
      <c r="H8" s="260" t="n">
        <v>19</v>
      </c>
      <c r="I8" s="259"/>
      <c r="J8" s="207"/>
      <c r="K8" s="259"/>
      <c r="L8" s="260" t="n">
        <v>9</v>
      </c>
      <c r="M8" s="260" t="n">
        <v>19</v>
      </c>
      <c r="N8" s="259"/>
      <c r="O8" s="207"/>
      <c r="P8" s="258"/>
      <c r="Q8" s="258"/>
      <c r="R8" s="254"/>
      <c r="S8" s="259"/>
      <c r="T8" s="260" t="n">
        <v>9</v>
      </c>
      <c r="U8" s="260" t="n">
        <v>19</v>
      </c>
      <c r="V8" s="259"/>
      <c r="W8" s="207"/>
      <c r="X8" s="259"/>
      <c r="Y8" s="260" t="n">
        <v>9</v>
      </c>
      <c r="Z8" s="260" t="n">
        <v>19</v>
      </c>
      <c r="AA8" s="259"/>
      <c r="AB8" s="207"/>
    </row>
    <row r="9" customFormat="false" ht="9" hidden="false" customHeight="true" outlineLevel="0" collapsed="false">
      <c r="B9" s="73"/>
      <c r="C9" s="11"/>
      <c r="D9" s="12"/>
      <c r="E9" s="251"/>
      <c r="F9" s="259"/>
      <c r="G9" s="261" t="s">
        <v>228</v>
      </c>
      <c r="H9" s="261" t="s">
        <v>228</v>
      </c>
      <c r="I9" s="259"/>
      <c r="J9" s="207"/>
      <c r="K9" s="259"/>
      <c r="L9" s="261" t="s">
        <v>228</v>
      </c>
      <c r="M9" s="261" t="s">
        <v>228</v>
      </c>
      <c r="N9" s="259"/>
      <c r="O9" s="207"/>
      <c r="P9" s="258"/>
      <c r="Q9" s="258"/>
      <c r="R9" s="254"/>
      <c r="S9" s="259"/>
      <c r="T9" s="261" t="s">
        <v>228</v>
      </c>
      <c r="U9" s="261" t="s">
        <v>228</v>
      </c>
      <c r="V9" s="259"/>
      <c r="W9" s="207"/>
      <c r="X9" s="259"/>
      <c r="Y9" s="261" t="s">
        <v>228</v>
      </c>
      <c r="Z9" s="261" t="s">
        <v>228</v>
      </c>
      <c r="AA9" s="259"/>
      <c r="AB9" s="207"/>
    </row>
    <row r="10" customFormat="false" ht="5.25" hidden="false" customHeight="true" outlineLevel="0" collapsed="false">
      <c r="B10" s="54"/>
      <c r="C10" s="65"/>
      <c r="D10" s="66"/>
      <c r="E10" s="262"/>
      <c r="F10" s="263"/>
      <c r="G10" s="88"/>
      <c r="H10" s="88"/>
      <c r="I10" s="263"/>
      <c r="J10" s="263"/>
      <c r="K10" s="263"/>
      <c r="L10" s="88"/>
      <c r="M10" s="88"/>
      <c r="N10" s="263"/>
      <c r="O10" s="263"/>
      <c r="P10" s="264"/>
      <c r="Q10" s="264"/>
      <c r="R10" s="265"/>
      <c r="S10" s="263"/>
      <c r="T10" s="88"/>
      <c r="U10" s="88"/>
      <c r="V10" s="263"/>
      <c r="W10" s="263"/>
      <c r="X10" s="263"/>
      <c r="Y10" s="88"/>
      <c r="Z10" s="88"/>
      <c r="AA10" s="263"/>
      <c r="AB10" s="263"/>
    </row>
    <row r="11" customFormat="false" ht="12.2" hidden="false" customHeight="true" outlineLevel="0" collapsed="false">
      <c r="B11" s="54" t="s">
        <v>11</v>
      </c>
      <c r="C11" s="65"/>
      <c r="D11" s="66"/>
      <c r="E11" s="68" t="n">
        <v>205</v>
      </c>
      <c r="F11" s="35" t="n">
        <v>59</v>
      </c>
      <c r="G11" s="35" t="n">
        <v>67</v>
      </c>
      <c r="H11" s="35" t="n">
        <v>18</v>
      </c>
      <c r="I11" s="35" t="n">
        <v>23</v>
      </c>
      <c r="J11" s="35" t="n">
        <v>38</v>
      </c>
      <c r="K11" s="19" t="n">
        <v>40</v>
      </c>
      <c r="L11" s="19" t="n">
        <v>34</v>
      </c>
      <c r="M11" s="19" t="n">
        <v>18</v>
      </c>
      <c r="N11" s="19" t="n">
        <v>17</v>
      </c>
      <c r="O11" s="35" t="n">
        <v>96</v>
      </c>
      <c r="P11" s="266" t="n">
        <v>9.61931818181818</v>
      </c>
      <c r="Q11" s="237" t="n">
        <v>12.0943396226415</v>
      </c>
      <c r="R11" s="267" t="n">
        <v>100</v>
      </c>
      <c r="S11" s="37" t="n">
        <v>28.780487804878</v>
      </c>
      <c r="T11" s="37" t="n">
        <v>32.6829268292683</v>
      </c>
      <c r="U11" s="37" t="n">
        <v>8.78048780487805</v>
      </c>
      <c r="V11" s="37" t="n">
        <v>11.219512195122</v>
      </c>
      <c r="W11" s="37" t="n">
        <v>18.5365853658537</v>
      </c>
      <c r="X11" s="21" t="n">
        <v>19.5121951219512</v>
      </c>
      <c r="Y11" s="21" t="n">
        <v>16.5853658536585</v>
      </c>
      <c r="Z11" s="21" t="n">
        <v>8.78048780487805</v>
      </c>
      <c r="AA11" s="21" t="n">
        <v>8.29268292682927</v>
      </c>
      <c r="AB11" s="37" t="n">
        <v>46.8292682926829</v>
      </c>
    </row>
    <row r="12" customFormat="false" ht="12.2" hidden="false" customHeight="true" outlineLevel="0" collapsed="false">
      <c r="B12" s="22" t="s">
        <v>5</v>
      </c>
      <c r="C12" s="52" t="s">
        <v>6</v>
      </c>
      <c r="D12" s="6"/>
      <c r="E12" s="49" t="n">
        <v>142</v>
      </c>
      <c r="F12" s="24" t="n">
        <v>40</v>
      </c>
      <c r="G12" s="49" t="n">
        <v>41</v>
      </c>
      <c r="H12" s="49" t="n">
        <v>11</v>
      </c>
      <c r="I12" s="24" t="n">
        <v>17</v>
      </c>
      <c r="J12" s="24" t="n">
        <v>33</v>
      </c>
      <c r="K12" s="24" t="n">
        <v>29</v>
      </c>
      <c r="L12" s="24" t="n">
        <v>22</v>
      </c>
      <c r="M12" s="18" t="n">
        <v>11</v>
      </c>
      <c r="N12" s="24" t="n">
        <v>13</v>
      </c>
      <c r="O12" s="24" t="n">
        <v>67</v>
      </c>
      <c r="P12" s="268" t="n">
        <v>10.0420168067227</v>
      </c>
      <c r="Q12" s="242" t="n">
        <v>13.027027027027</v>
      </c>
      <c r="R12" s="269" t="n">
        <v>100</v>
      </c>
      <c r="S12" s="25" t="n">
        <v>28.169014084507</v>
      </c>
      <c r="T12" s="71" t="n">
        <v>28.8732394366197</v>
      </c>
      <c r="U12" s="71" t="n">
        <v>7.74647887323944</v>
      </c>
      <c r="V12" s="25" t="n">
        <v>11.9718309859155</v>
      </c>
      <c r="W12" s="25" t="n">
        <v>23.2394366197183</v>
      </c>
      <c r="X12" s="25" t="n">
        <v>20.4225352112676</v>
      </c>
      <c r="Y12" s="25" t="n">
        <v>15.4929577464789</v>
      </c>
      <c r="Z12" s="20" t="n">
        <v>7.74647887323944</v>
      </c>
      <c r="AA12" s="25" t="n">
        <v>9.15492957746479</v>
      </c>
      <c r="AB12" s="25" t="n">
        <v>47.1830985915493</v>
      </c>
    </row>
    <row r="13" customFormat="false" ht="12.2" hidden="false" customHeight="true" outlineLevel="0" collapsed="false">
      <c r="B13" s="22"/>
      <c r="C13" s="53" t="s">
        <v>7</v>
      </c>
      <c r="D13" s="12"/>
      <c r="E13" s="51" t="n">
        <v>2</v>
      </c>
      <c r="F13" s="28" t="s">
        <v>12</v>
      </c>
      <c r="G13" s="51" t="n">
        <v>2</v>
      </c>
      <c r="H13" s="51" t="s">
        <v>12</v>
      </c>
      <c r="I13" s="28" t="s">
        <v>12</v>
      </c>
      <c r="J13" s="28" t="s">
        <v>12</v>
      </c>
      <c r="K13" s="28" t="s">
        <v>12</v>
      </c>
      <c r="L13" s="28" t="n">
        <v>1</v>
      </c>
      <c r="M13" s="27" t="s">
        <v>12</v>
      </c>
      <c r="N13" s="28" t="s">
        <v>12</v>
      </c>
      <c r="O13" s="28" t="n">
        <v>1</v>
      </c>
      <c r="P13" s="268" t="n">
        <v>6.66666666666667</v>
      </c>
      <c r="Q13" s="242" t="n">
        <v>4</v>
      </c>
      <c r="R13" s="270" t="n">
        <v>100</v>
      </c>
      <c r="S13" s="30" t="s">
        <v>12</v>
      </c>
      <c r="T13" s="70" t="n">
        <v>100</v>
      </c>
      <c r="U13" s="70" t="s">
        <v>12</v>
      </c>
      <c r="V13" s="30" t="s">
        <v>12</v>
      </c>
      <c r="W13" s="30" t="s">
        <v>12</v>
      </c>
      <c r="X13" s="30" t="s">
        <v>12</v>
      </c>
      <c r="Y13" s="30" t="n">
        <v>50</v>
      </c>
      <c r="Z13" s="29" t="s">
        <v>12</v>
      </c>
      <c r="AA13" s="30" t="s">
        <v>12</v>
      </c>
      <c r="AB13" s="30" t="n">
        <v>50</v>
      </c>
    </row>
    <row r="14" customFormat="false" ht="12.2" hidden="false" customHeight="true" outlineLevel="0" collapsed="false">
      <c r="B14" s="22"/>
      <c r="C14" s="53" t="s">
        <v>8</v>
      </c>
      <c r="D14" s="12"/>
      <c r="E14" s="51" t="n">
        <v>60</v>
      </c>
      <c r="F14" s="28" t="n">
        <v>19</v>
      </c>
      <c r="G14" s="51" t="n">
        <v>23</v>
      </c>
      <c r="H14" s="51" t="n">
        <v>7</v>
      </c>
      <c r="I14" s="28" t="n">
        <v>6</v>
      </c>
      <c r="J14" s="28" t="n">
        <v>5</v>
      </c>
      <c r="K14" s="28" t="n">
        <v>11</v>
      </c>
      <c r="L14" s="28" t="n">
        <v>11</v>
      </c>
      <c r="M14" s="27" t="n">
        <v>7</v>
      </c>
      <c r="N14" s="28" t="n">
        <v>4</v>
      </c>
      <c r="O14" s="28" t="n">
        <v>27</v>
      </c>
      <c r="P14" s="268" t="n">
        <v>8.84905660377359</v>
      </c>
      <c r="Q14" s="242" t="n">
        <v>10.3333333333333</v>
      </c>
      <c r="R14" s="270" t="n">
        <v>100</v>
      </c>
      <c r="S14" s="30" t="n">
        <v>31.6666666666667</v>
      </c>
      <c r="T14" s="70" t="n">
        <v>38.3333333333333</v>
      </c>
      <c r="U14" s="70" t="n">
        <v>11.6666666666667</v>
      </c>
      <c r="V14" s="30" t="n">
        <v>10</v>
      </c>
      <c r="W14" s="30" t="n">
        <v>8.33333333333333</v>
      </c>
      <c r="X14" s="30" t="n">
        <v>18.3333333333333</v>
      </c>
      <c r="Y14" s="30" t="n">
        <v>18.3333333333333</v>
      </c>
      <c r="Z14" s="29" t="n">
        <v>11.6666666666667</v>
      </c>
      <c r="AA14" s="30" t="n">
        <v>6.66666666666667</v>
      </c>
      <c r="AB14" s="30" t="n">
        <v>45</v>
      </c>
    </row>
    <row r="15" customFormat="false" ht="12.2" hidden="false" customHeight="true" outlineLevel="0" collapsed="false">
      <c r="B15" s="22"/>
      <c r="C15" s="53" t="s">
        <v>9</v>
      </c>
      <c r="D15" s="12"/>
      <c r="E15" s="51" t="s">
        <v>12</v>
      </c>
      <c r="F15" s="28" t="s">
        <v>12</v>
      </c>
      <c r="G15" s="51" t="s">
        <v>12</v>
      </c>
      <c r="H15" s="51" t="s">
        <v>12</v>
      </c>
      <c r="I15" s="28" t="s">
        <v>12</v>
      </c>
      <c r="J15" s="28" t="s">
        <v>12</v>
      </c>
      <c r="K15" s="28" t="s">
        <v>12</v>
      </c>
      <c r="L15" s="28" t="s">
        <v>12</v>
      </c>
      <c r="M15" s="27" t="s">
        <v>12</v>
      </c>
      <c r="N15" s="28" t="s">
        <v>12</v>
      </c>
      <c r="O15" s="28" t="s">
        <v>12</v>
      </c>
      <c r="P15" s="117" t="s">
        <v>12</v>
      </c>
      <c r="Q15" s="118" t="s">
        <v>12</v>
      </c>
      <c r="R15" s="270" t="s">
        <v>12</v>
      </c>
      <c r="S15" s="30" t="s">
        <v>12</v>
      </c>
      <c r="T15" s="70" t="s">
        <v>12</v>
      </c>
      <c r="U15" s="70" t="s">
        <v>12</v>
      </c>
      <c r="V15" s="30" t="s">
        <v>12</v>
      </c>
      <c r="W15" s="30" t="s">
        <v>12</v>
      </c>
      <c r="X15" s="30" t="s">
        <v>12</v>
      </c>
      <c r="Y15" s="30" t="s">
        <v>12</v>
      </c>
      <c r="Z15" s="29" t="s">
        <v>12</v>
      </c>
      <c r="AA15" s="30" t="s">
        <v>12</v>
      </c>
      <c r="AB15" s="30" t="s">
        <v>12</v>
      </c>
    </row>
    <row r="16" customFormat="false" ht="12.2" hidden="false" customHeight="true" outlineLevel="0" collapsed="false">
      <c r="B16" s="22"/>
      <c r="C16" s="54" t="s">
        <v>10</v>
      </c>
      <c r="D16" s="12"/>
      <c r="E16" s="51" t="n">
        <v>1</v>
      </c>
      <c r="F16" s="28" t="s">
        <v>12</v>
      </c>
      <c r="G16" s="51" t="n">
        <v>1</v>
      </c>
      <c r="H16" s="51" t="s">
        <v>12</v>
      </c>
      <c r="I16" s="28" t="s">
        <v>12</v>
      </c>
      <c r="J16" s="28" t="s">
        <v>12</v>
      </c>
      <c r="K16" s="28" t="s">
        <v>12</v>
      </c>
      <c r="L16" s="28" t="s">
        <v>12</v>
      </c>
      <c r="M16" s="27" t="s">
        <v>12</v>
      </c>
      <c r="N16" s="28" t="s">
        <v>12</v>
      </c>
      <c r="O16" s="28" t="n">
        <v>1</v>
      </c>
      <c r="P16" s="268" t="n">
        <v>9</v>
      </c>
      <c r="Q16" s="118" t="s">
        <v>12</v>
      </c>
      <c r="R16" s="270" t="n">
        <v>100</v>
      </c>
      <c r="S16" s="30" t="s">
        <v>12</v>
      </c>
      <c r="T16" s="70" t="n">
        <v>100</v>
      </c>
      <c r="U16" s="70" t="s">
        <v>12</v>
      </c>
      <c r="V16" s="30" t="s">
        <v>12</v>
      </c>
      <c r="W16" s="30" t="s">
        <v>12</v>
      </c>
      <c r="X16" s="30" t="s">
        <v>12</v>
      </c>
      <c r="Y16" s="30" t="s">
        <v>12</v>
      </c>
      <c r="Z16" s="29" t="s">
        <v>12</v>
      </c>
      <c r="AA16" s="30" t="s">
        <v>12</v>
      </c>
      <c r="AB16" s="30" t="n">
        <v>100</v>
      </c>
    </row>
    <row r="17" customFormat="false" ht="12.2" hidden="false" customHeight="true" outlineLevel="0" collapsed="false">
      <c r="B17" s="22" t="s">
        <v>13</v>
      </c>
      <c r="C17" s="23" t="s">
        <v>14</v>
      </c>
      <c r="D17" s="23"/>
      <c r="E17" s="18" t="n">
        <v>179</v>
      </c>
      <c r="F17" s="24" t="n">
        <v>51</v>
      </c>
      <c r="G17" s="24" t="n">
        <v>59</v>
      </c>
      <c r="H17" s="24" t="n">
        <v>16</v>
      </c>
      <c r="I17" s="24" t="n">
        <v>21</v>
      </c>
      <c r="J17" s="24" t="n">
        <v>32</v>
      </c>
      <c r="K17" s="24" t="n">
        <v>34</v>
      </c>
      <c r="L17" s="24" t="n">
        <v>29</v>
      </c>
      <c r="M17" s="24" t="n">
        <v>15</v>
      </c>
      <c r="N17" s="24" t="n">
        <v>17</v>
      </c>
      <c r="O17" s="24" t="n">
        <v>84</v>
      </c>
      <c r="P17" s="271" t="n">
        <v>10.0064102564103</v>
      </c>
      <c r="Q17" s="239" t="n">
        <v>13.010752688172</v>
      </c>
      <c r="R17" s="20" t="n">
        <v>100</v>
      </c>
      <c r="S17" s="25" t="n">
        <v>28.4916201117318</v>
      </c>
      <c r="T17" s="25" t="n">
        <v>32.9608938547486</v>
      </c>
      <c r="U17" s="25" t="n">
        <v>8.93854748603352</v>
      </c>
      <c r="V17" s="25" t="n">
        <v>11.731843575419</v>
      </c>
      <c r="W17" s="25" t="n">
        <v>17.877094972067</v>
      </c>
      <c r="X17" s="25" t="n">
        <v>18.9944134078212</v>
      </c>
      <c r="Y17" s="25" t="n">
        <v>16.2011173184358</v>
      </c>
      <c r="Z17" s="25" t="n">
        <v>8.37988826815642</v>
      </c>
      <c r="AA17" s="25" t="n">
        <v>9.49720670391061</v>
      </c>
      <c r="AB17" s="25" t="n">
        <v>46.927374301676</v>
      </c>
    </row>
    <row r="18" customFormat="false" ht="12.2" hidden="false" customHeight="true" outlineLevel="0" collapsed="false">
      <c r="B18" s="22"/>
      <c r="C18" s="26" t="s">
        <v>15</v>
      </c>
      <c r="D18" s="26"/>
      <c r="E18" s="27" t="n">
        <v>25</v>
      </c>
      <c r="F18" s="28" t="n">
        <v>8</v>
      </c>
      <c r="G18" s="28" t="n">
        <v>8</v>
      </c>
      <c r="H18" s="28" t="n">
        <v>2</v>
      </c>
      <c r="I18" s="28" t="n">
        <v>2</v>
      </c>
      <c r="J18" s="28" t="n">
        <v>5</v>
      </c>
      <c r="K18" s="28" t="n">
        <v>6</v>
      </c>
      <c r="L18" s="28" t="n">
        <v>5</v>
      </c>
      <c r="M18" s="28" t="n">
        <v>3</v>
      </c>
      <c r="N18" s="28" t="s">
        <v>12</v>
      </c>
      <c r="O18" s="28" t="n">
        <v>11</v>
      </c>
      <c r="P18" s="272" t="n">
        <v>6.6</v>
      </c>
      <c r="Q18" s="242" t="n">
        <v>5.53846153846154</v>
      </c>
      <c r="R18" s="29" t="n">
        <v>100</v>
      </c>
      <c r="S18" s="30" t="n">
        <v>32</v>
      </c>
      <c r="T18" s="30" t="n">
        <v>32</v>
      </c>
      <c r="U18" s="30" t="n">
        <v>8</v>
      </c>
      <c r="V18" s="30" t="n">
        <v>8</v>
      </c>
      <c r="W18" s="30" t="n">
        <v>20</v>
      </c>
      <c r="X18" s="30" t="n">
        <v>24</v>
      </c>
      <c r="Y18" s="30" t="n">
        <v>20</v>
      </c>
      <c r="Z18" s="30" t="n">
        <v>12</v>
      </c>
      <c r="AA18" s="30" t="s">
        <v>12</v>
      </c>
      <c r="AB18" s="30" t="n">
        <v>44</v>
      </c>
    </row>
    <row r="19" customFormat="false" ht="12.2" hidden="false" customHeight="true" outlineLevel="0" collapsed="false">
      <c r="B19" s="22"/>
      <c r="C19" s="26" t="s">
        <v>16</v>
      </c>
      <c r="D19" s="31"/>
      <c r="E19" s="27"/>
      <c r="F19" s="28"/>
      <c r="G19" s="28"/>
      <c r="H19" s="28"/>
      <c r="I19" s="28"/>
      <c r="J19" s="28"/>
      <c r="K19" s="28"/>
      <c r="L19" s="28"/>
      <c r="M19" s="27"/>
      <c r="N19" s="28"/>
      <c r="O19" s="28"/>
      <c r="P19" s="272"/>
      <c r="Q19" s="242"/>
      <c r="R19" s="29"/>
      <c r="S19" s="30"/>
      <c r="T19" s="30"/>
      <c r="U19" s="30"/>
      <c r="V19" s="30"/>
      <c r="W19" s="30"/>
      <c r="X19" s="30"/>
      <c r="Y19" s="30"/>
      <c r="Z19" s="29"/>
      <c r="AA19" s="30"/>
      <c r="AB19" s="30"/>
    </row>
    <row r="20" customFormat="false" ht="12.2" hidden="false" customHeight="true" outlineLevel="0" collapsed="false">
      <c r="B20" s="22"/>
      <c r="C20" s="32"/>
      <c r="D20" s="23" t="s">
        <v>17</v>
      </c>
      <c r="E20" s="27" t="n">
        <v>9</v>
      </c>
      <c r="F20" s="28" t="n">
        <v>4</v>
      </c>
      <c r="G20" s="28" t="n">
        <v>3</v>
      </c>
      <c r="H20" s="28" t="n">
        <v>1</v>
      </c>
      <c r="I20" s="28" t="s">
        <v>12</v>
      </c>
      <c r="J20" s="28" t="n">
        <v>1</v>
      </c>
      <c r="K20" s="28" t="n">
        <v>3</v>
      </c>
      <c r="L20" s="28" t="n">
        <v>2</v>
      </c>
      <c r="M20" s="27" t="n">
        <v>1</v>
      </c>
      <c r="N20" s="28" t="s">
        <v>12</v>
      </c>
      <c r="O20" s="28" t="n">
        <v>3</v>
      </c>
      <c r="P20" s="272" t="n">
        <v>5</v>
      </c>
      <c r="Q20" s="242" t="n">
        <v>5</v>
      </c>
      <c r="R20" s="29" t="n">
        <v>100</v>
      </c>
      <c r="S20" s="30" t="n">
        <v>44.4444444444444</v>
      </c>
      <c r="T20" s="30" t="n">
        <v>33.3333333333333</v>
      </c>
      <c r="U20" s="30" t="n">
        <v>11.1111111111111</v>
      </c>
      <c r="V20" s="30" t="s">
        <v>12</v>
      </c>
      <c r="W20" s="30" t="n">
        <v>11.1111111111111</v>
      </c>
      <c r="X20" s="30" t="n">
        <v>33.3333333333333</v>
      </c>
      <c r="Y20" s="30" t="n">
        <v>22.2222222222222</v>
      </c>
      <c r="Z20" s="29" t="n">
        <v>11.1111111111111</v>
      </c>
      <c r="AA20" s="30" t="s">
        <v>12</v>
      </c>
      <c r="AB20" s="30" t="n">
        <v>33.3333333333333</v>
      </c>
    </row>
    <row r="21" customFormat="false" ht="12.2" hidden="false" customHeight="true" outlineLevel="0" collapsed="false">
      <c r="B21" s="22"/>
      <c r="C21" s="32"/>
      <c r="D21" s="33" t="s">
        <v>9</v>
      </c>
      <c r="E21" s="27" t="n">
        <v>16</v>
      </c>
      <c r="F21" s="28" t="n">
        <v>4</v>
      </c>
      <c r="G21" s="28" t="n">
        <v>4</v>
      </c>
      <c r="H21" s="28" t="n">
        <v>2</v>
      </c>
      <c r="I21" s="28" t="n">
        <v>2</v>
      </c>
      <c r="J21" s="28" t="n">
        <v>4</v>
      </c>
      <c r="K21" s="28" t="n">
        <v>3</v>
      </c>
      <c r="L21" s="28" t="n">
        <v>2</v>
      </c>
      <c r="M21" s="27" t="n">
        <v>2</v>
      </c>
      <c r="N21" s="28" t="s">
        <v>12</v>
      </c>
      <c r="O21" s="28" t="n">
        <v>9</v>
      </c>
      <c r="P21" s="272" t="n">
        <v>8</v>
      </c>
      <c r="Q21" s="242" t="n">
        <v>5.83333333333333</v>
      </c>
      <c r="R21" s="29" t="n">
        <v>100</v>
      </c>
      <c r="S21" s="30" t="n">
        <v>25</v>
      </c>
      <c r="T21" s="30" t="n">
        <v>25</v>
      </c>
      <c r="U21" s="30" t="n">
        <v>12.5</v>
      </c>
      <c r="V21" s="30" t="n">
        <v>12.5</v>
      </c>
      <c r="W21" s="30" t="n">
        <v>25</v>
      </c>
      <c r="X21" s="30" t="n">
        <v>18.75</v>
      </c>
      <c r="Y21" s="30" t="n">
        <v>12.5</v>
      </c>
      <c r="Z21" s="29" t="n">
        <v>12.5</v>
      </c>
      <c r="AA21" s="30" t="s">
        <v>12</v>
      </c>
      <c r="AB21" s="30" t="n">
        <v>56.25</v>
      </c>
    </row>
    <row r="22" customFormat="false" ht="12.2" hidden="false" customHeight="true" outlineLevel="0" collapsed="false">
      <c r="B22" s="22"/>
      <c r="C22" s="33" t="s">
        <v>10</v>
      </c>
      <c r="D22" s="33"/>
      <c r="E22" s="34" t="n">
        <v>1</v>
      </c>
      <c r="F22" s="35" t="s">
        <v>12</v>
      </c>
      <c r="G22" s="35" t="s">
        <v>12</v>
      </c>
      <c r="H22" s="35" t="s">
        <v>12</v>
      </c>
      <c r="I22" s="35" t="s">
        <v>12</v>
      </c>
      <c r="J22" s="35" t="n">
        <v>1</v>
      </c>
      <c r="K22" s="35" t="s">
        <v>12</v>
      </c>
      <c r="L22" s="35" t="s">
        <v>12</v>
      </c>
      <c r="M22" s="35" t="s">
        <v>12</v>
      </c>
      <c r="N22" s="35" t="s">
        <v>12</v>
      </c>
      <c r="O22" s="35" t="n">
        <v>1</v>
      </c>
      <c r="P22" s="273" t="s">
        <v>12</v>
      </c>
      <c r="Q22" s="126" t="s">
        <v>12</v>
      </c>
      <c r="R22" s="36" t="n">
        <v>100</v>
      </c>
      <c r="S22" s="37" t="s">
        <v>12</v>
      </c>
      <c r="T22" s="37" t="s">
        <v>12</v>
      </c>
      <c r="U22" s="37" t="s">
        <v>12</v>
      </c>
      <c r="V22" s="37" t="s">
        <v>12</v>
      </c>
      <c r="W22" s="37" t="n">
        <v>100</v>
      </c>
      <c r="X22" s="37" t="s">
        <v>12</v>
      </c>
      <c r="Y22" s="37" t="s">
        <v>12</v>
      </c>
      <c r="Z22" s="37" t="s">
        <v>12</v>
      </c>
      <c r="AA22" s="37" t="s">
        <v>12</v>
      </c>
      <c r="AB22" s="37" t="n">
        <v>100</v>
      </c>
    </row>
    <row r="23" customFormat="false" ht="12.2" hidden="false" customHeight="true" outlineLevel="0" collapsed="false">
      <c r="B23" s="22" t="s">
        <v>18</v>
      </c>
      <c r="C23" s="23" t="s">
        <v>19</v>
      </c>
      <c r="D23" s="23"/>
      <c r="E23" s="18" t="n">
        <v>167</v>
      </c>
      <c r="F23" s="24" t="n">
        <v>48</v>
      </c>
      <c r="G23" s="24" t="n">
        <v>50</v>
      </c>
      <c r="H23" s="24" t="n">
        <v>17</v>
      </c>
      <c r="I23" s="24" t="n">
        <v>17</v>
      </c>
      <c r="J23" s="24" t="n">
        <v>35</v>
      </c>
      <c r="K23" s="24" t="n">
        <v>33</v>
      </c>
      <c r="L23" s="24" t="n">
        <v>24</v>
      </c>
      <c r="M23" s="24" t="n">
        <v>14</v>
      </c>
      <c r="N23" s="24" t="n">
        <v>15</v>
      </c>
      <c r="O23" s="24" t="n">
        <v>81</v>
      </c>
      <c r="P23" s="268" t="n">
        <v>9.55474452554745</v>
      </c>
      <c r="Q23" s="242" t="n">
        <v>13.0963855421687</v>
      </c>
      <c r="R23" s="20" t="n">
        <v>100</v>
      </c>
      <c r="S23" s="25" t="n">
        <v>28.7425149700599</v>
      </c>
      <c r="T23" s="25" t="n">
        <v>29.940119760479</v>
      </c>
      <c r="U23" s="25" t="n">
        <v>10.1796407185629</v>
      </c>
      <c r="V23" s="25" t="n">
        <v>10.1796407185629</v>
      </c>
      <c r="W23" s="25" t="n">
        <v>20.9580838323353</v>
      </c>
      <c r="X23" s="25" t="n">
        <v>19.7604790419162</v>
      </c>
      <c r="Y23" s="25" t="n">
        <v>14.3712574850299</v>
      </c>
      <c r="Z23" s="25" t="n">
        <v>8.38323353293413</v>
      </c>
      <c r="AA23" s="25" t="n">
        <v>8.98203592814371</v>
      </c>
      <c r="AB23" s="25" t="n">
        <v>48.5029940119761</v>
      </c>
    </row>
    <row r="24" customFormat="false" ht="12.2" hidden="false" customHeight="true" outlineLevel="0" collapsed="false">
      <c r="B24" s="22"/>
      <c r="C24" s="26" t="s">
        <v>20</v>
      </c>
      <c r="D24" s="26"/>
      <c r="E24" s="27" t="n">
        <v>32</v>
      </c>
      <c r="F24" s="28" t="n">
        <v>10</v>
      </c>
      <c r="G24" s="28" t="n">
        <v>14</v>
      </c>
      <c r="H24" s="28" t="n">
        <v>1</v>
      </c>
      <c r="I24" s="28" t="n">
        <v>5</v>
      </c>
      <c r="J24" s="28" t="n">
        <v>2</v>
      </c>
      <c r="K24" s="28" t="n">
        <v>7</v>
      </c>
      <c r="L24" s="28" t="n">
        <v>10</v>
      </c>
      <c r="M24" s="28" t="n">
        <v>2</v>
      </c>
      <c r="N24" s="28" t="n">
        <v>2</v>
      </c>
      <c r="O24" s="28" t="n">
        <v>11</v>
      </c>
      <c r="P24" s="268" t="n">
        <v>9.97058823529412</v>
      </c>
      <c r="Q24" s="242" t="n">
        <v>8.04761904761905</v>
      </c>
      <c r="R24" s="29" t="n">
        <v>100</v>
      </c>
      <c r="S24" s="30" t="n">
        <v>31.25</v>
      </c>
      <c r="T24" s="30" t="n">
        <v>43.75</v>
      </c>
      <c r="U24" s="30" t="n">
        <v>3.125</v>
      </c>
      <c r="V24" s="30" t="n">
        <v>15.625</v>
      </c>
      <c r="W24" s="30" t="n">
        <v>6.25</v>
      </c>
      <c r="X24" s="30" t="n">
        <v>21.875</v>
      </c>
      <c r="Y24" s="30" t="n">
        <v>31.25</v>
      </c>
      <c r="Z24" s="30" t="n">
        <v>6.25</v>
      </c>
      <c r="AA24" s="30" t="n">
        <v>6.25</v>
      </c>
      <c r="AB24" s="30" t="n">
        <v>34.375</v>
      </c>
    </row>
    <row r="25" customFormat="false" ht="12.2" hidden="false" customHeight="true" outlineLevel="0" collapsed="false">
      <c r="B25" s="22"/>
      <c r="C25" s="26" t="s">
        <v>21</v>
      </c>
      <c r="D25" s="31"/>
      <c r="E25" s="27"/>
      <c r="F25" s="28"/>
      <c r="G25" s="28"/>
      <c r="H25" s="28"/>
      <c r="I25" s="28"/>
      <c r="J25" s="28"/>
      <c r="K25" s="28"/>
      <c r="L25" s="28"/>
      <c r="M25" s="27"/>
      <c r="N25" s="28"/>
      <c r="O25" s="28"/>
      <c r="P25" s="268"/>
      <c r="Q25" s="242"/>
      <c r="R25" s="29"/>
      <c r="S25" s="30"/>
      <c r="T25" s="30"/>
      <c r="U25" s="30"/>
      <c r="V25" s="30"/>
      <c r="W25" s="30"/>
      <c r="X25" s="30"/>
      <c r="Y25" s="30"/>
      <c r="Z25" s="29"/>
      <c r="AA25" s="30"/>
      <c r="AB25" s="30"/>
    </row>
    <row r="26" customFormat="false" ht="12.2" hidden="false" customHeight="true" outlineLevel="0" collapsed="false">
      <c r="B26" s="22"/>
      <c r="C26" s="32"/>
      <c r="D26" s="23" t="s">
        <v>22</v>
      </c>
      <c r="E26" s="27" t="n">
        <v>25</v>
      </c>
      <c r="F26" s="28" t="n">
        <v>10</v>
      </c>
      <c r="G26" s="28" t="n">
        <v>10</v>
      </c>
      <c r="H26" s="28" t="s">
        <v>12</v>
      </c>
      <c r="I26" s="28" t="n">
        <v>3</v>
      </c>
      <c r="J26" s="28" t="n">
        <v>2</v>
      </c>
      <c r="K26" s="28" t="n">
        <v>4</v>
      </c>
      <c r="L26" s="28" t="n">
        <v>7</v>
      </c>
      <c r="M26" s="27" t="n">
        <v>2</v>
      </c>
      <c r="N26" s="28" t="n">
        <v>1</v>
      </c>
      <c r="O26" s="28" t="n">
        <v>11</v>
      </c>
      <c r="P26" s="268" t="n">
        <v>9.57692307692308</v>
      </c>
      <c r="Q26" s="242" t="n">
        <v>9.30769230769231</v>
      </c>
      <c r="R26" s="29" t="n">
        <v>100</v>
      </c>
      <c r="S26" s="30" t="n">
        <v>40</v>
      </c>
      <c r="T26" s="30" t="n">
        <v>40</v>
      </c>
      <c r="U26" s="30" t="s">
        <v>12</v>
      </c>
      <c r="V26" s="30" t="n">
        <v>12</v>
      </c>
      <c r="W26" s="30" t="n">
        <v>8</v>
      </c>
      <c r="X26" s="30" t="n">
        <v>16</v>
      </c>
      <c r="Y26" s="30" t="n">
        <v>28</v>
      </c>
      <c r="Z26" s="29" t="n">
        <v>8</v>
      </c>
      <c r="AA26" s="30" t="n">
        <v>4</v>
      </c>
      <c r="AB26" s="30" t="n">
        <v>44</v>
      </c>
    </row>
    <row r="27" customFormat="false" ht="12.2" hidden="false" customHeight="true" outlineLevel="0" collapsed="false">
      <c r="B27" s="22"/>
      <c r="C27" s="32"/>
      <c r="D27" s="26" t="s">
        <v>23</v>
      </c>
      <c r="E27" s="27" t="n">
        <v>7</v>
      </c>
      <c r="F27" s="28" t="s">
        <v>12</v>
      </c>
      <c r="G27" s="28" t="n">
        <v>4</v>
      </c>
      <c r="H27" s="28" t="n">
        <v>1</v>
      </c>
      <c r="I27" s="28" t="n">
        <v>2</v>
      </c>
      <c r="J27" s="28" t="s">
        <v>12</v>
      </c>
      <c r="K27" s="28" t="n">
        <v>3</v>
      </c>
      <c r="L27" s="28" t="n">
        <v>3</v>
      </c>
      <c r="M27" s="27" t="s">
        <v>12</v>
      </c>
      <c r="N27" s="28" t="n">
        <v>1</v>
      </c>
      <c r="O27" s="28" t="s">
        <v>12</v>
      </c>
      <c r="P27" s="268" t="n">
        <v>11.7142857142857</v>
      </c>
      <c r="Q27" s="242" t="n">
        <v>6.42857142857143</v>
      </c>
      <c r="R27" s="29" t="n">
        <v>100</v>
      </c>
      <c r="S27" s="30" t="s">
        <v>12</v>
      </c>
      <c r="T27" s="30" t="n">
        <v>57.1428571428571</v>
      </c>
      <c r="U27" s="30" t="n">
        <v>14.2857142857143</v>
      </c>
      <c r="V27" s="30" t="n">
        <v>28.5714285714286</v>
      </c>
      <c r="W27" s="30" t="s">
        <v>12</v>
      </c>
      <c r="X27" s="30" t="n">
        <v>42.8571428571429</v>
      </c>
      <c r="Y27" s="30" t="n">
        <v>42.8571428571429</v>
      </c>
      <c r="Z27" s="29" t="s">
        <v>12</v>
      </c>
      <c r="AA27" s="30" t="n">
        <v>14.2857142857143</v>
      </c>
      <c r="AB27" s="30" t="s">
        <v>12</v>
      </c>
    </row>
    <row r="28" customFormat="false" ht="12.2" hidden="false" customHeight="true" outlineLevel="0" collapsed="false">
      <c r="B28" s="22"/>
      <c r="C28" s="32"/>
      <c r="D28" s="33" t="s">
        <v>10</v>
      </c>
      <c r="E28" s="27" t="s">
        <v>12</v>
      </c>
      <c r="F28" s="28" t="s">
        <v>12</v>
      </c>
      <c r="G28" s="28" t="s">
        <v>12</v>
      </c>
      <c r="H28" s="28" t="s">
        <v>12</v>
      </c>
      <c r="I28" s="28" t="s">
        <v>12</v>
      </c>
      <c r="J28" s="28" t="s">
        <v>12</v>
      </c>
      <c r="K28" s="28" t="s">
        <v>12</v>
      </c>
      <c r="L28" s="28" t="s">
        <v>12</v>
      </c>
      <c r="M28" s="27" t="s">
        <v>12</v>
      </c>
      <c r="N28" s="28" t="s">
        <v>12</v>
      </c>
      <c r="O28" s="28" t="s">
        <v>12</v>
      </c>
      <c r="P28" s="268" t="n">
        <v>8</v>
      </c>
      <c r="Q28" s="242" t="n">
        <v>3</v>
      </c>
      <c r="R28" s="29" t="s">
        <v>12</v>
      </c>
      <c r="S28" s="30" t="s">
        <v>12</v>
      </c>
      <c r="T28" s="30" t="s">
        <v>12</v>
      </c>
      <c r="U28" s="30" t="s">
        <v>12</v>
      </c>
      <c r="V28" s="30" t="s">
        <v>12</v>
      </c>
      <c r="W28" s="30" t="s">
        <v>12</v>
      </c>
      <c r="X28" s="30" t="s">
        <v>12</v>
      </c>
      <c r="Y28" s="30" t="s">
        <v>12</v>
      </c>
      <c r="Z28" s="29" t="s">
        <v>12</v>
      </c>
      <c r="AA28" s="30" t="s">
        <v>12</v>
      </c>
      <c r="AB28" s="30" t="s">
        <v>12</v>
      </c>
    </row>
    <row r="29" customFormat="false" ht="12.2" hidden="false" customHeight="true" outlineLevel="0" collapsed="false">
      <c r="B29" s="22"/>
      <c r="C29" s="56" t="s">
        <v>24</v>
      </c>
      <c r="D29" s="38"/>
      <c r="E29" s="27" t="n">
        <v>3</v>
      </c>
      <c r="F29" s="28" t="n">
        <v>1</v>
      </c>
      <c r="G29" s="28" t="n">
        <v>1</v>
      </c>
      <c r="H29" s="28" t="s">
        <v>12</v>
      </c>
      <c r="I29" s="28" t="n">
        <v>1</v>
      </c>
      <c r="J29" s="28" t="s">
        <v>12</v>
      </c>
      <c r="K29" s="28" t="s">
        <v>12</v>
      </c>
      <c r="L29" s="28" t="s">
        <v>12</v>
      </c>
      <c r="M29" s="27" t="n">
        <v>1</v>
      </c>
      <c r="N29" s="28" t="s">
        <v>12</v>
      </c>
      <c r="O29" s="28" t="n">
        <v>2</v>
      </c>
      <c r="P29" s="268" t="n">
        <v>9.66666666666667</v>
      </c>
      <c r="Q29" s="242" t="n">
        <v>10</v>
      </c>
      <c r="R29" s="29" t="n">
        <v>100</v>
      </c>
      <c r="S29" s="30" t="n">
        <v>33.3333333333333</v>
      </c>
      <c r="T29" s="30" t="n">
        <v>33.3333333333333</v>
      </c>
      <c r="U29" s="30" t="s">
        <v>12</v>
      </c>
      <c r="V29" s="30" t="n">
        <v>33.3333333333333</v>
      </c>
      <c r="W29" s="30" t="s">
        <v>12</v>
      </c>
      <c r="X29" s="30" t="s">
        <v>12</v>
      </c>
      <c r="Y29" s="30" t="s">
        <v>12</v>
      </c>
      <c r="Z29" s="29" t="n">
        <v>33.3333333333333</v>
      </c>
      <c r="AA29" s="30" t="s">
        <v>12</v>
      </c>
      <c r="AB29" s="30" t="n">
        <v>66.6666666666667</v>
      </c>
    </row>
    <row r="30" customFormat="false" ht="12.2" hidden="false" customHeight="true" outlineLevel="0" collapsed="false">
      <c r="B30" s="22"/>
      <c r="C30" s="33" t="s">
        <v>10</v>
      </c>
      <c r="D30" s="33"/>
      <c r="E30" s="34" t="n">
        <v>3</v>
      </c>
      <c r="F30" s="35" t="s">
        <v>12</v>
      </c>
      <c r="G30" s="35" t="n">
        <v>2</v>
      </c>
      <c r="H30" s="35" t="s">
        <v>12</v>
      </c>
      <c r="I30" s="35" t="s">
        <v>12</v>
      </c>
      <c r="J30" s="35" t="n">
        <v>1</v>
      </c>
      <c r="K30" s="35" t="s">
        <v>12</v>
      </c>
      <c r="L30" s="35" t="s">
        <v>12</v>
      </c>
      <c r="M30" s="35" t="n">
        <v>1</v>
      </c>
      <c r="N30" s="35" t="s">
        <v>12</v>
      </c>
      <c r="O30" s="35" t="n">
        <v>2</v>
      </c>
      <c r="P30" s="268" t="n">
        <v>8</v>
      </c>
      <c r="Q30" s="242" t="n">
        <v>16</v>
      </c>
      <c r="R30" s="36" t="n">
        <v>100</v>
      </c>
      <c r="S30" s="37" t="s">
        <v>12</v>
      </c>
      <c r="T30" s="37" t="n">
        <v>66.6666666666667</v>
      </c>
      <c r="U30" s="37" t="s">
        <v>12</v>
      </c>
      <c r="V30" s="37" t="s">
        <v>12</v>
      </c>
      <c r="W30" s="37" t="n">
        <v>33.3333333333333</v>
      </c>
      <c r="X30" s="37" t="s">
        <v>12</v>
      </c>
      <c r="Y30" s="37" t="s">
        <v>12</v>
      </c>
      <c r="Z30" s="37" t="n">
        <v>33.3333333333333</v>
      </c>
      <c r="AA30" s="37" t="s">
        <v>12</v>
      </c>
      <c r="AB30" s="37" t="n">
        <v>66.6666666666667</v>
      </c>
    </row>
    <row r="31" customFormat="false" ht="12.2" hidden="false" customHeight="true" outlineLevel="0" collapsed="false">
      <c r="B31" s="45" t="s">
        <v>34</v>
      </c>
      <c r="C31" s="23" t="s">
        <v>35</v>
      </c>
      <c r="D31" s="23"/>
      <c r="E31" s="18" t="n">
        <v>74</v>
      </c>
      <c r="F31" s="24" t="n">
        <v>25</v>
      </c>
      <c r="G31" s="24" t="n">
        <v>25</v>
      </c>
      <c r="H31" s="24" t="n">
        <v>8</v>
      </c>
      <c r="I31" s="24" t="n">
        <v>7</v>
      </c>
      <c r="J31" s="24" t="n">
        <v>9</v>
      </c>
      <c r="K31" s="24" t="n">
        <v>10</v>
      </c>
      <c r="L31" s="24" t="n">
        <v>10</v>
      </c>
      <c r="M31" s="24" t="n">
        <v>4</v>
      </c>
      <c r="N31" s="24" t="n">
        <v>9</v>
      </c>
      <c r="O31" s="24" t="n">
        <v>41</v>
      </c>
      <c r="P31" s="271" t="n">
        <v>9.08955223880597</v>
      </c>
      <c r="Q31" s="239" t="n">
        <v>16.1176470588235</v>
      </c>
      <c r="R31" s="20" t="n">
        <v>100</v>
      </c>
      <c r="S31" s="25" t="n">
        <v>33.7837837837838</v>
      </c>
      <c r="T31" s="25" t="n">
        <v>33.7837837837838</v>
      </c>
      <c r="U31" s="25" t="n">
        <v>10.8108108108108</v>
      </c>
      <c r="V31" s="25" t="n">
        <v>9.45945945945946</v>
      </c>
      <c r="W31" s="25" t="n">
        <v>12.1621621621622</v>
      </c>
      <c r="X31" s="25" t="n">
        <v>13.5135135135135</v>
      </c>
      <c r="Y31" s="25" t="n">
        <v>13.5135135135135</v>
      </c>
      <c r="Z31" s="25" t="n">
        <v>5.40540540540541</v>
      </c>
      <c r="AA31" s="25" t="n">
        <v>12.1621621621622</v>
      </c>
      <c r="AB31" s="25" t="n">
        <v>55.4054054054054</v>
      </c>
    </row>
    <row r="32" customFormat="false" ht="12.2" hidden="false" customHeight="true" outlineLevel="0" collapsed="false">
      <c r="B32" s="45"/>
      <c r="C32" s="26" t="s">
        <v>36</v>
      </c>
      <c r="D32" s="26"/>
      <c r="E32" s="27" t="n">
        <v>95</v>
      </c>
      <c r="F32" s="28" t="n">
        <v>23</v>
      </c>
      <c r="G32" s="28" t="n">
        <v>32</v>
      </c>
      <c r="H32" s="28" t="n">
        <v>5</v>
      </c>
      <c r="I32" s="28" t="n">
        <v>15</v>
      </c>
      <c r="J32" s="28" t="n">
        <v>20</v>
      </c>
      <c r="K32" s="28" t="n">
        <v>19</v>
      </c>
      <c r="L32" s="28" t="n">
        <v>17</v>
      </c>
      <c r="M32" s="28" t="n">
        <v>11</v>
      </c>
      <c r="N32" s="28" t="n">
        <v>5</v>
      </c>
      <c r="O32" s="28" t="n">
        <v>43</v>
      </c>
      <c r="P32" s="272" t="n">
        <v>10.379746835443</v>
      </c>
      <c r="Q32" s="242" t="n">
        <v>9.6734693877551</v>
      </c>
      <c r="R32" s="29" t="n">
        <v>100</v>
      </c>
      <c r="S32" s="30" t="n">
        <v>24.2105263157895</v>
      </c>
      <c r="T32" s="30" t="n">
        <v>33.6842105263158</v>
      </c>
      <c r="U32" s="30" t="n">
        <v>5.26315789473684</v>
      </c>
      <c r="V32" s="30" t="n">
        <v>15.7894736842105</v>
      </c>
      <c r="W32" s="30" t="n">
        <v>21.0526315789474</v>
      </c>
      <c r="X32" s="30" t="n">
        <v>20</v>
      </c>
      <c r="Y32" s="30" t="n">
        <v>17.8947368421053</v>
      </c>
      <c r="Z32" s="30" t="n">
        <v>11.5789473684211</v>
      </c>
      <c r="AA32" s="30" t="n">
        <v>5.26315789473684</v>
      </c>
      <c r="AB32" s="30" t="n">
        <v>45.2631578947368</v>
      </c>
    </row>
    <row r="33" customFormat="false" ht="12.2" hidden="false" customHeight="true" outlineLevel="0" collapsed="false">
      <c r="B33" s="45"/>
      <c r="C33" s="26" t="s">
        <v>37</v>
      </c>
      <c r="D33" s="26"/>
      <c r="E33" s="27" t="n">
        <v>2</v>
      </c>
      <c r="F33" s="28" t="s">
        <v>12</v>
      </c>
      <c r="G33" s="28" t="s">
        <v>12</v>
      </c>
      <c r="H33" s="28" t="n">
        <v>1</v>
      </c>
      <c r="I33" s="28" t="s">
        <v>12</v>
      </c>
      <c r="J33" s="28" t="n">
        <v>1</v>
      </c>
      <c r="K33" s="28" t="n">
        <v>1</v>
      </c>
      <c r="L33" s="28" t="s">
        <v>12</v>
      </c>
      <c r="M33" s="28" t="s">
        <v>12</v>
      </c>
      <c r="N33" s="28" t="n">
        <v>1</v>
      </c>
      <c r="O33" s="28" t="s">
        <v>12</v>
      </c>
      <c r="P33" s="272" t="n">
        <v>10</v>
      </c>
      <c r="Q33" s="242" t="n">
        <v>11.5</v>
      </c>
      <c r="R33" s="29" t="n">
        <v>100</v>
      </c>
      <c r="S33" s="30" t="s">
        <v>12</v>
      </c>
      <c r="T33" s="30" t="s">
        <v>12</v>
      </c>
      <c r="U33" s="30" t="n">
        <v>50</v>
      </c>
      <c r="V33" s="30" t="s">
        <v>12</v>
      </c>
      <c r="W33" s="30" t="n">
        <v>50</v>
      </c>
      <c r="X33" s="30" t="n">
        <v>50</v>
      </c>
      <c r="Y33" s="30" t="s">
        <v>12</v>
      </c>
      <c r="Z33" s="30" t="s">
        <v>12</v>
      </c>
      <c r="AA33" s="30" t="n">
        <v>50</v>
      </c>
      <c r="AB33" s="30" t="s">
        <v>12</v>
      </c>
    </row>
    <row r="34" customFormat="false" ht="12.2" hidden="false" customHeight="true" outlineLevel="0" collapsed="false">
      <c r="B34" s="45"/>
      <c r="C34" s="26" t="s">
        <v>38</v>
      </c>
      <c r="D34" s="26"/>
      <c r="E34" s="27" t="n">
        <v>25</v>
      </c>
      <c r="F34" s="28" t="n">
        <v>10</v>
      </c>
      <c r="G34" s="28" t="n">
        <v>8</v>
      </c>
      <c r="H34" s="28" t="n">
        <v>2</v>
      </c>
      <c r="I34" s="28" t="n">
        <v>1</v>
      </c>
      <c r="J34" s="28" t="n">
        <v>4</v>
      </c>
      <c r="K34" s="28" t="n">
        <v>7</v>
      </c>
      <c r="L34" s="28" t="n">
        <v>6</v>
      </c>
      <c r="M34" s="28" t="n">
        <v>1</v>
      </c>
      <c r="N34" s="28" t="n">
        <v>1</v>
      </c>
      <c r="O34" s="28" t="n">
        <v>10</v>
      </c>
      <c r="P34" s="272" t="n">
        <v>7.27272727272727</v>
      </c>
      <c r="Q34" s="242" t="n">
        <v>6.85714285714286</v>
      </c>
      <c r="R34" s="29" t="n">
        <v>100</v>
      </c>
      <c r="S34" s="30" t="n">
        <v>40</v>
      </c>
      <c r="T34" s="30" t="n">
        <v>32</v>
      </c>
      <c r="U34" s="30" t="n">
        <v>8</v>
      </c>
      <c r="V34" s="30" t="n">
        <v>4</v>
      </c>
      <c r="W34" s="30" t="n">
        <v>16</v>
      </c>
      <c r="X34" s="30" t="n">
        <v>28</v>
      </c>
      <c r="Y34" s="30" t="n">
        <v>24</v>
      </c>
      <c r="Z34" s="30" t="n">
        <v>4</v>
      </c>
      <c r="AA34" s="30" t="n">
        <v>4</v>
      </c>
      <c r="AB34" s="30" t="n">
        <v>40</v>
      </c>
    </row>
    <row r="35" customFormat="false" ht="12.2" hidden="false" customHeight="true" outlineLevel="0" collapsed="false">
      <c r="B35" s="45"/>
      <c r="C35" s="26" t="s">
        <v>39</v>
      </c>
      <c r="D35" s="26"/>
      <c r="E35" s="27" t="n">
        <v>2</v>
      </c>
      <c r="F35" s="28" t="n">
        <v>1</v>
      </c>
      <c r="G35" s="28" t="s">
        <v>12</v>
      </c>
      <c r="H35" s="28" t="s">
        <v>12</v>
      </c>
      <c r="I35" s="28" t="s">
        <v>12</v>
      </c>
      <c r="J35" s="28" t="n">
        <v>1</v>
      </c>
      <c r="K35" s="28" t="n">
        <v>1</v>
      </c>
      <c r="L35" s="28" t="s">
        <v>12</v>
      </c>
      <c r="M35" s="28" t="n">
        <v>1</v>
      </c>
      <c r="N35" s="28" t="s">
        <v>12</v>
      </c>
      <c r="O35" s="28" t="s">
        <v>12</v>
      </c>
      <c r="P35" s="272" t="n">
        <v>3.5</v>
      </c>
      <c r="Q35" s="242" t="n">
        <v>6.33333333333333</v>
      </c>
      <c r="R35" s="29" t="n">
        <v>100</v>
      </c>
      <c r="S35" s="30" t="n">
        <v>50</v>
      </c>
      <c r="T35" s="30" t="s">
        <v>12</v>
      </c>
      <c r="U35" s="30" t="s">
        <v>12</v>
      </c>
      <c r="V35" s="30" t="s">
        <v>12</v>
      </c>
      <c r="W35" s="30" t="n">
        <v>50</v>
      </c>
      <c r="X35" s="30" t="n">
        <v>50</v>
      </c>
      <c r="Y35" s="30" t="s">
        <v>12</v>
      </c>
      <c r="Z35" s="30" t="n">
        <v>50</v>
      </c>
      <c r="AA35" s="30" t="s">
        <v>12</v>
      </c>
      <c r="AB35" s="30" t="s">
        <v>12</v>
      </c>
    </row>
    <row r="36" customFormat="false" ht="12.2" hidden="false" customHeight="true" outlineLevel="0" collapsed="false">
      <c r="B36" s="45"/>
      <c r="C36" s="26" t="s">
        <v>9</v>
      </c>
      <c r="D36" s="26"/>
      <c r="E36" s="27" t="n">
        <v>7</v>
      </c>
      <c r="F36" s="28" t="s">
        <v>12</v>
      </c>
      <c r="G36" s="28" t="n">
        <v>2</v>
      </c>
      <c r="H36" s="28" t="n">
        <v>2</v>
      </c>
      <c r="I36" s="28" t="s">
        <v>12</v>
      </c>
      <c r="J36" s="28" t="n">
        <v>3</v>
      </c>
      <c r="K36" s="28" t="n">
        <v>2</v>
      </c>
      <c r="L36" s="28" t="n">
        <v>1</v>
      </c>
      <c r="M36" s="28" t="n">
        <v>1</v>
      </c>
      <c r="N36" s="28" t="n">
        <v>1</v>
      </c>
      <c r="O36" s="28" t="n">
        <v>2</v>
      </c>
      <c r="P36" s="272" t="n">
        <v>9.25</v>
      </c>
      <c r="Q36" s="242" t="n">
        <v>23</v>
      </c>
      <c r="R36" s="29" t="n">
        <v>100</v>
      </c>
      <c r="S36" s="30" t="s">
        <v>12</v>
      </c>
      <c r="T36" s="30" t="n">
        <v>28.5714285714286</v>
      </c>
      <c r="U36" s="30" t="n">
        <v>28.5714285714286</v>
      </c>
      <c r="V36" s="30" t="s">
        <v>12</v>
      </c>
      <c r="W36" s="30" t="n">
        <v>42.8571428571429</v>
      </c>
      <c r="X36" s="30" t="n">
        <v>28.5714285714286</v>
      </c>
      <c r="Y36" s="30" t="n">
        <v>14.2857142857143</v>
      </c>
      <c r="Z36" s="30" t="n">
        <v>14.2857142857143</v>
      </c>
      <c r="AA36" s="30" t="n">
        <v>14.2857142857143</v>
      </c>
      <c r="AB36" s="30" t="n">
        <v>28.5714285714286</v>
      </c>
    </row>
    <row r="37" customFormat="false" ht="12.2" hidden="false" customHeight="true" outlineLevel="0" collapsed="false">
      <c r="B37" s="45"/>
      <c r="C37" s="33" t="s">
        <v>10</v>
      </c>
      <c r="D37" s="33"/>
      <c r="E37" s="34" t="s">
        <v>12</v>
      </c>
      <c r="F37" s="35" t="s">
        <v>12</v>
      </c>
      <c r="G37" s="35" t="s">
        <v>12</v>
      </c>
      <c r="H37" s="35" t="s">
        <v>12</v>
      </c>
      <c r="I37" s="35" t="s">
        <v>12</v>
      </c>
      <c r="J37" s="35" t="s">
        <v>12</v>
      </c>
      <c r="K37" s="35" t="s">
        <v>12</v>
      </c>
      <c r="L37" s="35" t="s">
        <v>12</v>
      </c>
      <c r="M37" s="35" t="s">
        <v>12</v>
      </c>
      <c r="N37" s="35" t="s">
        <v>12</v>
      </c>
      <c r="O37" s="35" t="s">
        <v>12</v>
      </c>
      <c r="P37" s="274" t="n">
        <v>50</v>
      </c>
      <c r="Q37" s="246" t="n">
        <v>53</v>
      </c>
      <c r="R37" s="36" t="s">
        <v>12</v>
      </c>
      <c r="S37" s="37" t="s">
        <v>12</v>
      </c>
      <c r="T37" s="37" t="s">
        <v>12</v>
      </c>
      <c r="U37" s="37" t="s">
        <v>12</v>
      </c>
      <c r="V37" s="37" t="s">
        <v>12</v>
      </c>
      <c r="W37" s="37" t="s">
        <v>12</v>
      </c>
      <c r="X37" s="37" t="s">
        <v>12</v>
      </c>
      <c r="Y37" s="37" t="s">
        <v>12</v>
      </c>
      <c r="Z37" s="37" t="s">
        <v>12</v>
      </c>
      <c r="AA37" s="37" t="s">
        <v>12</v>
      </c>
      <c r="AB37" s="37" t="s">
        <v>12</v>
      </c>
    </row>
    <row r="38" customFormat="false" ht="12.2" hidden="false" customHeight="true" outlineLevel="0" collapsed="false">
      <c r="B38" s="22" t="s">
        <v>40</v>
      </c>
      <c r="C38" s="57" t="s">
        <v>41</v>
      </c>
      <c r="D38" s="57"/>
      <c r="E38" s="24" t="n">
        <v>34</v>
      </c>
      <c r="F38" s="24" t="n">
        <v>10</v>
      </c>
      <c r="G38" s="24" t="n">
        <v>8</v>
      </c>
      <c r="H38" s="24" t="n">
        <v>3</v>
      </c>
      <c r="I38" s="24" t="n">
        <v>2</v>
      </c>
      <c r="J38" s="24" t="n">
        <v>11</v>
      </c>
      <c r="K38" s="24" t="n">
        <v>10</v>
      </c>
      <c r="L38" s="28" t="n">
        <v>7</v>
      </c>
      <c r="M38" s="28" t="n">
        <v>3</v>
      </c>
      <c r="N38" s="28" t="n">
        <v>2</v>
      </c>
      <c r="O38" s="24" t="n">
        <v>12</v>
      </c>
      <c r="P38" s="268" t="n">
        <v>8.73913043478261</v>
      </c>
      <c r="Q38" s="242" t="n">
        <v>9.10526315789474</v>
      </c>
      <c r="R38" s="20" t="n">
        <v>100</v>
      </c>
      <c r="S38" s="25" t="n">
        <v>29.4117647058824</v>
      </c>
      <c r="T38" s="25" t="n">
        <v>23.5294117647059</v>
      </c>
      <c r="U38" s="25" t="n">
        <v>8.82352941176471</v>
      </c>
      <c r="V38" s="25" t="n">
        <v>5.88235294117647</v>
      </c>
      <c r="W38" s="25" t="n">
        <v>32.3529411764706</v>
      </c>
      <c r="X38" s="25" t="n">
        <v>29.4117647058824</v>
      </c>
      <c r="Y38" s="30" t="n">
        <v>20.5882352941176</v>
      </c>
      <c r="Z38" s="30" t="n">
        <v>8.82352941176471</v>
      </c>
      <c r="AA38" s="30" t="n">
        <v>5.88235294117647</v>
      </c>
      <c r="AB38" s="25" t="n">
        <v>35.2941176470588</v>
      </c>
    </row>
    <row r="39" customFormat="false" ht="12.2" hidden="false" customHeight="true" outlineLevel="0" collapsed="false">
      <c r="B39" s="22"/>
      <c r="C39" s="56" t="s">
        <v>42</v>
      </c>
      <c r="D39" s="56"/>
      <c r="E39" s="28" t="n">
        <v>60</v>
      </c>
      <c r="F39" s="28" t="n">
        <v>13</v>
      </c>
      <c r="G39" s="28" t="n">
        <v>21</v>
      </c>
      <c r="H39" s="28" t="n">
        <v>8</v>
      </c>
      <c r="I39" s="28" t="n">
        <v>9</v>
      </c>
      <c r="J39" s="28" t="n">
        <v>9</v>
      </c>
      <c r="K39" s="28" t="n">
        <v>11</v>
      </c>
      <c r="L39" s="28" t="n">
        <v>8</v>
      </c>
      <c r="M39" s="28" t="n">
        <v>5</v>
      </c>
      <c r="N39" s="28" t="n">
        <v>4</v>
      </c>
      <c r="O39" s="28" t="n">
        <v>32</v>
      </c>
      <c r="P39" s="268" t="n">
        <v>10.8421052631579</v>
      </c>
      <c r="Q39" s="242" t="n">
        <v>13.2666666666667</v>
      </c>
      <c r="R39" s="29" t="n">
        <v>100</v>
      </c>
      <c r="S39" s="30" t="n">
        <v>21.6666666666667</v>
      </c>
      <c r="T39" s="30" t="n">
        <v>35</v>
      </c>
      <c r="U39" s="30" t="n">
        <v>13.3333333333333</v>
      </c>
      <c r="V39" s="30" t="n">
        <v>15</v>
      </c>
      <c r="W39" s="30" t="n">
        <v>15</v>
      </c>
      <c r="X39" s="30" t="n">
        <v>18.3333333333333</v>
      </c>
      <c r="Y39" s="30" t="n">
        <v>13.3333333333333</v>
      </c>
      <c r="Z39" s="30" t="n">
        <v>8.33333333333333</v>
      </c>
      <c r="AA39" s="30" t="n">
        <v>6.66666666666667</v>
      </c>
      <c r="AB39" s="30" t="n">
        <v>53.3333333333333</v>
      </c>
    </row>
    <row r="40" customFormat="false" ht="12.2" hidden="false" customHeight="true" outlineLevel="0" collapsed="false">
      <c r="B40" s="22"/>
      <c r="C40" s="56" t="s">
        <v>43</v>
      </c>
      <c r="D40" s="56"/>
      <c r="E40" s="28" t="n">
        <v>73</v>
      </c>
      <c r="F40" s="28" t="n">
        <v>22</v>
      </c>
      <c r="G40" s="28" t="n">
        <v>24</v>
      </c>
      <c r="H40" s="28" t="n">
        <v>6</v>
      </c>
      <c r="I40" s="28" t="n">
        <v>8</v>
      </c>
      <c r="J40" s="28" t="n">
        <v>13</v>
      </c>
      <c r="K40" s="28" t="n">
        <v>13</v>
      </c>
      <c r="L40" s="28" t="n">
        <v>10</v>
      </c>
      <c r="M40" s="28" t="n">
        <v>9</v>
      </c>
      <c r="N40" s="28" t="n">
        <v>7</v>
      </c>
      <c r="O40" s="28" t="n">
        <v>34</v>
      </c>
      <c r="P40" s="268" t="n">
        <v>9.80952380952381</v>
      </c>
      <c r="Q40" s="242" t="n">
        <v>13.1081081081081</v>
      </c>
      <c r="R40" s="29" t="n">
        <v>100</v>
      </c>
      <c r="S40" s="30" t="n">
        <v>30.1369863013699</v>
      </c>
      <c r="T40" s="30" t="n">
        <v>32.8767123287671</v>
      </c>
      <c r="U40" s="30" t="n">
        <v>8.21917808219178</v>
      </c>
      <c r="V40" s="30" t="n">
        <v>10.958904109589</v>
      </c>
      <c r="W40" s="30" t="n">
        <v>17.8082191780822</v>
      </c>
      <c r="X40" s="30" t="n">
        <v>17.8082191780822</v>
      </c>
      <c r="Y40" s="30" t="n">
        <v>13.6986301369863</v>
      </c>
      <c r="Z40" s="30" t="n">
        <v>12.3287671232877</v>
      </c>
      <c r="AA40" s="30" t="n">
        <v>9.58904109589041</v>
      </c>
      <c r="AB40" s="30" t="n">
        <v>46.5753424657534</v>
      </c>
    </row>
    <row r="41" customFormat="false" ht="12.2" hidden="false" customHeight="true" outlineLevel="0" collapsed="false">
      <c r="B41" s="22"/>
      <c r="C41" s="56" t="s">
        <v>44</v>
      </c>
      <c r="D41" s="56"/>
      <c r="E41" s="28" t="n">
        <v>31</v>
      </c>
      <c r="F41" s="28" t="n">
        <v>11</v>
      </c>
      <c r="G41" s="28" t="n">
        <v>12</v>
      </c>
      <c r="H41" s="28" t="n">
        <v>1</v>
      </c>
      <c r="I41" s="28" t="n">
        <v>3</v>
      </c>
      <c r="J41" s="28" t="n">
        <v>4</v>
      </c>
      <c r="K41" s="28" t="n">
        <v>4</v>
      </c>
      <c r="L41" s="28" t="n">
        <v>7</v>
      </c>
      <c r="M41" s="28" t="n">
        <v>1</v>
      </c>
      <c r="N41" s="28" t="n">
        <v>4</v>
      </c>
      <c r="O41" s="28" t="n">
        <v>15</v>
      </c>
      <c r="P41" s="268" t="n">
        <v>7.88888888888889</v>
      </c>
      <c r="Q41" s="242" t="n">
        <v>12.9375</v>
      </c>
      <c r="R41" s="29" t="n">
        <v>100</v>
      </c>
      <c r="S41" s="30" t="n">
        <v>35.4838709677419</v>
      </c>
      <c r="T41" s="30" t="n">
        <v>38.7096774193548</v>
      </c>
      <c r="U41" s="30" t="n">
        <v>3.2258064516129</v>
      </c>
      <c r="V41" s="30" t="n">
        <v>9.67741935483871</v>
      </c>
      <c r="W41" s="30" t="n">
        <v>12.9032258064516</v>
      </c>
      <c r="X41" s="30" t="n">
        <v>12.9032258064516</v>
      </c>
      <c r="Y41" s="30" t="n">
        <v>22.5806451612903</v>
      </c>
      <c r="Z41" s="30" t="n">
        <v>3.2258064516129</v>
      </c>
      <c r="AA41" s="30" t="n">
        <v>12.9032258064516</v>
      </c>
      <c r="AB41" s="30" t="n">
        <v>48.3870967741936</v>
      </c>
    </row>
    <row r="42" customFormat="false" ht="12.2" hidden="false" customHeight="true" outlineLevel="0" collapsed="false">
      <c r="B42" s="22"/>
      <c r="C42" s="56" t="s">
        <v>45</v>
      </c>
      <c r="D42" s="56"/>
      <c r="E42" s="28" t="n">
        <v>6</v>
      </c>
      <c r="F42" s="28" t="n">
        <v>2</v>
      </c>
      <c r="G42" s="28" t="n">
        <v>2</v>
      </c>
      <c r="H42" s="28" t="s">
        <v>12</v>
      </c>
      <c r="I42" s="28" t="n">
        <v>1</v>
      </c>
      <c r="J42" s="28" t="n">
        <v>1</v>
      </c>
      <c r="K42" s="28" t="n">
        <v>2</v>
      </c>
      <c r="L42" s="28" t="n">
        <v>2</v>
      </c>
      <c r="M42" s="28" t="s">
        <v>12</v>
      </c>
      <c r="N42" s="28" t="s">
        <v>12</v>
      </c>
      <c r="O42" s="28" t="n">
        <v>2</v>
      </c>
      <c r="P42" s="268" t="n">
        <v>8.4</v>
      </c>
      <c r="Q42" s="242" t="n">
        <v>4.75</v>
      </c>
      <c r="R42" s="29" t="n">
        <v>100</v>
      </c>
      <c r="S42" s="30" t="n">
        <v>33.3333333333333</v>
      </c>
      <c r="T42" s="30" t="n">
        <v>33.3333333333333</v>
      </c>
      <c r="U42" s="30" t="s">
        <v>12</v>
      </c>
      <c r="V42" s="30" t="n">
        <v>16.6666666666667</v>
      </c>
      <c r="W42" s="30" t="n">
        <v>16.6666666666667</v>
      </c>
      <c r="X42" s="30" t="n">
        <v>33.3333333333333</v>
      </c>
      <c r="Y42" s="30" t="n">
        <v>33.3333333333333</v>
      </c>
      <c r="Z42" s="30" t="s">
        <v>12</v>
      </c>
      <c r="AA42" s="30" t="s">
        <v>12</v>
      </c>
      <c r="AB42" s="30" t="n">
        <v>33.3333333333333</v>
      </c>
    </row>
    <row r="43" customFormat="false" ht="12.2" hidden="false" customHeight="true" outlineLevel="0" collapsed="false">
      <c r="B43" s="22"/>
      <c r="C43" s="56" t="s">
        <v>10</v>
      </c>
      <c r="D43" s="101"/>
      <c r="E43" s="35" t="n">
        <v>1</v>
      </c>
      <c r="F43" s="28" t="n">
        <v>1</v>
      </c>
      <c r="G43" s="28" t="s">
        <v>12</v>
      </c>
      <c r="H43" s="28" t="s">
        <v>12</v>
      </c>
      <c r="I43" s="28" t="s">
        <v>12</v>
      </c>
      <c r="J43" s="28" t="s">
        <v>12</v>
      </c>
      <c r="K43" s="35" t="s">
        <v>12</v>
      </c>
      <c r="L43" s="35" t="s">
        <v>12</v>
      </c>
      <c r="M43" s="35" t="s">
        <v>12</v>
      </c>
      <c r="N43" s="35" t="s">
        <v>12</v>
      </c>
      <c r="O43" s="28" t="n">
        <v>1</v>
      </c>
      <c r="P43" s="268" t="n">
        <v>1</v>
      </c>
      <c r="Q43" s="118" t="s">
        <v>12</v>
      </c>
      <c r="R43" s="36" t="n">
        <v>100</v>
      </c>
      <c r="S43" s="30" t="n">
        <v>100</v>
      </c>
      <c r="T43" s="30" t="s">
        <v>12</v>
      </c>
      <c r="U43" s="30" t="s">
        <v>12</v>
      </c>
      <c r="V43" s="30" t="s">
        <v>12</v>
      </c>
      <c r="W43" s="30" t="s">
        <v>12</v>
      </c>
      <c r="X43" s="37" t="s">
        <v>12</v>
      </c>
      <c r="Y43" s="37" t="s">
        <v>12</v>
      </c>
      <c r="Z43" s="37" t="s">
        <v>12</v>
      </c>
      <c r="AA43" s="37" t="s">
        <v>12</v>
      </c>
      <c r="AB43" s="30" t="n">
        <v>100</v>
      </c>
    </row>
    <row r="44" customFormat="false" ht="12.2" hidden="false" customHeight="true" outlineLevel="0" collapsed="false">
      <c r="B44" s="102" t="s">
        <v>46</v>
      </c>
      <c r="C44" s="72" t="s">
        <v>47</v>
      </c>
      <c r="D44" s="18"/>
      <c r="E44" s="24" t="n">
        <v>1</v>
      </c>
      <c r="F44" s="24" t="n">
        <v>1</v>
      </c>
      <c r="G44" s="24" t="s">
        <v>12</v>
      </c>
      <c r="H44" s="24" t="s">
        <v>12</v>
      </c>
      <c r="I44" s="24" t="s">
        <v>12</v>
      </c>
      <c r="J44" s="24" t="s">
        <v>12</v>
      </c>
      <c r="K44" s="24" t="n">
        <v>1</v>
      </c>
      <c r="L44" s="24" t="s">
        <v>12</v>
      </c>
      <c r="M44" s="24" t="s">
        <v>12</v>
      </c>
      <c r="N44" s="24" t="s">
        <v>12</v>
      </c>
      <c r="O44" s="24" t="s">
        <v>12</v>
      </c>
      <c r="P44" s="271" t="n">
        <v>3</v>
      </c>
      <c r="Q44" s="239" t="n">
        <v>3</v>
      </c>
      <c r="R44" s="20" t="n">
        <v>100</v>
      </c>
      <c r="S44" s="25" t="n">
        <v>100</v>
      </c>
      <c r="T44" s="25" t="s">
        <v>12</v>
      </c>
      <c r="U44" s="25" t="s">
        <v>12</v>
      </c>
      <c r="V44" s="25" t="s">
        <v>12</v>
      </c>
      <c r="W44" s="25" t="s">
        <v>12</v>
      </c>
      <c r="X44" s="25" t="n">
        <v>100</v>
      </c>
      <c r="Y44" s="25" t="s">
        <v>12</v>
      </c>
      <c r="Z44" s="25" t="s">
        <v>12</v>
      </c>
      <c r="AA44" s="25" t="s">
        <v>12</v>
      </c>
      <c r="AB44" s="25" t="s">
        <v>12</v>
      </c>
    </row>
    <row r="45" customFormat="false" ht="12.2" hidden="false" customHeight="true" outlineLevel="0" collapsed="false">
      <c r="B45" s="102"/>
      <c r="C45" s="73" t="s">
        <v>48</v>
      </c>
      <c r="D45" s="27"/>
      <c r="E45" s="28" t="n">
        <v>12</v>
      </c>
      <c r="F45" s="28" t="n">
        <v>6</v>
      </c>
      <c r="G45" s="28" t="n">
        <v>4</v>
      </c>
      <c r="H45" s="28" t="n">
        <v>1</v>
      </c>
      <c r="I45" s="28" t="s">
        <v>12</v>
      </c>
      <c r="J45" s="28" t="n">
        <v>1</v>
      </c>
      <c r="K45" s="28" t="n">
        <v>3</v>
      </c>
      <c r="L45" s="28" t="n">
        <v>2</v>
      </c>
      <c r="M45" s="28" t="s">
        <v>12</v>
      </c>
      <c r="N45" s="28" t="s">
        <v>12</v>
      </c>
      <c r="O45" s="28" t="n">
        <v>7</v>
      </c>
      <c r="P45" s="272" t="n">
        <v>3.83333333333333</v>
      </c>
      <c r="Q45" s="242" t="n">
        <v>3.4</v>
      </c>
      <c r="R45" s="29" t="n">
        <v>100</v>
      </c>
      <c r="S45" s="30" t="n">
        <v>50</v>
      </c>
      <c r="T45" s="30" t="n">
        <v>33.3333333333333</v>
      </c>
      <c r="U45" s="30" t="n">
        <v>8.33333333333333</v>
      </c>
      <c r="V45" s="30" t="s">
        <v>12</v>
      </c>
      <c r="W45" s="30" t="n">
        <v>8.33333333333333</v>
      </c>
      <c r="X45" s="30" t="n">
        <v>25</v>
      </c>
      <c r="Y45" s="30" t="n">
        <v>16.6666666666667</v>
      </c>
      <c r="Z45" s="30" t="s">
        <v>12</v>
      </c>
      <c r="AA45" s="30" t="s">
        <v>12</v>
      </c>
      <c r="AB45" s="30" t="n">
        <v>58.3333333333333</v>
      </c>
    </row>
    <row r="46" customFormat="false" ht="12.2" hidden="false" customHeight="true" outlineLevel="0" collapsed="false">
      <c r="B46" s="102"/>
      <c r="C46" s="73" t="s">
        <v>49</v>
      </c>
      <c r="D46" s="27"/>
      <c r="E46" s="28" t="n">
        <v>25</v>
      </c>
      <c r="F46" s="28" t="n">
        <v>11</v>
      </c>
      <c r="G46" s="28" t="n">
        <v>9</v>
      </c>
      <c r="H46" s="28" t="n">
        <v>1</v>
      </c>
      <c r="I46" s="28" t="s">
        <v>12</v>
      </c>
      <c r="J46" s="28" t="n">
        <v>4</v>
      </c>
      <c r="K46" s="28" t="n">
        <v>9</v>
      </c>
      <c r="L46" s="28" t="n">
        <v>1</v>
      </c>
      <c r="M46" s="28" t="n">
        <v>3</v>
      </c>
      <c r="N46" s="28" t="n">
        <v>1</v>
      </c>
      <c r="O46" s="28" t="n">
        <v>11</v>
      </c>
      <c r="P46" s="272" t="n">
        <v>4.90476190476191</v>
      </c>
      <c r="Q46" s="242" t="n">
        <v>8.25</v>
      </c>
      <c r="R46" s="29" t="n">
        <v>100</v>
      </c>
      <c r="S46" s="30" t="n">
        <v>44</v>
      </c>
      <c r="T46" s="30" t="n">
        <v>36</v>
      </c>
      <c r="U46" s="30" t="n">
        <v>4</v>
      </c>
      <c r="V46" s="30" t="s">
        <v>12</v>
      </c>
      <c r="W46" s="30" t="n">
        <v>16</v>
      </c>
      <c r="X46" s="30" t="n">
        <v>36</v>
      </c>
      <c r="Y46" s="30" t="n">
        <v>4</v>
      </c>
      <c r="Z46" s="30" t="n">
        <v>12</v>
      </c>
      <c r="AA46" s="30" t="n">
        <v>4</v>
      </c>
      <c r="AB46" s="30" t="n">
        <v>44</v>
      </c>
    </row>
    <row r="47" customFormat="false" ht="12.2" hidden="false" customHeight="true" outlineLevel="0" collapsed="false">
      <c r="B47" s="102"/>
      <c r="C47" s="73" t="s">
        <v>50</v>
      </c>
      <c r="D47" s="27"/>
      <c r="E47" s="28" t="n">
        <v>66</v>
      </c>
      <c r="F47" s="28" t="n">
        <v>19</v>
      </c>
      <c r="G47" s="28" t="n">
        <v>22</v>
      </c>
      <c r="H47" s="28" t="n">
        <v>5</v>
      </c>
      <c r="I47" s="28" t="n">
        <v>7</v>
      </c>
      <c r="J47" s="28" t="n">
        <v>13</v>
      </c>
      <c r="K47" s="28" t="n">
        <v>16</v>
      </c>
      <c r="L47" s="28" t="n">
        <v>10</v>
      </c>
      <c r="M47" s="28" t="n">
        <v>7</v>
      </c>
      <c r="N47" s="28" t="n">
        <v>3</v>
      </c>
      <c r="O47" s="28" t="n">
        <v>30</v>
      </c>
      <c r="P47" s="272" t="n">
        <v>8.70175438596491</v>
      </c>
      <c r="Q47" s="242" t="n">
        <v>11.125</v>
      </c>
      <c r="R47" s="29" t="n">
        <v>100</v>
      </c>
      <c r="S47" s="30" t="n">
        <v>28.7878787878788</v>
      </c>
      <c r="T47" s="30" t="n">
        <v>33.3333333333333</v>
      </c>
      <c r="U47" s="30" t="n">
        <v>7.57575757575758</v>
      </c>
      <c r="V47" s="30" t="n">
        <v>10.6060606060606</v>
      </c>
      <c r="W47" s="30" t="n">
        <v>19.6969696969697</v>
      </c>
      <c r="X47" s="30" t="n">
        <v>24.2424242424242</v>
      </c>
      <c r="Y47" s="30" t="n">
        <v>15.1515151515152</v>
      </c>
      <c r="Z47" s="30" t="n">
        <v>10.6060606060606</v>
      </c>
      <c r="AA47" s="30" t="n">
        <v>4.54545454545455</v>
      </c>
      <c r="AB47" s="30" t="n">
        <v>45.4545454545455</v>
      </c>
    </row>
    <row r="48" customFormat="false" ht="12.2" hidden="false" customHeight="true" outlineLevel="0" collapsed="false">
      <c r="B48" s="102"/>
      <c r="C48" s="73" t="s">
        <v>51</v>
      </c>
      <c r="D48" s="27"/>
      <c r="E48" s="28" t="n">
        <v>88</v>
      </c>
      <c r="F48" s="28" t="n">
        <v>19</v>
      </c>
      <c r="G48" s="28" t="n">
        <v>28</v>
      </c>
      <c r="H48" s="28" t="n">
        <v>10</v>
      </c>
      <c r="I48" s="28" t="n">
        <v>13</v>
      </c>
      <c r="J48" s="28" t="n">
        <v>18</v>
      </c>
      <c r="K48" s="28" t="n">
        <v>8</v>
      </c>
      <c r="L48" s="28" t="n">
        <v>20</v>
      </c>
      <c r="M48" s="28" t="n">
        <v>7</v>
      </c>
      <c r="N48" s="28" t="n">
        <v>12</v>
      </c>
      <c r="O48" s="28" t="n">
        <v>41</v>
      </c>
      <c r="P48" s="272" t="n">
        <v>12.1830985915493</v>
      </c>
      <c r="Q48" s="242" t="n">
        <v>15.1</v>
      </c>
      <c r="R48" s="29" t="n">
        <v>100</v>
      </c>
      <c r="S48" s="30" t="n">
        <v>21.5909090909091</v>
      </c>
      <c r="T48" s="30" t="n">
        <v>31.8181818181818</v>
      </c>
      <c r="U48" s="30" t="n">
        <v>11.3636363636364</v>
      </c>
      <c r="V48" s="30" t="n">
        <v>14.7727272727273</v>
      </c>
      <c r="W48" s="30" t="n">
        <v>20.4545454545455</v>
      </c>
      <c r="X48" s="30" t="n">
        <v>9.09090909090909</v>
      </c>
      <c r="Y48" s="30" t="n">
        <v>22.7272727272727</v>
      </c>
      <c r="Z48" s="30" t="n">
        <v>7.95454545454545</v>
      </c>
      <c r="AA48" s="30" t="n">
        <v>13.6363636363636</v>
      </c>
      <c r="AB48" s="30" t="n">
        <v>46.5909090909091</v>
      </c>
    </row>
    <row r="49" customFormat="false" ht="12.2" hidden="false" customHeight="true" outlineLevel="0" collapsed="false">
      <c r="B49" s="102"/>
      <c r="C49" s="73" t="s">
        <v>52</v>
      </c>
      <c r="D49" s="27"/>
      <c r="E49" s="28" t="n">
        <v>13</v>
      </c>
      <c r="F49" s="28" t="n">
        <v>3</v>
      </c>
      <c r="G49" s="28" t="n">
        <v>4</v>
      </c>
      <c r="H49" s="28" t="n">
        <v>1</v>
      </c>
      <c r="I49" s="28" t="n">
        <v>3</v>
      </c>
      <c r="J49" s="28" t="n">
        <v>2</v>
      </c>
      <c r="K49" s="28" t="n">
        <v>3</v>
      </c>
      <c r="L49" s="28" t="n">
        <v>1</v>
      </c>
      <c r="M49" s="28" t="n">
        <v>1</v>
      </c>
      <c r="N49" s="28" t="n">
        <v>1</v>
      </c>
      <c r="O49" s="28" t="n">
        <v>7</v>
      </c>
      <c r="P49" s="272" t="n">
        <v>12.3076923076923</v>
      </c>
      <c r="Q49" s="242" t="n">
        <v>8.66666666666667</v>
      </c>
      <c r="R49" s="29" t="n">
        <v>100</v>
      </c>
      <c r="S49" s="30" t="n">
        <v>23.0769230769231</v>
      </c>
      <c r="T49" s="30" t="n">
        <v>30.7692307692308</v>
      </c>
      <c r="U49" s="30" t="n">
        <v>7.69230769230769</v>
      </c>
      <c r="V49" s="30" t="n">
        <v>23.0769230769231</v>
      </c>
      <c r="W49" s="30" t="n">
        <v>15.3846153846154</v>
      </c>
      <c r="X49" s="30" t="n">
        <v>23.0769230769231</v>
      </c>
      <c r="Y49" s="30" t="n">
        <v>7.69230769230769</v>
      </c>
      <c r="Z49" s="30" t="n">
        <v>7.69230769230769</v>
      </c>
      <c r="AA49" s="30" t="n">
        <v>7.69230769230769</v>
      </c>
      <c r="AB49" s="30" t="n">
        <v>53.8461538461539</v>
      </c>
    </row>
    <row r="50" customFormat="false" ht="12.2" hidden="false" customHeight="true" outlineLevel="0" collapsed="false">
      <c r="B50" s="102"/>
      <c r="C50" s="53" t="s">
        <v>10</v>
      </c>
      <c r="D50" s="27"/>
      <c r="E50" s="28" t="s">
        <v>12</v>
      </c>
      <c r="F50" s="28" t="s">
        <v>12</v>
      </c>
      <c r="G50" s="28" t="s">
        <v>12</v>
      </c>
      <c r="H50" s="28" t="s">
        <v>12</v>
      </c>
      <c r="I50" s="28" t="s">
        <v>12</v>
      </c>
      <c r="J50" s="28" t="s">
        <v>12</v>
      </c>
      <c r="K50" s="28" t="s">
        <v>12</v>
      </c>
      <c r="L50" s="35" t="s">
        <v>12</v>
      </c>
      <c r="M50" s="35" t="s">
        <v>12</v>
      </c>
      <c r="N50" s="35" t="s">
        <v>12</v>
      </c>
      <c r="O50" s="28" t="s">
        <v>12</v>
      </c>
      <c r="P50" s="274" t="n">
        <v>20</v>
      </c>
      <c r="Q50" s="37" t="s">
        <v>12</v>
      </c>
      <c r="R50" s="29" t="s">
        <v>12</v>
      </c>
      <c r="S50" s="30" t="s">
        <v>12</v>
      </c>
      <c r="T50" s="30" t="s">
        <v>12</v>
      </c>
      <c r="U50" s="30" t="s">
        <v>12</v>
      </c>
      <c r="V50" s="30" t="s">
        <v>12</v>
      </c>
      <c r="W50" s="30" t="s">
        <v>12</v>
      </c>
      <c r="X50" s="30" t="s">
        <v>12</v>
      </c>
      <c r="Y50" s="37" t="s">
        <v>12</v>
      </c>
      <c r="Z50" s="37" t="s">
        <v>12</v>
      </c>
      <c r="AA50" s="37" t="s">
        <v>12</v>
      </c>
      <c r="AB50" s="30" t="s">
        <v>12</v>
      </c>
    </row>
    <row r="51" customFormat="false" ht="12.2" hidden="false" customHeight="true" outlineLevel="0" collapsed="false">
      <c r="B51" s="55" t="s">
        <v>56</v>
      </c>
      <c r="C51" s="57" t="s">
        <v>57</v>
      </c>
      <c r="D51" s="18"/>
      <c r="E51" s="24" t="n">
        <v>1</v>
      </c>
      <c r="F51" s="24" t="s">
        <v>12</v>
      </c>
      <c r="G51" s="24" t="s">
        <v>12</v>
      </c>
      <c r="H51" s="24" t="s">
        <v>12</v>
      </c>
      <c r="I51" s="24" t="s">
        <v>12</v>
      </c>
      <c r="J51" s="24" t="n">
        <v>1</v>
      </c>
      <c r="K51" s="24" t="s">
        <v>12</v>
      </c>
      <c r="L51" s="24" t="s">
        <v>12</v>
      </c>
      <c r="M51" s="24" t="n">
        <v>1</v>
      </c>
      <c r="N51" s="24" t="s">
        <v>12</v>
      </c>
      <c r="O51" s="24" t="s">
        <v>12</v>
      </c>
      <c r="P51" s="51" t="s">
        <v>12</v>
      </c>
      <c r="Q51" s="242" t="n">
        <v>18</v>
      </c>
      <c r="R51" s="20" t="n">
        <v>100</v>
      </c>
      <c r="S51" s="25" t="s">
        <v>12</v>
      </c>
      <c r="T51" s="25" t="s">
        <v>12</v>
      </c>
      <c r="U51" s="25" t="s">
        <v>12</v>
      </c>
      <c r="V51" s="25" t="s">
        <v>12</v>
      </c>
      <c r="W51" s="25" t="n">
        <v>100</v>
      </c>
      <c r="X51" s="25" t="s">
        <v>12</v>
      </c>
      <c r="Y51" s="25" t="s">
        <v>12</v>
      </c>
      <c r="Z51" s="25" t="n">
        <v>100</v>
      </c>
      <c r="AA51" s="25" t="s">
        <v>12</v>
      </c>
      <c r="AB51" s="25" t="s">
        <v>12</v>
      </c>
    </row>
    <row r="52" customFormat="false" ht="12.2" hidden="false" customHeight="true" outlineLevel="0" collapsed="false">
      <c r="B52" s="55"/>
      <c r="C52" s="56" t="s">
        <v>58</v>
      </c>
      <c r="D52" s="27"/>
      <c r="E52" s="28" t="n">
        <v>12</v>
      </c>
      <c r="F52" s="28" t="n">
        <v>1</v>
      </c>
      <c r="G52" s="28" t="n">
        <v>3</v>
      </c>
      <c r="H52" s="28" t="n">
        <v>1</v>
      </c>
      <c r="I52" s="28" t="n">
        <v>2</v>
      </c>
      <c r="J52" s="28" t="n">
        <v>5</v>
      </c>
      <c r="K52" s="28" t="n">
        <v>2</v>
      </c>
      <c r="L52" s="28" t="s">
        <v>12</v>
      </c>
      <c r="M52" s="28" t="s">
        <v>12</v>
      </c>
      <c r="N52" s="28" t="n">
        <v>2</v>
      </c>
      <c r="O52" s="28" t="n">
        <v>8</v>
      </c>
      <c r="P52" s="268" t="n">
        <v>17.9</v>
      </c>
      <c r="Q52" s="242" t="n">
        <v>20.2</v>
      </c>
      <c r="R52" s="29" t="n">
        <v>100</v>
      </c>
      <c r="S52" s="30" t="n">
        <v>8.33333333333333</v>
      </c>
      <c r="T52" s="30" t="n">
        <v>25</v>
      </c>
      <c r="U52" s="30" t="n">
        <v>8.33333333333333</v>
      </c>
      <c r="V52" s="30" t="n">
        <v>16.6666666666667</v>
      </c>
      <c r="W52" s="30" t="n">
        <v>41.6666666666667</v>
      </c>
      <c r="X52" s="30" t="n">
        <v>16.6666666666667</v>
      </c>
      <c r="Y52" s="30" t="s">
        <v>12</v>
      </c>
      <c r="Z52" s="30" t="s">
        <v>12</v>
      </c>
      <c r="AA52" s="30" t="n">
        <v>16.6666666666667</v>
      </c>
      <c r="AB52" s="30" t="n">
        <v>66.6666666666667</v>
      </c>
    </row>
    <row r="53" customFormat="false" ht="12.2" hidden="false" customHeight="true" outlineLevel="0" collapsed="false">
      <c r="B53" s="55"/>
      <c r="C53" s="56" t="s">
        <v>59</v>
      </c>
      <c r="D53" s="27"/>
      <c r="E53" s="28" t="n">
        <v>46</v>
      </c>
      <c r="F53" s="28" t="n">
        <v>12</v>
      </c>
      <c r="G53" s="28" t="n">
        <v>11</v>
      </c>
      <c r="H53" s="28" t="n">
        <v>3</v>
      </c>
      <c r="I53" s="28" t="n">
        <v>7</v>
      </c>
      <c r="J53" s="28" t="n">
        <v>13</v>
      </c>
      <c r="K53" s="28" t="n">
        <v>7</v>
      </c>
      <c r="L53" s="28" t="n">
        <v>6</v>
      </c>
      <c r="M53" s="28" t="n">
        <v>5</v>
      </c>
      <c r="N53" s="28" t="n">
        <v>7</v>
      </c>
      <c r="O53" s="28" t="n">
        <v>21</v>
      </c>
      <c r="P53" s="268" t="n">
        <v>10.5428571428571</v>
      </c>
      <c r="Q53" s="242" t="n">
        <v>17.5217391304348</v>
      </c>
      <c r="R53" s="29" t="n">
        <v>100</v>
      </c>
      <c r="S53" s="30" t="n">
        <v>26.0869565217391</v>
      </c>
      <c r="T53" s="30" t="n">
        <v>23.9130434782609</v>
      </c>
      <c r="U53" s="30" t="n">
        <v>6.52173913043478</v>
      </c>
      <c r="V53" s="30" t="n">
        <v>15.2173913043478</v>
      </c>
      <c r="W53" s="30" t="n">
        <v>28.2608695652174</v>
      </c>
      <c r="X53" s="30" t="n">
        <v>15.2173913043478</v>
      </c>
      <c r="Y53" s="30" t="n">
        <v>13.0434782608696</v>
      </c>
      <c r="Z53" s="30" t="n">
        <v>10.8695652173913</v>
      </c>
      <c r="AA53" s="30" t="n">
        <v>15.2173913043478</v>
      </c>
      <c r="AB53" s="30" t="n">
        <v>45.6521739130435</v>
      </c>
    </row>
    <row r="54" customFormat="false" ht="12.2" hidden="false" customHeight="true" outlineLevel="0" collapsed="false">
      <c r="B54" s="55"/>
      <c r="C54" s="56" t="s">
        <v>60</v>
      </c>
      <c r="D54" s="27"/>
      <c r="E54" s="28" t="n">
        <v>47</v>
      </c>
      <c r="F54" s="28" t="n">
        <v>13</v>
      </c>
      <c r="G54" s="28" t="n">
        <v>16</v>
      </c>
      <c r="H54" s="28" t="n">
        <v>2</v>
      </c>
      <c r="I54" s="28" t="n">
        <v>4</v>
      </c>
      <c r="J54" s="28" t="n">
        <v>12</v>
      </c>
      <c r="K54" s="28" t="n">
        <v>8</v>
      </c>
      <c r="L54" s="28" t="n">
        <v>8</v>
      </c>
      <c r="M54" s="28" t="n">
        <v>3</v>
      </c>
      <c r="N54" s="28" t="n">
        <v>3</v>
      </c>
      <c r="O54" s="28" t="n">
        <v>25</v>
      </c>
      <c r="P54" s="268" t="n">
        <v>9.47222222222222</v>
      </c>
      <c r="Q54" s="242" t="n">
        <v>12.2857142857143</v>
      </c>
      <c r="R54" s="29" t="n">
        <v>100</v>
      </c>
      <c r="S54" s="30" t="n">
        <v>27.6595744680851</v>
      </c>
      <c r="T54" s="30" t="n">
        <v>34.0425531914894</v>
      </c>
      <c r="U54" s="30" t="n">
        <v>4.25531914893617</v>
      </c>
      <c r="V54" s="30" t="n">
        <v>8.51063829787234</v>
      </c>
      <c r="W54" s="30" t="n">
        <v>25.531914893617</v>
      </c>
      <c r="X54" s="30" t="n">
        <v>17.0212765957447</v>
      </c>
      <c r="Y54" s="30" t="n">
        <v>17.0212765957447</v>
      </c>
      <c r="Z54" s="30" t="n">
        <v>6.38297872340426</v>
      </c>
      <c r="AA54" s="30" t="n">
        <v>6.38297872340426</v>
      </c>
      <c r="AB54" s="30" t="n">
        <v>53.1914893617021</v>
      </c>
    </row>
    <row r="55" customFormat="false" ht="12.2" hidden="false" customHeight="true" outlineLevel="0" collapsed="false">
      <c r="B55" s="55"/>
      <c r="C55" s="56" t="s">
        <v>61</v>
      </c>
      <c r="D55" s="27"/>
      <c r="E55" s="28" t="n">
        <v>83</v>
      </c>
      <c r="F55" s="28" t="n">
        <v>32</v>
      </c>
      <c r="G55" s="28" t="n">
        <v>24</v>
      </c>
      <c r="H55" s="28" t="n">
        <v>12</v>
      </c>
      <c r="I55" s="28" t="n">
        <v>8</v>
      </c>
      <c r="J55" s="28" t="n">
        <v>7</v>
      </c>
      <c r="K55" s="28" t="n">
        <v>19</v>
      </c>
      <c r="L55" s="28" t="n">
        <v>15</v>
      </c>
      <c r="M55" s="28" t="n">
        <v>7</v>
      </c>
      <c r="N55" s="28" t="n">
        <v>5</v>
      </c>
      <c r="O55" s="28" t="n">
        <v>37</v>
      </c>
      <c r="P55" s="268" t="n">
        <v>8.48051948051948</v>
      </c>
      <c r="Q55" s="242" t="n">
        <v>9.5</v>
      </c>
      <c r="R55" s="29" t="n">
        <v>100</v>
      </c>
      <c r="S55" s="30" t="n">
        <v>38.5542168674699</v>
      </c>
      <c r="T55" s="30" t="n">
        <v>28.9156626506024</v>
      </c>
      <c r="U55" s="30" t="n">
        <v>14.4578313253012</v>
      </c>
      <c r="V55" s="30" t="n">
        <v>9.63855421686747</v>
      </c>
      <c r="W55" s="30" t="n">
        <v>8.43373493975904</v>
      </c>
      <c r="X55" s="30" t="n">
        <v>22.8915662650602</v>
      </c>
      <c r="Y55" s="30" t="n">
        <v>18.0722891566265</v>
      </c>
      <c r="Z55" s="30" t="n">
        <v>8.43373493975904</v>
      </c>
      <c r="AA55" s="30" t="n">
        <v>6.02409638554217</v>
      </c>
      <c r="AB55" s="30" t="n">
        <v>44.5783132530121</v>
      </c>
    </row>
    <row r="56" customFormat="false" ht="12.2" hidden="false" customHeight="true" outlineLevel="0" collapsed="false">
      <c r="B56" s="55"/>
      <c r="C56" s="56" t="s">
        <v>62</v>
      </c>
      <c r="D56" s="27"/>
      <c r="E56" s="28" t="n">
        <v>14</v>
      </c>
      <c r="F56" s="28" t="n">
        <v>1</v>
      </c>
      <c r="G56" s="28" t="n">
        <v>11</v>
      </c>
      <c r="H56" s="28" t="s">
        <v>12</v>
      </c>
      <c r="I56" s="28" t="n">
        <v>2</v>
      </c>
      <c r="J56" s="28" t="s">
        <v>12</v>
      </c>
      <c r="K56" s="28" t="n">
        <v>4</v>
      </c>
      <c r="L56" s="28" t="n">
        <v>4</v>
      </c>
      <c r="M56" s="28" t="n">
        <v>2</v>
      </c>
      <c r="N56" s="28" t="n">
        <v>0</v>
      </c>
      <c r="O56" s="28" t="n">
        <v>4</v>
      </c>
      <c r="P56" s="268" t="n">
        <v>8.6875</v>
      </c>
      <c r="Q56" s="242" t="n">
        <v>7.18181818181818</v>
      </c>
      <c r="R56" s="29" t="n">
        <v>100</v>
      </c>
      <c r="S56" s="30" t="n">
        <v>7.14285714285714</v>
      </c>
      <c r="T56" s="30" t="n">
        <v>78.5714285714286</v>
      </c>
      <c r="U56" s="30" t="s">
        <v>12</v>
      </c>
      <c r="V56" s="30" t="n">
        <v>14.2857142857143</v>
      </c>
      <c r="W56" s="30" t="s">
        <v>12</v>
      </c>
      <c r="X56" s="30" t="n">
        <v>28.5714285714286</v>
      </c>
      <c r="Y56" s="30" t="n">
        <v>28.5714285714286</v>
      </c>
      <c r="Z56" s="30" t="n">
        <v>14.2857142857143</v>
      </c>
      <c r="AA56" s="30" t="n">
        <v>0</v>
      </c>
      <c r="AB56" s="30" t="n">
        <v>28.5714285714286</v>
      </c>
    </row>
    <row r="57" customFormat="false" ht="12.2" hidden="false" customHeight="true" outlineLevel="0" collapsed="false">
      <c r="B57" s="55"/>
      <c r="C57" s="56" t="s">
        <v>63</v>
      </c>
      <c r="D57" s="27"/>
      <c r="E57" s="28" t="n">
        <v>2</v>
      </c>
      <c r="F57" s="28" t="s">
        <v>12</v>
      </c>
      <c r="G57" s="28" t="n">
        <v>2</v>
      </c>
      <c r="H57" s="28" t="s">
        <v>12</v>
      </c>
      <c r="I57" s="28" t="s">
        <v>12</v>
      </c>
      <c r="J57" s="28" t="s">
        <v>12</v>
      </c>
      <c r="K57" s="28" t="s">
        <v>12</v>
      </c>
      <c r="L57" s="28" t="n">
        <v>1</v>
      </c>
      <c r="M57" s="28" t="s">
        <v>12</v>
      </c>
      <c r="N57" s="28" t="s">
        <v>12</v>
      </c>
      <c r="O57" s="28" t="n">
        <v>1</v>
      </c>
      <c r="P57" s="268" t="n">
        <v>6</v>
      </c>
      <c r="Q57" s="242" t="n">
        <v>5</v>
      </c>
      <c r="R57" s="29" t="n">
        <v>100</v>
      </c>
      <c r="S57" s="30" t="s">
        <v>12</v>
      </c>
      <c r="T57" s="30" t="n">
        <v>100</v>
      </c>
      <c r="U57" s="30" t="s">
        <v>12</v>
      </c>
      <c r="V57" s="30" t="s">
        <v>12</v>
      </c>
      <c r="W57" s="30" t="s">
        <v>12</v>
      </c>
      <c r="X57" s="30" t="s">
        <v>12</v>
      </c>
      <c r="Y57" s="30" t="n">
        <v>50</v>
      </c>
      <c r="Z57" s="30" t="s">
        <v>12</v>
      </c>
      <c r="AA57" s="30" t="s">
        <v>12</v>
      </c>
      <c r="AB57" s="30" t="n">
        <v>50</v>
      </c>
    </row>
    <row r="58" customFormat="false" ht="12.2" hidden="false" customHeight="true" outlineLevel="0" collapsed="false">
      <c r="B58" s="45" t="s">
        <v>64</v>
      </c>
      <c r="C58" s="57" t="s">
        <v>65</v>
      </c>
      <c r="D58" s="131"/>
      <c r="E58" s="24" t="n">
        <v>40</v>
      </c>
      <c r="F58" s="24" t="n">
        <v>10</v>
      </c>
      <c r="G58" s="24" t="n">
        <v>11</v>
      </c>
      <c r="H58" s="24" t="n">
        <v>2</v>
      </c>
      <c r="I58" s="24" t="n">
        <v>5</v>
      </c>
      <c r="J58" s="24" t="n">
        <v>12</v>
      </c>
      <c r="K58" s="24" t="n">
        <v>6</v>
      </c>
      <c r="L58" s="24" t="n">
        <v>11</v>
      </c>
      <c r="M58" s="24" t="n">
        <v>4</v>
      </c>
      <c r="N58" s="24" t="n">
        <v>4</v>
      </c>
      <c r="O58" s="24" t="n">
        <v>15</v>
      </c>
      <c r="P58" s="271" t="n">
        <v>12.3636363636364</v>
      </c>
      <c r="Q58" s="239" t="n">
        <v>14.4827586206897</v>
      </c>
      <c r="R58" s="20" t="n">
        <v>100</v>
      </c>
      <c r="S58" s="25" t="n">
        <v>25</v>
      </c>
      <c r="T58" s="25" t="n">
        <v>27.5</v>
      </c>
      <c r="U58" s="25" t="n">
        <v>5</v>
      </c>
      <c r="V58" s="25" t="n">
        <v>12.5</v>
      </c>
      <c r="W58" s="25" t="n">
        <v>30</v>
      </c>
      <c r="X58" s="25" t="n">
        <v>15</v>
      </c>
      <c r="Y58" s="25" t="n">
        <v>27.5</v>
      </c>
      <c r="Z58" s="25" t="n">
        <v>10</v>
      </c>
      <c r="AA58" s="25" t="n">
        <v>10</v>
      </c>
      <c r="AB58" s="25" t="n">
        <v>37.5</v>
      </c>
    </row>
    <row r="59" customFormat="false" ht="12.2" hidden="false" customHeight="true" outlineLevel="0" collapsed="false">
      <c r="B59" s="45"/>
      <c r="C59" s="56" t="s">
        <v>66</v>
      </c>
      <c r="D59" s="132"/>
      <c r="E59" s="28" t="n">
        <v>51</v>
      </c>
      <c r="F59" s="28" t="n">
        <v>14</v>
      </c>
      <c r="G59" s="28" t="n">
        <v>17</v>
      </c>
      <c r="H59" s="28" t="n">
        <v>6</v>
      </c>
      <c r="I59" s="28" t="n">
        <v>4</v>
      </c>
      <c r="J59" s="28" t="n">
        <v>10</v>
      </c>
      <c r="K59" s="28" t="n">
        <v>8</v>
      </c>
      <c r="L59" s="28" t="n">
        <v>12</v>
      </c>
      <c r="M59" s="28" t="n">
        <v>4</v>
      </c>
      <c r="N59" s="28" t="n">
        <v>6</v>
      </c>
      <c r="O59" s="28" t="n">
        <v>21</v>
      </c>
      <c r="P59" s="272" t="n">
        <v>8.78947368421053</v>
      </c>
      <c r="Q59" s="242" t="n">
        <v>11.5</v>
      </c>
      <c r="R59" s="29" t="n">
        <v>100</v>
      </c>
      <c r="S59" s="30" t="n">
        <v>27.4509803921569</v>
      </c>
      <c r="T59" s="30" t="n">
        <v>33.3333333333333</v>
      </c>
      <c r="U59" s="30" t="n">
        <v>11.7647058823529</v>
      </c>
      <c r="V59" s="30" t="n">
        <v>7.84313725490196</v>
      </c>
      <c r="W59" s="30" t="n">
        <v>19.6078431372549</v>
      </c>
      <c r="X59" s="30" t="n">
        <v>15.6862745098039</v>
      </c>
      <c r="Y59" s="30" t="n">
        <v>23.5294117647059</v>
      </c>
      <c r="Z59" s="30" t="n">
        <v>7.84313725490196</v>
      </c>
      <c r="AA59" s="30" t="n">
        <v>11.7647058823529</v>
      </c>
      <c r="AB59" s="30" t="n">
        <v>41.1764705882353</v>
      </c>
    </row>
    <row r="60" customFormat="false" ht="12.2" hidden="false" customHeight="true" outlineLevel="0" collapsed="false">
      <c r="B60" s="45"/>
      <c r="C60" s="56" t="s">
        <v>67</v>
      </c>
      <c r="D60" s="132"/>
      <c r="E60" s="28" t="n">
        <v>31</v>
      </c>
      <c r="F60" s="28" t="n">
        <v>10</v>
      </c>
      <c r="G60" s="28" t="n">
        <v>11</v>
      </c>
      <c r="H60" s="28" t="n">
        <v>3</v>
      </c>
      <c r="I60" s="28" t="n">
        <v>1</v>
      </c>
      <c r="J60" s="28" t="n">
        <v>6</v>
      </c>
      <c r="K60" s="28" t="n">
        <v>8</v>
      </c>
      <c r="L60" s="28" t="n">
        <v>2</v>
      </c>
      <c r="M60" s="28" t="n">
        <v>2</v>
      </c>
      <c r="N60" s="28" t="n">
        <v>2</v>
      </c>
      <c r="O60" s="28" t="n">
        <v>17</v>
      </c>
      <c r="P60" s="272" t="n">
        <v>7.83333333333333</v>
      </c>
      <c r="Q60" s="242" t="n">
        <v>12.1818181818182</v>
      </c>
      <c r="R60" s="29" t="n">
        <v>100</v>
      </c>
      <c r="S60" s="30" t="n">
        <v>32.258064516129</v>
      </c>
      <c r="T60" s="30" t="n">
        <v>35.4838709677419</v>
      </c>
      <c r="U60" s="30" t="n">
        <v>9.67741935483871</v>
      </c>
      <c r="V60" s="30" t="n">
        <v>3.2258064516129</v>
      </c>
      <c r="W60" s="30" t="n">
        <v>19.3548387096774</v>
      </c>
      <c r="X60" s="30" t="n">
        <v>25.8064516129032</v>
      </c>
      <c r="Y60" s="30" t="n">
        <v>6.45161290322581</v>
      </c>
      <c r="Z60" s="30" t="n">
        <v>6.45161290322581</v>
      </c>
      <c r="AA60" s="30" t="n">
        <v>6.45161290322581</v>
      </c>
      <c r="AB60" s="30" t="n">
        <v>54.8387096774194</v>
      </c>
    </row>
    <row r="61" customFormat="false" ht="12.2" hidden="false" customHeight="true" outlineLevel="0" collapsed="false">
      <c r="B61" s="45"/>
      <c r="C61" s="56" t="s">
        <v>68</v>
      </c>
      <c r="D61" s="132"/>
      <c r="E61" s="28" t="n">
        <v>25</v>
      </c>
      <c r="F61" s="28" t="n">
        <v>6</v>
      </c>
      <c r="G61" s="28" t="n">
        <v>11</v>
      </c>
      <c r="H61" s="28" t="s">
        <v>12</v>
      </c>
      <c r="I61" s="28" t="n">
        <v>7</v>
      </c>
      <c r="J61" s="28" t="n">
        <v>1</v>
      </c>
      <c r="K61" s="28" t="n">
        <v>5</v>
      </c>
      <c r="L61" s="28" t="n">
        <v>3</v>
      </c>
      <c r="M61" s="28" t="n">
        <v>3</v>
      </c>
      <c r="N61" s="28" t="n">
        <v>1</v>
      </c>
      <c r="O61" s="28" t="n">
        <v>13</v>
      </c>
      <c r="P61" s="272" t="n">
        <v>12.2083333333333</v>
      </c>
      <c r="Q61" s="242" t="n">
        <v>9.4</v>
      </c>
      <c r="R61" s="29" t="n">
        <v>100</v>
      </c>
      <c r="S61" s="30" t="n">
        <v>24</v>
      </c>
      <c r="T61" s="30" t="n">
        <v>44</v>
      </c>
      <c r="U61" s="30" t="s">
        <v>12</v>
      </c>
      <c r="V61" s="30" t="n">
        <v>28</v>
      </c>
      <c r="W61" s="30" t="n">
        <v>4</v>
      </c>
      <c r="X61" s="30" t="n">
        <v>20</v>
      </c>
      <c r="Y61" s="30" t="n">
        <v>12</v>
      </c>
      <c r="Z61" s="30" t="n">
        <v>12</v>
      </c>
      <c r="AA61" s="30" t="n">
        <v>4</v>
      </c>
      <c r="AB61" s="30" t="n">
        <v>52</v>
      </c>
    </row>
    <row r="62" customFormat="false" ht="12.2" hidden="false" customHeight="true" outlineLevel="0" collapsed="false">
      <c r="B62" s="45"/>
      <c r="C62" s="56" t="s">
        <v>69</v>
      </c>
      <c r="D62" s="132"/>
      <c r="E62" s="28" t="n">
        <v>38</v>
      </c>
      <c r="F62" s="28" t="n">
        <v>14</v>
      </c>
      <c r="G62" s="28" t="n">
        <v>10</v>
      </c>
      <c r="H62" s="28" t="n">
        <v>4</v>
      </c>
      <c r="I62" s="28" t="n">
        <v>4</v>
      </c>
      <c r="J62" s="28" t="n">
        <v>6</v>
      </c>
      <c r="K62" s="28" t="n">
        <v>9</v>
      </c>
      <c r="L62" s="28" t="n">
        <v>4</v>
      </c>
      <c r="M62" s="28" t="n">
        <v>1</v>
      </c>
      <c r="N62" s="28" t="n">
        <v>4</v>
      </c>
      <c r="O62" s="28" t="n">
        <v>20</v>
      </c>
      <c r="P62" s="272" t="n">
        <v>8.46875</v>
      </c>
      <c r="Q62" s="242" t="n">
        <v>13.3333333333333</v>
      </c>
      <c r="R62" s="29" t="n">
        <v>100</v>
      </c>
      <c r="S62" s="30" t="n">
        <v>36.8421052631579</v>
      </c>
      <c r="T62" s="30" t="n">
        <v>26.3157894736842</v>
      </c>
      <c r="U62" s="30" t="n">
        <v>10.5263157894737</v>
      </c>
      <c r="V62" s="30" t="n">
        <v>10.5263157894737</v>
      </c>
      <c r="W62" s="30" t="n">
        <v>15.7894736842105</v>
      </c>
      <c r="X62" s="30" t="n">
        <v>23.6842105263158</v>
      </c>
      <c r="Y62" s="30" t="n">
        <v>10.5263157894737</v>
      </c>
      <c r="Z62" s="30" t="n">
        <v>2.63157894736842</v>
      </c>
      <c r="AA62" s="30" t="n">
        <v>10.5263157894737</v>
      </c>
      <c r="AB62" s="30" t="n">
        <v>52.6315789473684</v>
      </c>
    </row>
    <row r="63" customFormat="false" ht="12.2" hidden="false" customHeight="true" outlineLevel="0" collapsed="false">
      <c r="B63" s="45"/>
      <c r="C63" s="60" t="s">
        <v>70</v>
      </c>
      <c r="D63" s="133"/>
      <c r="E63" s="35" t="n">
        <v>20</v>
      </c>
      <c r="F63" s="35" t="n">
        <v>5</v>
      </c>
      <c r="G63" s="35" t="n">
        <v>7</v>
      </c>
      <c r="H63" s="35" t="n">
        <v>3</v>
      </c>
      <c r="I63" s="35" t="n">
        <v>2</v>
      </c>
      <c r="J63" s="35" t="n">
        <v>3</v>
      </c>
      <c r="K63" s="35" t="n">
        <v>4</v>
      </c>
      <c r="L63" s="35" t="n">
        <v>2</v>
      </c>
      <c r="M63" s="35" t="n">
        <v>4</v>
      </c>
      <c r="N63" s="35" t="s">
        <v>12</v>
      </c>
      <c r="O63" s="35" t="n">
        <v>10</v>
      </c>
      <c r="P63" s="274" t="n">
        <v>8</v>
      </c>
      <c r="Q63" s="246" t="n">
        <v>7.2</v>
      </c>
      <c r="R63" s="36" t="n">
        <v>100</v>
      </c>
      <c r="S63" s="37" t="n">
        <v>25</v>
      </c>
      <c r="T63" s="37" t="n">
        <v>35</v>
      </c>
      <c r="U63" s="37" t="n">
        <v>15</v>
      </c>
      <c r="V63" s="37" t="n">
        <v>10</v>
      </c>
      <c r="W63" s="37" t="n">
        <v>15</v>
      </c>
      <c r="X63" s="37" t="n">
        <v>20</v>
      </c>
      <c r="Y63" s="37" t="n">
        <v>10</v>
      </c>
      <c r="Z63" s="37" t="n">
        <v>20</v>
      </c>
      <c r="AA63" s="37" t="s">
        <v>12</v>
      </c>
      <c r="AB63" s="37" t="n">
        <v>50</v>
      </c>
    </row>
    <row r="64" customFormat="false" ht="12.2" hidden="false" customHeight="true" outlineLevel="0" collapsed="false">
      <c r="B64" s="62"/>
      <c r="C64" s="62"/>
      <c r="D64" s="1"/>
    </row>
    <row r="65" customFormat="false" ht="12.2" hidden="false" customHeight="true" outlineLevel="0" collapsed="false">
      <c r="B65" s="62"/>
      <c r="C65" s="62"/>
    </row>
    <row r="66" customFormat="false" ht="12.2" hidden="false" customHeight="true" outlineLevel="0" collapsed="false">
      <c r="B66" s="62"/>
      <c r="C66" s="62"/>
    </row>
    <row r="67" customFormat="false" ht="12.2" hidden="false" customHeight="true" outlineLevel="0" collapsed="false">
      <c r="B67" s="62"/>
      <c r="C67" s="62"/>
    </row>
    <row r="68" customFormat="false" ht="12.2" hidden="false" customHeight="true" outlineLevel="0" collapsed="false">
      <c r="B68" s="62"/>
      <c r="C68" s="62"/>
    </row>
    <row r="69" customFormat="false" ht="12.2" hidden="false" customHeight="true" outlineLevel="0" collapsed="false">
      <c r="B69" s="62"/>
      <c r="C69" s="62"/>
    </row>
    <row r="70" customFormat="false" ht="12.2" hidden="false" customHeight="true" outlineLevel="0" collapsed="false">
      <c r="B70" s="62"/>
      <c r="C70" s="62"/>
    </row>
    <row r="71" customFormat="false" ht="12.2" hidden="false" customHeight="true" outlineLevel="0" collapsed="false">
      <c r="B71" s="62"/>
      <c r="C71" s="62"/>
    </row>
  </sheetData>
  <mergeCells count="52">
    <mergeCell ref="E3:O3"/>
    <mergeCell ref="P3:Q3"/>
    <mergeCell ref="R3:AB3"/>
    <mergeCell ref="E4:E9"/>
    <mergeCell ref="F4:J4"/>
    <mergeCell ref="K4:O4"/>
    <mergeCell ref="P4:Q4"/>
    <mergeCell ref="R4:R9"/>
    <mergeCell ref="S4:W4"/>
    <mergeCell ref="X4:AB4"/>
    <mergeCell ref="J6:J9"/>
    <mergeCell ref="O6:O9"/>
    <mergeCell ref="P6:P9"/>
    <mergeCell ref="Q6:Q9"/>
    <mergeCell ref="W6:W9"/>
    <mergeCell ref="AB6:AB9"/>
    <mergeCell ref="F7:F9"/>
    <mergeCell ref="I7:I9"/>
    <mergeCell ref="K7:K9"/>
    <mergeCell ref="N7:N9"/>
    <mergeCell ref="S7:S9"/>
    <mergeCell ref="V7:V9"/>
    <mergeCell ref="X7:X9"/>
    <mergeCell ref="AA7:AA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7"/>
    <mergeCell ref="B58:B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62" width="17.62"/>
    <col collapsed="false" customWidth="true" hidden="false" outlineLevel="0" max="15" min="5" style="1" width="6.37"/>
    <col collapsed="false" customWidth="true" hidden="false" outlineLevel="0" max="17" min="16" style="249" width="6.37"/>
    <col collapsed="false" customWidth="true" hidden="false" outlineLevel="0" max="28" min="18" style="1" width="6.37"/>
    <col collapsed="false" customWidth="true" hidden="false" outlineLevel="0" max="29" min="29" style="1" width="2.12"/>
    <col collapsed="false" customWidth="true" hidden="false" outlineLevel="0" max="39" min="30" style="1" width="5.36"/>
    <col collapsed="false" customWidth="false" hidden="false" outlineLevel="0" max="257" min="40" style="1" width="8.99"/>
  </cols>
  <sheetData>
    <row r="2" customFormat="false" ht="12.2" hidden="false" customHeight="true" outlineLevel="0" collapsed="false">
      <c r="B2" s="3" t="s">
        <v>229</v>
      </c>
    </row>
    <row r="3" customFormat="false" ht="12.2" hidden="false" customHeight="true" outlineLevel="0" collapsed="false">
      <c r="B3" s="72"/>
      <c r="C3" s="5"/>
      <c r="D3" s="6"/>
      <c r="E3" s="252" t="s">
        <v>1</v>
      </c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0" t="s">
        <v>219</v>
      </c>
      <c r="Q3" s="250"/>
      <c r="R3" s="252" t="s">
        <v>2</v>
      </c>
      <c r="S3" s="252"/>
      <c r="T3" s="252"/>
      <c r="U3" s="252"/>
      <c r="V3" s="252"/>
      <c r="W3" s="252"/>
      <c r="X3" s="252"/>
      <c r="Y3" s="252"/>
      <c r="Z3" s="252"/>
      <c r="AA3" s="252"/>
      <c r="AB3" s="252"/>
    </row>
    <row r="4" customFormat="false" ht="12.2" hidden="false" customHeight="true" outlineLevel="0" collapsed="false">
      <c r="B4" s="73"/>
      <c r="C4" s="11"/>
      <c r="D4" s="12"/>
      <c r="E4" s="251" t="s">
        <v>220</v>
      </c>
      <c r="F4" s="275"/>
      <c r="G4" s="275"/>
      <c r="H4" s="276" t="s">
        <v>230</v>
      </c>
      <c r="I4" s="275"/>
      <c r="J4" s="277"/>
      <c r="K4" s="278"/>
      <c r="L4" s="275"/>
      <c r="M4" s="276" t="s">
        <v>231</v>
      </c>
      <c r="N4" s="275"/>
      <c r="O4" s="277"/>
      <c r="P4" s="253" t="s">
        <v>232</v>
      </c>
      <c r="Q4" s="253"/>
      <c r="R4" s="251" t="s">
        <v>220</v>
      </c>
      <c r="S4" s="275"/>
      <c r="T4" s="275"/>
      <c r="U4" s="276" t="s">
        <v>230</v>
      </c>
      <c r="V4" s="275"/>
      <c r="W4" s="277"/>
      <c r="X4" s="278"/>
      <c r="Y4" s="275"/>
      <c r="Z4" s="276" t="s">
        <v>231</v>
      </c>
      <c r="AA4" s="275"/>
      <c r="AB4" s="277"/>
    </row>
    <row r="5" customFormat="false" ht="3.75" hidden="false" customHeight="true" outlineLevel="0" collapsed="false">
      <c r="B5" s="73"/>
      <c r="C5" s="11"/>
      <c r="D5" s="12"/>
      <c r="E5" s="251"/>
      <c r="F5" s="256"/>
      <c r="G5" s="256"/>
      <c r="H5" s="209"/>
      <c r="I5" s="256"/>
      <c r="J5" s="256"/>
      <c r="K5" s="256"/>
      <c r="L5" s="256"/>
      <c r="M5" s="209"/>
      <c r="N5" s="256"/>
      <c r="O5" s="256"/>
      <c r="P5" s="279"/>
      <c r="Q5" s="280"/>
      <c r="R5" s="251"/>
      <c r="S5" s="256"/>
      <c r="T5" s="256"/>
      <c r="U5" s="209"/>
      <c r="V5" s="256"/>
      <c r="W5" s="256"/>
      <c r="X5" s="256"/>
      <c r="Y5" s="256"/>
      <c r="Z5" s="209"/>
      <c r="AA5" s="256"/>
      <c r="AB5" s="256"/>
    </row>
    <row r="6" customFormat="false" ht="11.25" hidden="false" customHeight="true" outlineLevel="0" collapsed="false">
      <c r="B6" s="73"/>
      <c r="C6" s="11"/>
      <c r="D6" s="12"/>
      <c r="E6" s="251"/>
      <c r="F6" s="257" t="n">
        <v>30</v>
      </c>
      <c r="G6" s="257" t="n">
        <v>30</v>
      </c>
      <c r="H6" s="257" t="n">
        <v>40</v>
      </c>
      <c r="I6" s="257" t="n">
        <v>50</v>
      </c>
      <c r="J6" s="207" t="s">
        <v>10</v>
      </c>
      <c r="K6" s="257" t="n">
        <v>30</v>
      </c>
      <c r="L6" s="257" t="n">
        <v>30</v>
      </c>
      <c r="M6" s="257" t="n">
        <v>40</v>
      </c>
      <c r="N6" s="257" t="n">
        <v>50</v>
      </c>
      <c r="O6" s="207" t="s">
        <v>10</v>
      </c>
      <c r="P6" s="281" t="s">
        <v>224</v>
      </c>
      <c r="Q6" s="258" t="s">
        <v>225</v>
      </c>
      <c r="R6" s="251"/>
      <c r="S6" s="257" t="n">
        <v>30</v>
      </c>
      <c r="T6" s="257" t="n">
        <v>30</v>
      </c>
      <c r="U6" s="257" t="n">
        <v>40</v>
      </c>
      <c r="V6" s="257" t="n">
        <v>50</v>
      </c>
      <c r="W6" s="207" t="s">
        <v>10</v>
      </c>
      <c r="X6" s="257" t="n">
        <v>30</v>
      </c>
      <c r="Y6" s="257" t="n">
        <v>30</v>
      </c>
      <c r="Z6" s="257" t="n">
        <v>40</v>
      </c>
      <c r="AA6" s="257" t="n">
        <v>50</v>
      </c>
      <c r="AB6" s="207" t="s">
        <v>10</v>
      </c>
    </row>
    <row r="7" customFormat="false" ht="11.25" hidden="false" customHeight="true" outlineLevel="0" collapsed="false">
      <c r="B7" s="73"/>
      <c r="C7" s="11"/>
      <c r="D7" s="12"/>
      <c r="E7" s="251"/>
      <c r="F7" s="259" t="s">
        <v>80</v>
      </c>
      <c r="G7" s="259" t="s">
        <v>81</v>
      </c>
      <c r="H7" s="259" t="s">
        <v>81</v>
      </c>
      <c r="I7" s="259" t="s">
        <v>82</v>
      </c>
      <c r="J7" s="207"/>
      <c r="K7" s="259" t="s">
        <v>80</v>
      </c>
      <c r="L7" s="259" t="s">
        <v>81</v>
      </c>
      <c r="M7" s="259" t="s">
        <v>81</v>
      </c>
      <c r="N7" s="259" t="s">
        <v>82</v>
      </c>
      <c r="O7" s="207"/>
      <c r="P7" s="281"/>
      <c r="Q7" s="258"/>
      <c r="R7" s="251"/>
      <c r="S7" s="259" t="s">
        <v>80</v>
      </c>
      <c r="T7" s="259" t="s">
        <v>81</v>
      </c>
      <c r="U7" s="259" t="s">
        <v>81</v>
      </c>
      <c r="V7" s="259" t="s">
        <v>82</v>
      </c>
      <c r="W7" s="207"/>
      <c r="X7" s="259" t="s">
        <v>80</v>
      </c>
      <c r="Y7" s="259" t="s">
        <v>81</v>
      </c>
      <c r="Z7" s="259" t="s">
        <v>81</v>
      </c>
      <c r="AA7" s="259" t="s">
        <v>82</v>
      </c>
      <c r="AB7" s="207"/>
    </row>
    <row r="8" customFormat="false" ht="11.25" hidden="false" customHeight="true" outlineLevel="0" collapsed="false">
      <c r="B8" s="73"/>
      <c r="C8" s="11"/>
      <c r="D8" s="12"/>
      <c r="E8" s="251"/>
      <c r="F8" s="259"/>
      <c r="G8" s="261" t="n">
        <v>39</v>
      </c>
      <c r="H8" s="261" t="n">
        <v>49</v>
      </c>
      <c r="I8" s="259"/>
      <c r="J8" s="207"/>
      <c r="K8" s="259"/>
      <c r="L8" s="261" t="n">
        <v>39</v>
      </c>
      <c r="M8" s="261" t="n">
        <v>49</v>
      </c>
      <c r="N8" s="259"/>
      <c r="O8" s="207"/>
      <c r="P8" s="281"/>
      <c r="Q8" s="258"/>
      <c r="R8" s="251"/>
      <c r="S8" s="259"/>
      <c r="T8" s="261" t="n">
        <v>39</v>
      </c>
      <c r="U8" s="261" t="n">
        <v>49</v>
      </c>
      <c r="V8" s="259"/>
      <c r="W8" s="207"/>
      <c r="X8" s="259"/>
      <c r="Y8" s="261" t="n">
        <v>39</v>
      </c>
      <c r="Z8" s="261" t="n">
        <v>49</v>
      </c>
      <c r="AA8" s="259"/>
      <c r="AB8" s="207"/>
    </row>
    <row r="9" customFormat="false" ht="11.25" hidden="false" customHeight="true" outlineLevel="0" collapsed="false">
      <c r="B9" s="73"/>
      <c r="C9" s="11"/>
      <c r="D9" s="12"/>
      <c r="E9" s="251"/>
      <c r="F9" s="259"/>
      <c r="G9" s="261" t="s">
        <v>83</v>
      </c>
      <c r="H9" s="261" t="s">
        <v>83</v>
      </c>
      <c r="I9" s="259"/>
      <c r="J9" s="207"/>
      <c r="K9" s="259"/>
      <c r="L9" s="261" t="s">
        <v>83</v>
      </c>
      <c r="M9" s="261" t="s">
        <v>83</v>
      </c>
      <c r="N9" s="259"/>
      <c r="O9" s="207"/>
      <c r="P9" s="281"/>
      <c r="Q9" s="258"/>
      <c r="R9" s="251"/>
      <c r="S9" s="259"/>
      <c r="T9" s="261" t="s">
        <v>83</v>
      </c>
      <c r="U9" s="261" t="s">
        <v>83</v>
      </c>
      <c r="V9" s="259"/>
      <c r="W9" s="207"/>
      <c r="X9" s="259"/>
      <c r="Y9" s="261" t="s">
        <v>83</v>
      </c>
      <c r="Z9" s="261" t="s">
        <v>83</v>
      </c>
      <c r="AA9" s="259"/>
      <c r="AB9" s="207"/>
    </row>
    <row r="10" customFormat="false" ht="6" hidden="false" customHeight="true" outlineLevel="0" collapsed="false">
      <c r="B10" s="54"/>
      <c r="C10" s="65"/>
      <c r="D10" s="66"/>
      <c r="E10" s="265"/>
      <c r="F10" s="263"/>
      <c r="G10" s="88"/>
      <c r="H10" s="88"/>
      <c r="I10" s="263"/>
      <c r="J10" s="263"/>
      <c r="K10" s="263"/>
      <c r="L10" s="88"/>
      <c r="M10" s="88"/>
      <c r="N10" s="263"/>
      <c r="O10" s="263"/>
      <c r="P10" s="282"/>
      <c r="Q10" s="155"/>
      <c r="R10" s="283"/>
      <c r="S10" s="263"/>
      <c r="T10" s="88"/>
      <c r="U10" s="88"/>
      <c r="V10" s="263"/>
      <c r="W10" s="263"/>
      <c r="X10" s="263"/>
      <c r="Y10" s="88"/>
      <c r="Z10" s="88"/>
      <c r="AA10" s="263"/>
      <c r="AB10" s="263"/>
    </row>
    <row r="11" customFormat="false" ht="12.2" hidden="false" customHeight="true" outlineLevel="0" collapsed="false">
      <c r="B11" s="53" t="s">
        <v>11</v>
      </c>
      <c r="C11" s="11"/>
      <c r="D11" s="12"/>
      <c r="E11" s="35" t="n">
        <v>205</v>
      </c>
      <c r="F11" s="27" t="n">
        <v>101</v>
      </c>
      <c r="G11" s="28" t="n">
        <v>40</v>
      </c>
      <c r="H11" s="28" t="n">
        <v>12</v>
      </c>
      <c r="I11" s="28" t="n">
        <v>11</v>
      </c>
      <c r="J11" s="35" t="n">
        <v>41</v>
      </c>
      <c r="K11" s="28" t="n">
        <v>49</v>
      </c>
      <c r="L11" s="28" t="n">
        <v>26</v>
      </c>
      <c r="M11" s="28" t="n">
        <v>8</v>
      </c>
      <c r="N11" s="28" t="n">
        <v>20</v>
      </c>
      <c r="O11" s="35" t="n">
        <v>102</v>
      </c>
      <c r="P11" s="284" t="n">
        <v>31.4917127071823</v>
      </c>
      <c r="Q11" s="285" t="n">
        <v>35.4778761061947</v>
      </c>
      <c r="R11" s="36" t="n">
        <v>100</v>
      </c>
      <c r="S11" s="29" t="n">
        <v>49.2682926829268</v>
      </c>
      <c r="T11" s="30" t="n">
        <v>19.5121951219512</v>
      </c>
      <c r="U11" s="30" t="n">
        <v>5.85365853658537</v>
      </c>
      <c r="V11" s="30" t="n">
        <v>5.36585365853659</v>
      </c>
      <c r="W11" s="37" t="n">
        <v>20</v>
      </c>
      <c r="X11" s="30" t="n">
        <v>23.9024390243902</v>
      </c>
      <c r="Y11" s="30" t="n">
        <v>12.6829268292683</v>
      </c>
      <c r="Z11" s="30" t="n">
        <v>3.90243902439024</v>
      </c>
      <c r="AA11" s="30" t="n">
        <v>9.75609756097561</v>
      </c>
      <c r="AB11" s="37" t="n">
        <v>49.7560975609756</v>
      </c>
    </row>
    <row r="12" customFormat="false" ht="12.2" hidden="false" customHeight="true" outlineLevel="0" collapsed="false">
      <c r="B12" s="22" t="s">
        <v>5</v>
      </c>
      <c r="C12" s="52" t="s">
        <v>6</v>
      </c>
      <c r="D12" s="6"/>
      <c r="E12" s="49" t="n">
        <v>142</v>
      </c>
      <c r="F12" s="24" t="n">
        <v>66</v>
      </c>
      <c r="G12" s="49" t="n">
        <v>23</v>
      </c>
      <c r="H12" s="49" t="n">
        <v>10</v>
      </c>
      <c r="I12" s="24" t="n">
        <v>9</v>
      </c>
      <c r="J12" s="24" t="n">
        <v>34</v>
      </c>
      <c r="K12" s="24" t="n">
        <v>30</v>
      </c>
      <c r="L12" s="24" t="n">
        <v>19</v>
      </c>
      <c r="M12" s="18" t="n">
        <v>7</v>
      </c>
      <c r="N12" s="24" t="n">
        <v>14</v>
      </c>
      <c r="O12" s="24" t="n">
        <v>72</v>
      </c>
      <c r="P12" s="286" t="n">
        <v>32.3658536585366</v>
      </c>
      <c r="Q12" s="287" t="n">
        <v>36.8461538461539</v>
      </c>
      <c r="R12" s="269" t="n">
        <v>100</v>
      </c>
      <c r="S12" s="25" t="n">
        <v>46.4788732394366</v>
      </c>
      <c r="T12" s="71" t="n">
        <v>16.1971830985916</v>
      </c>
      <c r="U12" s="71" t="n">
        <v>7.04225352112676</v>
      </c>
      <c r="V12" s="25" t="n">
        <v>6.33802816901408</v>
      </c>
      <c r="W12" s="25" t="n">
        <v>23.943661971831</v>
      </c>
      <c r="X12" s="25" t="n">
        <v>21.1267605633803</v>
      </c>
      <c r="Y12" s="25" t="n">
        <v>13.3802816901408</v>
      </c>
      <c r="Z12" s="20" t="n">
        <v>4.92957746478873</v>
      </c>
      <c r="AA12" s="25" t="n">
        <v>9.85915492957746</v>
      </c>
      <c r="AB12" s="25" t="n">
        <v>50.7042253521127</v>
      </c>
    </row>
    <row r="13" customFormat="false" ht="12.2" hidden="false" customHeight="true" outlineLevel="0" collapsed="false">
      <c r="B13" s="22"/>
      <c r="C13" s="53" t="s">
        <v>7</v>
      </c>
      <c r="D13" s="12"/>
      <c r="E13" s="51" t="n">
        <v>2</v>
      </c>
      <c r="F13" s="28" t="n">
        <v>1</v>
      </c>
      <c r="G13" s="51" t="s">
        <v>12</v>
      </c>
      <c r="H13" s="51" t="s">
        <v>12</v>
      </c>
      <c r="I13" s="28" t="s">
        <v>12</v>
      </c>
      <c r="J13" s="28" t="n">
        <v>1</v>
      </c>
      <c r="K13" s="28" t="n">
        <v>1</v>
      </c>
      <c r="L13" s="28" t="s">
        <v>12</v>
      </c>
      <c r="M13" s="27" t="s">
        <v>12</v>
      </c>
      <c r="N13" s="28" t="s">
        <v>12</v>
      </c>
      <c r="O13" s="28" t="n">
        <v>1</v>
      </c>
      <c r="P13" s="286" t="n">
        <v>27</v>
      </c>
      <c r="Q13" s="287" t="n">
        <v>24.5</v>
      </c>
      <c r="R13" s="270" t="n">
        <v>100</v>
      </c>
      <c r="S13" s="30" t="n">
        <v>50</v>
      </c>
      <c r="T13" s="70" t="s">
        <v>12</v>
      </c>
      <c r="U13" s="70" t="s">
        <v>12</v>
      </c>
      <c r="V13" s="30" t="s">
        <v>12</v>
      </c>
      <c r="W13" s="30" t="n">
        <v>50</v>
      </c>
      <c r="X13" s="30" t="n">
        <v>50</v>
      </c>
      <c r="Y13" s="30" t="s">
        <v>12</v>
      </c>
      <c r="Z13" s="29" t="s">
        <v>12</v>
      </c>
      <c r="AA13" s="30" t="s">
        <v>12</v>
      </c>
      <c r="AB13" s="30" t="n">
        <v>50</v>
      </c>
    </row>
    <row r="14" customFormat="false" ht="12.2" hidden="false" customHeight="true" outlineLevel="0" collapsed="false">
      <c r="B14" s="22"/>
      <c r="C14" s="53" t="s">
        <v>8</v>
      </c>
      <c r="D14" s="12"/>
      <c r="E14" s="51" t="n">
        <v>60</v>
      </c>
      <c r="F14" s="28" t="n">
        <v>33</v>
      </c>
      <c r="G14" s="51" t="n">
        <v>17</v>
      </c>
      <c r="H14" s="51" t="n">
        <v>2</v>
      </c>
      <c r="I14" s="28" t="n">
        <v>2</v>
      </c>
      <c r="J14" s="28" t="n">
        <v>6</v>
      </c>
      <c r="K14" s="28" t="n">
        <v>18</v>
      </c>
      <c r="L14" s="28" t="n">
        <v>7</v>
      </c>
      <c r="M14" s="27" t="n">
        <v>1</v>
      </c>
      <c r="N14" s="28" t="n">
        <v>6</v>
      </c>
      <c r="O14" s="28" t="n">
        <v>28</v>
      </c>
      <c r="P14" s="286" t="n">
        <v>29.7454545454545</v>
      </c>
      <c r="Q14" s="287" t="n">
        <v>32.9090909090909</v>
      </c>
      <c r="R14" s="270" t="n">
        <v>100</v>
      </c>
      <c r="S14" s="30" t="n">
        <v>55</v>
      </c>
      <c r="T14" s="70" t="n">
        <v>28.3333333333333</v>
      </c>
      <c r="U14" s="70" t="n">
        <v>3.33333333333333</v>
      </c>
      <c r="V14" s="30" t="n">
        <v>3.33333333333333</v>
      </c>
      <c r="W14" s="30" t="n">
        <v>10</v>
      </c>
      <c r="X14" s="30" t="n">
        <v>30</v>
      </c>
      <c r="Y14" s="30" t="n">
        <v>11.6666666666667</v>
      </c>
      <c r="Z14" s="29" t="n">
        <v>1.66666666666667</v>
      </c>
      <c r="AA14" s="30" t="n">
        <v>10</v>
      </c>
      <c r="AB14" s="30" t="n">
        <v>46.6666666666667</v>
      </c>
    </row>
    <row r="15" customFormat="false" ht="12.2" hidden="false" customHeight="true" outlineLevel="0" collapsed="false">
      <c r="B15" s="22"/>
      <c r="C15" s="53" t="s">
        <v>9</v>
      </c>
      <c r="D15" s="12"/>
      <c r="E15" s="51" t="s">
        <v>12</v>
      </c>
      <c r="F15" s="28" t="s">
        <v>12</v>
      </c>
      <c r="G15" s="51" t="s">
        <v>12</v>
      </c>
      <c r="H15" s="51" t="s">
        <v>12</v>
      </c>
      <c r="I15" s="28" t="s">
        <v>12</v>
      </c>
      <c r="J15" s="28" t="s">
        <v>12</v>
      </c>
      <c r="K15" s="28" t="s">
        <v>12</v>
      </c>
      <c r="L15" s="28" t="s">
        <v>12</v>
      </c>
      <c r="M15" s="27" t="s">
        <v>12</v>
      </c>
      <c r="N15" s="28" t="s">
        <v>12</v>
      </c>
      <c r="O15" s="28" t="s">
        <v>12</v>
      </c>
      <c r="P15" s="70" t="s">
        <v>12</v>
      </c>
      <c r="Q15" s="30" t="s">
        <v>12</v>
      </c>
      <c r="R15" s="270" t="s">
        <v>12</v>
      </c>
      <c r="S15" s="30" t="s">
        <v>12</v>
      </c>
      <c r="T15" s="70" t="s">
        <v>12</v>
      </c>
      <c r="U15" s="70" t="s">
        <v>12</v>
      </c>
      <c r="V15" s="30" t="s">
        <v>12</v>
      </c>
      <c r="W15" s="30" t="s">
        <v>12</v>
      </c>
      <c r="X15" s="30" t="s">
        <v>12</v>
      </c>
      <c r="Y15" s="30" t="s">
        <v>12</v>
      </c>
      <c r="Z15" s="29" t="s">
        <v>12</v>
      </c>
      <c r="AA15" s="30" t="s">
        <v>12</v>
      </c>
      <c r="AB15" s="30" t="s">
        <v>12</v>
      </c>
    </row>
    <row r="16" customFormat="false" ht="12.2" hidden="false" customHeight="true" outlineLevel="0" collapsed="false">
      <c r="B16" s="22"/>
      <c r="C16" s="54" t="s">
        <v>10</v>
      </c>
      <c r="D16" s="12"/>
      <c r="E16" s="51" t="n">
        <v>1</v>
      </c>
      <c r="F16" s="28" t="n">
        <v>1</v>
      </c>
      <c r="G16" s="51" t="s">
        <v>12</v>
      </c>
      <c r="H16" s="51" t="s">
        <v>12</v>
      </c>
      <c r="I16" s="28" t="s">
        <v>12</v>
      </c>
      <c r="J16" s="28" t="s">
        <v>12</v>
      </c>
      <c r="K16" s="28" t="s">
        <v>12</v>
      </c>
      <c r="L16" s="28" t="s">
        <v>12</v>
      </c>
      <c r="M16" s="27" t="s">
        <v>12</v>
      </c>
      <c r="N16" s="28" t="s">
        <v>12</v>
      </c>
      <c r="O16" s="28" t="n">
        <v>1</v>
      </c>
      <c r="P16" s="286" t="n">
        <v>29</v>
      </c>
      <c r="Q16" s="30" t="s">
        <v>12</v>
      </c>
      <c r="R16" s="270" t="n">
        <v>100</v>
      </c>
      <c r="S16" s="30" t="n">
        <v>100</v>
      </c>
      <c r="T16" s="70" t="s">
        <v>12</v>
      </c>
      <c r="U16" s="70" t="s">
        <v>12</v>
      </c>
      <c r="V16" s="30" t="s">
        <v>12</v>
      </c>
      <c r="W16" s="30" t="s">
        <v>12</v>
      </c>
      <c r="X16" s="30" t="s">
        <v>12</v>
      </c>
      <c r="Y16" s="30" t="s">
        <v>12</v>
      </c>
      <c r="Z16" s="29" t="s">
        <v>12</v>
      </c>
      <c r="AA16" s="30" t="s">
        <v>12</v>
      </c>
      <c r="AB16" s="30" t="n">
        <v>100</v>
      </c>
    </row>
    <row r="17" customFormat="false" ht="12.2" hidden="false" customHeight="true" outlineLevel="0" collapsed="false">
      <c r="B17" s="22" t="s">
        <v>13</v>
      </c>
      <c r="C17" s="23" t="s">
        <v>14</v>
      </c>
      <c r="D17" s="23"/>
      <c r="E17" s="18" t="n">
        <v>179</v>
      </c>
      <c r="F17" s="24" t="n">
        <v>89</v>
      </c>
      <c r="G17" s="24" t="n">
        <v>35</v>
      </c>
      <c r="H17" s="24" t="n">
        <v>11</v>
      </c>
      <c r="I17" s="24" t="n">
        <v>10</v>
      </c>
      <c r="J17" s="24" t="n">
        <v>34</v>
      </c>
      <c r="K17" s="24" t="n">
        <v>40</v>
      </c>
      <c r="L17" s="24" t="n">
        <v>23</v>
      </c>
      <c r="M17" s="24" t="n">
        <v>8</v>
      </c>
      <c r="N17" s="24" t="n">
        <v>18</v>
      </c>
      <c r="O17" s="24" t="n">
        <v>90</v>
      </c>
      <c r="P17" s="288" t="n">
        <v>31.679012345679</v>
      </c>
      <c r="Q17" s="289" t="n">
        <v>35.9191919191919</v>
      </c>
      <c r="R17" s="20" t="n">
        <v>100</v>
      </c>
      <c r="S17" s="25" t="n">
        <v>49.7206703910615</v>
      </c>
      <c r="T17" s="25" t="n">
        <v>19.5530726256983</v>
      </c>
      <c r="U17" s="25" t="n">
        <v>6.14525139664804</v>
      </c>
      <c r="V17" s="25" t="n">
        <v>5.58659217877095</v>
      </c>
      <c r="W17" s="25" t="n">
        <v>18.9944134078212</v>
      </c>
      <c r="X17" s="25" t="n">
        <v>22.3463687150838</v>
      </c>
      <c r="Y17" s="25" t="n">
        <v>12.8491620111732</v>
      </c>
      <c r="Z17" s="25" t="n">
        <v>4.46927374301676</v>
      </c>
      <c r="AA17" s="25" t="n">
        <v>10.0558659217877</v>
      </c>
      <c r="AB17" s="25" t="n">
        <v>50.2793296089386</v>
      </c>
    </row>
    <row r="18" customFormat="false" ht="12.2" hidden="false" customHeight="true" outlineLevel="0" collapsed="false">
      <c r="B18" s="22"/>
      <c r="C18" s="26" t="s">
        <v>15</v>
      </c>
      <c r="D18" s="26"/>
      <c r="E18" s="27" t="n">
        <v>25</v>
      </c>
      <c r="F18" s="28" t="n">
        <v>11</v>
      </c>
      <c r="G18" s="28" t="n">
        <v>5</v>
      </c>
      <c r="H18" s="28" t="n">
        <v>1</v>
      </c>
      <c r="I18" s="28" t="n">
        <v>1</v>
      </c>
      <c r="J18" s="28" t="n">
        <v>7</v>
      </c>
      <c r="K18" s="28" t="n">
        <v>9</v>
      </c>
      <c r="L18" s="28" t="n">
        <v>3</v>
      </c>
      <c r="M18" s="28" t="s">
        <v>12</v>
      </c>
      <c r="N18" s="28" t="n">
        <v>2</v>
      </c>
      <c r="O18" s="28" t="n">
        <v>11</v>
      </c>
      <c r="P18" s="286" t="n">
        <v>30.0555555555556</v>
      </c>
      <c r="Q18" s="287" t="n">
        <v>32.3571428571429</v>
      </c>
      <c r="R18" s="29" t="n">
        <v>100</v>
      </c>
      <c r="S18" s="30" t="n">
        <v>44</v>
      </c>
      <c r="T18" s="30" t="n">
        <v>20</v>
      </c>
      <c r="U18" s="30" t="n">
        <v>4</v>
      </c>
      <c r="V18" s="30" t="n">
        <v>4</v>
      </c>
      <c r="W18" s="30" t="n">
        <v>28</v>
      </c>
      <c r="X18" s="30" t="n">
        <v>36</v>
      </c>
      <c r="Y18" s="30" t="n">
        <v>12</v>
      </c>
      <c r="Z18" s="30" t="s">
        <v>12</v>
      </c>
      <c r="AA18" s="30" t="n">
        <v>8</v>
      </c>
      <c r="AB18" s="30" t="n">
        <v>44</v>
      </c>
    </row>
    <row r="19" customFormat="false" ht="12.2" hidden="false" customHeight="true" outlineLevel="0" collapsed="false">
      <c r="B19" s="22"/>
      <c r="C19" s="26" t="s">
        <v>16</v>
      </c>
      <c r="D19" s="31"/>
      <c r="E19" s="27"/>
      <c r="F19" s="28"/>
      <c r="G19" s="28"/>
      <c r="H19" s="28"/>
      <c r="I19" s="28"/>
      <c r="J19" s="28"/>
      <c r="K19" s="28"/>
      <c r="L19" s="28"/>
      <c r="M19" s="27"/>
      <c r="N19" s="28"/>
      <c r="O19" s="28"/>
      <c r="P19" s="286"/>
      <c r="Q19" s="287"/>
      <c r="R19" s="29"/>
      <c r="S19" s="30"/>
      <c r="T19" s="30"/>
      <c r="U19" s="30"/>
      <c r="V19" s="30"/>
      <c r="W19" s="30"/>
      <c r="X19" s="30"/>
      <c r="Y19" s="30"/>
      <c r="Z19" s="29"/>
      <c r="AA19" s="30"/>
      <c r="AB19" s="30"/>
    </row>
    <row r="20" customFormat="false" ht="12.2" hidden="false" customHeight="true" outlineLevel="0" collapsed="false">
      <c r="B20" s="22"/>
      <c r="C20" s="32"/>
      <c r="D20" s="23" t="s">
        <v>17</v>
      </c>
      <c r="E20" s="27" t="n">
        <v>9</v>
      </c>
      <c r="F20" s="28" t="s">
        <v>12</v>
      </c>
      <c r="G20" s="28" t="n">
        <v>2</v>
      </c>
      <c r="H20" s="28" t="s">
        <v>12</v>
      </c>
      <c r="I20" s="28" t="s">
        <v>12</v>
      </c>
      <c r="J20" s="28" t="n">
        <v>1</v>
      </c>
      <c r="K20" s="28" t="n">
        <v>6</v>
      </c>
      <c r="L20" s="28" t="s">
        <v>12</v>
      </c>
      <c r="M20" s="27" t="s">
        <v>12</v>
      </c>
      <c r="N20" s="28" t="s">
        <v>12</v>
      </c>
      <c r="O20" s="28" t="n">
        <v>3</v>
      </c>
      <c r="P20" s="286" t="n">
        <v>26.875</v>
      </c>
      <c r="Q20" s="287" t="n">
        <v>25.5</v>
      </c>
      <c r="R20" s="29" t="n">
        <v>100</v>
      </c>
      <c r="S20" s="30" t="s">
        <v>12</v>
      </c>
      <c r="T20" s="30" t="n">
        <v>22.2222222222222</v>
      </c>
      <c r="U20" s="30" t="s">
        <v>12</v>
      </c>
      <c r="V20" s="30" t="s">
        <v>12</v>
      </c>
      <c r="W20" s="30" t="n">
        <v>11.1111111111111</v>
      </c>
      <c r="X20" s="30" t="n">
        <v>66.6666666666667</v>
      </c>
      <c r="Y20" s="30" t="s">
        <v>12</v>
      </c>
      <c r="Z20" s="29" t="s">
        <v>12</v>
      </c>
      <c r="AA20" s="30" t="s">
        <v>12</v>
      </c>
      <c r="AB20" s="30" t="n">
        <v>33.3333333333333</v>
      </c>
    </row>
    <row r="21" customFormat="false" ht="12.2" hidden="false" customHeight="true" outlineLevel="0" collapsed="false">
      <c r="B21" s="22"/>
      <c r="C21" s="32"/>
      <c r="D21" s="33" t="s">
        <v>9</v>
      </c>
      <c r="E21" s="27" t="n">
        <v>16</v>
      </c>
      <c r="F21" s="28" t="n">
        <v>5</v>
      </c>
      <c r="G21" s="28" t="n">
        <v>3</v>
      </c>
      <c r="H21" s="28" t="n">
        <v>1</v>
      </c>
      <c r="I21" s="28" t="n">
        <v>1</v>
      </c>
      <c r="J21" s="28" t="n">
        <v>6</v>
      </c>
      <c r="K21" s="28" t="n">
        <v>2</v>
      </c>
      <c r="L21" s="28" t="n">
        <v>3</v>
      </c>
      <c r="M21" s="27" t="s">
        <v>12</v>
      </c>
      <c r="N21" s="28" t="n">
        <v>2</v>
      </c>
      <c r="O21" s="28" t="n">
        <v>9</v>
      </c>
      <c r="P21" s="286" t="n">
        <v>32.8</v>
      </c>
      <c r="Q21" s="287" t="n">
        <v>39.1428571428571</v>
      </c>
      <c r="R21" s="29" t="n">
        <v>100</v>
      </c>
      <c r="S21" s="30" t="n">
        <v>31.25</v>
      </c>
      <c r="T21" s="30" t="n">
        <v>18.75</v>
      </c>
      <c r="U21" s="30" t="n">
        <v>6.25</v>
      </c>
      <c r="V21" s="30" t="n">
        <v>6.25</v>
      </c>
      <c r="W21" s="30" t="n">
        <v>37.5</v>
      </c>
      <c r="X21" s="30" t="n">
        <v>12.5</v>
      </c>
      <c r="Y21" s="30" t="n">
        <v>18.75</v>
      </c>
      <c r="Z21" s="29" t="s">
        <v>12</v>
      </c>
      <c r="AA21" s="30" t="n">
        <v>12.5</v>
      </c>
      <c r="AB21" s="30" t="n">
        <v>56.25</v>
      </c>
    </row>
    <row r="22" customFormat="false" ht="12.2" hidden="false" customHeight="true" outlineLevel="0" collapsed="false">
      <c r="B22" s="22"/>
      <c r="C22" s="33" t="s">
        <v>10</v>
      </c>
      <c r="D22" s="33"/>
      <c r="E22" s="34" t="n">
        <v>1</v>
      </c>
      <c r="F22" s="35" t="n">
        <v>1</v>
      </c>
      <c r="G22" s="35" t="s">
        <v>12</v>
      </c>
      <c r="H22" s="35" t="s">
        <v>12</v>
      </c>
      <c r="I22" s="35" t="s">
        <v>12</v>
      </c>
      <c r="J22" s="35" t="s">
        <v>12</v>
      </c>
      <c r="K22" s="35" t="s">
        <v>12</v>
      </c>
      <c r="L22" s="35" t="s">
        <v>12</v>
      </c>
      <c r="M22" s="35" t="s">
        <v>12</v>
      </c>
      <c r="N22" s="35" t="s">
        <v>12</v>
      </c>
      <c r="O22" s="35" t="n">
        <v>1</v>
      </c>
      <c r="P22" s="290" t="n">
        <v>27</v>
      </c>
      <c r="Q22" s="37" t="s">
        <v>12</v>
      </c>
      <c r="R22" s="36" t="n">
        <v>100</v>
      </c>
      <c r="S22" s="37" t="n">
        <v>100</v>
      </c>
      <c r="T22" s="37" t="s">
        <v>12</v>
      </c>
      <c r="U22" s="37" t="s">
        <v>12</v>
      </c>
      <c r="V22" s="37" t="s">
        <v>12</v>
      </c>
      <c r="W22" s="37" t="s">
        <v>12</v>
      </c>
      <c r="X22" s="37" t="s">
        <v>12</v>
      </c>
      <c r="Y22" s="37" t="s">
        <v>12</v>
      </c>
      <c r="Z22" s="37" t="s">
        <v>12</v>
      </c>
      <c r="AA22" s="37" t="s">
        <v>12</v>
      </c>
      <c r="AB22" s="37" t="n">
        <v>100</v>
      </c>
    </row>
    <row r="23" customFormat="false" ht="12.2" hidden="false" customHeight="true" outlineLevel="0" collapsed="false">
      <c r="B23" s="22" t="s">
        <v>18</v>
      </c>
      <c r="C23" s="23" t="s">
        <v>19</v>
      </c>
      <c r="D23" s="23"/>
      <c r="E23" s="18" t="n">
        <v>167</v>
      </c>
      <c r="F23" s="24" t="n">
        <v>76</v>
      </c>
      <c r="G23" s="24" t="n">
        <v>34</v>
      </c>
      <c r="H23" s="24" t="n">
        <v>11</v>
      </c>
      <c r="I23" s="24" t="n">
        <v>7</v>
      </c>
      <c r="J23" s="24" t="n">
        <v>39</v>
      </c>
      <c r="K23" s="24" t="n">
        <v>35</v>
      </c>
      <c r="L23" s="24" t="n">
        <v>22</v>
      </c>
      <c r="M23" s="24" t="n">
        <v>7</v>
      </c>
      <c r="N23" s="24" t="n">
        <v>18</v>
      </c>
      <c r="O23" s="24" t="n">
        <v>85</v>
      </c>
      <c r="P23" s="286" t="n">
        <v>31.4326241134752</v>
      </c>
      <c r="Q23" s="287" t="n">
        <v>36.8333333333333</v>
      </c>
      <c r="R23" s="20" t="n">
        <v>100</v>
      </c>
      <c r="S23" s="25" t="n">
        <v>45.5089820359281</v>
      </c>
      <c r="T23" s="25" t="n">
        <v>20.3592814371258</v>
      </c>
      <c r="U23" s="25" t="n">
        <v>6.58682634730539</v>
      </c>
      <c r="V23" s="25" t="n">
        <v>4.19161676646707</v>
      </c>
      <c r="W23" s="25" t="n">
        <v>23.3532934131737</v>
      </c>
      <c r="X23" s="25" t="n">
        <v>20.9580838323353</v>
      </c>
      <c r="Y23" s="25" t="n">
        <v>13.1736526946108</v>
      </c>
      <c r="Z23" s="25" t="n">
        <v>4.19161676646707</v>
      </c>
      <c r="AA23" s="25" t="n">
        <v>10.7784431137725</v>
      </c>
      <c r="AB23" s="25" t="n">
        <v>50.8982035928144</v>
      </c>
    </row>
    <row r="24" customFormat="false" ht="12.2" hidden="false" customHeight="true" outlineLevel="0" collapsed="false">
      <c r="B24" s="22"/>
      <c r="C24" s="26" t="s">
        <v>20</v>
      </c>
      <c r="D24" s="26"/>
      <c r="E24" s="27" t="n">
        <v>32</v>
      </c>
      <c r="F24" s="28" t="n">
        <v>21</v>
      </c>
      <c r="G24" s="28" t="n">
        <v>5</v>
      </c>
      <c r="H24" s="28" t="s">
        <v>12</v>
      </c>
      <c r="I24" s="28" t="n">
        <v>4</v>
      </c>
      <c r="J24" s="28" t="n">
        <v>2</v>
      </c>
      <c r="K24" s="28" t="n">
        <v>13</v>
      </c>
      <c r="L24" s="28" t="n">
        <v>3</v>
      </c>
      <c r="M24" s="28" t="n">
        <v>1</v>
      </c>
      <c r="N24" s="28" t="n">
        <v>2</v>
      </c>
      <c r="O24" s="28" t="n">
        <v>13</v>
      </c>
      <c r="P24" s="286" t="n">
        <v>31.6764705882353</v>
      </c>
      <c r="Q24" s="287" t="n">
        <v>29.9047619047619</v>
      </c>
      <c r="R24" s="29" t="n">
        <v>100</v>
      </c>
      <c r="S24" s="30" t="n">
        <v>65.625</v>
      </c>
      <c r="T24" s="30" t="n">
        <v>15.625</v>
      </c>
      <c r="U24" s="30" t="s">
        <v>12</v>
      </c>
      <c r="V24" s="30" t="n">
        <v>12.5</v>
      </c>
      <c r="W24" s="30" t="n">
        <v>6.25</v>
      </c>
      <c r="X24" s="30" t="n">
        <v>40.625</v>
      </c>
      <c r="Y24" s="30" t="n">
        <v>9.375</v>
      </c>
      <c r="Z24" s="30" t="n">
        <v>3.125</v>
      </c>
      <c r="AA24" s="30" t="n">
        <v>6.25</v>
      </c>
      <c r="AB24" s="30" t="n">
        <v>40.625</v>
      </c>
    </row>
    <row r="25" customFormat="false" ht="12.2" hidden="false" customHeight="true" outlineLevel="0" collapsed="false">
      <c r="B25" s="22"/>
      <c r="C25" s="26" t="s">
        <v>21</v>
      </c>
      <c r="D25" s="31"/>
      <c r="E25" s="27"/>
      <c r="F25" s="28"/>
      <c r="G25" s="28"/>
      <c r="H25" s="28"/>
      <c r="I25" s="28"/>
      <c r="J25" s="28"/>
      <c r="K25" s="28"/>
      <c r="L25" s="28"/>
      <c r="M25" s="27"/>
      <c r="N25" s="28"/>
      <c r="O25" s="28"/>
      <c r="P25" s="286"/>
      <c r="Q25" s="287"/>
      <c r="R25" s="29"/>
      <c r="S25" s="30"/>
      <c r="T25" s="30"/>
      <c r="U25" s="30"/>
      <c r="V25" s="30"/>
      <c r="W25" s="30"/>
      <c r="X25" s="30"/>
      <c r="Y25" s="30"/>
      <c r="Z25" s="29"/>
      <c r="AA25" s="30"/>
      <c r="AB25" s="30"/>
    </row>
    <row r="26" customFormat="false" ht="12.2" hidden="false" customHeight="true" outlineLevel="0" collapsed="false">
      <c r="B26" s="22"/>
      <c r="C26" s="32"/>
      <c r="D26" s="23" t="s">
        <v>22</v>
      </c>
      <c r="E26" s="27" t="n">
        <v>25</v>
      </c>
      <c r="F26" s="28" t="n">
        <v>17</v>
      </c>
      <c r="G26" s="28" t="n">
        <v>3</v>
      </c>
      <c r="H26" s="28" t="s">
        <v>12</v>
      </c>
      <c r="I26" s="28" t="n">
        <v>3</v>
      </c>
      <c r="J26" s="28" t="n">
        <v>2</v>
      </c>
      <c r="K26" s="28" t="n">
        <v>9</v>
      </c>
      <c r="L26" s="28" t="n">
        <v>2</v>
      </c>
      <c r="M26" s="27" t="n">
        <v>1</v>
      </c>
      <c r="N26" s="28" t="n">
        <v>1</v>
      </c>
      <c r="O26" s="28" t="n">
        <v>12</v>
      </c>
      <c r="P26" s="286" t="n">
        <v>31.7692307692308</v>
      </c>
      <c r="Q26" s="287" t="n">
        <v>30.1428571428571</v>
      </c>
      <c r="R26" s="29" t="n">
        <v>100</v>
      </c>
      <c r="S26" s="30" t="n">
        <v>68</v>
      </c>
      <c r="T26" s="30" t="n">
        <v>12</v>
      </c>
      <c r="U26" s="30" t="s">
        <v>12</v>
      </c>
      <c r="V26" s="30" t="n">
        <v>12</v>
      </c>
      <c r="W26" s="30" t="n">
        <v>8</v>
      </c>
      <c r="X26" s="30" t="n">
        <v>36</v>
      </c>
      <c r="Y26" s="30" t="n">
        <v>8</v>
      </c>
      <c r="Z26" s="29" t="n">
        <v>4</v>
      </c>
      <c r="AA26" s="30" t="n">
        <v>4</v>
      </c>
      <c r="AB26" s="30" t="n">
        <v>48</v>
      </c>
    </row>
    <row r="27" customFormat="false" ht="12.2" hidden="false" customHeight="true" outlineLevel="0" collapsed="false">
      <c r="B27" s="22"/>
      <c r="C27" s="32"/>
      <c r="D27" s="26" t="s">
        <v>23</v>
      </c>
      <c r="E27" s="27" t="n">
        <v>7</v>
      </c>
      <c r="F27" s="28" t="n">
        <v>4</v>
      </c>
      <c r="G27" s="28" t="n">
        <v>2</v>
      </c>
      <c r="H27" s="28" t="s">
        <v>12</v>
      </c>
      <c r="I27" s="28" t="n">
        <v>1</v>
      </c>
      <c r="J27" s="28" t="s">
        <v>12</v>
      </c>
      <c r="K27" s="28" t="n">
        <v>4</v>
      </c>
      <c r="L27" s="28" t="n">
        <v>1</v>
      </c>
      <c r="M27" s="27" t="s">
        <v>12</v>
      </c>
      <c r="N27" s="28" t="n">
        <v>1</v>
      </c>
      <c r="O27" s="28" t="n">
        <v>1</v>
      </c>
      <c r="P27" s="286" t="n">
        <v>31.7142857142857</v>
      </c>
      <c r="Q27" s="287" t="n">
        <v>30.3333333333333</v>
      </c>
      <c r="R27" s="29" t="n">
        <v>100</v>
      </c>
      <c r="S27" s="30" t="n">
        <v>57.1428571428571</v>
      </c>
      <c r="T27" s="30" t="n">
        <v>28.5714285714286</v>
      </c>
      <c r="U27" s="30" t="s">
        <v>12</v>
      </c>
      <c r="V27" s="30" t="n">
        <v>14.2857142857143</v>
      </c>
      <c r="W27" s="30" t="s">
        <v>12</v>
      </c>
      <c r="X27" s="30" t="n">
        <v>57.1428571428571</v>
      </c>
      <c r="Y27" s="30" t="n">
        <v>14.2857142857143</v>
      </c>
      <c r="Z27" s="29" t="s">
        <v>12</v>
      </c>
      <c r="AA27" s="30" t="n">
        <v>14.2857142857143</v>
      </c>
      <c r="AB27" s="30" t="n">
        <v>14.2857142857143</v>
      </c>
    </row>
    <row r="28" customFormat="false" ht="12.2" hidden="false" customHeight="true" outlineLevel="0" collapsed="false">
      <c r="B28" s="22"/>
      <c r="C28" s="32"/>
      <c r="D28" s="33" t="s">
        <v>10</v>
      </c>
      <c r="E28" s="27" t="s">
        <v>12</v>
      </c>
      <c r="F28" s="28" t="s">
        <v>12</v>
      </c>
      <c r="G28" s="28" t="s">
        <v>12</v>
      </c>
      <c r="H28" s="28" t="s">
        <v>12</v>
      </c>
      <c r="I28" s="28" t="s">
        <v>12</v>
      </c>
      <c r="J28" s="28" t="s">
        <v>12</v>
      </c>
      <c r="K28" s="28" t="s">
        <v>12</v>
      </c>
      <c r="L28" s="28" t="s">
        <v>12</v>
      </c>
      <c r="M28" s="27" t="s">
        <v>12</v>
      </c>
      <c r="N28" s="28" t="s">
        <v>12</v>
      </c>
      <c r="O28" s="28" t="s">
        <v>12</v>
      </c>
      <c r="P28" s="286" t="n">
        <v>29</v>
      </c>
      <c r="Q28" s="287" t="n">
        <v>24</v>
      </c>
      <c r="R28" s="29" t="s">
        <v>12</v>
      </c>
      <c r="S28" s="30" t="s">
        <v>12</v>
      </c>
      <c r="T28" s="30" t="s">
        <v>12</v>
      </c>
      <c r="U28" s="30" t="s">
        <v>12</v>
      </c>
      <c r="V28" s="30" t="s">
        <v>12</v>
      </c>
      <c r="W28" s="30" t="s">
        <v>12</v>
      </c>
      <c r="X28" s="30" t="s">
        <v>12</v>
      </c>
      <c r="Y28" s="30" t="s">
        <v>12</v>
      </c>
      <c r="Z28" s="29" t="s">
        <v>12</v>
      </c>
      <c r="AA28" s="30" t="s">
        <v>12</v>
      </c>
      <c r="AB28" s="30" t="s">
        <v>12</v>
      </c>
    </row>
    <row r="29" customFormat="false" ht="12.2" hidden="false" customHeight="true" outlineLevel="0" collapsed="false">
      <c r="B29" s="22"/>
      <c r="C29" s="56" t="s">
        <v>24</v>
      </c>
      <c r="D29" s="38"/>
      <c r="E29" s="27" t="n">
        <v>3</v>
      </c>
      <c r="F29" s="28" t="n">
        <v>2</v>
      </c>
      <c r="G29" s="28" t="s">
        <v>12</v>
      </c>
      <c r="H29" s="28" t="n">
        <v>1</v>
      </c>
      <c r="I29" s="28" t="s">
        <v>12</v>
      </c>
      <c r="J29" s="28" t="s">
        <v>12</v>
      </c>
      <c r="K29" s="28" t="n">
        <v>1</v>
      </c>
      <c r="L29" s="28" t="s">
        <v>12</v>
      </c>
      <c r="M29" s="27" t="s">
        <v>12</v>
      </c>
      <c r="N29" s="28" t="s">
        <v>12</v>
      </c>
      <c r="O29" s="28" t="n">
        <v>2</v>
      </c>
      <c r="P29" s="286" t="n">
        <v>33</v>
      </c>
      <c r="Q29" s="287" t="n">
        <v>28</v>
      </c>
      <c r="R29" s="29" t="n">
        <v>100</v>
      </c>
      <c r="S29" s="30" t="n">
        <v>66.6666666666667</v>
      </c>
      <c r="T29" s="30" t="s">
        <v>12</v>
      </c>
      <c r="U29" s="30" t="n">
        <v>33.3333333333333</v>
      </c>
      <c r="V29" s="30" t="s">
        <v>12</v>
      </c>
      <c r="W29" s="30" t="s">
        <v>12</v>
      </c>
      <c r="X29" s="30" t="n">
        <v>33.3333333333333</v>
      </c>
      <c r="Y29" s="30" t="s">
        <v>12</v>
      </c>
      <c r="Z29" s="29" t="s">
        <v>12</v>
      </c>
      <c r="AA29" s="30" t="s">
        <v>12</v>
      </c>
      <c r="AB29" s="30" t="n">
        <v>66.6666666666667</v>
      </c>
    </row>
    <row r="30" customFormat="false" ht="12.2" hidden="false" customHeight="true" outlineLevel="0" collapsed="false">
      <c r="B30" s="22"/>
      <c r="C30" s="33" t="s">
        <v>10</v>
      </c>
      <c r="D30" s="33"/>
      <c r="E30" s="34" t="n">
        <v>3</v>
      </c>
      <c r="F30" s="35" t="n">
        <v>2</v>
      </c>
      <c r="G30" s="35" t="n">
        <v>1</v>
      </c>
      <c r="H30" s="35" t="s">
        <v>12</v>
      </c>
      <c r="I30" s="35" t="s">
        <v>12</v>
      </c>
      <c r="J30" s="35" t="s">
        <v>12</v>
      </c>
      <c r="K30" s="35" t="s">
        <v>12</v>
      </c>
      <c r="L30" s="35" t="n">
        <v>1</v>
      </c>
      <c r="M30" s="35" t="s">
        <v>12</v>
      </c>
      <c r="N30" s="35" t="s">
        <v>12</v>
      </c>
      <c r="O30" s="35" t="n">
        <v>2</v>
      </c>
      <c r="P30" s="286" t="n">
        <v>30.6666666666667</v>
      </c>
      <c r="Q30" s="287" t="n">
        <v>38</v>
      </c>
      <c r="R30" s="36" t="n">
        <v>100</v>
      </c>
      <c r="S30" s="37" t="n">
        <v>66.6666666666667</v>
      </c>
      <c r="T30" s="37" t="n">
        <v>33.3333333333333</v>
      </c>
      <c r="U30" s="37" t="s">
        <v>12</v>
      </c>
      <c r="V30" s="37" t="s">
        <v>12</v>
      </c>
      <c r="W30" s="37" t="s">
        <v>12</v>
      </c>
      <c r="X30" s="37" t="s">
        <v>12</v>
      </c>
      <c r="Y30" s="37" t="n">
        <v>33.3333333333333</v>
      </c>
      <c r="Z30" s="37" t="s">
        <v>12</v>
      </c>
      <c r="AA30" s="37" t="s">
        <v>12</v>
      </c>
      <c r="AB30" s="37" t="n">
        <v>66.6666666666667</v>
      </c>
    </row>
    <row r="31" customFormat="false" ht="12.2" hidden="false" customHeight="true" outlineLevel="0" collapsed="false">
      <c r="B31" s="45" t="s">
        <v>34</v>
      </c>
      <c r="C31" s="23" t="s">
        <v>35</v>
      </c>
      <c r="D31" s="23"/>
      <c r="E31" s="18" t="n">
        <v>74</v>
      </c>
      <c r="F31" s="24" t="n">
        <v>40</v>
      </c>
      <c r="G31" s="24" t="n">
        <v>16</v>
      </c>
      <c r="H31" s="24" t="n">
        <v>6</v>
      </c>
      <c r="I31" s="24" t="n">
        <v>2</v>
      </c>
      <c r="J31" s="24" t="n">
        <v>10</v>
      </c>
      <c r="K31" s="24" t="n">
        <v>10</v>
      </c>
      <c r="L31" s="24" t="n">
        <v>7</v>
      </c>
      <c r="M31" s="24" t="n">
        <v>4</v>
      </c>
      <c r="N31" s="24" t="n">
        <v>12</v>
      </c>
      <c r="O31" s="24" t="n">
        <v>41</v>
      </c>
      <c r="P31" s="288" t="n">
        <v>31.3333333333333</v>
      </c>
      <c r="Q31" s="289" t="n">
        <v>41.9736842105263</v>
      </c>
      <c r="R31" s="20" t="n">
        <v>100</v>
      </c>
      <c r="S31" s="25" t="n">
        <v>54.0540540540541</v>
      </c>
      <c r="T31" s="25" t="n">
        <v>21.6216216216216</v>
      </c>
      <c r="U31" s="25" t="n">
        <v>8.10810810810811</v>
      </c>
      <c r="V31" s="25" t="n">
        <v>2.7027027027027</v>
      </c>
      <c r="W31" s="25" t="n">
        <v>13.5135135135135</v>
      </c>
      <c r="X31" s="25" t="n">
        <v>13.5135135135135</v>
      </c>
      <c r="Y31" s="25" t="n">
        <v>9.45945945945946</v>
      </c>
      <c r="Z31" s="25" t="n">
        <v>5.40540540540541</v>
      </c>
      <c r="AA31" s="25" t="n">
        <v>16.2162162162162</v>
      </c>
      <c r="AB31" s="25" t="n">
        <v>55.4054054054054</v>
      </c>
    </row>
    <row r="32" customFormat="false" ht="12.2" hidden="false" customHeight="true" outlineLevel="0" collapsed="false">
      <c r="B32" s="45"/>
      <c r="C32" s="26" t="s">
        <v>36</v>
      </c>
      <c r="D32" s="26"/>
      <c r="E32" s="27" t="n">
        <v>95</v>
      </c>
      <c r="F32" s="28" t="n">
        <v>42</v>
      </c>
      <c r="G32" s="28" t="n">
        <v>18</v>
      </c>
      <c r="H32" s="28" t="n">
        <v>5</v>
      </c>
      <c r="I32" s="28" t="n">
        <v>8</v>
      </c>
      <c r="J32" s="28" t="n">
        <v>22</v>
      </c>
      <c r="K32" s="28" t="n">
        <v>24</v>
      </c>
      <c r="L32" s="28" t="n">
        <v>17</v>
      </c>
      <c r="M32" s="28" t="n">
        <v>2</v>
      </c>
      <c r="N32" s="28" t="n">
        <v>5</v>
      </c>
      <c r="O32" s="28" t="n">
        <v>47</v>
      </c>
      <c r="P32" s="286" t="n">
        <v>32.025641025641</v>
      </c>
      <c r="Q32" s="287" t="n">
        <v>32.4313725490196</v>
      </c>
      <c r="R32" s="29" t="n">
        <v>100</v>
      </c>
      <c r="S32" s="30" t="n">
        <v>44.2105263157895</v>
      </c>
      <c r="T32" s="30" t="n">
        <v>18.9473684210526</v>
      </c>
      <c r="U32" s="30" t="n">
        <v>5.26315789473684</v>
      </c>
      <c r="V32" s="30" t="n">
        <v>8.42105263157895</v>
      </c>
      <c r="W32" s="30" t="n">
        <v>23.1578947368421</v>
      </c>
      <c r="X32" s="30" t="n">
        <v>25.2631578947368</v>
      </c>
      <c r="Y32" s="30" t="n">
        <v>17.8947368421053</v>
      </c>
      <c r="Z32" s="30" t="n">
        <v>2.10526315789474</v>
      </c>
      <c r="AA32" s="30" t="n">
        <v>5.26315789473684</v>
      </c>
      <c r="AB32" s="30" t="n">
        <v>49.4736842105263</v>
      </c>
    </row>
    <row r="33" customFormat="false" ht="12.2" hidden="false" customHeight="true" outlineLevel="0" collapsed="false">
      <c r="B33" s="45"/>
      <c r="C33" s="26" t="s">
        <v>37</v>
      </c>
      <c r="D33" s="26"/>
      <c r="E33" s="27" t="n">
        <v>2</v>
      </c>
      <c r="F33" s="28" t="s">
        <v>12</v>
      </c>
      <c r="G33" s="28" t="n">
        <v>1</v>
      </c>
      <c r="H33" s="28" t="s">
        <v>12</v>
      </c>
      <c r="I33" s="28" t="s">
        <v>12</v>
      </c>
      <c r="J33" s="28" t="n">
        <v>1</v>
      </c>
      <c r="K33" s="28" t="n">
        <v>1</v>
      </c>
      <c r="L33" s="28" t="s">
        <v>12</v>
      </c>
      <c r="M33" s="28" t="n">
        <v>1</v>
      </c>
      <c r="N33" s="28" t="s">
        <v>12</v>
      </c>
      <c r="O33" s="28" t="s">
        <v>12</v>
      </c>
      <c r="P33" s="286" t="n">
        <v>30</v>
      </c>
      <c r="Q33" s="287" t="n">
        <v>32.5</v>
      </c>
      <c r="R33" s="29" t="n">
        <v>100</v>
      </c>
      <c r="S33" s="30" t="s">
        <v>12</v>
      </c>
      <c r="T33" s="30" t="n">
        <v>50</v>
      </c>
      <c r="U33" s="30" t="s">
        <v>12</v>
      </c>
      <c r="V33" s="30" t="s">
        <v>12</v>
      </c>
      <c r="W33" s="30" t="n">
        <v>50</v>
      </c>
      <c r="X33" s="30" t="n">
        <v>50</v>
      </c>
      <c r="Y33" s="30" t="s">
        <v>12</v>
      </c>
      <c r="Z33" s="30" t="n">
        <v>50</v>
      </c>
      <c r="AA33" s="30" t="s">
        <v>12</v>
      </c>
      <c r="AB33" s="30" t="s">
        <v>12</v>
      </c>
    </row>
    <row r="34" customFormat="false" ht="12.2" hidden="false" customHeight="true" outlineLevel="0" collapsed="false">
      <c r="B34" s="45"/>
      <c r="C34" s="26" t="s">
        <v>38</v>
      </c>
      <c r="D34" s="26"/>
      <c r="E34" s="27" t="n">
        <v>25</v>
      </c>
      <c r="F34" s="28" t="n">
        <v>17</v>
      </c>
      <c r="G34" s="28" t="n">
        <v>2</v>
      </c>
      <c r="H34" s="28" t="n">
        <v>1</v>
      </c>
      <c r="I34" s="28" t="n">
        <v>1</v>
      </c>
      <c r="J34" s="28" t="n">
        <v>4</v>
      </c>
      <c r="K34" s="28" t="n">
        <v>9</v>
      </c>
      <c r="L34" s="28" t="n">
        <v>1</v>
      </c>
      <c r="M34" s="28" t="n">
        <v>1</v>
      </c>
      <c r="N34" s="28" t="n">
        <v>2</v>
      </c>
      <c r="O34" s="28" t="n">
        <v>12</v>
      </c>
      <c r="P34" s="286" t="n">
        <v>29.3913043478261</v>
      </c>
      <c r="Q34" s="287" t="n">
        <v>30.9230769230769</v>
      </c>
      <c r="R34" s="29" t="n">
        <v>100</v>
      </c>
      <c r="S34" s="30" t="n">
        <v>68</v>
      </c>
      <c r="T34" s="30" t="n">
        <v>8</v>
      </c>
      <c r="U34" s="30" t="n">
        <v>4</v>
      </c>
      <c r="V34" s="30" t="n">
        <v>4</v>
      </c>
      <c r="W34" s="30" t="n">
        <v>16</v>
      </c>
      <c r="X34" s="30" t="n">
        <v>36</v>
      </c>
      <c r="Y34" s="30" t="n">
        <v>4</v>
      </c>
      <c r="Z34" s="30" t="n">
        <v>4</v>
      </c>
      <c r="AA34" s="30" t="n">
        <v>8</v>
      </c>
      <c r="AB34" s="30" t="n">
        <v>48</v>
      </c>
    </row>
    <row r="35" customFormat="false" ht="12.2" hidden="false" customHeight="true" outlineLevel="0" collapsed="false">
      <c r="B35" s="45"/>
      <c r="C35" s="26" t="s">
        <v>39</v>
      </c>
      <c r="D35" s="26"/>
      <c r="E35" s="27" t="n">
        <v>2</v>
      </c>
      <c r="F35" s="28" t="n">
        <v>1</v>
      </c>
      <c r="G35" s="28" t="s">
        <v>12</v>
      </c>
      <c r="H35" s="28" t="s">
        <v>12</v>
      </c>
      <c r="I35" s="28" t="s">
        <v>12</v>
      </c>
      <c r="J35" s="28" t="n">
        <v>1</v>
      </c>
      <c r="K35" s="28" t="n">
        <v>2</v>
      </c>
      <c r="L35" s="28" t="s">
        <v>12</v>
      </c>
      <c r="M35" s="28" t="s">
        <v>12</v>
      </c>
      <c r="N35" s="28" t="s">
        <v>12</v>
      </c>
      <c r="O35" s="28" t="s">
        <v>12</v>
      </c>
      <c r="P35" s="286" t="n">
        <v>25</v>
      </c>
      <c r="Q35" s="287" t="n">
        <v>23.6666666666667</v>
      </c>
      <c r="R35" s="29" t="n">
        <v>100</v>
      </c>
      <c r="S35" s="30" t="n">
        <v>50</v>
      </c>
      <c r="T35" s="30" t="s">
        <v>12</v>
      </c>
      <c r="U35" s="30" t="s">
        <v>12</v>
      </c>
      <c r="V35" s="30" t="s">
        <v>12</v>
      </c>
      <c r="W35" s="30" t="n">
        <v>50</v>
      </c>
      <c r="X35" s="30" t="n">
        <v>100</v>
      </c>
      <c r="Y35" s="30" t="s">
        <v>12</v>
      </c>
      <c r="Z35" s="30" t="s">
        <v>12</v>
      </c>
      <c r="AA35" s="30" t="s">
        <v>12</v>
      </c>
      <c r="AB35" s="30" t="s">
        <v>12</v>
      </c>
    </row>
    <row r="36" customFormat="false" ht="12.2" hidden="false" customHeight="true" outlineLevel="0" collapsed="false">
      <c r="B36" s="45"/>
      <c r="C36" s="26" t="s">
        <v>9</v>
      </c>
      <c r="D36" s="26"/>
      <c r="E36" s="27" t="n">
        <v>7</v>
      </c>
      <c r="F36" s="28" t="n">
        <v>1</v>
      </c>
      <c r="G36" s="28" t="n">
        <v>3</v>
      </c>
      <c r="H36" s="28" t="s">
        <v>12</v>
      </c>
      <c r="I36" s="28" t="s">
        <v>12</v>
      </c>
      <c r="J36" s="28" t="n">
        <v>3</v>
      </c>
      <c r="K36" s="28" t="n">
        <v>3</v>
      </c>
      <c r="L36" s="28" t="n">
        <v>1</v>
      </c>
      <c r="M36" s="28" t="s">
        <v>12</v>
      </c>
      <c r="N36" s="28" t="n">
        <v>1</v>
      </c>
      <c r="O36" s="28" t="n">
        <v>2</v>
      </c>
      <c r="P36" s="286" t="n">
        <v>31.25</v>
      </c>
      <c r="Q36" s="287" t="n">
        <v>31</v>
      </c>
      <c r="R36" s="29" t="n">
        <v>100</v>
      </c>
      <c r="S36" s="30" t="n">
        <v>14.2857142857143</v>
      </c>
      <c r="T36" s="30" t="n">
        <v>42.8571428571429</v>
      </c>
      <c r="U36" s="30" t="s">
        <v>12</v>
      </c>
      <c r="V36" s="30" t="s">
        <v>12</v>
      </c>
      <c r="W36" s="30" t="n">
        <v>42.8571428571429</v>
      </c>
      <c r="X36" s="30" t="n">
        <v>42.8571428571429</v>
      </c>
      <c r="Y36" s="30" t="n">
        <v>14.2857142857143</v>
      </c>
      <c r="Z36" s="30" t="s">
        <v>12</v>
      </c>
      <c r="AA36" s="30" t="n">
        <v>14.2857142857143</v>
      </c>
      <c r="AB36" s="30" t="n">
        <v>28.5714285714286</v>
      </c>
    </row>
    <row r="37" customFormat="false" ht="12.2" hidden="false" customHeight="true" outlineLevel="0" collapsed="false">
      <c r="B37" s="45"/>
      <c r="C37" s="33" t="s">
        <v>10</v>
      </c>
      <c r="D37" s="33"/>
      <c r="E37" s="34" t="s">
        <v>12</v>
      </c>
      <c r="F37" s="35" t="s">
        <v>12</v>
      </c>
      <c r="G37" s="35" t="s">
        <v>12</v>
      </c>
      <c r="H37" s="35" t="s">
        <v>12</v>
      </c>
      <c r="I37" s="35" t="s">
        <v>12</v>
      </c>
      <c r="J37" s="35" t="s">
        <v>12</v>
      </c>
      <c r="K37" s="35" t="s">
        <v>12</v>
      </c>
      <c r="L37" s="35" t="s">
        <v>12</v>
      </c>
      <c r="M37" s="35" t="s">
        <v>12</v>
      </c>
      <c r="N37" s="35" t="s">
        <v>12</v>
      </c>
      <c r="O37" s="35" t="s">
        <v>12</v>
      </c>
      <c r="P37" s="290" t="n">
        <v>65</v>
      </c>
      <c r="Q37" s="291" t="n">
        <v>67</v>
      </c>
      <c r="R37" s="36" t="s">
        <v>12</v>
      </c>
      <c r="S37" s="37" t="s">
        <v>12</v>
      </c>
      <c r="T37" s="37" t="s">
        <v>12</v>
      </c>
      <c r="U37" s="37" t="s">
        <v>12</v>
      </c>
      <c r="V37" s="37" t="s">
        <v>12</v>
      </c>
      <c r="W37" s="37" t="s">
        <v>12</v>
      </c>
      <c r="X37" s="37" t="s">
        <v>12</v>
      </c>
      <c r="Y37" s="37" t="s">
        <v>12</v>
      </c>
      <c r="Z37" s="37" t="s">
        <v>12</v>
      </c>
      <c r="AA37" s="37" t="s">
        <v>12</v>
      </c>
      <c r="AB37" s="37" t="s">
        <v>12</v>
      </c>
    </row>
    <row r="38" customFormat="false" ht="12.2" hidden="false" customHeight="true" outlineLevel="0" collapsed="false">
      <c r="B38" s="22" t="s">
        <v>40</v>
      </c>
      <c r="C38" s="57" t="s">
        <v>41</v>
      </c>
      <c r="D38" s="57"/>
      <c r="E38" s="24" t="n">
        <v>34</v>
      </c>
      <c r="F38" s="24" t="n">
        <v>14</v>
      </c>
      <c r="G38" s="24" t="n">
        <v>6</v>
      </c>
      <c r="H38" s="24" t="s">
        <v>12</v>
      </c>
      <c r="I38" s="24" t="n">
        <v>2</v>
      </c>
      <c r="J38" s="24" t="n">
        <v>12</v>
      </c>
      <c r="K38" s="24" t="n">
        <v>16</v>
      </c>
      <c r="L38" s="28" t="n">
        <v>4</v>
      </c>
      <c r="M38" s="28" t="n">
        <v>1</v>
      </c>
      <c r="N38" s="28" t="n">
        <v>1</v>
      </c>
      <c r="O38" s="24" t="n">
        <v>12</v>
      </c>
      <c r="P38" s="286" t="n">
        <v>30.3913043478261</v>
      </c>
      <c r="Q38" s="287" t="n">
        <v>28.2608695652174</v>
      </c>
      <c r="R38" s="20" t="n">
        <v>100</v>
      </c>
      <c r="S38" s="25" t="n">
        <v>41.1764705882353</v>
      </c>
      <c r="T38" s="25" t="n">
        <v>17.6470588235294</v>
      </c>
      <c r="U38" s="25" t="s">
        <v>12</v>
      </c>
      <c r="V38" s="25" t="n">
        <v>5.88235294117647</v>
      </c>
      <c r="W38" s="25" t="n">
        <v>35.2941176470588</v>
      </c>
      <c r="X38" s="25" t="n">
        <v>47.0588235294118</v>
      </c>
      <c r="Y38" s="30" t="n">
        <v>11.7647058823529</v>
      </c>
      <c r="Z38" s="30" t="n">
        <v>2.94117647058824</v>
      </c>
      <c r="AA38" s="30" t="n">
        <v>2.94117647058824</v>
      </c>
      <c r="AB38" s="25" t="n">
        <v>35.2941176470588</v>
      </c>
    </row>
    <row r="39" customFormat="false" ht="12.2" hidden="false" customHeight="true" outlineLevel="0" collapsed="false">
      <c r="B39" s="22"/>
      <c r="C39" s="56" t="s">
        <v>42</v>
      </c>
      <c r="D39" s="56"/>
      <c r="E39" s="28" t="n">
        <v>60</v>
      </c>
      <c r="F39" s="28" t="n">
        <v>26</v>
      </c>
      <c r="G39" s="28" t="n">
        <v>15</v>
      </c>
      <c r="H39" s="28" t="n">
        <v>5</v>
      </c>
      <c r="I39" s="28" t="n">
        <v>3</v>
      </c>
      <c r="J39" s="28" t="n">
        <v>11</v>
      </c>
      <c r="K39" s="28" t="n">
        <v>10</v>
      </c>
      <c r="L39" s="28" t="n">
        <v>10</v>
      </c>
      <c r="M39" s="28" t="n">
        <v>1</v>
      </c>
      <c r="N39" s="28" t="n">
        <v>6</v>
      </c>
      <c r="O39" s="28" t="n">
        <v>33</v>
      </c>
      <c r="P39" s="286" t="n">
        <v>32.6428571428571</v>
      </c>
      <c r="Q39" s="287" t="n">
        <v>38.258064516129</v>
      </c>
      <c r="R39" s="29" t="n">
        <v>100</v>
      </c>
      <c r="S39" s="30" t="n">
        <v>43.3333333333333</v>
      </c>
      <c r="T39" s="30" t="n">
        <v>25</v>
      </c>
      <c r="U39" s="30" t="n">
        <v>8.33333333333333</v>
      </c>
      <c r="V39" s="30" t="n">
        <v>5</v>
      </c>
      <c r="W39" s="30" t="n">
        <v>18.3333333333333</v>
      </c>
      <c r="X39" s="30" t="n">
        <v>16.6666666666667</v>
      </c>
      <c r="Y39" s="30" t="n">
        <v>16.6666666666667</v>
      </c>
      <c r="Z39" s="30" t="n">
        <v>1.66666666666667</v>
      </c>
      <c r="AA39" s="30" t="n">
        <v>10</v>
      </c>
      <c r="AB39" s="30" t="n">
        <v>55</v>
      </c>
    </row>
    <row r="40" customFormat="false" ht="12.2" hidden="false" customHeight="true" outlineLevel="0" collapsed="false">
      <c r="B40" s="22"/>
      <c r="C40" s="56" t="s">
        <v>43</v>
      </c>
      <c r="D40" s="56"/>
      <c r="E40" s="28" t="n">
        <v>73</v>
      </c>
      <c r="F40" s="28" t="n">
        <v>37</v>
      </c>
      <c r="G40" s="28" t="n">
        <v>15</v>
      </c>
      <c r="H40" s="28" t="n">
        <v>3</v>
      </c>
      <c r="I40" s="28" t="n">
        <v>5</v>
      </c>
      <c r="J40" s="28" t="n">
        <v>13</v>
      </c>
      <c r="K40" s="28" t="n">
        <v>15</v>
      </c>
      <c r="L40" s="28" t="n">
        <v>9</v>
      </c>
      <c r="M40" s="28" t="n">
        <v>4</v>
      </c>
      <c r="N40" s="28" t="n">
        <v>7</v>
      </c>
      <c r="O40" s="28" t="n">
        <v>38</v>
      </c>
      <c r="P40" s="286" t="n">
        <v>31.8676470588235</v>
      </c>
      <c r="Q40" s="287" t="n">
        <v>36.3</v>
      </c>
      <c r="R40" s="29" t="n">
        <v>100</v>
      </c>
      <c r="S40" s="30" t="n">
        <v>50.6849315068493</v>
      </c>
      <c r="T40" s="30" t="n">
        <v>20.5479452054795</v>
      </c>
      <c r="U40" s="30" t="n">
        <v>4.10958904109589</v>
      </c>
      <c r="V40" s="30" t="n">
        <v>6.84931506849315</v>
      </c>
      <c r="W40" s="30" t="n">
        <v>17.8082191780822</v>
      </c>
      <c r="X40" s="30" t="n">
        <v>20.5479452054795</v>
      </c>
      <c r="Y40" s="30" t="n">
        <v>12.3287671232877</v>
      </c>
      <c r="Z40" s="30" t="n">
        <v>5.47945205479452</v>
      </c>
      <c r="AA40" s="30" t="n">
        <v>9.58904109589041</v>
      </c>
      <c r="AB40" s="30" t="n">
        <v>52.0547945205479</v>
      </c>
    </row>
    <row r="41" customFormat="false" ht="12.2" hidden="false" customHeight="true" outlineLevel="0" collapsed="false">
      <c r="B41" s="22"/>
      <c r="C41" s="56" t="s">
        <v>44</v>
      </c>
      <c r="D41" s="56"/>
      <c r="E41" s="28" t="n">
        <v>31</v>
      </c>
      <c r="F41" s="28" t="n">
        <v>19</v>
      </c>
      <c r="G41" s="28" t="n">
        <v>4</v>
      </c>
      <c r="H41" s="28" t="n">
        <v>3</v>
      </c>
      <c r="I41" s="28" t="n">
        <v>1</v>
      </c>
      <c r="J41" s="28" t="n">
        <v>4</v>
      </c>
      <c r="K41" s="28" t="n">
        <v>6</v>
      </c>
      <c r="L41" s="28" t="n">
        <v>2</v>
      </c>
      <c r="M41" s="28" t="n">
        <v>1</v>
      </c>
      <c r="N41" s="28" t="n">
        <v>6</v>
      </c>
      <c r="O41" s="28" t="n">
        <v>16</v>
      </c>
      <c r="P41" s="286" t="n">
        <v>29.8928571428571</v>
      </c>
      <c r="Q41" s="287" t="n">
        <v>39.8666666666667</v>
      </c>
      <c r="R41" s="29" t="n">
        <v>100</v>
      </c>
      <c r="S41" s="30" t="n">
        <v>61.2903225806452</v>
      </c>
      <c r="T41" s="30" t="n">
        <v>12.9032258064516</v>
      </c>
      <c r="U41" s="30" t="n">
        <v>9.67741935483871</v>
      </c>
      <c r="V41" s="30" t="n">
        <v>3.2258064516129</v>
      </c>
      <c r="W41" s="30" t="n">
        <v>12.9032258064516</v>
      </c>
      <c r="X41" s="30" t="n">
        <v>19.3548387096774</v>
      </c>
      <c r="Y41" s="30" t="n">
        <v>6.45161290322581</v>
      </c>
      <c r="Z41" s="30" t="n">
        <v>3.2258064516129</v>
      </c>
      <c r="AA41" s="30" t="n">
        <v>19.3548387096774</v>
      </c>
      <c r="AB41" s="30" t="n">
        <v>51.6129032258065</v>
      </c>
    </row>
    <row r="42" customFormat="false" ht="12.2" hidden="false" customHeight="true" outlineLevel="0" collapsed="false">
      <c r="B42" s="22"/>
      <c r="C42" s="56" t="s">
        <v>45</v>
      </c>
      <c r="D42" s="56"/>
      <c r="E42" s="28" t="n">
        <v>6</v>
      </c>
      <c r="F42" s="28" t="n">
        <v>4</v>
      </c>
      <c r="G42" s="28" t="s">
        <v>12</v>
      </c>
      <c r="H42" s="28" t="n">
        <v>1</v>
      </c>
      <c r="I42" s="28" t="s">
        <v>12</v>
      </c>
      <c r="J42" s="28" t="n">
        <v>1</v>
      </c>
      <c r="K42" s="28" t="n">
        <v>2</v>
      </c>
      <c r="L42" s="28" t="n">
        <v>1</v>
      </c>
      <c r="M42" s="28" t="n">
        <v>1</v>
      </c>
      <c r="N42" s="28" t="s">
        <v>12</v>
      </c>
      <c r="O42" s="28" t="n">
        <v>2</v>
      </c>
      <c r="P42" s="286" t="n">
        <v>29.8</v>
      </c>
      <c r="Q42" s="287" t="n">
        <v>30.75</v>
      </c>
      <c r="R42" s="29" t="n">
        <v>100</v>
      </c>
      <c r="S42" s="30" t="n">
        <v>66.6666666666667</v>
      </c>
      <c r="T42" s="30" t="s">
        <v>12</v>
      </c>
      <c r="U42" s="30" t="n">
        <v>16.6666666666667</v>
      </c>
      <c r="V42" s="30" t="s">
        <v>12</v>
      </c>
      <c r="W42" s="30" t="n">
        <v>16.6666666666667</v>
      </c>
      <c r="X42" s="30" t="n">
        <v>33.3333333333333</v>
      </c>
      <c r="Y42" s="30" t="n">
        <v>16.6666666666667</v>
      </c>
      <c r="Z42" s="30" t="n">
        <v>16.6666666666667</v>
      </c>
      <c r="AA42" s="30" t="s">
        <v>12</v>
      </c>
      <c r="AB42" s="30" t="n">
        <v>33.3333333333333</v>
      </c>
    </row>
    <row r="43" customFormat="false" ht="12.2" hidden="false" customHeight="true" outlineLevel="0" collapsed="false">
      <c r="B43" s="22"/>
      <c r="C43" s="56" t="s">
        <v>10</v>
      </c>
      <c r="D43" s="101"/>
      <c r="E43" s="35" t="n">
        <v>1</v>
      </c>
      <c r="F43" s="28" t="n">
        <v>1</v>
      </c>
      <c r="G43" s="28" t="s">
        <v>12</v>
      </c>
      <c r="H43" s="28" t="s">
        <v>12</v>
      </c>
      <c r="I43" s="28" t="s">
        <v>12</v>
      </c>
      <c r="J43" s="28" t="s">
        <v>12</v>
      </c>
      <c r="K43" s="35" t="s">
        <v>12</v>
      </c>
      <c r="L43" s="35" t="s">
        <v>12</v>
      </c>
      <c r="M43" s="35" t="s">
        <v>12</v>
      </c>
      <c r="N43" s="35" t="s">
        <v>12</v>
      </c>
      <c r="O43" s="28" t="n">
        <v>1</v>
      </c>
      <c r="P43" s="286" t="n">
        <v>20</v>
      </c>
      <c r="Q43" s="30" t="s">
        <v>12</v>
      </c>
      <c r="R43" s="36" t="n">
        <v>100</v>
      </c>
      <c r="S43" s="30" t="n">
        <v>100</v>
      </c>
      <c r="T43" s="30" t="s">
        <v>12</v>
      </c>
      <c r="U43" s="30" t="s">
        <v>12</v>
      </c>
      <c r="V43" s="30" t="s">
        <v>12</v>
      </c>
      <c r="W43" s="30" t="s">
        <v>12</v>
      </c>
      <c r="X43" s="37" t="s">
        <v>12</v>
      </c>
      <c r="Y43" s="37" t="s">
        <v>12</v>
      </c>
      <c r="Z43" s="37" t="s">
        <v>12</v>
      </c>
      <c r="AA43" s="37" t="s">
        <v>12</v>
      </c>
      <c r="AB43" s="30" t="n">
        <v>100</v>
      </c>
    </row>
    <row r="44" customFormat="false" ht="12.2" hidden="false" customHeight="true" outlineLevel="0" collapsed="false">
      <c r="B44" s="102" t="s">
        <v>46</v>
      </c>
      <c r="C44" s="72" t="s">
        <v>47</v>
      </c>
      <c r="D44" s="18"/>
      <c r="E44" s="24" t="n">
        <v>1</v>
      </c>
      <c r="F44" s="24" t="n">
        <v>1</v>
      </c>
      <c r="G44" s="24" t="s">
        <v>12</v>
      </c>
      <c r="H44" s="24" t="s">
        <v>12</v>
      </c>
      <c r="I44" s="24" t="s">
        <v>12</v>
      </c>
      <c r="J44" s="24" t="s">
        <v>12</v>
      </c>
      <c r="K44" s="24" t="n">
        <v>1</v>
      </c>
      <c r="L44" s="24" t="s">
        <v>12</v>
      </c>
      <c r="M44" s="24" t="s">
        <v>12</v>
      </c>
      <c r="N44" s="24" t="s">
        <v>12</v>
      </c>
      <c r="O44" s="24" t="s">
        <v>12</v>
      </c>
      <c r="P44" s="288" t="n">
        <v>27</v>
      </c>
      <c r="Q44" s="289" t="n">
        <v>22</v>
      </c>
      <c r="R44" s="20" t="n">
        <v>100</v>
      </c>
      <c r="S44" s="25" t="n">
        <v>100</v>
      </c>
      <c r="T44" s="25" t="s">
        <v>12</v>
      </c>
      <c r="U44" s="25" t="s">
        <v>12</v>
      </c>
      <c r="V44" s="25" t="s">
        <v>12</v>
      </c>
      <c r="W44" s="25" t="s">
        <v>12</v>
      </c>
      <c r="X44" s="25" t="n">
        <v>100</v>
      </c>
      <c r="Y44" s="25" t="s">
        <v>12</v>
      </c>
      <c r="Z44" s="25" t="s">
        <v>12</v>
      </c>
      <c r="AA44" s="25" t="s">
        <v>12</v>
      </c>
      <c r="AB44" s="25" t="s">
        <v>12</v>
      </c>
    </row>
    <row r="45" customFormat="false" ht="12.2" hidden="false" customHeight="true" outlineLevel="0" collapsed="false">
      <c r="B45" s="102"/>
      <c r="C45" s="73" t="s">
        <v>48</v>
      </c>
      <c r="D45" s="27"/>
      <c r="E45" s="28" t="n">
        <v>12</v>
      </c>
      <c r="F45" s="28" t="n">
        <v>6</v>
      </c>
      <c r="G45" s="28" t="n">
        <v>4</v>
      </c>
      <c r="H45" s="28" t="s">
        <v>12</v>
      </c>
      <c r="I45" s="28" t="s">
        <v>12</v>
      </c>
      <c r="J45" s="28" t="n">
        <v>2</v>
      </c>
      <c r="K45" s="28" t="n">
        <v>3</v>
      </c>
      <c r="L45" s="28" t="n">
        <v>2</v>
      </c>
      <c r="M45" s="28" t="s">
        <v>12</v>
      </c>
      <c r="N45" s="28" t="s">
        <v>12</v>
      </c>
      <c r="O45" s="28" t="n">
        <v>7</v>
      </c>
      <c r="P45" s="286" t="n">
        <v>27.0909090909091</v>
      </c>
      <c r="Q45" s="287" t="n">
        <v>27.8</v>
      </c>
      <c r="R45" s="29" t="n">
        <v>100</v>
      </c>
      <c r="S45" s="30" t="n">
        <v>50</v>
      </c>
      <c r="T45" s="30" t="n">
        <v>33.3333333333333</v>
      </c>
      <c r="U45" s="30" t="s">
        <v>12</v>
      </c>
      <c r="V45" s="30" t="s">
        <v>12</v>
      </c>
      <c r="W45" s="30" t="n">
        <v>16.6666666666667</v>
      </c>
      <c r="X45" s="30" t="n">
        <v>25</v>
      </c>
      <c r="Y45" s="30" t="n">
        <v>16.6666666666667</v>
      </c>
      <c r="Z45" s="30" t="s">
        <v>12</v>
      </c>
      <c r="AA45" s="30" t="s">
        <v>12</v>
      </c>
      <c r="AB45" s="30" t="n">
        <v>58.3333333333333</v>
      </c>
    </row>
    <row r="46" customFormat="false" ht="12.2" hidden="false" customHeight="true" outlineLevel="0" collapsed="false">
      <c r="B46" s="102"/>
      <c r="C46" s="73" t="s">
        <v>49</v>
      </c>
      <c r="D46" s="27"/>
      <c r="E46" s="28" t="n">
        <v>25</v>
      </c>
      <c r="F46" s="28" t="n">
        <v>16</v>
      </c>
      <c r="G46" s="28" t="n">
        <v>4</v>
      </c>
      <c r="H46" s="28" t="s">
        <v>12</v>
      </c>
      <c r="I46" s="28" t="s">
        <v>12</v>
      </c>
      <c r="J46" s="28" t="n">
        <v>5</v>
      </c>
      <c r="K46" s="28" t="n">
        <v>10</v>
      </c>
      <c r="L46" s="28" t="n">
        <v>2</v>
      </c>
      <c r="M46" s="28" t="n">
        <v>1</v>
      </c>
      <c r="N46" s="28" t="n">
        <v>1</v>
      </c>
      <c r="O46" s="28" t="n">
        <v>11</v>
      </c>
      <c r="P46" s="286" t="n">
        <v>26.6190476190476</v>
      </c>
      <c r="Q46" s="287" t="n">
        <v>29.4666666666667</v>
      </c>
      <c r="R46" s="29" t="n">
        <v>100</v>
      </c>
      <c r="S46" s="30" t="n">
        <v>64</v>
      </c>
      <c r="T46" s="30" t="n">
        <v>16</v>
      </c>
      <c r="U46" s="30" t="s">
        <v>12</v>
      </c>
      <c r="V46" s="30" t="s">
        <v>12</v>
      </c>
      <c r="W46" s="30" t="n">
        <v>20</v>
      </c>
      <c r="X46" s="30" t="n">
        <v>40</v>
      </c>
      <c r="Y46" s="30" t="n">
        <v>8</v>
      </c>
      <c r="Z46" s="30" t="n">
        <v>4</v>
      </c>
      <c r="AA46" s="30" t="n">
        <v>4</v>
      </c>
      <c r="AB46" s="30" t="n">
        <v>44</v>
      </c>
    </row>
    <row r="47" customFormat="false" ht="12.2" hidden="false" customHeight="true" outlineLevel="0" collapsed="false">
      <c r="B47" s="102"/>
      <c r="C47" s="73" t="s">
        <v>50</v>
      </c>
      <c r="D47" s="27"/>
      <c r="E47" s="28" t="n">
        <v>66</v>
      </c>
      <c r="F47" s="28" t="n">
        <v>37</v>
      </c>
      <c r="G47" s="28" t="n">
        <v>10</v>
      </c>
      <c r="H47" s="28" t="n">
        <v>2</v>
      </c>
      <c r="I47" s="28" t="n">
        <v>3</v>
      </c>
      <c r="J47" s="28" t="n">
        <v>14</v>
      </c>
      <c r="K47" s="28" t="n">
        <v>18</v>
      </c>
      <c r="L47" s="28" t="n">
        <v>7</v>
      </c>
      <c r="M47" s="28" t="n">
        <v>3</v>
      </c>
      <c r="N47" s="28" t="n">
        <v>4</v>
      </c>
      <c r="O47" s="28" t="n">
        <v>34</v>
      </c>
      <c r="P47" s="286" t="n">
        <v>29.5344827586207</v>
      </c>
      <c r="Q47" s="287" t="n">
        <v>32.7941176470588</v>
      </c>
      <c r="R47" s="29" t="n">
        <v>100</v>
      </c>
      <c r="S47" s="30" t="n">
        <v>56.0606060606061</v>
      </c>
      <c r="T47" s="30" t="n">
        <v>15.1515151515152</v>
      </c>
      <c r="U47" s="30" t="n">
        <v>3.03030303030303</v>
      </c>
      <c r="V47" s="30" t="n">
        <v>4.54545454545455</v>
      </c>
      <c r="W47" s="30" t="n">
        <v>21.2121212121212</v>
      </c>
      <c r="X47" s="30" t="n">
        <v>27.2727272727273</v>
      </c>
      <c r="Y47" s="30" t="n">
        <v>10.6060606060606</v>
      </c>
      <c r="Z47" s="30" t="n">
        <v>4.54545454545455</v>
      </c>
      <c r="AA47" s="30" t="n">
        <v>6.06060606060606</v>
      </c>
      <c r="AB47" s="30" t="n">
        <v>51.5151515151515</v>
      </c>
    </row>
    <row r="48" customFormat="false" ht="12.2" hidden="false" customHeight="true" outlineLevel="0" collapsed="false">
      <c r="B48" s="102"/>
      <c r="C48" s="73" t="s">
        <v>51</v>
      </c>
      <c r="D48" s="27"/>
      <c r="E48" s="28" t="n">
        <v>88</v>
      </c>
      <c r="F48" s="28" t="n">
        <v>34</v>
      </c>
      <c r="G48" s="28" t="n">
        <v>22</v>
      </c>
      <c r="H48" s="28" t="n">
        <v>8</v>
      </c>
      <c r="I48" s="28" t="n">
        <v>6</v>
      </c>
      <c r="J48" s="28" t="n">
        <v>18</v>
      </c>
      <c r="K48" s="28" t="n">
        <v>15</v>
      </c>
      <c r="L48" s="28" t="n">
        <v>15</v>
      </c>
      <c r="M48" s="28" t="n">
        <v>1</v>
      </c>
      <c r="N48" s="28" t="n">
        <v>15</v>
      </c>
      <c r="O48" s="28" t="n">
        <v>42</v>
      </c>
      <c r="P48" s="286" t="n">
        <v>34.0657894736842</v>
      </c>
      <c r="Q48" s="287" t="n">
        <v>40.1153846153846</v>
      </c>
      <c r="R48" s="29" t="n">
        <v>100</v>
      </c>
      <c r="S48" s="30" t="n">
        <v>38.6363636363636</v>
      </c>
      <c r="T48" s="30" t="n">
        <v>25</v>
      </c>
      <c r="U48" s="30" t="n">
        <v>9.09090909090909</v>
      </c>
      <c r="V48" s="30" t="n">
        <v>6.81818181818182</v>
      </c>
      <c r="W48" s="30" t="n">
        <v>20.4545454545455</v>
      </c>
      <c r="X48" s="30" t="n">
        <v>17.0454545454545</v>
      </c>
      <c r="Y48" s="30" t="n">
        <v>17.0454545454545</v>
      </c>
      <c r="Z48" s="30" t="n">
        <v>1.13636363636364</v>
      </c>
      <c r="AA48" s="30" t="n">
        <v>17.0454545454545</v>
      </c>
      <c r="AB48" s="30" t="n">
        <v>47.7272727272727</v>
      </c>
    </row>
    <row r="49" customFormat="false" ht="12.2" hidden="false" customHeight="true" outlineLevel="0" collapsed="false">
      <c r="B49" s="102"/>
      <c r="C49" s="73" t="s">
        <v>52</v>
      </c>
      <c r="D49" s="27"/>
      <c r="E49" s="28" t="n">
        <v>13</v>
      </c>
      <c r="F49" s="28" t="n">
        <v>7</v>
      </c>
      <c r="G49" s="28" t="s">
        <v>12</v>
      </c>
      <c r="H49" s="28" t="n">
        <v>2</v>
      </c>
      <c r="I49" s="28" t="n">
        <v>2</v>
      </c>
      <c r="J49" s="28" t="n">
        <v>2</v>
      </c>
      <c r="K49" s="28" t="n">
        <v>2</v>
      </c>
      <c r="L49" s="28" t="s">
        <v>12</v>
      </c>
      <c r="M49" s="28" t="n">
        <v>3</v>
      </c>
      <c r="N49" s="28" t="s">
        <v>12</v>
      </c>
      <c r="O49" s="28" t="n">
        <v>8</v>
      </c>
      <c r="P49" s="286" t="n">
        <v>36.3846153846154</v>
      </c>
      <c r="Q49" s="287" t="n">
        <v>34.1666666666667</v>
      </c>
      <c r="R49" s="29" t="n">
        <v>100</v>
      </c>
      <c r="S49" s="30" t="n">
        <v>53.8461538461539</v>
      </c>
      <c r="T49" s="30" t="s">
        <v>12</v>
      </c>
      <c r="U49" s="30" t="n">
        <v>15.3846153846154</v>
      </c>
      <c r="V49" s="30" t="n">
        <v>15.3846153846154</v>
      </c>
      <c r="W49" s="30" t="n">
        <v>15.3846153846154</v>
      </c>
      <c r="X49" s="30" t="n">
        <v>15.3846153846154</v>
      </c>
      <c r="Y49" s="30" t="s">
        <v>12</v>
      </c>
      <c r="Z49" s="30" t="n">
        <v>23.0769230769231</v>
      </c>
      <c r="AA49" s="30" t="s">
        <v>12</v>
      </c>
      <c r="AB49" s="30" t="n">
        <v>61.5384615384615</v>
      </c>
    </row>
    <row r="50" customFormat="false" ht="12.2" hidden="false" customHeight="true" outlineLevel="0" collapsed="false">
      <c r="B50" s="102"/>
      <c r="C50" s="53" t="s">
        <v>10</v>
      </c>
      <c r="D50" s="27"/>
      <c r="E50" s="28" t="s">
        <v>12</v>
      </c>
      <c r="F50" s="28" t="s">
        <v>12</v>
      </c>
      <c r="G50" s="28" t="s">
        <v>12</v>
      </c>
      <c r="H50" s="28" t="s">
        <v>12</v>
      </c>
      <c r="I50" s="28" t="s">
        <v>12</v>
      </c>
      <c r="J50" s="28" t="s">
        <v>12</v>
      </c>
      <c r="K50" s="28" t="s">
        <v>12</v>
      </c>
      <c r="L50" s="35" t="s">
        <v>12</v>
      </c>
      <c r="M50" s="35" t="s">
        <v>12</v>
      </c>
      <c r="N50" s="35" t="s">
        <v>12</v>
      </c>
      <c r="O50" s="28" t="s">
        <v>12</v>
      </c>
      <c r="P50" s="290" t="n">
        <v>41</v>
      </c>
      <c r="Q50" s="37" t="s">
        <v>12</v>
      </c>
      <c r="R50" s="29" t="s">
        <v>12</v>
      </c>
      <c r="S50" s="30" t="s">
        <v>12</v>
      </c>
      <c r="T50" s="30" t="s">
        <v>12</v>
      </c>
      <c r="U50" s="30" t="s">
        <v>12</v>
      </c>
      <c r="V50" s="30" t="s">
        <v>12</v>
      </c>
      <c r="W50" s="30" t="s">
        <v>12</v>
      </c>
      <c r="X50" s="30" t="s">
        <v>12</v>
      </c>
      <c r="Y50" s="37" t="s">
        <v>12</v>
      </c>
      <c r="Z50" s="37" t="s">
        <v>12</v>
      </c>
      <c r="AA50" s="37" t="s">
        <v>12</v>
      </c>
      <c r="AB50" s="30" t="s">
        <v>12</v>
      </c>
    </row>
    <row r="51" customFormat="false" ht="12.2" hidden="false" customHeight="true" outlineLevel="0" collapsed="false">
      <c r="B51" s="55" t="s">
        <v>56</v>
      </c>
      <c r="C51" s="57" t="s">
        <v>57</v>
      </c>
      <c r="D51" s="18"/>
      <c r="E51" s="24" t="n">
        <v>1</v>
      </c>
      <c r="F51" s="24" t="s">
        <v>12</v>
      </c>
      <c r="G51" s="24" t="s">
        <v>12</v>
      </c>
      <c r="H51" s="24" t="s">
        <v>12</v>
      </c>
      <c r="I51" s="24" t="s">
        <v>12</v>
      </c>
      <c r="J51" s="24" t="n">
        <v>1</v>
      </c>
      <c r="K51" s="24" t="s">
        <v>12</v>
      </c>
      <c r="L51" s="24" t="n">
        <v>1</v>
      </c>
      <c r="M51" s="24" t="s">
        <v>12</v>
      </c>
      <c r="N51" s="24" t="s">
        <v>12</v>
      </c>
      <c r="O51" s="24" t="s">
        <v>12</v>
      </c>
      <c r="P51" s="70" t="s">
        <v>12</v>
      </c>
      <c r="Q51" s="287" t="n">
        <v>34</v>
      </c>
      <c r="R51" s="20" t="n">
        <v>100</v>
      </c>
      <c r="S51" s="25" t="s">
        <v>12</v>
      </c>
      <c r="T51" s="25" t="s">
        <v>12</v>
      </c>
      <c r="U51" s="25" t="s">
        <v>12</v>
      </c>
      <c r="V51" s="25" t="s">
        <v>12</v>
      </c>
      <c r="W51" s="25" t="n">
        <v>100</v>
      </c>
      <c r="X51" s="25" t="s">
        <v>12</v>
      </c>
      <c r="Y51" s="25" t="n">
        <v>100</v>
      </c>
      <c r="Z51" s="25" t="s">
        <v>12</v>
      </c>
      <c r="AA51" s="25" t="s">
        <v>12</v>
      </c>
      <c r="AB51" s="25" t="s">
        <v>12</v>
      </c>
    </row>
    <row r="52" customFormat="false" ht="12.2" hidden="false" customHeight="true" outlineLevel="0" collapsed="false">
      <c r="B52" s="55"/>
      <c r="C52" s="56" t="s">
        <v>58</v>
      </c>
      <c r="D52" s="27"/>
      <c r="E52" s="28" t="n">
        <v>12</v>
      </c>
      <c r="F52" s="28" t="n">
        <v>2</v>
      </c>
      <c r="G52" s="28" t="n">
        <v>2</v>
      </c>
      <c r="H52" s="28" t="n">
        <v>1</v>
      </c>
      <c r="I52" s="28" t="n">
        <v>1</v>
      </c>
      <c r="J52" s="28" t="n">
        <v>6</v>
      </c>
      <c r="K52" s="28" t="n">
        <v>2</v>
      </c>
      <c r="L52" s="28" t="n">
        <v>1</v>
      </c>
      <c r="M52" s="28" t="n">
        <v>1</v>
      </c>
      <c r="N52" s="28" t="s">
        <v>12</v>
      </c>
      <c r="O52" s="28" t="n">
        <v>8</v>
      </c>
      <c r="P52" s="286" t="n">
        <v>41.6666666666667</v>
      </c>
      <c r="Q52" s="287" t="n">
        <v>39.4</v>
      </c>
      <c r="R52" s="29" t="n">
        <v>100</v>
      </c>
      <c r="S52" s="30" t="n">
        <v>16.6666666666667</v>
      </c>
      <c r="T52" s="30" t="n">
        <v>16.6666666666667</v>
      </c>
      <c r="U52" s="30" t="n">
        <v>8.33333333333333</v>
      </c>
      <c r="V52" s="30" t="n">
        <v>8.33333333333333</v>
      </c>
      <c r="W52" s="30" t="n">
        <v>50</v>
      </c>
      <c r="X52" s="30" t="n">
        <v>16.6666666666667</v>
      </c>
      <c r="Y52" s="30" t="n">
        <v>8.33333333333333</v>
      </c>
      <c r="Z52" s="30" t="n">
        <v>8.33333333333333</v>
      </c>
      <c r="AA52" s="30" t="s">
        <v>12</v>
      </c>
      <c r="AB52" s="30" t="n">
        <v>66.6666666666667</v>
      </c>
    </row>
    <row r="53" customFormat="false" ht="12.2" hidden="false" customHeight="true" outlineLevel="0" collapsed="false">
      <c r="B53" s="55"/>
      <c r="C53" s="56" t="s">
        <v>59</v>
      </c>
      <c r="D53" s="27"/>
      <c r="E53" s="28" t="n">
        <v>46</v>
      </c>
      <c r="F53" s="28" t="n">
        <v>16</v>
      </c>
      <c r="G53" s="28" t="n">
        <v>9</v>
      </c>
      <c r="H53" s="28" t="n">
        <v>3</v>
      </c>
      <c r="I53" s="28" t="n">
        <v>4</v>
      </c>
      <c r="J53" s="28" t="n">
        <v>14</v>
      </c>
      <c r="K53" s="28" t="n">
        <v>11</v>
      </c>
      <c r="L53" s="28" t="n">
        <v>5</v>
      </c>
      <c r="M53" s="28" t="n">
        <v>1</v>
      </c>
      <c r="N53" s="28" t="n">
        <v>8</v>
      </c>
      <c r="O53" s="28" t="n">
        <v>21</v>
      </c>
      <c r="P53" s="286" t="n">
        <v>33.6944444444444</v>
      </c>
      <c r="Q53" s="287" t="n">
        <v>38.6296296296296</v>
      </c>
      <c r="R53" s="29" t="n">
        <v>100</v>
      </c>
      <c r="S53" s="30" t="n">
        <v>34.7826086956522</v>
      </c>
      <c r="T53" s="30" t="n">
        <v>19.5652173913043</v>
      </c>
      <c r="U53" s="30" t="n">
        <v>6.52173913043478</v>
      </c>
      <c r="V53" s="30" t="n">
        <v>8.69565217391304</v>
      </c>
      <c r="W53" s="30" t="n">
        <v>30.4347826086957</v>
      </c>
      <c r="X53" s="30" t="n">
        <v>23.9130434782609</v>
      </c>
      <c r="Y53" s="30" t="n">
        <v>10.8695652173913</v>
      </c>
      <c r="Z53" s="30" t="n">
        <v>2.17391304347826</v>
      </c>
      <c r="AA53" s="30" t="n">
        <v>17.3913043478261</v>
      </c>
      <c r="AB53" s="30" t="n">
        <v>45.6521739130435</v>
      </c>
    </row>
    <row r="54" customFormat="false" ht="12.2" hidden="false" customHeight="true" outlineLevel="0" collapsed="false">
      <c r="B54" s="55"/>
      <c r="C54" s="56" t="s">
        <v>60</v>
      </c>
      <c r="D54" s="27"/>
      <c r="E54" s="28" t="n">
        <v>47</v>
      </c>
      <c r="F54" s="28" t="n">
        <v>21</v>
      </c>
      <c r="G54" s="28" t="n">
        <v>9</v>
      </c>
      <c r="H54" s="28" t="n">
        <v>4</v>
      </c>
      <c r="I54" s="28" t="n">
        <v>2</v>
      </c>
      <c r="J54" s="28" t="n">
        <v>11</v>
      </c>
      <c r="K54" s="28" t="n">
        <v>8</v>
      </c>
      <c r="L54" s="28" t="n">
        <v>6</v>
      </c>
      <c r="M54" s="28" t="n">
        <v>1</v>
      </c>
      <c r="N54" s="28" t="n">
        <v>6</v>
      </c>
      <c r="O54" s="28" t="n">
        <v>26</v>
      </c>
      <c r="P54" s="286" t="n">
        <v>31.725</v>
      </c>
      <c r="Q54" s="287" t="n">
        <v>38.2608695652174</v>
      </c>
      <c r="R54" s="29" t="n">
        <v>100</v>
      </c>
      <c r="S54" s="30" t="n">
        <v>44.6808510638298</v>
      </c>
      <c r="T54" s="30" t="n">
        <v>19.1489361702128</v>
      </c>
      <c r="U54" s="30" t="n">
        <v>8.51063829787234</v>
      </c>
      <c r="V54" s="30" t="n">
        <v>4.25531914893617</v>
      </c>
      <c r="W54" s="30" t="n">
        <v>23.4042553191489</v>
      </c>
      <c r="X54" s="30" t="n">
        <v>17.0212765957447</v>
      </c>
      <c r="Y54" s="30" t="n">
        <v>12.7659574468085</v>
      </c>
      <c r="Z54" s="30" t="n">
        <v>2.12765957446809</v>
      </c>
      <c r="AA54" s="30" t="n">
        <v>12.7659574468085</v>
      </c>
      <c r="AB54" s="30" t="n">
        <v>55.3191489361702</v>
      </c>
    </row>
    <row r="55" customFormat="false" ht="12.2" hidden="false" customHeight="true" outlineLevel="0" collapsed="false">
      <c r="B55" s="55"/>
      <c r="C55" s="56" t="s">
        <v>61</v>
      </c>
      <c r="D55" s="27"/>
      <c r="E55" s="28" t="n">
        <v>83</v>
      </c>
      <c r="F55" s="28" t="n">
        <v>51</v>
      </c>
      <c r="G55" s="28" t="n">
        <v>17</v>
      </c>
      <c r="H55" s="28" t="n">
        <v>4</v>
      </c>
      <c r="I55" s="28" t="n">
        <v>3</v>
      </c>
      <c r="J55" s="28" t="n">
        <v>8</v>
      </c>
      <c r="K55" s="28" t="n">
        <v>21</v>
      </c>
      <c r="L55" s="28" t="n">
        <v>11</v>
      </c>
      <c r="M55" s="28" t="n">
        <v>5</v>
      </c>
      <c r="N55" s="28" t="n">
        <v>5</v>
      </c>
      <c r="O55" s="28" t="n">
        <v>41</v>
      </c>
      <c r="P55" s="286" t="n">
        <v>29.5063291139241</v>
      </c>
      <c r="Q55" s="287" t="n">
        <v>33.5111111111111</v>
      </c>
      <c r="R55" s="29" t="n">
        <v>100</v>
      </c>
      <c r="S55" s="30" t="n">
        <v>61.4457831325301</v>
      </c>
      <c r="T55" s="30" t="n">
        <v>20.4819277108434</v>
      </c>
      <c r="U55" s="30" t="n">
        <v>4.81927710843374</v>
      </c>
      <c r="V55" s="30" t="n">
        <v>3.6144578313253</v>
      </c>
      <c r="W55" s="30" t="n">
        <v>9.63855421686747</v>
      </c>
      <c r="X55" s="30" t="n">
        <v>25.3012048192771</v>
      </c>
      <c r="Y55" s="30" t="n">
        <v>13.2530120481928</v>
      </c>
      <c r="Z55" s="30" t="n">
        <v>6.02409638554217</v>
      </c>
      <c r="AA55" s="30" t="n">
        <v>6.02409638554217</v>
      </c>
      <c r="AB55" s="30" t="n">
        <v>49.3975903614458</v>
      </c>
    </row>
    <row r="56" customFormat="false" ht="12.2" hidden="false" customHeight="true" outlineLevel="0" collapsed="false">
      <c r="B56" s="55"/>
      <c r="C56" s="56" t="s">
        <v>62</v>
      </c>
      <c r="D56" s="27"/>
      <c r="E56" s="28" t="n">
        <v>14</v>
      </c>
      <c r="F56" s="28" t="n">
        <v>9</v>
      </c>
      <c r="G56" s="28" t="n">
        <v>3</v>
      </c>
      <c r="H56" s="28" t="s">
        <v>12</v>
      </c>
      <c r="I56" s="28" t="n">
        <v>1</v>
      </c>
      <c r="J56" s="28" t="n">
        <v>1</v>
      </c>
      <c r="K56" s="28" t="n">
        <v>6</v>
      </c>
      <c r="L56" s="28" t="n">
        <v>2</v>
      </c>
      <c r="M56" s="28" t="s">
        <v>12</v>
      </c>
      <c r="N56" s="28" t="n">
        <v>1</v>
      </c>
      <c r="O56" s="28" t="n">
        <v>5</v>
      </c>
      <c r="P56" s="286" t="n">
        <v>30.7333333333333</v>
      </c>
      <c r="Q56" s="287" t="n">
        <v>29.3636363636364</v>
      </c>
      <c r="R56" s="29" t="n">
        <v>100</v>
      </c>
      <c r="S56" s="30" t="n">
        <v>64.2857142857143</v>
      </c>
      <c r="T56" s="30" t="n">
        <v>21.4285714285714</v>
      </c>
      <c r="U56" s="30" t="s">
        <v>12</v>
      </c>
      <c r="V56" s="30" t="n">
        <v>7.14285714285714</v>
      </c>
      <c r="W56" s="30" t="n">
        <v>7.14285714285714</v>
      </c>
      <c r="X56" s="30" t="n">
        <v>42.8571428571429</v>
      </c>
      <c r="Y56" s="30" t="n">
        <v>14.2857142857143</v>
      </c>
      <c r="Z56" s="30" t="s">
        <v>12</v>
      </c>
      <c r="AA56" s="30" t="n">
        <v>7.14285714285714</v>
      </c>
      <c r="AB56" s="30" t="n">
        <v>35.7142857142857</v>
      </c>
    </row>
    <row r="57" customFormat="false" ht="12.2" hidden="false" customHeight="true" outlineLevel="0" collapsed="false">
      <c r="B57" s="55"/>
      <c r="C57" s="56" t="s">
        <v>63</v>
      </c>
      <c r="D57" s="27"/>
      <c r="E57" s="28" t="n">
        <v>2</v>
      </c>
      <c r="F57" s="28" t="n">
        <v>2</v>
      </c>
      <c r="G57" s="28" t="s">
        <v>12</v>
      </c>
      <c r="H57" s="28" t="s">
        <v>12</v>
      </c>
      <c r="I57" s="28" t="s">
        <v>12</v>
      </c>
      <c r="J57" s="28" t="s">
        <v>12</v>
      </c>
      <c r="K57" s="28" t="n">
        <v>1</v>
      </c>
      <c r="L57" s="28" t="s">
        <v>12</v>
      </c>
      <c r="M57" s="28" t="s">
        <v>12</v>
      </c>
      <c r="N57" s="28" t="s">
        <v>12</v>
      </c>
      <c r="O57" s="28" t="n">
        <v>1</v>
      </c>
      <c r="P57" s="286" t="n">
        <v>25.5</v>
      </c>
      <c r="Q57" s="287" t="n">
        <v>24</v>
      </c>
      <c r="R57" s="29" t="n">
        <v>100</v>
      </c>
      <c r="S57" s="30" t="n">
        <v>100</v>
      </c>
      <c r="T57" s="30" t="s">
        <v>12</v>
      </c>
      <c r="U57" s="30" t="s">
        <v>12</v>
      </c>
      <c r="V57" s="30" t="s">
        <v>12</v>
      </c>
      <c r="W57" s="30" t="s">
        <v>12</v>
      </c>
      <c r="X57" s="30" t="n">
        <v>50</v>
      </c>
      <c r="Y57" s="30" t="s">
        <v>12</v>
      </c>
      <c r="Z57" s="30" t="s">
        <v>12</v>
      </c>
      <c r="AA57" s="30" t="s">
        <v>12</v>
      </c>
      <c r="AB57" s="30" t="n">
        <v>50</v>
      </c>
    </row>
    <row r="58" customFormat="false" ht="12.2" hidden="false" customHeight="true" outlineLevel="0" collapsed="false">
      <c r="B58" s="45" t="s">
        <v>64</v>
      </c>
      <c r="C58" s="57" t="s">
        <v>65</v>
      </c>
      <c r="D58" s="131"/>
      <c r="E58" s="24" t="n">
        <v>40</v>
      </c>
      <c r="F58" s="24" t="n">
        <v>13</v>
      </c>
      <c r="G58" s="24" t="n">
        <v>9</v>
      </c>
      <c r="H58" s="24" t="n">
        <v>2</v>
      </c>
      <c r="I58" s="24" t="n">
        <v>2</v>
      </c>
      <c r="J58" s="24" t="n">
        <v>14</v>
      </c>
      <c r="K58" s="24" t="n">
        <v>7</v>
      </c>
      <c r="L58" s="24" t="n">
        <v>8</v>
      </c>
      <c r="M58" s="24" t="n">
        <v>3</v>
      </c>
      <c r="N58" s="24" t="n">
        <v>7</v>
      </c>
      <c r="O58" s="24" t="n">
        <v>15</v>
      </c>
      <c r="P58" s="288" t="n">
        <v>34.875</v>
      </c>
      <c r="Q58" s="289" t="n">
        <v>40.448275862069</v>
      </c>
      <c r="R58" s="20" t="n">
        <v>100</v>
      </c>
      <c r="S58" s="25" t="n">
        <v>32.5</v>
      </c>
      <c r="T58" s="25" t="n">
        <v>22.5</v>
      </c>
      <c r="U58" s="25" t="n">
        <v>5</v>
      </c>
      <c r="V58" s="25" t="n">
        <v>5</v>
      </c>
      <c r="W58" s="25" t="n">
        <v>35</v>
      </c>
      <c r="X58" s="25" t="n">
        <v>17.5</v>
      </c>
      <c r="Y58" s="25" t="n">
        <v>20</v>
      </c>
      <c r="Z58" s="25" t="n">
        <v>7.5</v>
      </c>
      <c r="AA58" s="25" t="n">
        <v>17.5</v>
      </c>
      <c r="AB58" s="25" t="n">
        <v>37.5</v>
      </c>
    </row>
    <row r="59" customFormat="false" ht="12.2" hidden="false" customHeight="true" outlineLevel="0" collapsed="false">
      <c r="B59" s="45"/>
      <c r="C59" s="56" t="s">
        <v>66</v>
      </c>
      <c r="D59" s="132"/>
      <c r="E59" s="28" t="n">
        <v>51</v>
      </c>
      <c r="F59" s="28" t="n">
        <v>26</v>
      </c>
      <c r="G59" s="28" t="n">
        <v>10</v>
      </c>
      <c r="H59" s="28" t="n">
        <v>2</v>
      </c>
      <c r="I59" s="28" t="n">
        <v>3</v>
      </c>
      <c r="J59" s="28" t="n">
        <v>10</v>
      </c>
      <c r="K59" s="28" t="n">
        <v>16</v>
      </c>
      <c r="L59" s="28" t="n">
        <v>7</v>
      </c>
      <c r="M59" s="28" t="n">
        <v>1</v>
      </c>
      <c r="N59" s="28" t="n">
        <v>5</v>
      </c>
      <c r="O59" s="28" t="n">
        <v>22</v>
      </c>
      <c r="P59" s="286" t="n">
        <v>30.8333333333333</v>
      </c>
      <c r="Q59" s="287" t="n">
        <v>33.5</v>
      </c>
      <c r="R59" s="29" t="n">
        <v>100</v>
      </c>
      <c r="S59" s="30" t="n">
        <v>50.9803921568627</v>
      </c>
      <c r="T59" s="30" t="n">
        <v>19.6078431372549</v>
      </c>
      <c r="U59" s="30" t="n">
        <v>3.92156862745098</v>
      </c>
      <c r="V59" s="30" t="n">
        <v>5.88235294117647</v>
      </c>
      <c r="W59" s="30" t="n">
        <v>19.6078431372549</v>
      </c>
      <c r="X59" s="30" t="n">
        <v>31.3725490196078</v>
      </c>
      <c r="Y59" s="30" t="n">
        <v>13.7254901960784</v>
      </c>
      <c r="Z59" s="30" t="n">
        <v>1.96078431372549</v>
      </c>
      <c r="AA59" s="30" t="n">
        <v>9.80392156862745</v>
      </c>
      <c r="AB59" s="30" t="n">
        <v>43.1372549019608</v>
      </c>
    </row>
    <row r="60" customFormat="false" ht="12.2" hidden="false" customHeight="true" outlineLevel="0" collapsed="false">
      <c r="B60" s="45"/>
      <c r="C60" s="56" t="s">
        <v>67</v>
      </c>
      <c r="D60" s="132"/>
      <c r="E60" s="28" t="n">
        <v>31</v>
      </c>
      <c r="F60" s="28" t="n">
        <v>19</v>
      </c>
      <c r="G60" s="28" t="n">
        <v>5</v>
      </c>
      <c r="H60" s="28" t="n">
        <v>1</v>
      </c>
      <c r="I60" s="28" t="s">
        <v>12</v>
      </c>
      <c r="J60" s="28" t="n">
        <v>6</v>
      </c>
      <c r="K60" s="28" t="n">
        <v>7</v>
      </c>
      <c r="L60" s="28" t="n">
        <v>2</v>
      </c>
      <c r="M60" s="28" t="s">
        <v>12</v>
      </c>
      <c r="N60" s="28" t="n">
        <v>2</v>
      </c>
      <c r="O60" s="28" t="n">
        <v>20</v>
      </c>
      <c r="P60" s="286" t="n">
        <v>28.0967741935484</v>
      </c>
      <c r="Q60" s="287" t="n">
        <v>32.6666666666667</v>
      </c>
      <c r="R60" s="29" t="n">
        <v>100</v>
      </c>
      <c r="S60" s="30" t="n">
        <v>61.2903225806452</v>
      </c>
      <c r="T60" s="30" t="n">
        <v>16.1290322580645</v>
      </c>
      <c r="U60" s="30" t="n">
        <v>3.2258064516129</v>
      </c>
      <c r="V60" s="30" t="s">
        <v>12</v>
      </c>
      <c r="W60" s="30" t="n">
        <v>19.3548387096774</v>
      </c>
      <c r="X60" s="30" t="n">
        <v>22.5806451612903</v>
      </c>
      <c r="Y60" s="30" t="n">
        <v>6.45161290322581</v>
      </c>
      <c r="Z60" s="30" t="s">
        <v>12</v>
      </c>
      <c r="AA60" s="30" t="n">
        <v>6.45161290322581</v>
      </c>
      <c r="AB60" s="30" t="n">
        <v>64.5161290322581</v>
      </c>
    </row>
    <row r="61" customFormat="false" ht="12.2" hidden="false" customHeight="true" outlineLevel="0" collapsed="false">
      <c r="B61" s="45"/>
      <c r="C61" s="56" t="s">
        <v>68</v>
      </c>
      <c r="D61" s="132"/>
      <c r="E61" s="28" t="n">
        <v>25</v>
      </c>
      <c r="F61" s="28" t="n">
        <v>13</v>
      </c>
      <c r="G61" s="28" t="n">
        <v>5</v>
      </c>
      <c r="H61" s="28" t="n">
        <v>2</v>
      </c>
      <c r="I61" s="28" t="n">
        <v>4</v>
      </c>
      <c r="J61" s="28" t="n">
        <v>1</v>
      </c>
      <c r="K61" s="28" t="n">
        <v>6</v>
      </c>
      <c r="L61" s="28" t="n">
        <v>3</v>
      </c>
      <c r="M61" s="28" t="s">
        <v>12</v>
      </c>
      <c r="N61" s="28" t="n">
        <v>1</v>
      </c>
      <c r="O61" s="28" t="n">
        <v>15</v>
      </c>
      <c r="P61" s="286" t="n">
        <v>34.25</v>
      </c>
      <c r="Q61" s="287" t="n">
        <v>30.8</v>
      </c>
      <c r="R61" s="29" t="n">
        <v>100</v>
      </c>
      <c r="S61" s="30" t="n">
        <v>52</v>
      </c>
      <c r="T61" s="30" t="n">
        <v>20</v>
      </c>
      <c r="U61" s="30" t="n">
        <v>8</v>
      </c>
      <c r="V61" s="30" t="n">
        <v>16</v>
      </c>
      <c r="W61" s="30" t="n">
        <v>4</v>
      </c>
      <c r="X61" s="30" t="n">
        <v>24</v>
      </c>
      <c r="Y61" s="30" t="n">
        <v>12</v>
      </c>
      <c r="Z61" s="30" t="s">
        <v>12</v>
      </c>
      <c r="AA61" s="30" t="n">
        <v>4</v>
      </c>
      <c r="AB61" s="30" t="n">
        <v>60</v>
      </c>
    </row>
    <row r="62" customFormat="false" ht="12.2" hidden="false" customHeight="true" outlineLevel="0" collapsed="false">
      <c r="B62" s="45"/>
      <c r="C62" s="56" t="s">
        <v>69</v>
      </c>
      <c r="D62" s="132"/>
      <c r="E62" s="28" t="n">
        <v>38</v>
      </c>
      <c r="F62" s="28" t="n">
        <v>20</v>
      </c>
      <c r="G62" s="28" t="n">
        <v>7</v>
      </c>
      <c r="H62" s="28" t="n">
        <v>3</v>
      </c>
      <c r="I62" s="28" t="n">
        <v>1</v>
      </c>
      <c r="J62" s="28" t="n">
        <v>7</v>
      </c>
      <c r="K62" s="28" t="n">
        <v>8</v>
      </c>
      <c r="L62" s="28" t="n">
        <v>3</v>
      </c>
      <c r="M62" s="28" t="n">
        <v>2</v>
      </c>
      <c r="N62" s="28" t="n">
        <v>4</v>
      </c>
      <c r="O62" s="28" t="n">
        <v>21</v>
      </c>
      <c r="P62" s="286" t="n">
        <v>30.4545454545455</v>
      </c>
      <c r="Q62" s="287" t="n">
        <v>36.75</v>
      </c>
      <c r="R62" s="29" t="n">
        <v>100</v>
      </c>
      <c r="S62" s="30" t="n">
        <v>52.6315789473684</v>
      </c>
      <c r="T62" s="30" t="n">
        <v>18.4210526315789</v>
      </c>
      <c r="U62" s="30" t="n">
        <v>7.89473684210526</v>
      </c>
      <c r="V62" s="30" t="n">
        <v>2.63157894736842</v>
      </c>
      <c r="W62" s="30" t="n">
        <v>18.4210526315789</v>
      </c>
      <c r="X62" s="30" t="n">
        <v>21.0526315789474</v>
      </c>
      <c r="Y62" s="30" t="n">
        <v>7.89473684210526</v>
      </c>
      <c r="Z62" s="30" t="n">
        <v>5.26315789473684</v>
      </c>
      <c r="AA62" s="30" t="n">
        <v>10.5263157894737</v>
      </c>
      <c r="AB62" s="30" t="n">
        <v>55.2631578947369</v>
      </c>
    </row>
    <row r="63" customFormat="false" ht="12.2" hidden="false" customHeight="true" outlineLevel="0" collapsed="false">
      <c r="B63" s="45"/>
      <c r="C63" s="60" t="s">
        <v>70</v>
      </c>
      <c r="D63" s="133"/>
      <c r="E63" s="35" t="n">
        <v>20</v>
      </c>
      <c r="F63" s="35" t="n">
        <v>10</v>
      </c>
      <c r="G63" s="35" t="n">
        <v>4</v>
      </c>
      <c r="H63" s="35" t="n">
        <v>2</v>
      </c>
      <c r="I63" s="35" t="n">
        <v>1</v>
      </c>
      <c r="J63" s="35" t="n">
        <v>3</v>
      </c>
      <c r="K63" s="35" t="n">
        <v>5</v>
      </c>
      <c r="L63" s="35" t="n">
        <v>3</v>
      </c>
      <c r="M63" s="35" t="n">
        <v>2</v>
      </c>
      <c r="N63" s="35" t="n">
        <v>1</v>
      </c>
      <c r="O63" s="35" t="n">
        <v>9</v>
      </c>
      <c r="P63" s="290" t="n">
        <v>31.1052631578947</v>
      </c>
      <c r="Q63" s="291" t="n">
        <v>33</v>
      </c>
      <c r="R63" s="36" t="n">
        <v>100</v>
      </c>
      <c r="S63" s="37" t="n">
        <v>50</v>
      </c>
      <c r="T63" s="37" t="n">
        <v>20</v>
      </c>
      <c r="U63" s="37" t="n">
        <v>10</v>
      </c>
      <c r="V63" s="37" t="n">
        <v>5</v>
      </c>
      <c r="W63" s="37" t="n">
        <v>15</v>
      </c>
      <c r="X63" s="37" t="n">
        <v>25</v>
      </c>
      <c r="Y63" s="37" t="n">
        <v>15</v>
      </c>
      <c r="Z63" s="37" t="n">
        <v>10</v>
      </c>
      <c r="AA63" s="37" t="n">
        <v>5</v>
      </c>
      <c r="AB63" s="37" t="n">
        <v>45</v>
      </c>
    </row>
    <row r="64" customFormat="false" ht="12.2" hidden="false" customHeight="true" outlineLevel="0" collapsed="false">
      <c r="B64" s="62"/>
      <c r="C64" s="62"/>
      <c r="D64" s="1"/>
    </row>
    <row r="65" customFormat="false" ht="12.2" hidden="false" customHeight="true" outlineLevel="0" collapsed="false">
      <c r="B65" s="62"/>
      <c r="C65" s="62"/>
    </row>
    <row r="66" customFormat="false" ht="12.2" hidden="false" customHeight="true" outlineLevel="0" collapsed="false">
      <c r="B66" s="62"/>
      <c r="C66" s="62"/>
    </row>
    <row r="67" customFormat="false" ht="12.2" hidden="false" customHeight="true" outlineLevel="0" collapsed="false">
      <c r="B67" s="62"/>
      <c r="C67" s="62"/>
    </row>
    <row r="68" customFormat="false" ht="12.2" hidden="false" customHeight="true" outlineLevel="0" collapsed="false">
      <c r="B68" s="62"/>
      <c r="C68" s="62"/>
    </row>
    <row r="69" customFormat="false" ht="12.2" hidden="false" customHeight="true" outlineLevel="0" collapsed="false">
      <c r="B69" s="62"/>
      <c r="C69" s="62"/>
    </row>
    <row r="70" customFormat="false" ht="12.2" hidden="false" customHeight="true" outlineLevel="0" collapsed="false">
      <c r="B70" s="62"/>
      <c r="C70" s="62"/>
    </row>
    <row r="71" customFormat="false" ht="12.2" hidden="false" customHeight="true" outlineLevel="0" collapsed="false">
      <c r="B71" s="62"/>
      <c r="C71" s="62"/>
    </row>
  </sheetData>
  <mergeCells count="48">
    <mergeCell ref="E3:O3"/>
    <mergeCell ref="P3:Q3"/>
    <mergeCell ref="R3:AB3"/>
    <mergeCell ref="E4:E9"/>
    <mergeCell ref="P4:Q4"/>
    <mergeCell ref="R4:R9"/>
    <mergeCell ref="J6:J9"/>
    <mergeCell ref="O6:O9"/>
    <mergeCell ref="P6:P9"/>
    <mergeCell ref="Q6:Q9"/>
    <mergeCell ref="W6:W9"/>
    <mergeCell ref="AB6:AB9"/>
    <mergeCell ref="F7:F9"/>
    <mergeCell ref="I7:I9"/>
    <mergeCell ref="K7:K9"/>
    <mergeCell ref="N7:N9"/>
    <mergeCell ref="S7:S9"/>
    <mergeCell ref="V7:V9"/>
    <mergeCell ref="X7:X9"/>
    <mergeCell ref="AA7:AA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7"/>
    <mergeCell ref="B58:B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62" width="17.62"/>
    <col collapsed="false" customWidth="true" hidden="false" outlineLevel="0" max="16" min="5" style="1" width="12.49"/>
    <col collapsed="false" customWidth="true" hidden="false" outlineLevel="0" max="17" min="17" style="1" width="2.37"/>
    <col collapsed="false" customWidth="false" hidden="false" outlineLevel="0" max="257" min="18" style="1" width="8.99"/>
  </cols>
  <sheetData>
    <row r="2" customFormat="false" ht="12.2" hidden="false" customHeight="true" outlineLevel="0" collapsed="false">
      <c r="B2" s="3" t="s">
        <v>233</v>
      </c>
    </row>
    <row r="3" customFormat="false" ht="12.2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 t="s">
        <v>2</v>
      </c>
      <c r="L3" s="8"/>
      <c r="M3" s="8"/>
      <c r="N3" s="8"/>
      <c r="O3" s="8"/>
      <c r="P3" s="8"/>
    </row>
    <row r="4" customFormat="false" ht="12.2" hidden="false" customHeight="true" outlineLevel="0" collapsed="false">
      <c r="B4" s="73"/>
      <c r="C4" s="11"/>
      <c r="D4" s="12"/>
      <c r="E4" s="92" t="s">
        <v>234</v>
      </c>
      <c r="F4" s="8" t="s">
        <v>235</v>
      </c>
      <c r="G4" s="8"/>
      <c r="H4" s="8"/>
      <c r="I4" s="8"/>
      <c r="J4" s="8"/>
      <c r="K4" s="92" t="s">
        <v>234</v>
      </c>
      <c r="L4" s="8" t="s">
        <v>235</v>
      </c>
      <c r="M4" s="8"/>
      <c r="N4" s="8"/>
      <c r="O4" s="8"/>
      <c r="P4" s="8"/>
    </row>
    <row r="5" customFormat="false" ht="12.2" hidden="false" customHeight="true" outlineLevel="0" collapsed="false">
      <c r="B5" s="54"/>
      <c r="C5" s="65"/>
      <c r="D5" s="66"/>
      <c r="E5" s="92"/>
      <c r="F5" s="77" t="s">
        <v>236</v>
      </c>
      <c r="G5" s="77" t="s">
        <v>237</v>
      </c>
      <c r="H5" s="77" t="s">
        <v>238</v>
      </c>
      <c r="I5" s="77" t="s">
        <v>239</v>
      </c>
      <c r="J5" s="8" t="s">
        <v>10</v>
      </c>
      <c r="K5" s="92"/>
      <c r="L5" s="77" t="s">
        <v>236</v>
      </c>
      <c r="M5" s="77" t="s">
        <v>237</v>
      </c>
      <c r="N5" s="77" t="s">
        <v>238</v>
      </c>
      <c r="O5" s="77" t="s">
        <v>239</v>
      </c>
      <c r="P5" s="8" t="s">
        <v>10</v>
      </c>
    </row>
    <row r="6" customFormat="false" ht="12.2" hidden="false" customHeight="true" outlineLevel="0" collapsed="false">
      <c r="B6" s="53" t="s">
        <v>11</v>
      </c>
      <c r="C6" s="11"/>
      <c r="D6" s="12"/>
      <c r="E6" s="19" t="n">
        <v>205</v>
      </c>
      <c r="F6" s="24" t="n">
        <v>2</v>
      </c>
      <c r="G6" s="24" t="n">
        <v>54</v>
      </c>
      <c r="H6" s="24" t="n">
        <v>72</v>
      </c>
      <c r="I6" s="24" t="n">
        <v>72</v>
      </c>
      <c r="J6" s="24" t="n">
        <v>5</v>
      </c>
      <c r="K6" s="21" t="n">
        <v>100</v>
      </c>
      <c r="L6" s="25" t="n">
        <v>0.975609756097561</v>
      </c>
      <c r="M6" s="25" t="n">
        <v>26.3414634146342</v>
      </c>
      <c r="N6" s="25" t="n">
        <v>35.1219512195122</v>
      </c>
      <c r="O6" s="25" t="n">
        <v>35.1219512195122</v>
      </c>
      <c r="P6" s="25" t="n">
        <v>2.4390243902439</v>
      </c>
    </row>
    <row r="7" customFormat="false" ht="12.2" hidden="false" customHeight="true" outlineLevel="0" collapsed="false">
      <c r="B7" s="22" t="s">
        <v>5</v>
      </c>
      <c r="C7" s="52" t="s">
        <v>6</v>
      </c>
      <c r="D7" s="6"/>
      <c r="E7" s="49" t="n">
        <v>142</v>
      </c>
      <c r="F7" s="24" t="n">
        <v>2</v>
      </c>
      <c r="G7" s="49" t="n">
        <v>35</v>
      </c>
      <c r="H7" s="49" t="n">
        <v>46</v>
      </c>
      <c r="I7" s="24" t="n">
        <v>54</v>
      </c>
      <c r="J7" s="24" t="n">
        <v>5</v>
      </c>
      <c r="K7" s="71" t="n">
        <v>100</v>
      </c>
      <c r="L7" s="25" t="n">
        <v>1.40845070422535</v>
      </c>
      <c r="M7" s="71" t="n">
        <v>24.6478873239437</v>
      </c>
      <c r="N7" s="71" t="n">
        <v>32.3943661971831</v>
      </c>
      <c r="O7" s="25" t="n">
        <v>38.0281690140845</v>
      </c>
      <c r="P7" s="25" t="n">
        <v>3.52112676056338</v>
      </c>
    </row>
    <row r="8" customFormat="false" ht="12.2" hidden="false" customHeight="true" outlineLevel="0" collapsed="false">
      <c r="B8" s="22"/>
      <c r="C8" s="53" t="s">
        <v>7</v>
      </c>
      <c r="D8" s="12"/>
      <c r="E8" s="51" t="n">
        <v>2</v>
      </c>
      <c r="F8" s="28" t="s">
        <v>12</v>
      </c>
      <c r="G8" s="51" t="n">
        <v>1</v>
      </c>
      <c r="H8" s="51" t="n">
        <v>1</v>
      </c>
      <c r="I8" s="28" t="s">
        <v>12</v>
      </c>
      <c r="J8" s="28" t="s">
        <v>12</v>
      </c>
      <c r="K8" s="70" t="n">
        <v>100</v>
      </c>
      <c r="L8" s="30" t="s">
        <v>12</v>
      </c>
      <c r="M8" s="70" t="n">
        <v>50</v>
      </c>
      <c r="N8" s="70" t="n">
        <v>50</v>
      </c>
      <c r="O8" s="30" t="s">
        <v>12</v>
      </c>
      <c r="P8" s="30" t="s">
        <v>12</v>
      </c>
    </row>
    <row r="9" customFormat="false" ht="12.2" hidden="false" customHeight="true" outlineLevel="0" collapsed="false">
      <c r="B9" s="22"/>
      <c r="C9" s="53" t="s">
        <v>8</v>
      </c>
      <c r="D9" s="12"/>
      <c r="E9" s="51" t="n">
        <v>60</v>
      </c>
      <c r="F9" s="28" t="s">
        <v>12</v>
      </c>
      <c r="G9" s="51" t="n">
        <v>17</v>
      </c>
      <c r="H9" s="51" t="n">
        <v>25</v>
      </c>
      <c r="I9" s="28" t="n">
        <v>18</v>
      </c>
      <c r="J9" s="28" t="s">
        <v>12</v>
      </c>
      <c r="K9" s="70" t="n">
        <v>100</v>
      </c>
      <c r="L9" s="30" t="s">
        <v>12</v>
      </c>
      <c r="M9" s="70" t="n">
        <v>28.3333333333333</v>
      </c>
      <c r="N9" s="70" t="n">
        <v>41.6666666666667</v>
      </c>
      <c r="O9" s="30" t="n">
        <v>30</v>
      </c>
      <c r="P9" s="30" t="s">
        <v>12</v>
      </c>
    </row>
    <row r="10" customFormat="false" ht="12.2" hidden="false" customHeight="true" outlineLevel="0" collapsed="false">
      <c r="B10" s="22"/>
      <c r="C10" s="53" t="s">
        <v>9</v>
      </c>
      <c r="D10" s="12"/>
      <c r="E10" s="51" t="s">
        <v>12</v>
      </c>
      <c r="F10" s="28" t="s">
        <v>12</v>
      </c>
      <c r="G10" s="51" t="s">
        <v>12</v>
      </c>
      <c r="H10" s="51" t="s">
        <v>12</v>
      </c>
      <c r="I10" s="28" t="s">
        <v>12</v>
      </c>
      <c r="J10" s="28" t="s">
        <v>12</v>
      </c>
      <c r="K10" s="70" t="s">
        <v>12</v>
      </c>
      <c r="L10" s="30" t="s">
        <v>12</v>
      </c>
      <c r="M10" s="70" t="s">
        <v>12</v>
      </c>
      <c r="N10" s="70" t="s">
        <v>12</v>
      </c>
      <c r="O10" s="30" t="s">
        <v>12</v>
      </c>
      <c r="P10" s="30" t="s">
        <v>12</v>
      </c>
    </row>
    <row r="11" customFormat="false" ht="12.2" hidden="false" customHeight="true" outlineLevel="0" collapsed="false">
      <c r="B11" s="22"/>
      <c r="C11" s="54" t="s">
        <v>10</v>
      </c>
      <c r="D11" s="12"/>
      <c r="E11" s="51" t="n">
        <v>1</v>
      </c>
      <c r="F11" s="28" t="s">
        <v>12</v>
      </c>
      <c r="G11" s="51" t="n">
        <v>1</v>
      </c>
      <c r="H11" s="51" t="s">
        <v>12</v>
      </c>
      <c r="I11" s="28" t="s">
        <v>12</v>
      </c>
      <c r="J11" s="28" t="s">
        <v>12</v>
      </c>
      <c r="K11" s="70" t="n">
        <v>100</v>
      </c>
      <c r="L11" s="30" t="s">
        <v>12</v>
      </c>
      <c r="M11" s="70" t="n">
        <v>100</v>
      </c>
      <c r="N11" s="70" t="s">
        <v>12</v>
      </c>
      <c r="O11" s="30" t="s">
        <v>12</v>
      </c>
      <c r="P11" s="30" t="s">
        <v>12</v>
      </c>
    </row>
    <row r="12" customFormat="false" ht="12.2" hidden="false" customHeight="true" outlineLevel="0" collapsed="false">
      <c r="B12" s="22" t="s">
        <v>13</v>
      </c>
      <c r="C12" s="23" t="s">
        <v>14</v>
      </c>
      <c r="D12" s="23"/>
      <c r="E12" s="18" t="n">
        <v>179</v>
      </c>
      <c r="F12" s="24" t="n">
        <v>2</v>
      </c>
      <c r="G12" s="24" t="n">
        <v>49</v>
      </c>
      <c r="H12" s="24" t="n">
        <v>62</v>
      </c>
      <c r="I12" s="24" t="n">
        <v>62</v>
      </c>
      <c r="J12" s="24" t="n">
        <v>4</v>
      </c>
      <c r="K12" s="20" t="n">
        <v>100</v>
      </c>
      <c r="L12" s="25" t="n">
        <v>1.11731843575419</v>
      </c>
      <c r="M12" s="25" t="n">
        <v>27.3743016759777</v>
      </c>
      <c r="N12" s="25" t="n">
        <v>34.6368715083799</v>
      </c>
      <c r="O12" s="25" t="n">
        <v>34.6368715083799</v>
      </c>
      <c r="P12" s="25" t="n">
        <v>2.23463687150838</v>
      </c>
    </row>
    <row r="13" customFormat="false" ht="12.2" hidden="false" customHeight="true" outlineLevel="0" collapsed="false">
      <c r="B13" s="22"/>
      <c r="C13" s="26" t="s">
        <v>15</v>
      </c>
      <c r="D13" s="26"/>
      <c r="E13" s="27" t="n">
        <v>25</v>
      </c>
      <c r="F13" s="28" t="s">
        <v>12</v>
      </c>
      <c r="G13" s="28" t="n">
        <v>5</v>
      </c>
      <c r="H13" s="28" t="n">
        <v>9</v>
      </c>
      <c r="I13" s="28" t="n">
        <v>10</v>
      </c>
      <c r="J13" s="28" t="n">
        <v>1</v>
      </c>
      <c r="K13" s="29" t="n">
        <v>100</v>
      </c>
      <c r="L13" s="30" t="s">
        <v>12</v>
      </c>
      <c r="M13" s="30" t="n">
        <v>20</v>
      </c>
      <c r="N13" s="30" t="n">
        <v>36</v>
      </c>
      <c r="O13" s="30" t="n">
        <v>40</v>
      </c>
      <c r="P13" s="30" t="n">
        <v>4</v>
      </c>
    </row>
    <row r="14" customFormat="false" ht="12.2" hidden="false" customHeight="true" outlineLevel="0" collapsed="false">
      <c r="B14" s="22"/>
      <c r="C14" s="26" t="s">
        <v>16</v>
      </c>
      <c r="D14" s="31"/>
      <c r="E14" s="27"/>
      <c r="F14" s="28"/>
      <c r="G14" s="28"/>
      <c r="H14" s="28"/>
      <c r="I14" s="28"/>
      <c r="J14" s="28"/>
      <c r="K14" s="29"/>
      <c r="L14" s="30"/>
      <c r="M14" s="30"/>
      <c r="N14" s="30"/>
      <c r="O14" s="30"/>
      <c r="P14" s="30"/>
    </row>
    <row r="15" customFormat="false" ht="12.2" hidden="false" customHeight="true" outlineLevel="0" collapsed="false">
      <c r="B15" s="22"/>
      <c r="C15" s="32"/>
      <c r="D15" s="23" t="s">
        <v>17</v>
      </c>
      <c r="E15" s="27" t="n">
        <v>9</v>
      </c>
      <c r="F15" s="28" t="s">
        <v>12</v>
      </c>
      <c r="G15" s="28" t="n">
        <v>3</v>
      </c>
      <c r="H15" s="28" t="n">
        <v>2</v>
      </c>
      <c r="I15" s="28" t="n">
        <v>4</v>
      </c>
      <c r="J15" s="28" t="s">
        <v>12</v>
      </c>
      <c r="K15" s="29" t="n">
        <v>100</v>
      </c>
      <c r="L15" s="30" t="s">
        <v>12</v>
      </c>
      <c r="M15" s="30" t="n">
        <v>33.3333333333333</v>
      </c>
      <c r="N15" s="30" t="n">
        <v>22.2222222222222</v>
      </c>
      <c r="O15" s="30" t="n">
        <v>44.4444444444444</v>
      </c>
      <c r="P15" s="30" t="s">
        <v>12</v>
      </c>
    </row>
    <row r="16" customFormat="false" ht="12.2" hidden="false" customHeight="true" outlineLevel="0" collapsed="false">
      <c r="B16" s="22"/>
      <c r="C16" s="32"/>
      <c r="D16" s="33" t="s">
        <v>9</v>
      </c>
      <c r="E16" s="27" t="n">
        <v>16</v>
      </c>
      <c r="F16" s="28" t="s">
        <v>12</v>
      </c>
      <c r="G16" s="28" t="n">
        <v>2</v>
      </c>
      <c r="H16" s="28" t="n">
        <v>7</v>
      </c>
      <c r="I16" s="28" t="n">
        <v>6</v>
      </c>
      <c r="J16" s="28" t="n">
        <v>1</v>
      </c>
      <c r="K16" s="29" t="n">
        <v>100</v>
      </c>
      <c r="L16" s="30" t="s">
        <v>12</v>
      </c>
      <c r="M16" s="30" t="n">
        <v>12.5</v>
      </c>
      <c r="N16" s="30" t="n">
        <v>43.75</v>
      </c>
      <c r="O16" s="30" t="n">
        <v>37.5</v>
      </c>
      <c r="P16" s="30" t="n">
        <v>6.25</v>
      </c>
    </row>
    <row r="17" customFormat="false" ht="12.2" hidden="false" customHeight="true" outlineLevel="0" collapsed="false">
      <c r="B17" s="22"/>
      <c r="C17" s="33" t="s">
        <v>10</v>
      </c>
      <c r="D17" s="33"/>
      <c r="E17" s="34" t="n">
        <v>1</v>
      </c>
      <c r="F17" s="35" t="s">
        <v>12</v>
      </c>
      <c r="G17" s="35" t="s">
        <v>12</v>
      </c>
      <c r="H17" s="35" t="n">
        <v>1</v>
      </c>
      <c r="I17" s="35" t="s">
        <v>12</v>
      </c>
      <c r="J17" s="35" t="s">
        <v>12</v>
      </c>
      <c r="K17" s="36" t="n">
        <v>100</v>
      </c>
      <c r="L17" s="37" t="s">
        <v>12</v>
      </c>
      <c r="M17" s="37" t="s">
        <v>12</v>
      </c>
      <c r="N17" s="37" t="n">
        <v>100</v>
      </c>
      <c r="O17" s="37" t="s">
        <v>12</v>
      </c>
      <c r="P17" s="37" t="s">
        <v>12</v>
      </c>
    </row>
    <row r="18" customFormat="false" ht="12.2" hidden="false" customHeight="true" outlineLevel="0" collapsed="false">
      <c r="B18" s="22" t="s">
        <v>18</v>
      </c>
      <c r="C18" s="23" t="s">
        <v>19</v>
      </c>
      <c r="D18" s="23"/>
      <c r="E18" s="18" t="n">
        <v>167</v>
      </c>
      <c r="F18" s="24" t="n">
        <v>2</v>
      </c>
      <c r="G18" s="24" t="n">
        <v>39</v>
      </c>
      <c r="H18" s="24" t="n">
        <v>59</v>
      </c>
      <c r="I18" s="24" t="n">
        <v>62</v>
      </c>
      <c r="J18" s="24" t="n">
        <v>5</v>
      </c>
      <c r="K18" s="20" t="n">
        <v>100</v>
      </c>
      <c r="L18" s="25" t="n">
        <v>1.19760479041916</v>
      </c>
      <c r="M18" s="25" t="n">
        <v>23.3532934131737</v>
      </c>
      <c r="N18" s="25" t="n">
        <v>35.3293413173653</v>
      </c>
      <c r="O18" s="25" t="n">
        <v>37.125748502994</v>
      </c>
      <c r="P18" s="25" t="n">
        <v>2.9940119760479</v>
      </c>
    </row>
    <row r="19" customFormat="false" ht="12.2" hidden="false" customHeight="true" outlineLevel="0" collapsed="false">
      <c r="B19" s="22"/>
      <c r="C19" s="26" t="s">
        <v>20</v>
      </c>
      <c r="D19" s="26"/>
      <c r="E19" s="27" t="n">
        <v>32</v>
      </c>
      <c r="F19" s="28" t="s">
        <v>12</v>
      </c>
      <c r="G19" s="28" t="n">
        <v>12</v>
      </c>
      <c r="H19" s="28" t="n">
        <v>12</v>
      </c>
      <c r="I19" s="28" t="n">
        <v>8</v>
      </c>
      <c r="J19" s="28" t="s">
        <v>12</v>
      </c>
      <c r="K19" s="29" t="n">
        <v>100</v>
      </c>
      <c r="L19" s="30" t="s">
        <v>12</v>
      </c>
      <c r="M19" s="30" t="n">
        <v>37.5</v>
      </c>
      <c r="N19" s="30" t="n">
        <v>37.5</v>
      </c>
      <c r="O19" s="30" t="n">
        <v>25</v>
      </c>
      <c r="P19" s="30" t="s">
        <v>12</v>
      </c>
    </row>
    <row r="20" customFormat="false" ht="12.2" hidden="false" customHeight="true" outlineLevel="0" collapsed="false">
      <c r="B20" s="22"/>
      <c r="C20" s="26" t="s">
        <v>21</v>
      </c>
      <c r="D20" s="31"/>
      <c r="E20" s="27"/>
      <c r="F20" s="28"/>
      <c r="G20" s="28"/>
      <c r="H20" s="28"/>
      <c r="I20" s="28"/>
      <c r="J20" s="28"/>
      <c r="K20" s="29"/>
      <c r="L20" s="30"/>
      <c r="M20" s="30"/>
      <c r="N20" s="30"/>
      <c r="O20" s="30"/>
      <c r="P20" s="30"/>
    </row>
    <row r="21" customFormat="false" ht="12.2" hidden="false" customHeight="true" outlineLevel="0" collapsed="false">
      <c r="B21" s="22"/>
      <c r="C21" s="32"/>
      <c r="D21" s="23" t="s">
        <v>22</v>
      </c>
      <c r="E21" s="27" t="n">
        <v>25</v>
      </c>
      <c r="F21" s="28" t="s">
        <v>12</v>
      </c>
      <c r="G21" s="28" t="n">
        <v>7</v>
      </c>
      <c r="H21" s="28" t="n">
        <v>11</v>
      </c>
      <c r="I21" s="28" t="n">
        <v>7</v>
      </c>
      <c r="J21" s="28" t="s">
        <v>12</v>
      </c>
      <c r="K21" s="29" t="n">
        <v>100</v>
      </c>
      <c r="L21" s="30" t="s">
        <v>12</v>
      </c>
      <c r="M21" s="30" t="n">
        <v>28</v>
      </c>
      <c r="N21" s="30" t="n">
        <v>44</v>
      </c>
      <c r="O21" s="30" t="n">
        <v>28</v>
      </c>
      <c r="P21" s="30" t="s">
        <v>12</v>
      </c>
    </row>
    <row r="22" customFormat="false" ht="12.2" hidden="false" customHeight="true" outlineLevel="0" collapsed="false">
      <c r="B22" s="22"/>
      <c r="C22" s="32"/>
      <c r="D22" s="26" t="s">
        <v>23</v>
      </c>
      <c r="E22" s="27" t="n">
        <v>7</v>
      </c>
      <c r="F22" s="28" t="s">
        <v>12</v>
      </c>
      <c r="G22" s="28" t="n">
        <v>5</v>
      </c>
      <c r="H22" s="28" t="n">
        <v>1</v>
      </c>
      <c r="I22" s="28" t="n">
        <v>1</v>
      </c>
      <c r="J22" s="28" t="s">
        <v>12</v>
      </c>
      <c r="K22" s="29" t="n">
        <v>100</v>
      </c>
      <c r="L22" s="30" t="s">
        <v>12</v>
      </c>
      <c r="M22" s="30" t="n">
        <v>71.4285714285714</v>
      </c>
      <c r="N22" s="30" t="n">
        <v>14.2857142857143</v>
      </c>
      <c r="O22" s="30" t="n">
        <v>14.2857142857143</v>
      </c>
      <c r="P22" s="30" t="s">
        <v>12</v>
      </c>
    </row>
    <row r="23" customFormat="false" ht="12.2" hidden="false" customHeight="true" outlineLevel="0" collapsed="false">
      <c r="B23" s="22"/>
      <c r="C23" s="32"/>
      <c r="D23" s="33" t="s">
        <v>10</v>
      </c>
      <c r="E23" s="27" t="s">
        <v>12</v>
      </c>
      <c r="F23" s="28" t="s">
        <v>12</v>
      </c>
      <c r="G23" s="28" t="s">
        <v>12</v>
      </c>
      <c r="H23" s="28" t="s">
        <v>12</v>
      </c>
      <c r="I23" s="28" t="s">
        <v>12</v>
      </c>
      <c r="J23" s="28" t="s">
        <v>12</v>
      </c>
      <c r="K23" s="29" t="s">
        <v>12</v>
      </c>
      <c r="L23" s="30" t="s">
        <v>12</v>
      </c>
      <c r="M23" s="30" t="s">
        <v>12</v>
      </c>
      <c r="N23" s="30" t="s">
        <v>12</v>
      </c>
      <c r="O23" s="30" t="s">
        <v>12</v>
      </c>
      <c r="P23" s="30" t="s">
        <v>12</v>
      </c>
    </row>
    <row r="24" customFormat="false" ht="12.2" hidden="false" customHeight="true" outlineLevel="0" collapsed="false">
      <c r="B24" s="22"/>
      <c r="C24" s="56" t="s">
        <v>24</v>
      </c>
      <c r="D24" s="38"/>
      <c r="E24" s="27" t="n">
        <v>3</v>
      </c>
      <c r="F24" s="28" t="s">
        <v>12</v>
      </c>
      <c r="G24" s="28" t="n">
        <v>1</v>
      </c>
      <c r="H24" s="28" t="s">
        <v>12</v>
      </c>
      <c r="I24" s="28" t="n">
        <v>2</v>
      </c>
      <c r="J24" s="28" t="s">
        <v>12</v>
      </c>
      <c r="K24" s="29" t="n">
        <v>100</v>
      </c>
      <c r="L24" s="30" t="s">
        <v>12</v>
      </c>
      <c r="M24" s="30" t="n">
        <v>33.3333333333333</v>
      </c>
      <c r="N24" s="30" t="s">
        <v>12</v>
      </c>
      <c r="O24" s="30" t="n">
        <v>66.6666666666667</v>
      </c>
      <c r="P24" s="30" t="s">
        <v>12</v>
      </c>
    </row>
    <row r="25" customFormat="false" ht="12.2" hidden="false" customHeight="true" outlineLevel="0" collapsed="false">
      <c r="B25" s="22"/>
      <c r="C25" s="33" t="s">
        <v>10</v>
      </c>
      <c r="D25" s="33"/>
      <c r="E25" s="34" t="n">
        <v>3</v>
      </c>
      <c r="F25" s="35" t="s">
        <v>12</v>
      </c>
      <c r="G25" s="35" t="n">
        <v>2</v>
      </c>
      <c r="H25" s="35" t="n">
        <v>1</v>
      </c>
      <c r="I25" s="35" t="s">
        <v>12</v>
      </c>
      <c r="J25" s="35" t="s">
        <v>12</v>
      </c>
      <c r="K25" s="36" t="n">
        <v>100</v>
      </c>
      <c r="L25" s="37" t="s">
        <v>12</v>
      </c>
      <c r="M25" s="37" t="n">
        <v>66.6666666666667</v>
      </c>
      <c r="N25" s="37" t="n">
        <v>33.3333333333333</v>
      </c>
      <c r="O25" s="37" t="s">
        <v>12</v>
      </c>
      <c r="P25" s="37" t="s">
        <v>12</v>
      </c>
    </row>
    <row r="26" customFormat="false" ht="12.2" hidden="false" customHeight="true" outlineLevel="0" collapsed="false">
      <c r="B26" s="45" t="s">
        <v>34</v>
      </c>
      <c r="C26" s="23" t="s">
        <v>35</v>
      </c>
      <c r="D26" s="23"/>
      <c r="E26" s="18" t="n">
        <v>74</v>
      </c>
      <c r="F26" s="24" t="s">
        <v>12</v>
      </c>
      <c r="G26" s="24" t="n">
        <v>17</v>
      </c>
      <c r="H26" s="24" t="n">
        <v>30</v>
      </c>
      <c r="I26" s="24" t="n">
        <v>26</v>
      </c>
      <c r="J26" s="24" t="n">
        <v>1</v>
      </c>
      <c r="K26" s="20" t="n">
        <v>100</v>
      </c>
      <c r="L26" s="25" t="s">
        <v>12</v>
      </c>
      <c r="M26" s="25" t="n">
        <v>22.972972972973</v>
      </c>
      <c r="N26" s="25" t="n">
        <v>40.5405405405405</v>
      </c>
      <c r="O26" s="25" t="n">
        <v>35.1351351351351</v>
      </c>
      <c r="P26" s="25" t="n">
        <v>1.35135135135135</v>
      </c>
    </row>
    <row r="27" customFormat="false" ht="12.2" hidden="false" customHeight="true" outlineLevel="0" collapsed="false">
      <c r="B27" s="45"/>
      <c r="C27" s="26" t="s">
        <v>36</v>
      </c>
      <c r="D27" s="26"/>
      <c r="E27" s="27" t="n">
        <v>95</v>
      </c>
      <c r="F27" s="28" t="n">
        <v>2</v>
      </c>
      <c r="G27" s="28" t="n">
        <v>28</v>
      </c>
      <c r="H27" s="28" t="n">
        <v>34</v>
      </c>
      <c r="I27" s="28" t="n">
        <v>29</v>
      </c>
      <c r="J27" s="28" t="n">
        <v>2</v>
      </c>
      <c r="K27" s="29" t="n">
        <v>100</v>
      </c>
      <c r="L27" s="30" t="n">
        <v>2.10526315789474</v>
      </c>
      <c r="M27" s="30" t="n">
        <v>29.4736842105263</v>
      </c>
      <c r="N27" s="30" t="n">
        <v>35.7894736842105</v>
      </c>
      <c r="O27" s="30" t="n">
        <v>30.5263157894737</v>
      </c>
      <c r="P27" s="30" t="n">
        <v>2.10526315789474</v>
      </c>
    </row>
    <row r="28" customFormat="false" ht="12.2" hidden="false" customHeight="true" outlineLevel="0" collapsed="false">
      <c r="B28" s="45"/>
      <c r="C28" s="26" t="s">
        <v>37</v>
      </c>
      <c r="D28" s="26"/>
      <c r="E28" s="27" t="n">
        <v>2</v>
      </c>
      <c r="F28" s="28" t="s">
        <v>12</v>
      </c>
      <c r="G28" s="28" t="s">
        <v>12</v>
      </c>
      <c r="H28" s="28" t="n">
        <v>2</v>
      </c>
      <c r="I28" s="28" t="s">
        <v>12</v>
      </c>
      <c r="J28" s="28" t="s">
        <v>12</v>
      </c>
      <c r="K28" s="29" t="n">
        <v>100</v>
      </c>
      <c r="L28" s="30" t="s">
        <v>12</v>
      </c>
      <c r="M28" s="30" t="s">
        <v>12</v>
      </c>
      <c r="N28" s="30" t="n">
        <v>100</v>
      </c>
      <c r="O28" s="30" t="s">
        <v>12</v>
      </c>
      <c r="P28" s="30" t="s">
        <v>12</v>
      </c>
    </row>
    <row r="29" customFormat="false" ht="12.2" hidden="false" customHeight="true" outlineLevel="0" collapsed="false">
      <c r="B29" s="45"/>
      <c r="C29" s="26" t="s">
        <v>38</v>
      </c>
      <c r="D29" s="26"/>
      <c r="E29" s="27" t="n">
        <v>25</v>
      </c>
      <c r="F29" s="28" t="s">
        <v>12</v>
      </c>
      <c r="G29" s="28" t="n">
        <v>8</v>
      </c>
      <c r="H29" s="28" t="n">
        <v>6</v>
      </c>
      <c r="I29" s="28" t="n">
        <v>11</v>
      </c>
      <c r="J29" s="28" t="s">
        <v>12</v>
      </c>
      <c r="K29" s="29" t="n">
        <v>100</v>
      </c>
      <c r="L29" s="30" t="s">
        <v>12</v>
      </c>
      <c r="M29" s="30" t="n">
        <v>32</v>
      </c>
      <c r="N29" s="30" t="n">
        <v>24</v>
      </c>
      <c r="O29" s="30" t="n">
        <v>44</v>
      </c>
      <c r="P29" s="30" t="s">
        <v>12</v>
      </c>
    </row>
    <row r="30" customFormat="false" ht="12.2" hidden="false" customHeight="true" outlineLevel="0" collapsed="false">
      <c r="B30" s="45"/>
      <c r="C30" s="26" t="s">
        <v>39</v>
      </c>
      <c r="D30" s="26"/>
      <c r="E30" s="27" t="n">
        <v>2</v>
      </c>
      <c r="F30" s="28" t="s">
        <v>12</v>
      </c>
      <c r="G30" s="28" t="n">
        <v>1</v>
      </c>
      <c r="H30" s="28" t="s">
        <v>12</v>
      </c>
      <c r="I30" s="28" t="n">
        <v>1</v>
      </c>
      <c r="J30" s="28" t="s">
        <v>12</v>
      </c>
      <c r="K30" s="29" t="n">
        <v>100</v>
      </c>
      <c r="L30" s="30" t="s">
        <v>12</v>
      </c>
      <c r="M30" s="30" t="n">
        <v>50</v>
      </c>
      <c r="N30" s="30" t="s">
        <v>12</v>
      </c>
      <c r="O30" s="30" t="n">
        <v>50</v>
      </c>
      <c r="P30" s="30" t="s">
        <v>12</v>
      </c>
    </row>
    <row r="31" customFormat="false" ht="12.2" hidden="false" customHeight="true" outlineLevel="0" collapsed="false">
      <c r="B31" s="45"/>
      <c r="C31" s="26" t="s">
        <v>9</v>
      </c>
      <c r="D31" s="26"/>
      <c r="E31" s="27" t="n">
        <v>7</v>
      </c>
      <c r="F31" s="28" t="s">
        <v>12</v>
      </c>
      <c r="G31" s="28" t="s">
        <v>12</v>
      </c>
      <c r="H31" s="28" t="s">
        <v>12</v>
      </c>
      <c r="I31" s="28" t="n">
        <v>5</v>
      </c>
      <c r="J31" s="28" t="n">
        <v>2</v>
      </c>
      <c r="K31" s="29" t="n">
        <v>100</v>
      </c>
      <c r="L31" s="30" t="s">
        <v>12</v>
      </c>
      <c r="M31" s="30" t="s">
        <v>12</v>
      </c>
      <c r="N31" s="30" t="s">
        <v>12</v>
      </c>
      <c r="O31" s="30" t="n">
        <v>71.4285714285714</v>
      </c>
      <c r="P31" s="30" t="n">
        <v>28.5714285714286</v>
      </c>
    </row>
    <row r="32" customFormat="false" ht="12.2" hidden="false" customHeight="true" outlineLevel="0" collapsed="false">
      <c r="B32" s="45"/>
      <c r="C32" s="33" t="s">
        <v>10</v>
      </c>
      <c r="D32" s="33"/>
      <c r="E32" s="34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5" t="s">
        <v>12</v>
      </c>
      <c r="K32" s="36" t="s">
        <v>12</v>
      </c>
      <c r="L32" s="37" t="s">
        <v>12</v>
      </c>
      <c r="M32" s="37" t="s">
        <v>12</v>
      </c>
      <c r="N32" s="37" t="s">
        <v>12</v>
      </c>
      <c r="O32" s="37" t="s">
        <v>12</v>
      </c>
      <c r="P32" s="37" t="s">
        <v>12</v>
      </c>
    </row>
    <row r="33" customFormat="false" ht="12.2" hidden="false" customHeight="true" outlineLevel="0" collapsed="false">
      <c r="B33" s="22" t="s">
        <v>40</v>
      </c>
      <c r="C33" s="57" t="s">
        <v>41</v>
      </c>
      <c r="D33" s="57"/>
      <c r="E33" s="24" t="n">
        <v>34</v>
      </c>
      <c r="F33" s="24" t="n">
        <v>1</v>
      </c>
      <c r="G33" s="24" t="n">
        <v>12</v>
      </c>
      <c r="H33" s="24" t="n">
        <v>8</v>
      </c>
      <c r="I33" s="24" t="n">
        <v>12</v>
      </c>
      <c r="J33" s="24" t="n">
        <v>1</v>
      </c>
      <c r="K33" s="25" t="n">
        <v>100</v>
      </c>
      <c r="L33" s="25" t="n">
        <v>2.94117647058824</v>
      </c>
      <c r="M33" s="25" t="n">
        <v>35.2941176470588</v>
      </c>
      <c r="N33" s="25" t="n">
        <v>23.5294117647059</v>
      </c>
      <c r="O33" s="25" t="n">
        <v>35.2941176470588</v>
      </c>
      <c r="P33" s="25" t="n">
        <v>2.94117647058824</v>
      </c>
    </row>
    <row r="34" customFormat="false" ht="12.2" hidden="false" customHeight="true" outlineLevel="0" collapsed="false">
      <c r="B34" s="22"/>
      <c r="C34" s="56" t="s">
        <v>42</v>
      </c>
      <c r="D34" s="56"/>
      <c r="E34" s="28" t="n">
        <v>60</v>
      </c>
      <c r="F34" s="28" t="s">
        <v>12</v>
      </c>
      <c r="G34" s="28" t="n">
        <v>19</v>
      </c>
      <c r="H34" s="28" t="n">
        <v>19</v>
      </c>
      <c r="I34" s="28" t="n">
        <v>21</v>
      </c>
      <c r="J34" s="28" t="n">
        <v>1</v>
      </c>
      <c r="K34" s="30" t="n">
        <v>100</v>
      </c>
      <c r="L34" s="30" t="s">
        <v>12</v>
      </c>
      <c r="M34" s="30" t="n">
        <v>31.6666666666667</v>
      </c>
      <c r="N34" s="30" t="n">
        <v>31.6666666666667</v>
      </c>
      <c r="O34" s="30" t="n">
        <v>35</v>
      </c>
      <c r="P34" s="30" t="n">
        <v>1.66666666666667</v>
      </c>
    </row>
    <row r="35" customFormat="false" ht="12.2" hidden="false" customHeight="true" outlineLevel="0" collapsed="false">
      <c r="B35" s="22"/>
      <c r="C35" s="56" t="s">
        <v>43</v>
      </c>
      <c r="D35" s="56"/>
      <c r="E35" s="28" t="n">
        <v>73</v>
      </c>
      <c r="F35" s="28" t="n">
        <v>1</v>
      </c>
      <c r="G35" s="28" t="n">
        <v>15</v>
      </c>
      <c r="H35" s="28" t="n">
        <v>26</v>
      </c>
      <c r="I35" s="28" t="n">
        <v>29</v>
      </c>
      <c r="J35" s="28" t="n">
        <v>2</v>
      </c>
      <c r="K35" s="30" t="n">
        <v>100</v>
      </c>
      <c r="L35" s="30" t="n">
        <v>1.36986301369863</v>
      </c>
      <c r="M35" s="30" t="n">
        <v>20.5479452054795</v>
      </c>
      <c r="N35" s="30" t="n">
        <v>35.6164383561644</v>
      </c>
      <c r="O35" s="30" t="n">
        <v>39.7260273972603</v>
      </c>
      <c r="P35" s="30" t="n">
        <v>2.73972602739726</v>
      </c>
    </row>
    <row r="36" customFormat="false" ht="12.2" hidden="false" customHeight="true" outlineLevel="0" collapsed="false">
      <c r="B36" s="22"/>
      <c r="C36" s="56" t="s">
        <v>44</v>
      </c>
      <c r="D36" s="56"/>
      <c r="E36" s="28" t="n">
        <v>31</v>
      </c>
      <c r="F36" s="28" t="s">
        <v>12</v>
      </c>
      <c r="G36" s="28" t="n">
        <v>6</v>
      </c>
      <c r="H36" s="28" t="n">
        <v>15</v>
      </c>
      <c r="I36" s="28" t="n">
        <v>9</v>
      </c>
      <c r="J36" s="28" t="n">
        <v>1</v>
      </c>
      <c r="K36" s="30" t="n">
        <v>100</v>
      </c>
      <c r="L36" s="30" t="s">
        <v>12</v>
      </c>
      <c r="M36" s="30" t="n">
        <v>19.3548387096774</v>
      </c>
      <c r="N36" s="30" t="n">
        <v>48.3870967741936</v>
      </c>
      <c r="O36" s="30" t="n">
        <v>29.0322580645161</v>
      </c>
      <c r="P36" s="30" t="n">
        <v>3.2258064516129</v>
      </c>
    </row>
    <row r="37" customFormat="false" ht="12.2" hidden="false" customHeight="true" outlineLevel="0" collapsed="false">
      <c r="B37" s="22"/>
      <c r="C37" s="56" t="s">
        <v>45</v>
      </c>
      <c r="D37" s="56"/>
      <c r="E37" s="28" t="n">
        <v>6</v>
      </c>
      <c r="F37" s="28" t="s">
        <v>12</v>
      </c>
      <c r="G37" s="28" t="n">
        <v>1</v>
      </c>
      <c r="H37" s="28" t="n">
        <v>4</v>
      </c>
      <c r="I37" s="28" t="n">
        <v>1</v>
      </c>
      <c r="J37" s="28" t="s">
        <v>12</v>
      </c>
      <c r="K37" s="30" t="n">
        <v>100</v>
      </c>
      <c r="L37" s="30" t="s">
        <v>12</v>
      </c>
      <c r="M37" s="30" t="n">
        <v>16.6666666666667</v>
      </c>
      <c r="N37" s="30" t="n">
        <v>66.6666666666667</v>
      </c>
      <c r="O37" s="30" t="n">
        <v>16.6666666666667</v>
      </c>
      <c r="P37" s="30" t="s">
        <v>12</v>
      </c>
    </row>
    <row r="38" customFormat="false" ht="12.2" hidden="false" customHeight="true" outlineLevel="0" collapsed="false">
      <c r="B38" s="22"/>
      <c r="C38" s="56" t="s">
        <v>10</v>
      </c>
      <c r="D38" s="101"/>
      <c r="E38" s="35" t="n">
        <v>1</v>
      </c>
      <c r="F38" s="28" t="s">
        <v>12</v>
      </c>
      <c r="G38" s="28" t="n">
        <v>1</v>
      </c>
      <c r="H38" s="28" t="s">
        <v>12</v>
      </c>
      <c r="I38" s="28" t="s">
        <v>12</v>
      </c>
      <c r="J38" s="28" t="s">
        <v>12</v>
      </c>
      <c r="K38" s="37" t="n">
        <v>100</v>
      </c>
      <c r="L38" s="30" t="s">
        <v>12</v>
      </c>
      <c r="M38" s="30" t="n">
        <v>100</v>
      </c>
      <c r="N38" s="30" t="s">
        <v>12</v>
      </c>
      <c r="O38" s="30" t="s">
        <v>12</v>
      </c>
      <c r="P38" s="30" t="s">
        <v>12</v>
      </c>
    </row>
    <row r="39" customFormat="false" ht="12.2" hidden="false" customHeight="true" outlineLevel="0" collapsed="false">
      <c r="B39" s="22" t="s">
        <v>46</v>
      </c>
      <c r="C39" s="72" t="s">
        <v>47</v>
      </c>
      <c r="D39" s="18"/>
      <c r="E39" s="24" t="n">
        <v>1</v>
      </c>
      <c r="F39" s="24" t="s">
        <v>12</v>
      </c>
      <c r="G39" s="24" t="s">
        <v>12</v>
      </c>
      <c r="H39" s="24" t="s">
        <v>12</v>
      </c>
      <c r="I39" s="24" t="n">
        <v>1</v>
      </c>
      <c r="J39" s="24" t="s">
        <v>12</v>
      </c>
      <c r="K39" s="25" t="n">
        <v>100</v>
      </c>
      <c r="L39" s="25" t="s">
        <v>12</v>
      </c>
      <c r="M39" s="25" t="s">
        <v>12</v>
      </c>
      <c r="N39" s="25" t="s">
        <v>12</v>
      </c>
      <c r="O39" s="25" t="n">
        <v>100</v>
      </c>
      <c r="P39" s="25" t="s">
        <v>12</v>
      </c>
    </row>
    <row r="40" customFormat="false" ht="12.2" hidden="false" customHeight="true" outlineLevel="0" collapsed="false">
      <c r="B40" s="22"/>
      <c r="C40" s="73" t="s">
        <v>48</v>
      </c>
      <c r="D40" s="27"/>
      <c r="E40" s="28" t="n">
        <v>12</v>
      </c>
      <c r="F40" s="28" t="s">
        <v>12</v>
      </c>
      <c r="G40" s="28" t="n">
        <v>3</v>
      </c>
      <c r="H40" s="28" t="n">
        <v>3</v>
      </c>
      <c r="I40" s="28" t="n">
        <v>6</v>
      </c>
      <c r="J40" s="28" t="s">
        <v>12</v>
      </c>
      <c r="K40" s="30" t="n">
        <v>100</v>
      </c>
      <c r="L40" s="30" t="s">
        <v>12</v>
      </c>
      <c r="M40" s="30" t="n">
        <v>25</v>
      </c>
      <c r="N40" s="30" t="n">
        <v>25</v>
      </c>
      <c r="O40" s="30" t="n">
        <v>50</v>
      </c>
      <c r="P40" s="30" t="s">
        <v>12</v>
      </c>
    </row>
    <row r="41" customFormat="false" ht="12.2" hidden="false" customHeight="true" outlineLevel="0" collapsed="false">
      <c r="B41" s="22"/>
      <c r="C41" s="73" t="s">
        <v>49</v>
      </c>
      <c r="D41" s="27"/>
      <c r="E41" s="28" t="n">
        <v>25</v>
      </c>
      <c r="F41" s="28" t="s">
        <v>12</v>
      </c>
      <c r="G41" s="28" t="n">
        <v>3</v>
      </c>
      <c r="H41" s="28" t="n">
        <v>10</v>
      </c>
      <c r="I41" s="28" t="n">
        <v>11</v>
      </c>
      <c r="J41" s="28" t="n">
        <v>1</v>
      </c>
      <c r="K41" s="30" t="n">
        <v>100</v>
      </c>
      <c r="L41" s="30" t="s">
        <v>12</v>
      </c>
      <c r="M41" s="30" t="n">
        <v>12</v>
      </c>
      <c r="N41" s="30" t="n">
        <v>40</v>
      </c>
      <c r="O41" s="30" t="n">
        <v>44</v>
      </c>
      <c r="P41" s="30" t="n">
        <v>4</v>
      </c>
    </row>
    <row r="42" customFormat="false" ht="12.2" hidden="false" customHeight="true" outlineLevel="0" collapsed="false">
      <c r="B42" s="22"/>
      <c r="C42" s="73" t="s">
        <v>50</v>
      </c>
      <c r="D42" s="27"/>
      <c r="E42" s="28" t="n">
        <v>66</v>
      </c>
      <c r="F42" s="28" t="n">
        <v>1</v>
      </c>
      <c r="G42" s="28" t="n">
        <v>19</v>
      </c>
      <c r="H42" s="28" t="n">
        <v>24</v>
      </c>
      <c r="I42" s="28" t="n">
        <v>21</v>
      </c>
      <c r="J42" s="28" t="n">
        <v>1</v>
      </c>
      <c r="K42" s="30" t="n">
        <v>100</v>
      </c>
      <c r="L42" s="30" t="n">
        <v>1.51515151515152</v>
      </c>
      <c r="M42" s="30" t="n">
        <v>28.7878787878788</v>
      </c>
      <c r="N42" s="30" t="n">
        <v>36.3636363636364</v>
      </c>
      <c r="O42" s="30" t="n">
        <v>31.8181818181818</v>
      </c>
      <c r="P42" s="30" t="n">
        <v>1.51515151515152</v>
      </c>
    </row>
    <row r="43" customFormat="false" ht="12.2" hidden="false" customHeight="true" outlineLevel="0" collapsed="false">
      <c r="B43" s="22"/>
      <c r="C43" s="73" t="s">
        <v>51</v>
      </c>
      <c r="D43" s="27"/>
      <c r="E43" s="28" t="n">
        <v>88</v>
      </c>
      <c r="F43" s="28" t="s">
        <v>12</v>
      </c>
      <c r="G43" s="28" t="n">
        <v>24</v>
      </c>
      <c r="H43" s="28" t="n">
        <v>29</v>
      </c>
      <c r="I43" s="28" t="n">
        <v>32</v>
      </c>
      <c r="J43" s="28" t="n">
        <v>3</v>
      </c>
      <c r="K43" s="30" t="n">
        <v>100</v>
      </c>
      <c r="L43" s="30" t="s">
        <v>12</v>
      </c>
      <c r="M43" s="30" t="n">
        <v>27.2727272727273</v>
      </c>
      <c r="N43" s="30" t="n">
        <v>32.9545454545455</v>
      </c>
      <c r="O43" s="30" t="n">
        <v>36.3636363636364</v>
      </c>
      <c r="P43" s="30" t="n">
        <v>3.40909090909091</v>
      </c>
    </row>
    <row r="44" customFormat="false" ht="12.2" hidden="false" customHeight="true" outlineLevel="0" collapsed="false">
      <c r="B44" s="22"/>
      <c r="C44" s="73" t="s">
        <v>52</v>
      </c>
      <c r="D44" s="27"/>
      <c r="E44" s="28" t="n">
        <v>13</v>
      </c>
      <c r="F44" s="28" t="n">
        <v>1</v>
      </c>
      <c r="G44" s="28" t="n">
        <v>5</v>
      </c>
      <c r="H44" s="28" t="n">
        <v>6</v>
      </c>
      <c r="I44" s="28" t="n">
        <v>1</v>
      </c>
      <c r="J44" s="28" t="s">
        <v>12</v>
      </c>
      <c r="K44" s="30" t="n">
        <v>100</v>
      </c>
      <c r="L44" s="30" t="n">
        <v>7.69230769230769</v>
      </c>
      <c r="M44" s="30" t="n">
        <v>38.4615384615385</v>
      </c>
      <c r="N44" s="30" t="n">
        <v>46.1538461538462</v>
      </c>
      <c r="O44" s="30" t="n">
        <v>7.69230769230769</v>
      </c>
      <c r="P44" s="30" t="s">
        <v>12</v>
      </c>
    </row>
    <row r="45" customFormat="false" ht="12.2" hidden="false" customHeight="true" outlineLevel="0" collapsed="false">
      <c r="B45" s="22"/>
      <c r="C45" s="53" t="s">
        <v>10</v>
      </c>
      <c r="D45" s="27"/>
      <c r="E45" s="28" t="s">
        <v>12</v>
      </c>
      <c r="F45" s="28" t="s">
        <v>12</v>
      </c>
      <c r="G45" s="28" t="s">
        <v>12</v>
      </c>
      <c r="H45" s="28" t="s">
        <v>12</v>
      </c>
      <c r="I45" s="28" t="s">
        <v>12</v>
      </c>
      <c r="J45" s="28" t="s">
        <v>12</v>
      </c>
      <c r="K45" s="30" t="s">
        <v>12</v>
      </c>
      <c r="L45" s="30" t="s">
        <v>12</v>
      </c>
      <c r="M45" s="30" t="s">
        <v>12</v>
      </c>
      <c r="N45" s="30" t="s">
        <v>12</v>
      </c>
      <c r="O45" s="30" t="s">
        <v>12</v>
      </c>
      <c r="P45" s="30" t="s">
        <v>12</v>
      </c>
    </row>
    <row r="46" customFormat="false" ht="12.2" hidden="false" customHeight="true" outlineLevel="0" collapsed="false">
      <c r="B46" s="55" t="s">
        <v>56</v>
      </c>
      <c r="C46" s="57" t="s">
        <v>57</v>
      </c>
      <c r="D46" s="18"/>
      <c r="E46" s="24" t="n">
        <v>1</v>
      </c>
      <c r="F46" s="24" t="s">
        <v>12</v>
      </c>
      <c r="G46" s="24" t="s">
        <v>12</v>
      </c>
      <c r="H46" s="24" t="n">
        <v>1</v>
      </c>
      <c r="I46" s="24" t="s">
        <v>12</v>
      </c>
      <c r="J46" s="24" t="s">
        <v>12</v>
      </c>
      <c r="K46" s="25" t="n">
        <v>100</v>
      </c>
      <c r="L46" s="25" t="s">
        <v>12</v>
      </c>
      <c r="M46" s="25" t="s">
        <v>12</v>
      </c>
      <c r="N46" s="25" t="n">
        <v>100</v>
      </c>
      <c r="O46" s="25" t="s">
        <v>12</v>
      </c>
      <c r="P46" s="25" t="s">
        <v>12</v>
      </c>
    </row>
    <row r="47" customFormat="false" ht="12.2" hidden="false" customHeight="true" outlineLevel="0" collapsed="false">
      <c r="B47" s="55"/>
      <c r="C47" s="56" t="s">
        <v>58</v>
      </c>
      <c r="D47" s="27"/>
      <c r="E47" s="28" t="n">
        <v>12</v>
      </c>
      <c r="F47" s="28" t="n">
        <v>1</v>
      </c>
      <c r="G47" s="28" t="n">
        <v>2</v>
      </c>
      <c r="H47" s="28" t="n">
        <v>2</v>
      </c>
      <c r="I47" s="28" t="n">
        <v>6</v>
      </c>
      <c r="J47" s="28" t="n">
        <v>1</v>
      </c>
      <c r="K47" s="30" t="n">
        <v>100</v>
      </c>
      <c r="L47" s="30" t="n">
        <v>8.33333333333333</v>
      </c>
      <c r="M47" s="30" t="n">
        <v>16.6666666666667</v>
      </c>
      <c r="N47" s="30" t="n">
        <v>16.6666666666667</v>
      </c>
      <c r="O47" s="30" t="n">
        <v>50</v>
      </c>
      <c r="P47" s="30" t="n">
        <v>8.33333333333333</v>
      </c>
    </row>
    <row r="48" customFormat="false" ht="12.2" hidden="false" customHeight="true" outlineLevel="0" collapsed="false">
      <c r="B48" s="55"/>
      <c r="C48" s="56" t="s">
        <v>59</v>
      </c>
      <c r="D48" s="27"/>
      <c r="E48" s="28" t="n">
        <v>46</v>
      </c>
      <c r="F48" s="28" t="s">
        <v>12</v>
      </c>
      <c r="G48" s="28" t="n">
        <v>14</v>
      </c>
      <c r="H48" s="28" t="n">
        <v>13</v>
      </c>
      <c r="I48" s="28" t="n">
        <v>18</v>
      </c>
      <c r="J48" s="28" t="n">
        <v>1</v>
      </c>
      <c r="K48" s="30" t="n">
        <v>100</v>
      </c>
      <c r="L48" s="30" t="s">
        <v>12</v>
      </c>
      <c r="M48" s="30" t="n">
        <v>30.4347826086957</v>
      </c>
      <c r="N48" s="30" t="n">
        <v>28.2608695652174</v>
      </c>
      <c r="O48" s="30" t="n">
        <v>39.1304347826087</v>
      </c>
      <c r="P48" s="30" t="n">
        <v>2.17391304347826</v>
      </c>
    </row>
    <row r="49" customFormat="false" ht="12.2" hidden="false" customHeight="true" outlineLevel="0" collapsed="false">
      <c r="B49" s="55"/>
      <c r="C49" s="56" t="s">
        <v>60</v>
      </c>
      <c r="D49" s="27"/>
      <c r="E49" s="28" t="n">
        <v>47</v>
      </c>
      <c r="F49" s="28" t="s">
        <v>12</v>
      </c>
      <c r="G49" s="28" t="n">
        <v>11</v>
      </c>
      <c r="H49" s="28" t="n">
        <v>18</v>
      </c>
      <c r="I49" s="28" t="n">
        <v>18</v>
      </c>
      <c r="J49" s="28" t="s">
        <v>12</v>
      </c>
      <c r="K49" s="30" t="n">
        <v>100</v>
      </c>
      <c r="L49" s="30" t="s">
        <v>12</v>
      </c>
      <c r="M49" s="30" t="n">
        <v>23.4042553191489</v>
      </c>
      <c r="N49" s="30" t="n">
        <v>38.2978723404255</v>
      </c>
      <c r="O49" s="30" t="n">
        <v>38.2978723404255</v>
      </c>
      <c r="P49" s="30" t="s">
        <v>12</v>
      </c>
    </row>
    <row r="50" customFormat="false" ht="12.2" hidden="false" customHeight="true" outlineLevel="0" collapsed="false">
      <c r="B50" s="55"/>
      <c r="C50" s="56" t="s">
        <v>61</v>
      </c>
      <c r="D50" s="27"/>
      <c r="E50" s="28" t="n">
        <v>83</v>
      </c>
      <c r="F50" s="28" t="n">
        <v>1</v>
      </c>
      <c r="G50" s="28" t="n">
        <v>22</v>
      </c>
      <c r="H50" s="28" t="n">
        <v>31</v>
      </c>
      <c r="I50" s="28" t="n">
        <v>26</v>
      </c>
      <c r="J50" s="28" t="n">
        <v>3</v>
      </c>
      <c r="K50" s="30" t="n">
        <v>100</v>
      </c>
      <c r="L50" s="30" t="n">
        <v>1.20481927710843</v>
      </c>
      <c r="M50" s="30" t="n">
        <v>26.5060240963855</v>
      </c>
      <c r="N50" s="30" t="n">
        <v>37.3493975903614</v>
      </c>
      <c r="O50" s="30" t="n">
        <v>31.3253012048193</v>
      </c>
      <c r="P50" s="30" t="n">
        <v>3.6144578313253</v>
      </c>
    </row>
    <row r="51" customFormat="false" ht="12.2" hidden="false" customHeight="true" outlineLevel="0" collapsed="false">
      <c r="B51" s="55"/>
      <c r="C51" s="56" t="s">
        <v>62</v>
      </c>
      <c r="D51" s="27"/>
      <c r="E51" s="28" t="n">
        <v>14</v>
      </c>
      <c r="F51" s="28" t="s">
        <v>12</v>
      </c>
      <c r="G51" s="28" t="n">
        <v>4</v>
      </c>
      <c r="H51" s="28" t="n">
        <v>6</v>
      </c>
      <c r="I51" s="28" t="n">
        <v>4</v>
      </c>
      <c r="J51" s="28" t="s">
        <v>12</v>
      </c>
      <c r="K51" s="30" t="n">
        <v>100</v>
      </c>
      <c r="L51" s="30" t="s">
        <v>12</v>
      </c>
      <c r="M51" s="30" t="n">
        <v>28.5714285714286</v>
      </c>
      <c r="N51" s="30" t="n">
        <v>42.8571428571429</v>
      </c>
      <c r="O51" s="30" t="n">
        <v>28.5714285714286</v>
      </c>
      <c r="P51" s="30" t="s">
        <v>12</v>
      </c>
    </row>
    <row r="52" customFormat="false" ht="12.2" hidden="false" customHeight="true" outlineLevel="0" collapsed="false">
      <c r="B52" s="55"/>
      <c r="C52" s="56" t="s">
        <v>63</v>
      </c>
      <c r="D52" s="27"/>
      <c r="E52" s="28" t="n">
        <v>2</v>
      </c>
      <c r="F52" s="28" t="s">
        <v>12</v>
      </c>
      <c r="G52" s="28" t="n">
        <v>1</v>
      </c>
      <c r="H52" s="28" t="n">
        <v>1</v>
      </c>
      <c r="I52" s="28" t="s">
        <v>12</v>
      </c>
      <c r="J52" s="28" t="s">
        <v>12</v>
      </c>
      <c r="K52" s="30" t="n">
        <v>100</v>
      </c>
      <c r="L52" s="30" t="s">
        <v>12</v>
      </c>
      <c r="M52" s="30" t="n">
        <v>50</v>
      </c>
      <c r="N52" s="30" t="n">
        <v>50</v>
      </c>
      <c r="O52" s="30" t="s">
        <v>12</v>
      </c>
      <c r="P52" s="30" t="s">
        <v>12</v>
      </c>
    </row>
    <row r="53" customFormat="false" ht="12.2" hidden="false" customHeight="true" outlineLevel="0" collapsed="false">
      <c r="B53" s="45" t="s">
        <v>64</v>
      </c>
      <c r="C53" s="57" t="s">
        <v>65</v>
      </c>
      <c r="D53" s="131"/>
      <c r="E53" s="24" t="n">
        <v>40</v>
      </c>
      <c r="F53" s="24" t="s">
        <v>12</v>
      </c>
      <c r="G53" s="24" t="n">
        <v>12</v>
      </c>
      <c r="H53" s="24" t="n">
        <v>17</v>
      </c>
      <c r="I53" s="24" t="n">
        <v>10</v>
      </c>
      <c r="J53" s="24" t="n">
        <v>1</v>
      </c>
      <c r="K53" s="25" t="n">
        <v>100</v>
      </c>
      <c r="L53" s="25" t="s">
        <v>12</v>
      </c>
      <c r="M53" s="25" t="n">
        <v>30</v>
      </c>
      <c r="N53" s="25" t="n">
        <v>42.5</v>
      </c>
      <c r="O53" s="25" t="n">
        <v>25</v>
      </c>
      <c r="P53" s="25" t="n">
        <v>2.5</v>
      </c>
    </row>
    <row r="54" customFormat="false" ht="12.2" hidden="false" customHeight="true" outlineLevel="0" collapsed="false">
      <c r="B54" s="45"/>
      <c r="C54" s="56" t="s">
        <v>66</v>
      </c>
      <c r="D54" s="132"/>
      <c r="E54" s="28" t="n">
        <v>51</v>
      </c>
      <c r="F54" s="28" t="n">
        <v>1</v>
      </c>
      <c r="G54" s="28" t="n">
        <v>11</v>
      </c>
      <c r="H54" s="28" t="n">
        <v>17</v>
      </c>
      <c r="I54" s="28" t="n">
        <v>21</v>
      </c>
      <c r="J54" s="28" t="n">
        <v>1</v>
      </c>
      <c r="K54" s="30" t="n">
        <v>100</v>
      </c>
      <c r="L54" s="30" t="n">
        <v>1.96078431372549</v>
      </c>
      <c r="M54" s="30" t="n">
        <v>21.5686274509804</v>
      </c>
      <c r="N54" s="30" t="n">
        <v>33.3333333333333</v>
      </c>
      <c r="O54" s="30" t="n">
        <v>41.1764705882353</v>
      </c>
      <c r="P54" s="30" t="n">
        <v>1.96078431372549</v>
      </c>
    </row>
    <row r="55" customFormat="false" ht="12.2" hidden="false" customHeight="true" outlineLevel="0" collapsed="false">
      <c r="B55" s="45"/>
      <c r="C55" s="56" t="s">
        <v>67</v>
      </c>
      <c r="D55" s="132"/>
      <c r="E55" s="28" t="n">
        <v>31</v>
      </c>
      <c r="F55" s="28" t="s">
        <v>12</v>
      </c>
      <c r="G55" s="28" t="n">
        <v>9</v>
      </c>
      <c r="H55" s="28" t="n">
        <v>12</v>
      </c>
      <c r="I55" s="28" t="n">
        <v>10</v>
      </c>
      <c r="J55" s="28" t="s">
        <v>12</v>
      </c>
      <c r="K55" s="30" t="n">
        <v>100</v>
      </c>
      <c r="L55" s="30" t="s">
        <v>12</v>
      </c>
      <c r="M55" s="30" t="n">
        <v>29.0322580645161</v>
      </c>
      <c r="N55" s="30" t="n">
        <v>38.7096774193548</v>
      </c>
      <c r="O55" s="30" t="n">
        <v>32.258064516129</v>
      </c>
      <c r="P55" s="30" t="s">
        <v>12</v>
      </c>
    </row>
    <row r="56" customFormat="false" ht="12.2" hidden="false" customHeight="true" outlineLevel="0" collapsed="false">
      <c r="B56" s="45"/>
      <c r="C56" s="56" t="s">
        <v>68</v>
      </c>
      <c r="D56" s="132"/>
      <c r="E56" s="28" t="n">
        <v>25</v>
      </c>
      <c r="F56" s="28" t="s">
        <v>12</v>
      </c>
      <c r="G56" s="28" t="n">
        <v>9</v>
      </c>
      <c r="H56" s="28" t="n">
        <v>7</v>
      </c>
      <c r="I56" s="28" t="n">
        <v>9</v>
      </c>
      <c r="J56" s="28" t="s">
        <v>12</v>
      </c>
      <c r="K56" s="30" t="n">
        <v>100</v>
      </c>
      <c r="L56" s="30" t="s">
        <v>12</v>
      </c>
      <c r="M56" s="30" t="n">
        <v>36</v>
      </c>
      <c r="N56" s="30" t="n">
        <v>28</v>
      </c>
      <c r="O56" s="30" t="n">
        <v>36</v>
      </c>
      <c r="P56" s="30" t="s">
        <v>12</v>
      </c>
    </row>
    <row r="57" customFormat="false" ht="12.2" hidden="false" customHeight="true" outlineLevel="0" collapsed="false">
      <c r="B57" s="45"/>
      <c r="C57" s="56" t="s">
        <v>69</v>
      </c>
      <c r="D57" s="132"/>
      <c r="E57" s="28" t="n">
        <v>38</v>
      </c>
      <c r="F57" s="28" t="n">
        <v>1</v>
      </c>
      <c r="G57" s="28" t="n">
        <v>11</v>
      </c>
      <c r="H57" s="28" t="n">
        <v>11</v>
      </c>
      <c r="I57" s="28" t="n">
        <v>14</v>
      </c>
      <c r="J57" s="28" t="n">
        <v>1</v>
      </c>
      <c r="K57" s="30" t="n">
        <v>100</v>
      </c>
      <c r="L57" s="30" t="n">
        <v>2.63157894736842</v>
      </c>
      <c r="M57" s="30" t="n">
        <v>28.9473684210526</v>
      </c>
      <c r="N57" s="30" t="n">
        <v>28.9473684210526</v>
      </c>
      <c r="O57" s="30" t="n">
        <v>36.8421052631579</v>
      </c>
      <c r="P57" s="30" t="n">
        <v>2.63157894736842</v>
      </c>
    </row>
    <row r="58" customFormat="false" ht="12.2" hidden="false" customHeight="true" outlineLevel="0" collapsed="false">
      <c r="B58" s="45"/>
      <c r="C58" s="60" t="s">
        <v>70</v>
      </c>
      <c r="D58" s="133"/>
      <c r="E58" s="35" t="n">
        <v>20</v>
      </c>
      <c r="F58" s="35" t="s">
        <v>12</v>
      </c>
      <c r="G58" s="35" t="n">
        <v>2</v>
      </c>
      <c r="H58" s="35" t="n">
        <v>8</v>
      </c>
      <c r="I58" s="35" t="n">
        <v>8</v>
      </c>
      <c r="J58" s="35" t="n">
        <v>2</v>
      </c>
      <c r="K58" s="37" t="n">
        <v>100</v>
      </c>
      <c r="L58" s="37" t="s">
        <v>12</v>
      </c>
      <c r="M58" s="37" t="n">
        <v>10</v>
      </c>
      <c r="N58" s="37" t="n">
        <v>40</v>
      </c>
      <c r="O58" s="37" t="n">
        <v>40</v>
      </c>
      <c r="P58" s="37" t="n">
        <v>10</v>
      </c>
    </row>
    <row r="59" customFormat="false" ht="12.2" hidden="false" customHeight="true" outlineLevel="0" collapsed="false">
      <c r="B59" s="62"/>
      <c r="C59" s="62"/>
      <c r="D59" s="1"/>
    </row>
    <row r="60" customFormat="false" ht="12.2" hidden="false" customHeight="true" outlineLevel="0" collapsed="false">
      <c r="B60" s="62"/>
      <c r="C60" s="62"/>
    </row>
    <row r="61" customFormat="false" ht="12.2" hidden="false" customHeight="true" outlineLevel="0" collapsed="false">
      <c r="B61" s="62"/>
      <c r="C61" s="62"/>
    </row>
    <row r="62" customFormat="false" ht="12.2" hidden="false" customHeight="true" outlineLevel="0" collapsed="false">
      <c r="B62" s="62"/>
      <c r="C62" s="62"/>
    </row>
    <row r="63" customFormat="false" ht="12.2" hidden="false" customHeight="true" outlineLevel="0" collapsed="false">
      <c r="B63" s="62"/>
      <c r="C63" s="62"/>
    </row>
    <row r="64" customFormat="false" ht="12.2" hidden="false" customHeight="true" outlineLevel="0" collapsed="false">
      <c r="B64" s="62"/>
      <c r="C64" s="62"/>
    </row>
    <row r="65" customFormat="false" ht="12.2" hidden="false" customHeight="true" outlineLevel="0" collapsed="false">
      <c r="B65" s="62"/>
      <c r="C65" s="62"/>
    </row>
    <row r="66" customFormat="false" ht="12.2" hidden="false" customHeight="true" outlineLevel="0" collapsed="false">
      <c r="B66" s="62"/>
      <c r="C66" s="62"/>
    </row>
    <row r="67" customFormat="false" ht="12.2" hidden="false" customHeight="true" outlineLevel="0" collapsed="false">
      <c r="B67" s="62"/>
      <c r="C67" s="62"/>
    </row>
    <row r="68" customFormat="false" ht="12.2" hidden="false" customHeight="true" outlineLevel="0" collapsed="false">
      <c r="B68" s="62"/>
      <c r="C68" s="62"/>
    </row>
    <row r="69" customFormat="false" ht="12.2" hidden="false" customHeight="true" outlineLevel="0" collapsed="false">
      <c r="B69" s="62"/>
      <c r="C69" s="62"/>
    </row>
  </sheetData>
  <mergeCells count="34">
    <mergeCell ref="E3:J3"/>
    <mergeCell ref="K3:P3"/>
    <mergeCell ref="E4:E5"/>
    <mergeCell ref="F4:J4"/>
    <mergeCell ref="K4:K5"/>
    <mergeCell ref="L4:P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1" activeCellId="0" sqref="Y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62" width="15.62"/>
    <col collapsed="false" customWidth="true" hidden="false" outlineLevel="0" max="5" min="5" style="1" width="6.87"/>
    <col collapsed="false" customWidth="true" hidden="false" outlineLevel="0" max="15" min="6" style="1" width="6.62"/>
    <col collapsed="false" customWidth="true" hidden="false" outlineLevel="0" max="16" min="16" style="1" width="6.87"/>
    <col collapsed="false" customWidth="true" hidden="false" outlineLevel="0" max="26" min="17" style="1" width="6.62"/>
    <col collapsed="false" customWidth="true" hidden="false" outlineLevel="0" max="27" min="27" style="1" width="8.12"/>
    <col collapsed="false" customWidth="true" hidden="false" outlineLevel="0" max="29" min="28" style="1" width="1.62"/>
    <col collapsed="false" customWidth="false" hidden="false" outlineLevel="0" max="257" min="30" style="1" width="8.99"/>
  </cols>
  <sheetData>
    <row r="2" customFormat="false" ht="12.2" hidden="false" customHeight="true" outlineLevel="0" collapsed="false">
      <c r="B2" s="3" t="s">
        <v>240</v>
      </c>
    </row>
    <row r="3" customFormat="false" ht="12.2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64" t="s">
        <v>2</v>
      </c>
      <c r="Q3" s="64"/>
      <c r="R3" s="64"/>
      <c r="S3" s="64"/>
      <c r="T3" s="64"/>
      <c r="U3" s="64"/>
      <c r="V3" s="64"/>
      <c r="W3" s="64"/>
      <c r="X3" s="64"/>
      <c r="Y3" s="64"/>
      <c r="Z3" s="64"/>
      <c r="AA3" s="93" t="s">
        <v>86</v>
      </c>
    </row>
    <row r="4" customFormat="false" ht="12.2" hidden="false" customHeight="true" outlineLevel="0" collapsed="false">
      <c r="B4" s="73"/>
      <c r="C4" s="11"/>
      <c r="D4" s="12"/>
      <c r="E4" s="92" t="s">
        <v>241</v>
      </c>
      <c r="F4" s="8" t="s">
        <v>242</v>
      </c>
      <c r="G4" s="8"/>
      <c r="H4" s="8"/>
      <c r="I4" s="8"/>
      <c r="J4" s="8"/>
      <c r="K4" s="8"/>
      <c r="L4" s="8"/>
      <c r="M4" s="8"/>
      <c r="N4" s="8"/>
      <c r="O4" s="8"/>
      <c r="P4" s="92" t="s">
        <v>241</v>
      </c>
      <c r="Q4" s="64" t="s">
        <v>242</v>
      </c>
      <c r="R4" s="64"/>
      <c r="S4" s="64"/>
      <c r="T4" s="64"/>
      <c r="U4" s="64"/>
      <c r="V4" s="64"/>
      <c r="W4" s="64"/>
      <c r="X4" s="64"/>
      <c r="Y4" s="64"/>
      <c r="Z4" s="64"/>
      <c r="AA4" s="93"/>
    </row>
    <row r="5" customFormat="false" ht="27.75" hidden="false" customHeight="true" outlineLevel="0" collapsed="false">
      <c r="B5" s="54"/>
      <c r="C5" s="65"/>
      <c r="D5" s="66"/>
      <c r="E5" s="92"/>
      <c r="F5" s="93" t="s">
        <v>243</v>
      </c>
      <c r="G5" s="292" t="s">
        <v>244</v>
      </c>
      <c r="H5" s="14" t="s">
        <v>90</v>
      </c>
      <c r="I5" s="14" t="s">
        <v>91</v>
      </c>
      <c r="J5" s="14" t="s">
        <v>92</v>
      </c>
      <c r="K5" s="14" t="s">
        <v>93</v>
      </c>
      <c r="L5" s="14" t="s">
        <v>94</v>
      </c>
      <c r="M5" s="14" t="s">
        <v>95</v>
      </c>
      <c r="N5" s="93" t="s">
        <v>96</v>
      </c>
      <c r="O5" s="14" t="s">
        <v>10</v>
      </c>
      <c r="P5" s="92"/>
      <c r="Q5" s="93" t="s">
        <v>243</v>
      </c>
      <c r="R5" s="292" t="s">
        <v>244</v>
      </c>
      <c r="S5" s="14" t="s">
        <v>90</v>
      </c>
      <c r="T5" s="14" t="s">
        <v>91</v>
      </c>
      <c r="U5" s="14" t="s">
        <v>92</v>
      </c>
      <c r="V5" s="14" t="s">
        <v>93</v>
      </c>
      <c r="W5" s="14" t="s">
        <v>94</v>
      </c>
      <c r="X5" s="14" t="s">
        <v>95</v>
      </c>
      <c r="Y5" s="93" t="s">
        <v>96</v>
      </c>
      <c r="Z5" s="14" t="s">
        <v>10</v>
      </c>
      <c r="AA5" s="93"/>
    </row>
    <row r="6" customFormat="false" ht="12.2" hidden="false" customHeight="true" outlineLevel="0" collapsed="false">
      <c r="B6" s="53" t="s">
        <v>11</v>
      </c>
      <c r="C6" s="11"/>
      <c r="D6" s="12"/>
      <c r="E6" s="19" t="n">
        <v>205</v>
      </c>
      <c r="F6" s="19" t="n">
        <v>3</v>
      </c>
      <c r="G6" s="28" t="n">
        <v>1</v>
      </c>
      <c r="H6" s="28" t="s">
        <v>12</v>
      </c>
      <c r="I6" s="28" t="s">
        <v>12</v>
      </c>
      <c r="J6" s="28" t="n">
        <v>21</v>
      </c>
      <c r="K6" s="28" t="n">
        <v>117</v>
      </c>
      <c r="L6" s="28" t="n">
        <v>31</v>
      </c>
      <c r="M6" s="28" t="n">
        <v>25</v>
      </c>
      <c r="N6" s="28" t="n">
        <v>6</v>
      </c>
      <c r="O6" s="28" t="n">
        <v>1</v>
      </c>
      <c r="P6" s="21" t="n">
        <v>100</v>
      </c>
      <c r="Q6" s="21" t="n">
        <v>1.46341463414634</v>
      </c>
      <c r="R6" s="30" t="n">
        <v>0.487804878048781</v>
      </c>
      <c r="S6" s="30" t="s">
        <v>12</v>
      </c>
      <c r="T6" s="30" t="s">
        <v>12</v>
      </c>
      <c r="U6" s="30" t="n">
        <v>10.2439024390244</v>
      </c>
      <c r="V6" s="30" t="n">
        <v>57.0731707317073</v>
      </c>
      <c r="W6" s="30" t="n">
        <v>15.1219512195122</v>
      </c>
      <c r="X6" s="30" t="n">
        <v>12.1951219512195</v>
      </c>
      <c r="Y6" s="30" t="n">
        <v>2.92682926829268</v>
      </c>
      <c r="Z6" s="30" t="n">
        <v>0.487804878048781</v>
      </c>
      <c r="AA6" s="21" t="n">
        <v>6.81463414634146</v>
      </c>
    </row>
    <row r="7" customFormat="false" ht="12.2" hidden="false" customHeight="true" outlineLevel="0" collapsed="false">
      <c r="B7" s="22" t="s">
        <v>5</v>
      </c>
      <c r="C7" s="52" t="s">
        <v>6</v>
      </c>
      <c r="D7" s="6"/>
      <c r="E7" s="49" t="n">
        <v>142</v>
      </c>
      <c r="F7" s="24" t="n">
        <v>2</v>
      </c>
      <c r="G7" s="49" t="n">
        <v>1</v>
      </c>
      <c r="H7" s="49" t="s">
        <v>12</v>
      </c>
      <c r="I7" s="49" t="s">
        <v>12</v>
      </c>
      <c r="J7" s="49" t="n">
        <v>15</v>
      </c>
      <c r="K7" s="49" t="n">
        <v>84</v>
      </c>
      <c r="L7" s="49" t="n">
        <v>19</v>
      </c>
      <c r="M7" s="49" t="n">
        <v>15</v>
      </c>
      <c r="N7" s="49" t="n">
        <v>5</v>
      </c>
      <c r="O7" s="24" t="n">
        <v>1</v>
      </c>
      <c r="P7" s="71" t="n">
        <v>100</v>
      </c>
      <c r="Q7" s="25" t="n">
        <v>1.40845070422535</v>
      </c>
      <c r="R7" s="71" t="n">
        <v>0.704225352112676</v>
      </c>
      <c r="S7" s="71" t="s">
        <v>12</v>
      </c>
      <c r="T7" s="71" t="s">
        <v>12</v>
      </c>
      <c r="U7" s="71" t="n">
        <v>10.5633802816901</v>
      </c>
      <c r="V7" s="71" t="n">
        <v>59.1549295774648</v>
      </c>
      <c r="W7" s="71" t="n">
        <v>13.3802816901408</v>
      </c>
      <c r="X7" s="71" t="n">
        <v>10.5633802816901</v>
      </c>
      <c r="Y7" s="71" t="n">
        <v>3.52112676056338</v>
      </c>
      <c r="Z7" s="25" t="n">
        <v>0.704225352112676</v>
      </c>
      <c r="AA7" s="25" t="n">
        <v>7.01408450704225</v>
      </c>
    </row>
    <row r="8" customFormat="false" ht="12.2" hidden="false" customHeight="true" outlineLevel="0" collapsed="false">
      <c r="B8" s="22"/>
      <c r="C8" s="53" t="s">
        <v>7</v>
      </c>
      <c r="D8" s="12"/>
      <c r="E8" s="51" t="n">
        <v>2</v>
      </c>
      <c r="F8" s="28" t="s">
        <v>12</v>
      </c>
      <c r="G8" s="51" t="s">
        <v>12</v>
      </c>
      <c r="H8" s="51" t="s">
        <v>12</v>
      </c>
      <c r="I8" s="51" t="s">
        <v>12</v>
      </c>
      <c r="J8" s="51" t="s">
        <v>12</v>
      </c>
      <c r="K8" s="51" t="n">
        <v>2</v>
      </c>
      <c r="L8" s="51" t="s">
        <v>12</v>
      </c>
      <c r="M8" s="51" t="s">
        <v>12</v>
      </c>
      <c r="N8" s="51" t="s">
        <v>12</v>
      </c>
      <c r="O8" s="28" t="s">
        <v>12</v>
      </c>
      <c r="P8" s="70" t="n">
        <v>100</v>
      </c>
      <c r="Q8" s="30" t="s">
        <v>12</v>
      </c>
      <c r="R8" s="70" t="s">
        <v>12</v>
      </c>
      <c r="S8" s="70" t="s">
        <v>12</v>
      </c>
      <c r="T8" s="70" t="s">
        <v>12</v>
      </c>
      <c r="U8" s="70" t="s">
        <v>12</v>
      </c>
      <c r="V8" s="70" t="n">
        <v>100</v>
      </c>
      <c r="W8" s="70" t="s">
        <v>12</v>
      </c>
      <c r="X8" s="70" t="s">
        <v>12</v>
      </c>
      <c r="Y8" s="70" t="s">
        <v>12</v>
      </c>
      <c r="Z8" s="30" t="s">
        <v>12</v>
      </c>
      <c r="AA8" s="30" t="n">
        <v>6</v>
      </c>
    </row>
    <row r="9" customFormat="false" ht="12.2" hidden="false" customHeight="true" outlineLevel="0" collapsed="false">
      <c r="B9" s="22"/>
      <c r="C9" s="53" t="s">
        <v>8</v>
      </c>
      <c r="D9" s="12"/>
      <c r="E9" s="51" t="n">
        <v>60</v>
      </c>
      <c r="F9" s="28" t="n">
        <v>1</v>
      </c>
      <c r="G9" s="51" t="s">
        <v>12</v>
      </c>
      <c r="H9" s="51" t="s">
        <v>12</v>
      </c>
      <c r="I9" s="51" t="s">
        <v>12</v>
      </c>
      <c r="J9" s="51" t="n">
        <v>6</v>
      </c>
      <c r="K9" s="51" t="n">
        <v>31</v>
      </c>
      <c r="L9" s="51" t="n">
        <v>12</v>
      </c>
      <c r="M9" s="51" t="n">
        <v>9</v>
      </c>
      <c r="N9" s="51" t="n">
        <v>1</v>
      </c>
      <c r="O9" s="28" t="s">
        <v>12</v>
      </c>
      <c r="P9" s="70" t="n">
        <v>100</v>
      </c>
      <c r="Q9" s="30" t="n">
        <v>1.66666666666667</v>
      </c>
      <c r="R9" s="70" t="s">
        <v>12</v>
      </c>
      <c r="S9" s="70" t="s">
        <v>12</v>
      </c>
      <c r="T9" s="70" t="s">
        <v>12</v>
      </c>
      <c r="U9" s="70" t="n">
        <v>10</v>
      </c>
      <c r="V9" s="70" t="n">
        <v>51.6666666666667</v>
      </c>
      <c r="W9" s="70" t="n">
        <v>20</v>
      </c>
      <c r="X9" s="70" t="n">
        <v>15</v>
      </c>
      <c r="Y9" s="70" t="n">
        <v>1.66666666666667</v>
      </c>
      <c r="Z9" s="30" t="s">
        <v>12</v>
      </c>
      <c r="AA9" s="30" t="n">
        <v>6.35</v>
      </c>
    </row>
    <row r="10" customFormat="false" ht="12.2" hidden="false" customHeight="true" outlineLevel="0" collapsed="false">
      <c r="B10" s="22"/>
      <c r="C10" s="53" t="s">
        <v>9</v>
      </c>
      <c r="D10" s="12"/>
      <c r="E10" s="51" t="s">
        <v>12</v>
      </c>
      <c r="F10" s="28" t="s">
        <v>12</v>
      </c>
      <c r="G10" s="51" t="s">
        <v>12</v>
      </c>
      <c r="H10" s="51" t="s">
        <v>12</v>
      </c>
      <c r="I10" s="51" t="s">
        <v>12</v>
      </c>
      <c r="J10" s="51" t="s">
        <v>12</v>
      </c>
      <c r="K10" s="51" t="s">
        <v>12</v>
      </c>
      <c r="L10" s="51" t="s">
        <v>12</v>
      </c>
      <c r="M10" s="51" t="s">
        <v>12</v>
      </c>
      <c r="N10" s="51" t="s">
        <v>12</v>
      </c>
      <c r="O10" s="28" t="s">
        <v>12</v>
      </c>
      <c r="P10" s="70" t="s">
        <v>12</v>
      </c>
      <c r="Q10" s="30" t="s">
        <v>12</v>
      </c>
      <c r="R10" s="70" t="s">
        <v>12</v>
      </c>
      <c r="S10" s="70" t="s">
        <v>12</v>
      </c>
      <c r="T10" s="70" t="s">
        <v>12</v>
      </c>
      <c r="U10" s="70" t="s">
        <v>12</v>
      </c>
      <c r="V10" s="70" t="s">
        <v>12</v>
      </c>
      <c r="W10" s="70" t="s">
        <v>12</v>
      </c>
      <c r="X10" s="70" t="s">
        <v>12</v>
      </c>
      <c r="Y10" s="70" t="s">
        <v>12</v>
      </c>
      <c r="Z10" s="30" t="s">
        <v>12</v>
      </c>
      <c r="AA10" s="30" t="n">
        <v>0</v>
      </c>
    </row>
    <row r="11" customFormat="false" ht="12.2" hidden="false" customHeight="true" outlineLevel="0" collapsed="false">
      <c r="B11" s="22"/>
      <c r="C11" s="54" t="s">
        <v>10</v>
      </c>
      <c r="D11" s="12"/>
      <c r="E11" s="51" t="n">
        <v>1</v>
      </c>
      <c r="F11" s="28" t="s">
        <v>12</v>
      </c>
      <c r="G11" s="51" t="s">
        <v>12</v>
      </c>
      <c r="H11" s="51" t="s">
        <v>12</v>
      </c>
      <c r="I11" s="51" t="s">
        <v>12</v>
      </c>
      <c r="J11" s="51" t="s">
        <v>12</v>
      </c>
      <c r="K11" s="51" t="s">
        <v>12</v>
      </c>
      <c r="L11" s="51" t="s">
        <v>12</v>
      </c>
      <c r="M11" s="51" t="n">
        <v>1</v>
      </c>
      <c r="N11" s="51" t="s">
        <v>12</v>
      </c>
      <c r="O11" s="28" t="s">
        <v>12</v>
      </c>
      <c r="P11" s="70" t="n">
        <v>100</v>
      </c>
      <c r="Q11" s="30" t="s">
        <v>12</v>
      </c>
      <c r="R11" s="70" t="s">
        <v>12</v>
      </c>
      <c r="S11" s="70" t="s">
        <v>12</v>
      </c>
      <c r="T11" s="70" t="s">
        <v>12</v>
      </c>
      <c r="U11" s="70" t="s">
        <v>12</v>
      </c>
      <c r="V11" s="70" t="s">
        <v>12</v>
      </c>
      <c r="W11" s="70" t="s">
        <v>12</v>
      </c>
      <c r="X11" s="70" t="n">
        <v>100</v>
      </c>
      <c r="Y11" s="70" t="s">
        <v>12</v>
      </c>
      <c r="Z11" s="30" t="s">
        <v>12</v>
      </c>
      <c r="AA11" s="37" t="n">
        <v>8</v>
      </c>
    </row>
    <row r="12" customFormat="false" ht="12.2" hidden="false" customHeight="true" outlineLevel="0" collapsed="false">
      <c r="B12" s="22" t="s">
        <v>13</v>
      </c>
      <c r="C12" s="23" t="s">
        <v>14</v>
      </c>
      <c r="D12" s="23"/>
      <c r="E12" s="18" t="n">
        <v>179</v>
      </c>
      <c r="F12" s="24" t="n">
        <v>1</v>
      </c>
      <c r="G12" s="24" t="n">
        <v>1</v>
      </c>
      <c r="H12" s="24" t="s">
        <v>12</v>
      </c>
      <c r="I12" s="24" t="s">
        <v>12</v>
      </c>
      <c r="J12" s="24" t="n">
        <v>19</v>
      </c>
      <c r="K12" s="24" t="n">
        <v>101</v>
      </c>
      <c r="L12" s="24" t="n">
        <v>29</v>
      </c>
      <c r="M12" s="24" t="n">
        <v>21</v>
      </c>
      <c r="N12" s="24" t="n">
        <v>6</v>
      </c>
      <c r="O12" s="24" t="n">
        <v>1</v>
      </c>
      <c r="P12" s="20" t="n">
        <v>100</v>
      </c>
      <c r="Q12" s="25" t="n">
        <v>0.558659217877095</v>
      </c>
      <c r="R12" s="25" t="n">
        <v>0.558659217877095</v>
      </c>
      <c r="S12" s="25" t="s">
        <v>12</v>
      </c>
      <c r="T12" s="25" t="s">
        <v>12</v>
      </c>
      <c r="U12" s="25" t="n">
        <v>10.6145251396648</v>
      </c>
      <c r="V12" s="25" t="n">
        <v>56.4245810055866</v>
      </c>
      <c r="W12" s="25" t="n">
        <v>16.2011173184358</v>
      </c>
      <c r="X12" s="25" t="n">
        <v>11.731843575419</v>
      </c>
      <c r="Y12" s="25" t="n">
        <v>3.35195530726257</v>
      </c>
      <c r="Z12" s="25" t="n">
        <v>0.558659217877095</v>
      </c>
      <c r="AA12" s="25" t="n">
        <v>6.95530726256983</v>
      </c>
    </row>
    <row r="13" customFormat="false" ht="12.2" hidden="false" customHeight="true" outlineLevel="0" collapsed="false">
      <c r="B13" s="22"/>
      <c r="C13" s="26" t="s">
        <v>15</v>
      </c>
      <c r="D13" s="26"/>
      <c r="E13" s="27" t="n">
        <v>25</v>
      </c>
      <c r="F13" s="28" t="n">
        <v>2</v>
      </c>
      <c r="G13" s="28" t="s">
        <v>12</v>
      </c>
      <c r="H13" s="28" t="s">
        <v>12</v>
      </c>
      <c r="I13" s="28" t="s">
        <v>12</v>
      </c>
      <c r="J13" s="28" t="n">
        <v>2</v>
      </c>
      <c r="K13" s="28" t="n">
        <v>15</v>
      </c>
      <c r="L13" s="28" t="n">
        <v>2</v>
      </c>
      <c r="M13" s="28" t="n">
        <v>4</v>
      </c>
      <c r="N13" s="28" t="s">
        <v>12</v>
      </c>
      <c r="O13" s="28" t="s">
        <v>12</v>
      </c>
      <c r="P13" s="29" t="n">
        <v>100</v>
      </c>
      <c r="Q13" s="30" t="n">
        <v>8</v>
      </c>
      <c r="R13" s="30" t="s">
        <v>12</v>
      </c>
      <c r="S13" s="30" t="s">
        <v>12</v>
      </c>
      <c r="T13" s="30" t="s">
        <v>12</v>
      </c>
      <c r="U13" s="30" t="n">
        <v>8</v>
      </c>
      <c r="V13" s="30" t="n">
        <v>60</v>
      </c>
      <c r="W13" s="30" t="n">
        <v>8</v>
      </c>
      <c r="X13" s="30" t="n">
        <v>16</v>
      </c>
      <c r="Y13" s="30" t="s">
        <v>12</v>
      </c>
      <c r="Z13" s="30" t="s">
        <v>12</v>
      </c>
      <c r="AA13" s="30" t="n">
        <v>5.84</v>
      </c>
    </row>
    <row r="14" customFormat="false" ht="12.2" hidden="false" customHeight="true" outlineLevel="0" collapsed="false">
      <c r="B14" s="22"/>
      <c r="C14" s="26" t="s">
        <v>137</v>
      </c>
      <c r="D14" s="31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2.2" hidden="false" customHeight="true" outlineLevel="0" collapsed="false">
      <c r="B15" s="22"/>
      <c r="C15" s="32"/>
      <c r="D15" s="23" t="s">
        <v>17</v>
      </c>
      <c r="E15" s="27" t="n">
        <v>9</v>
      </c>
      <c r="F15" s="28" t="n">
        <v>1</v>
      </c>
      <c r="G15" s="28" t="s">
        <v>12</v>
      </c>
      <c r="H15" s="28" t="s">
        <v>12</v>
      </c>
      <c r="I15" s="28" t="s">
        <v>12</v>
      </c>
      <c r="J15" s="28" t="s">
        <v>12</v>
      </c>
      <c r="K15" s="28" t="n">
        <v>6</v>
      </c>
      <c r="L15" s="28" t="n">
        <v>1</v>
      </c>
      <c r="M15" s="28" t="n">
        <v>1</v>
      </c>
      <c r="N15" s="28" t="s">
        <v>12</v>
      </c>
      <c r="O15" s="28" t="s">
        <v>12</v>
      </c>
      <c r="P15" s="29" t="n">
        <v>100</v>
      </c>
      <c r="Q15" s="30" t="n">
        <v>11.1111111111111</v>
      </c>
      <c r="R15" s="30" t="s">
        <v>12</v>
      </c>
      <c r="S15" s="30" t="s">
        <v>12</v>
      </c>
      <c r="T15" s="30" t="s">
        <v>12</v>
      </c>
      <c r="U15" s="30" t="s">
        <v>12</v>
      </c>
      <c r="V15" s="30" t="n">
        <v>66.6666666666667</v>
      </c>
      <c r="W15" s="30" t="n">
        <v>11.1111111111111</v>
      </c>
      <c r="X15" s="30" t="n">
        <v>11.1111111111111</v>
      </c>
      <c r="Y15" s="30" t="s">
        <v>12</v>
      </c>
      <c r="Z15" s="30" t="s">
        <v>12</v>
      </c>
      <c r="AA15" s="30" t="n">
        <v>5.66666666666667</v>
      </c>
    </row>
    <row r="16" customFormat="false" ht="12.2" hidden="false" customHeight="true" outlineLevel="0" collapsed="false">
      <c r="B16" s="22"/>
      <c r="C16" s="32"/>
      <c r="D16" s="33" t="s">
        <v>9</v>
      </c>
      <c r="E16" s="27" t="n">
        <v>16</v>
      </c>
      <c r="F16" s="28" t="n">
        <v>1</v>
      </c>
      <c r="G16" s="28" t="s">
        <v>12</v>
      </c>
      <c r="H16" s="28" t="s">
        <v>12</v>
      </c>
      <c r="I16" s="28" t="s">
        <v>12</v>
      </c>
      <c r="J16" s="28" t="n">
        <v>2</v>
      </c>
      <c r="K16" s="28" t="n">
        <v>8</v>
      </c>
      <c r="L16" s="28" t="n">
        <v>2</v>
      </c>
      <c r="M16" s="28" t="n">
        <v>3</v>
      </c>
      <c r="N16" s="28" t="s">
        <v>12</v>
      </c>
      <c r="O16" s="28" t="s">
        <v>12</v>
      </c>
      <c r="P16" s="29" t="n">
        <v>100</v>
      </c>
      <c r="Q16" s="30" t="n">
        <v>6.25</v>
      </c>
      <c r="R16" s="30" t="s">
        <v>12</v>
      </c>
      <c r="S16" s="30" t="s">
        <v>12</v>
      </c>
      <c r="T16" s="30" t="s">
        <v>12</v>
      </c>
      <c r="U16" s="30" t="n">
        <v>12.5</v>
      </c>
      <c r="V16" s="30" t="n">
        <v>50</v>
      </c>
      <c r="W16" s="30" t="n">
        <v>12.5</v>
      </c>
      <c r="X16" s="30" t="n">
        <v>18.75</v>
      </c>
      <c r="Y16" s="30" t="s">
        <v>12</v>
      </c>
      <c r="Z16" s="30" t="s">
        <v>12</v>
      </c>
      <c r="AA16" s="30" t="n">
        <v>6</v>
      </c>
    </row>
    <row r="17" customFormat="false" ht="12.2" hidden="false" customHeight="true" outlineLevel="0" collapsed="false">
      <c r="B17" s="22"/>
      <c r="C17" s="33" t="s">
        <v>10</v>
      </c>
      <c r="D17" s="33"/>
      <c r="E17" s="34" t="n">
        <v>1</v>
      </c>
      <c r="F17" s="35" t="s">
        <v>12</v>
      </c>
      <c r="G17" s="35" t="s">
        <v>12</v>
      </c>
      <c r="H17" s="35" t="s">
        <v>12</v>
      </c>
      <c r="I17" s="35" t="s">
        <v>12</v>
      </c>
      <c r="J17" s="35" t="s">
        <v>12</v>
      </c>
      <c r="K17" s="35" t="n">
        <v>1</v>
      </c>
      <c r="L17" s="35" t="s">
        <v>12</v>
      </c>
      <c r="M17" s="35" t="s">
        <v>12</v>
      </c>
      <c r="N17" s="35" t="s">
        <v>12</v>
      </c>
      <c r="O17" s="35" t="s">
        <v>12</v>
      </c>
      <c r="P17" s="36" t="n">
        <v>100</v>
      </c>
      <c r="Q17" s="37" t="s">
        <v>12</v>
      </c>
      <c r="R17" s="37" t="s">
        <v>12</v>
      </c>
      <c r="S17" s="37" t="s">
        <v>12</v>
      </c>
      <c r="T17" s="37" t="s">
        <v>12</v>
      </c>
      <c r="U17" s="37" t="s">
        <v>12</v>
      </c>
      <c r="V17" s="37" t="n">
        <v>100</v>
      </c>
      <c r="W17" s="37" t="s">
        <v>12</v>
      </c>
      <c r="X17" s="37" t="s">
        <v>12</v>
      </c>
      <c r="Y17" s="37" t="s">
        <v>12</v>
      </c>
      <c r="Z17" s="37" t="s">
        <v>12</v>
      </c>
      <c r="AA17" s="37" t="n">
        <v>6</v>
      </c>
    </row>
    <row r="18" customFormat="false" ht="12.2" hidden="false" customHeight="true" outlineLevel="0" collapsed="false">
      <c r="B18" s="22" t="s">
        <v>18</v>
      </c>
      <c r="C18" s="23" t="s">
        <v>19</v>
      </c>
      <c r="D18" s="23"/>
      <c r="E18" s="18" t="n">
        <v>167</v>
      </c>
      <c r="F18" s="24" t="n">
        <v>3</v>
      </c>
      <c r="G18" s="24" t="n">
        <v>1</v>
      </c>
      <c r="H18" s="24" t="s">
        <v>12</v>
      </c>
      <c r="I18" s="24" t="s">
        <v>12</v>
      </c>
      <c r="J18" s="24" t="n">
        <v>19</v>
      </c>
      <c r="K18" s="24" t="n">
        <v>95</v>
      </c>
      <c r="L18" s="24" t="n">
        <v>23</v>
      </c>
      <c r="M18" s="24" t="n">
        <v>20</v>
      </c>
      <c r="N18" s="24" t="n">
        <v>5</v>
      </c>
      <c r="O18" s="24" t="n">
        <v>1</v>
      </c>
      <c r="P18" s="20" t="n">
        <v>100</v>
      </c>
      <c r="Q18" s="25" t="n">
        <v>1.79640718562874</v>
      </c>
      <c r="R18" s="25" t="n">
        <v>0.598802395209581</v>
      </c>
      <c r="S18" s="25" t="s">
        <v>12</v>
      </c>
      <c r="T18" s="25" t="s">
        <v>12</v>
      </c>
      <c r="U18" s="25" t="n">
        <v>11.377245508982</v>
      </c>
      <c r="V18" s="25" t="n">
        <v>56.8862275449102</v>
      </c>
      <c r="W18" s="25" t="n">
        <v>13.7724550898204</v>
      </c>
      <c r="X18" s="25" t="n">
        <v>11.9760479041916</v>
      </c>
      <c r="Y18" s="25" t="n">
        <v>2.9940119760479</v>
      </c>
      <c r="Z18" s="25" t="n">
        <v>0.598802395209581</v>
      </c>
      <c r="AA18" s="25" t="n">
        <v>6.88622754491018</v>
      </c>
    </row>
    <row r="19" customFormat="false" ht="12.2" hidden="false" customHeight="true" outlineLevel="0" collapsed="false">
      <c r="B19" s="22"/>
      <c r="C19" s="26" t="s">
        <v>20</v>
      </c>
      <c r="D19" s="26"/>
      <c r="E19" s="27" t="n">
        <v>32</v>
      </c>
      <c r="F19" s="28" t="s">
        <v>12</v>
      </c>
      <c r="G19" s="28" t="s">
        <v>12</v>
      </c>
      <c r="H19" s="28" t="s">
        <v>12</v>
      </c>
      <c r="I19" s="28" t="s">
        <v>12</v>
      </c>
      <c r="J19" s="28" t="n">
        <v>1</v>
      </c>
      <c r="K19" s="28" t="n">
        <v>20</v>
      </c>
      <c r="L19" s="28" t="n">
        <v>6</v>
      </c>
      <c r="M19" s="28" t="n">
        <v>4</v>
      </c>
      <c r="N19" s="28" t="n">
        <v>1</v>
      </c>
      <c r="O19" s="28" t="s">
        <v>12</v>
      </c>
      <c r="P19" s="29" t="n">
        <v>100</v>
      </c>
      <c r="Q19" s="30" t="s">
        <v>12</v>
      </c>
      <c r="R19" s="30" t="s">
        <v>12</v>
      </c>
      <c r="S19" s="30" t="s">
        <v>12</v>
      </c>
      <c r="T19" s="30" t="s">
        <v>12</v>
      </c>
      <c r="U19" s="30" t="n">
        <v>3.125</v>
      </c>
      <c r="V19" s="30" t="n">
        <v>62.5</v>
      </c>
      <c r="W19" s="30" t="n">
        <v>18.75</v>
      </c>
      <c r="X19" s="30" t="n">
        <v>12.5</v>
      </c>
      <c r="Y19" s="30" t="n">
        <v>3.125</v>
      </c>
      <c r="Z19" s="30" t="s">
        <v>12</v>
      </c>
      <c r="AA19" s="30" t="n">
        <v>6.5</v>
      </c>
    </row>
    <row r="20" customFormat="false" ht="12.2" hidden="false" customHeight="true" outlineLevel="0" collapsed="false">
      <c r="B20" s="22"/>
      <c r="C20" s="26" t="s">
        <v>21</v>
      </c>
      <c r="D20" s="31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2.2" hidden="false" customHeight="true" outlineLevel="0" collapsed="false">
      <c r="B21" s="22"/>
      <c r="C21" s="32"/>
      <c r="D21" s="23" t="s">
        <v>22</v>
      </c>
      <c r="E21" s="27" t="n">
        <v>25</v>
      </c>
      <c r="F21" s="28" t="s">
        <v>12</v>
      </c>
      <c r="G21" s="28" t="s">
        <v>12</v>
      </c>
      <c r="H21" s="28" t="s">
        <v>12</v>
      </c>
      <c r="I21" s="28" t="s">
        <v>12</v>
      </c>
      <c r="J21" s="28" t="s">
        <v>12</v>
      </c>
      <c r="K21" s="28" t="n">
        <v>16</v>
      </c>
      <c r="L21" s="28" t="n">
        <v>5</v>
      </c>
      <c r="M21" s="28" t="n">
        <v>3</v>
      </c>
      <c r="N21" s="28" t="n">
        <v>1</v>
      </c>
      <c r="O21" s="28" t="s">
        <v>12</v>
      </c>
      <c r="P21" s="29" t="n">
        <v>100</v>
      </c>
      <c r="Q21" s="30" t="s">
        <v>12</v>
      </c>
      <c r="R21" s="30" t="s">
        <v>12</v>
      </c>
      <c r="S21" s="30" t="s">
        <v>12</v>
      </c>
      <c r="T21" s="30" t="s">
        <v>12</v>
      </c>
      <c r="U21" s="30" t="s">
        <v>12</v>
      </c>
      <c r="V21" s="30" t="n">
        <v>64</v>
      </c>
      <c r="W21" s="30" t="n">
        <v>20</v>
      </c>
      <c r="X21" s="30" t="n">
        <v>12</v>
      </c>
      <c r="Y21" s="30" t="n">
        <v>4</v>
      </c>
      <c r="Z21" s="30" t="s">
        <v>12</v>
      </c>
      <c r="AA21" s="30" t="n">
        <v>6.56</v>
      </c>
    </row>
    <row r="22" customFormat="false" ht="12.2" hidden="false" customHeight="true" outlineLevel="0" collapsed="false">
      <c r="B22" s="22"/>
      <c r="C22" s="32"/>
      <c r="D22" s="26" t="s">
        <v>23</v>
      </c>
      <c r="E22" s="27" t="n">
        <v>7</v>
      </c>
      <c r="F22" s="28" t="s">
        <v>12</v>
      </c>
      <c r="G22" s="28" t="s">
        <v>12</v>
      </c>
      <c r="H22" s="28" t="s">
        <v>12</v>
      </c>
      <c r="I22" s="28" t="s">
        <v>12</v>
      </c>
      <c r="J22" s="28" t="n">
        <v>1</v>
      </c>
      <c r="K22" s="28" t="n">
        <v>4</v>
      </c>
      <c r="L22" s="28" t="n">
        <v>1</v>
      </c>
      <c r="M22" s="28" t="n">
        <v>1</v>
      </c>
      <c r="N22" s="28" t="s">
        <v>12</v>
      </c>
      <c r="O22" s="28" t="s">
        <v>12</v>
      </c>
      <c r="P22" s="29" t="n">
        <v>100</v>
      </c>
      <c r="Q22" s="30" t="s">
        <v>12</v>
      </c>
      <c r="R22" s="30" t="s">
        <v>12</v>
      </c>
      <c r="S22" s="30" t="s">
        <v>12</v>
      </c>
      <c r="T22" s="30" t="s">
        <v>12</v>
      </c>
      <c r="U22" s="30" t="n">
        <v>14.2857142857143</v>
      </c>
      <c r="V22" s="30" t="n">
        <v>57.1428571428571</v>
      </c>
      <c r="W22" s="30" t="n">
        <v>14.2857142857143</v>
      </c>
      <c r="X22" s="30" t="n">
        <v>14.2857142857143</v>
      </c>
      <c r="Y22" s="30" t="s">
        <v>12</v>
      </c>
      <c r="Z22" s="30" t="s">
        <v>12</v>
      </c>
      <c r="AA22" s="30" t="n">
        <v>6.28571428571429</v>
      </c>
    </row>
    <row r="23" customFormat="false" ht="12.2" hidden="false" customHeight="true" outlineLevel="0" collapsed="false">
      <c r="B23" s="22"/>
      <c r="C23" s="32"/>
      <c r="D23" s="33" t="s">
        <v>10</v>
      </c>
      <c r="E23" s="27" t="s">
        <v>12</v>
      </c>
      <c r="F23" s="28" t="s">
        <v>12</v>
      </c>
      <c r="G23" s="28" t="s">
        <v>12</v>
      </c>
      <c r="H23" s="28" t="s">
        <v>12</v>
      </c>
      <c r="I23" s="28" t="s">
        <v>12</v>
      </c>
      <c r="J23" s="28" t="s">
        <v>12</v>
      </c>
      <c r="K23" s="28" t="s">
        <v>12</v>
      </c>
      <c r="L23" s="28" t="s">
        <v>12</v>
      </c>
      <c r="M23" s="28" t="s">
        <v>12</v>
      </c>
      <c r="N23" s="28" t="s">
        <v>12</v>
      </c>
      <c r="O23" s="28" t="s">
        <v>12</v>
      </c>
      <c r="P23" s="29" t="s">
        <v>12</v>
      </c>
      <c r="Q23" s="30" t="s">
        <v>12</v>
      </c>
      <c r="R23" s="30" t="s">
        <v>12</v>
      </c>
      <c r="S23" s="30" t="s">
        <v>12</v>
      </c>
      <c r="T23" s="30" t="s">
        <v>12</v>
      </c>
      <c r="U23" s="30" t="s">
        <v>12</v>
      </c>
      <c r="V23" s="30" t="s">
        <v>12</v>
      </c>
      <c r="W23" s="30" t="s">
        <v>12</v>
      </c>
      <c r="X23" s="30" t="s">
        <v>12</v>
      </c>
      <c r="Y23" s="30" t="s">
        <v>12</v>
      </c>
      <c r="Z23" s="30" t="s">
        <v>12</v>
      </c>
      <c r="AA23" s="30" t="n">
        <v>0</v>
      </c>
    </row>
    <row r="24" customFormat="false" ht="12.2" hidden="false" customHeight="true" outlineLevel="0" collapsed="false">
      <c r="B24" s="22"/>
      <c r="C24" s="56" t="s">
        <v>24</v>
      </c>
      <c r="D24" s="38"/>
      <c r="E24" s="27" t="n">
        <v>3</v>
      </c>
      <c r="F24" s="28" t="s">
        <v>12</v>
      </c>
      <c r="G24" s="28" t="s">
        <v>12</v>
      </c>
      <c r="H24" s="28" t="s">
        <v>12</v>
      </c>
      <c r="I24" s="28" t="s">
        <v>12</v>
      </c>
      <c r="J24" s="28" t="n">
        <v>1</v>
      </c>
      <c r="K24" s="28" t="n">
        <v>1</v>
      </c>
      <c r="L24" s="28" t="n">
        <v>1</v>
      </c>
      <c r="M24" s="28" t="s">
        <v>12</v>
      </c>
      <c r="N24" s="28" t="s">
        <v>12</v>
      </c>
      <c r="O24" s="28" t="s">
        <v>12</v>
      </c>
      <c r="P24" s="29" t="n">
        <v>100</v>
      </c>
      <c r="Q24" s="30" t="s">
        <v>12</v>
      </c>
      <c r="R24" s="30" t="s">
        <v>12</v>
      </c>
      <c r="S24" s="30" t="s">
        <v>12</v>
      </c>
      <c r="T24" s="30" t="s">
        <v>12</v>
      </c>
      <c r="U24" s="30" t="n">
        <v>33.3333333333333</v>
      </c>
      <c r="V24" s="30" t="n">
        <v>33.3333333333333</v>
      </c>
      <c r="W24" s="30" t="n">
        <v>33.3333333333333</v>
      </c>
      <c r="X24" s="30" t="s">
        <v>12</v>
      </c>
      <c r="Y24" s="30" t="s">
        <v>12</v>
      </c>
      <c r="Z24" s="30" t="s">
        <v>12</v>
      </c>
      <c r="AA24" s="30" t="n">
        <v>6</v>
      </c>
    </row>
    <row r="25" customFormat="false" ht="12.2" hidden="false" customHeight="true" outlineLevel="0" collapsed="false">
      <c r="B25" s="22"/>
      <c r="C25" s="33" t="s">
        <v>10</v>
      </c>
      <c r="D25" s="33"/>
      <c r="E25" s="34" t="n">
        <v>3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35" t="n">
        <v>1</v>
      </c>
      <c r="L25" s="35" t="n">
        <v>1</v>
      </c>
      <c r="M25" s="35" t="n">
        <v>1</v>
      </c>
      <c r="N25" s="35" t="s">
        <v>12</v>
      </c>
      <c r="O25" s="35" t="s">
        <v>12</v>
      </c>
      <c r="P25" s="36" t="n">
        <v>100</v>
      </c>
      <c r="Q25" s="37" t="s">
        <v>12</v>
      </c>
      <c r="R25" s="37" t="s">
        <v>12</v>
      </c>
      <c r="S25" s="37" t="s">
        <v>12</v>
      </c>
      <c r="T25" s="37" t="s">
        <v>12</v>
      </c>
      <c r="U25" s="37" t="s">
        <v>12</v>
      </c>
      <c r="V25" s="37" t="n">
        <v>33.3333333333333</v>
      </c>
      <c r="W25" s="37" t="n">
        <v>33.3333333333333</v>
      </c>
      <c r="X25" s="37" t="n">
        <v>33.3333333333333</v>
      </c>
      <c r="Y25" s="37" t="s">
        <v>12</v>
      </c>
      <c r="Z25" s="37" t="s">
        <v>12</v>
      </c>
      <c r="AA25" s="37" t="n">
        <v>7</v>
      </c>
    </row>
    <row r="26" customFormat="false" ht="12.2" hidden="false" customHeight="true" outlineLevel="0" collapsed="false">
      <c r="B26" s="45" t="s">
        <v>34</v>
      </c>
      <c r="C26" s="23" t="s">
        <v>35</v>
      </c>
      <c r="D26" s="23"/>
      <c r="E26" s="18" t="n">
        <v>74</v>
      </c>
      <c r="F26" s="24" t="n">
        <v>1</v>
      </c>
      <c r="G26" s="24" t="s">
        <v>12</v>
      </c>
      <c r="H26" s="24" t="s">
        <v>12</v>
      </c>
      <c r="I26" s="24" t="s">
        <v>12</v>
      </c>
      <c r="J26" s="24" t="n">
        <v>9</v>
      </c>
      <c r="K26" s="24" t="n">
        <v>39</v>
      </c>
      <c r="L26" s="24" t="n">
        <v>13</v>
      </c>
      <c r="M26" s="24" t="n">
        <v>10</v>
      </c>
      <c r="N26" s="24" t="n">
        <v>2</v>
      </c>
      <c r="O26" s="24" t="s">
        <v>12</v>
      </c>
      <c r="P26" s="20" t="n">
        <v>100</v>
      </c>
      <c r="Q26" s="25" t="n">
        <v>1.35135135135135</v>
      </c>
      <c r="R26" s="25" t="s">
        <v>12</v>
      </c>
      <c r="S26" s="25" t="s">
        <v>12</v>
      </c>
      <c r="T26" s="25" t="s">
        <v>12</v>
      </c>
      <c r="U26" s="25" t="n">
        <v>12.1621621621622</v>
      </c>
      <c r="V26" s="25" t="n">
        <v>52.7027027027027</v>
      </c>
      <c r="W26" s="25" t="n">
        <v>17.5675675675676</v>
      </c>
      <c r="X26" s="25" t="n">
        <v>13.5135135135135</v>
      </c>
      <c r="Y26" s="25" t="n">
        <v>2.7027027027027</v>
      </c>
      <c r="Z26" s="25" t="s">
        <v>12</v>
      </c>
      <c r="AA26" s="25" t="n">
        <v>6.33783783783784</v>
      </c>
    </row>
    <row r="27" customFormat="false" ht="12.2" hidden="false" customHeight="true" outlineLevel="0" collapsed="false">
      <c r="B27" s="45"/>
      <c r="C27" s="26" t="s">
        <v>36</v>
      </c>
      <c r="D27" s="26"/>
      <c r="E27" s="27" t="n">
        <v>95</v>
      </c>
      <c r="F27" s="28" t="n">
        <v>2</v>
      </c>
      <c r="G27" s="28" t="n">
        <v>1</v>
      </c>
      <c r="H27" s="28" t="s">
        <v>12</v>
      </c>
      <c r="I27" s="28" t="s">
        <v>12</v>
      </c>
      <c r="J27" s="28" t="n">
        <v>5</v>
      </c>
      <c r="K27" s="28" t="n">
        <v>60</v>
      </c>
      <c r="L27" s="28" t="n">
        <v>11</v>
      </c>
      <c r="M27" s="28" t="n">
        <v>13</v>
      </c>
      <c r="N27" s="28" t="n">
        <v>2</v>
      </c>
      <c r="O27" s="28" t="n">
        <v>1</v>
      </c>
      <c r="P27" s="29" t="n">
        <v>100</v>
      </c>
      <c r="Q27" s="30" t="n">
        <v>2.10526315789474</v>
      </c>
      <c r="R27" s="30" t="n">
        <v>1.05263157894737</v>
      </c>
      <c r="S27" s="30" t="s">
        <v>12</v>
      </c>
      <c r="T27" s="30" t="s">
        <v>12</v>
      </c>
      <c r="U27" s="30" t="n">
        <v>5.26315789473684</v>
      </c>
      <c r="V27" s="30" t="n">
        <v>63.1578947368421</v>
      </c>
      <c r="W27" s="30" t="n">
        <v>11.5789473684211</v>
      </c>
      <c r="X27" s="30" t="n">
        <v>13.6842105263158</v>
      </c>
      <c r="Y27" s="30" t="n">
        <v>2.10526315789474</v>
      </c>
      <c r="Z27" s="30" t="n">
        <v>1.05263157894737</v>
      </c>
      <c r="AA27" s="30" t="n">
        <v>7.22105263157895</v>
      </c>
    </row>
    <row r="28" customFormat="false" ht="12.2" hidden="false" customHeight="true" outlineLevel="0" collapsed="false">
      <c r="B28" s="45"/>
      <c r="C28" s="26" t="s">
        <v>37</v>
      </c>
      <c r="D28" s="26"/>
      <c r="E28" s="27" t="n">
        <v>2</v>
      </c>
      <c r="F28" s="28" t="s">
        <v>12</v>
      </c>
      <c r="G28" s="28" t="s">
        <v>12</v>
      </c>
      <c r="H28" s="28" t="s">
        <v>12</v>
      </c>
      <c r="I28" s="28" t="s">
        <v>12</v>
      </c>
      <c r="J28" s="28" t="s">
        <v>12</v>
      </c>
      <c r="K28" s="28" t="s">
        <v>12</v>
      </c>
      <c r="L28" s="28" t="s">
        <v>12</v>
      </c>
      <c r="M28" s="28" t="n">
        <v>1</v>
      </c>
      <c r="N28" s="28" t="n">
        <v>1</v>
      </c>
      <c r="O28" s="28" t="s">
        <v>12</v>
      </c>
      <c r="P28" s="29" t="n">
        <v>100</v>
      </c>
      <c r="Q28" s="30" t="s">
        <v>12</v>
      </c>
      <c r="R28" s="30" t="s">
        <v>12</v>
      </c>
      <c r="S28" s="30" t="s">
        <v>12</v>
      </c>
      <c r="T28" s="30" t="s">
        <v>12</v>
      </c>
      <c r="U28" s="30" t="s">
        <v>12</v>
      </c>
      <c r="V28" s="30" t="s">
        <v>12</v>
      </c>
      <c r="W28" s="30" t="s">
        <v>12</v>
      </c>
      <c r="X28" s="30" t="n">
        <v>50</v>
      </c>
      <c r="Y28" s="30" t="n">
        <v>50</v>
      </c>
      <c r="Z28" s="30" t="s">
        <v>12</v>
      </c>
      <c r="AA28" s="30" t="n">
        <v>9</v>
      </c>
    </row>
    <row r="29" customFormat="false" ht="12.2" hidden="false" customHeight="true" outlineLevel="0" collapsed="false">
      <c r="B29" s="45"/>
      <c r="C29" s="26" t="s">
        <v>38</v>
      </c>
      <c r="D29" s="26"/>
      <c r="E29" s="27" t="n">
        <v>25</v>
      </c>
      <c r="F29" s="28" t="s">
        <v>12</v>
      </c>
      <c r="G29" s="28" t="s">
        <v>12</v>
      </c>
      <c r="H29" s="28" t="s">
        <v>12</v>
      </c>
      <c r="I29" s="28" t="s">
        <v>12</v>
      </c>
      <c r="J29" s="28" t="n">
        <v>6</v>
      </c>
      <c r="K29" s="28" t="n">
        <v>12</v>
      </c>
      <c r="L29" s="28" t="n">
        <v>6</v>
      </c>
      <c r="M29" s="28" t="s">
        <v>12</v>
      </c>
      <c r="N29" s="28" t="n">
        <v>1</v>
      </c>
      <c r="O29" s="28" t="s">
        <v>12</v>
      </c>
      <c r="P29" s="29" t="n">
        <v>100</v>
      </c>
      <c r="Q29" s="30" t="s">
        <v>12</v>
      </c>
      <c r="R29" s="30" t="s">
        <v>12</v>
      </c>
      <c r="S29" s="30" t="s">
        <v>12</v>
      </c>
      <c r="T29" s="30" t="s">
        <v>12</v>
      </c>
      <c r="U29" s="30" t="n">
        <v>24</v>
      </c>
      <c r="V29" s="30" t="n">
        <v>48</v>
      </c>
      <c r="W29" s="30" t="n">
        <v>24</v>
      </c>
      <c r="X29" s="30" t="s">
        <v>12</v>
      </c>
      <c r="Y29" s="30" t="n">
        <v>4</v>
      </c>
      <c r="Z29" s="30" t="s">
        <v>12</v>
      </c>
      <c r="AA29" s="30" t="n">
        <v>6.72</v>
      </c>
    </row>
    <row r="30" customFormat="false" ht="12.2" hidden="false" customHeight="true" outlineLevel="0" collapsed="false">
      <c r="B30" s="45"/>
      <c r="C30" s="26" t="s">
        <v>39</v>
      </c>
      <c r="D30" s="26"/>
      <c r="E30" s="27" t="n">
        <v>2</v>
      </c>
      <c r="F30" s="28" t="s">
        <v>12</v>
      </c>
      <c r="G30" s="28" t="s">
        <v>12</v>
      </c>
      <c r="H30" s="28" t="s">
        <v>12</v>
      </c>
      <c r="I30" s="28" t="s">
        <v>12</v>
      </c>
      <c r="J30" s="28" t="s">
        <v>12</v>
      </c>
      <c r="K30" s="28" t="n">
        <v>2</v>
      </c>
      <c r="L30" s="28" t="s">
        <v>12</v>
      </c>
      <c r="M30" s="28" t="s">
        <v>12</v>
      </c>
      <c r="N30" s="28" t="s">
        <v>12</v>
      </c>
      <c r="O30" s="28" t="s">
        <v>12</v>
      </c>
      <c r="P30" s="29" t="n">
        <v>100</v>
      </c>
      <c r="Q30" s="30" t="s">
        <v>12</v>
      </c>
      <c r="R30" s="30" t="s">
        <v>12</v>
      </c>
      <c r="S30" s="30" t="s">
        <v>12</v>
      </c>
      <c r="T30" s="30" t="s">
        <v>12</v>
      </c>
      <c r="U30" s="30" t="s">
        <v>12</v>
      </c>
      <c r="V30" s="30" t="n">
        <v>100</v>
      </c>
      <c r="W30" s="30" t="s">
        <v>12</v>
      </c>
      <c r="X30" s="30" t="s">
        <v>12</v>
      </c>
      <c r="Y30" s="30" t="s">
        <v>12</v>
      </c>
      <c r="Z30" s="30" t="s">
        <v>12</v>
      </c>
      <c r="AA30" s="30" t="n">
        <v>6</v>
      </c>
    </row>
    <row r="31" customFormat="false" ht="12.2" hidden="false" customHeight="true" outlineLevel="0" collapsed="false">
      <c r="B31" s="45"/>
      <c r="C31" s="26" t="s">
        <v>9</v>
      </c>
      <c r="D31" s="26"/>
      <c r="E31" s="27" t="n">
        <v>7</v>
      </c>
      <c r="F31" s="28" t="s">
        <v>12</v>
      </c>
      <c r="G31" s="28" t="s">
        <v>12</v>
      </c>
      <c r="H31" s="28" t="s">
        <v>12</v>
      </c>
      <c r="I31" s="28" t="s">
        <v>12</v>
      </c>
      <c r="J31" s="28" t="n">
        <v>1</v>
      </c>
      <c r="K31" s="28" t="n">
        <v>4</v>
      </c>
      <c r="L31" s="28" t="n">
        <v>1</v>
      </c>
      <c r="M31" s="28" t="n">
        <v>1</v>
      </c>
      <c r="N31" s="28" t="s">
        <v>12</v>
      </c>
      <c r="O31" s="28" t="s">
        <v>12</v>
      </c>
      <c r="P31" s="29" t="n">
        <v>100</v>
      </c>
      <c r="Q31" s="30" t="s">
        <v>12</v>
      </c>
      <c r="R31" s="30" t="s">
        <v>12</v>
      </c>
      <c r="S31" s="30" t="s">
        <v>12</v>
      </c>
      <c r="T31" s="30" t="s">
        <v>12</v>
      </c>
      <c r="U31" s="30" t="n">
        <v>14.2857142857143</v>
      </c>
      <c r="V31" s="30" t="n">
        <v>57.1428571428571</v>
      </c>
      <c r="W31" s="30" t="n">
        <v>14.2857142857143</v>
      </c>
      <c r="X31" s="30" t="n">
        <v>14.2857142857143</v>
      </c>
      <c r="Y31" s="30" t="s">
        <v>12</v>
      </c>
      <c r="Z31" s="30" t="s">
        <v>12</v>
      </c>
      <c r="AA31" s="30" t="n">
        <v>6.28571428571429</v>
      </c>
    </row>
    <row r="32" customFormat="false" ht="12.2" hidden="false" customHeight="true" outlineLevel="0" collapsed="false">
      <c r="B32" s="45"/>
      <c r="C32" s="33" t="s">
        <v>10</v>
      </c>
      <c r="D32" s="33"/>
      <c r="E32" s="34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5" t="s">
        <v>12</v>
      </c>
      <c r="K32" s="35" t="s">
        <v>12</v>
      </c>
      <c r="L32" s="35" t="s">
        <v>12</v>
      </c>
      <c r="M32" s="35" t="s">
        <v>12</v>
      </c>
      <c r="N32" s="35" t="s">
        <v>12</v>
      </c>
      <c r="O32" s="35" t="s">
        <v>12</v>
      </c>
      <c r="P32" s="36" t="s">
        <v>12</v>
      </c>
      <c r="Q32" s="37" t="s">
        <v>12</v>
      </c>
      <c r="R32" s="37" t="s">
        <v>12</v>
      </c>
      <c r="S32" s="37" t="s">
        <v>12</v>
      </c>
      <c r="T32" s="37" t="s">
        <v>12</v>
      </c>
      <c r="U32" s="37" t="s">
        <v>12</v>
      </c>
      <c r="V32" s="37" t="s">
        <v>12</v>
      </c>
      <c r="W32" s="37" t="s">
        <v>12</v>
      </c>
      <c r="X32" s="37" t="s">
        <v>12</v>
      </c>
      <c r="Y32" s="37" t="s">
        <v>12</v>
      </c>
      <c r="Z32" s="37" t="s">
        <v>12</v>
      </c>
      <c r="AA32" s="37" t="n">
        <v>0</v>
      </c>
    </row>
    <row r="33" customFormat="false" ht="12.2" hidden="false" customHeight="true" outlineLevel="0" collapsed="false">
      <c r="B33" s="22" t="s">
        <v>40</v>
      </c>
      <c r="C33" s="57" t="s">
        <v>41</v>
      </c>
      <c r="D33" s="57"/>
      <c r="E33" s="24" t="n">
        <v>34</v>
      </c>
      <c r="F33" s="24" t="s">
        <v>12</v>
      </c>
      <c r="G33" s="24" t="n">
        <v>1</v>
      </c>
      <c r="H33" s="24" t="s">
        <v>12</v>
      </c>
      <c r="I33" s="24" t="s">
        <v>12</v>
      </c>
      <c r="J33" s="24" t="n">
        <v>3</v>
      </c>
      <c r="K33" s="24" t="n">
        <v>19</v>
      </c>
      <c r="L33" s="28" t="n">
        <v>3</v>
      </c>
      <c r="M33" s="28" t="n">
        <v>6</v>
      </c>
      <c r="N33" s="28" t="n">
        <v>2</v>
      </c>
      <c r="O33" s="28" t="s">
        <v>12</v>
      </c>
      <c r="P33" s="25" t="n">
        <v>100</v>
      </c>
      <c r="Q33" s="25" t="s">
        <v>12</v>
      </c>
      <c r="R33" s="25" t="n">
        <v>2.94117647058824</v>
      </c>
      <c r="S33" s="25" t="s">
        <v>12</v>
      </c>
      <c r="T33" s="25" t="s">
        <v>12</v>
      </c>
      <c r="U33" s="25" t="n">
        <v>8.82352941176471</v>
      </c>
      <c r="V33" s="25" t="n">
        <v>55.8823529411765</v>
      </c>
      <c r="W33" s="30" t="n">
        <v>8.82352941176471</v>
      </c>
      <c r="X33" s="30" t="n">
        <v>17.6470588235294</v>
      </c>
      <c r="Y33" s="30" t="n">
        <v>5.88235294117647</v>
      </c>
      <c r="Z33" s="30" t="s">
        <v>12</v>
      </c>
      <c r="AA33" s="30" t="n">
        <v>6.88235294117647</v>
      </c>
    </row>
    <row r="34" customFormat="false" ht="12.2" hidden="false" customHeight="true" outlineLevel="0" collapsed="false">
      <c r="B34" s="22"/>
      <c r="C34" s="56" t="s">
        <v>42</v>
      </c>
      <c r="D34" s="56"/>
      <c r="E34" s="28" t="n">
        <v>60</v>
      </c>
      <c r="F34" s="28" t="s">
        <v>12</v>
      </c>
      <c r="G34" s="28" t="s">
        <v>12</v>
      </c>
      <c r="H34" s="28" t="s">
        <v>12</v>
      </c>
      <c r="I34" s="28" t="s">
        <v>12</v>
      </c>
      <c r="J34" s="28" t="n">
        <v>5</v>
      </c>
      <c r="K34" s="28" t="n">
        <v>33</v>
      </c>
      <c r="L34" s="28" t="n">
        <v>13</v>
      </c>
      <c r="M34" s="28" t="n">
        <v>8</v>
      </c>
      <c r="N34" s="28" t="s">
        <v>12</v>
      </c>
      <c r="O34" s="28" t="n">
        <v>1</v>
      </c>
      <c r="P34" s="30" t="n">
        <v>100</v>
      </c>
      <c r="Q34" s="30" t="s">
        <v>12</v>
      </c>
      <c r="R34" s="30" t="s">
        <v>12</v>
      </c>
      <c r="S34" s="30" t="s">
        <v>12</v>
      </c>
      <c r="T34" s="30" t="s">
        <v>12</v>
      </c>
      <c r="U34" s="30" t="n">
        <v>8.33333333333333</v>
      </c>
      <c r="V34" s="30" t="n">
        <v>55</v>
      </c>
      <c r="W34" s="30" t="n">
        <v>21.6666666666667</v>
      </c>
      <c r="X34" s="30" t="n">
        <v>13.3333333333333</v>
      </c>
      <c r="Y34" s="30" t="s">
        <v>12</v>
      </c>
      <c r="Z34" s="30" t="n">
        <v>1.66666666666667</v>
      </c>
      <c r="AA34" s="30" t="n">
        <v>7.95</v>
      </c>
    </row>
    <row r="35" customFormat="false" ht="12.2" hidden="false" customHeight="true" outlineLevel="0" collapsed="false">
      <c r="B35" s="22"/>
      <c r="C35" s="56" t="s">
        <v>43</v>
      </c>
      <c r="D35" s="56"/>
      <c r="E35" s="28" t="n">
        <v>73</v>
      </c>
      <c r="F35" s="28" t="n">
        <v>3</v>
      </c>
      <c r="G35" s="28" t="s">
        <v>12</v>
      </c>
      <c r="H35" s="28" t="s">
        <v>12</v>
      </c>
      <c r="I35" s="28" t="s">
        <v>12</v>
      </c>
      <c r="J35" s="28" t="n">
        <v>8</v>
      </c>
      <c r="K35" s="28" t="n">
        <v>44</v>
      </c>
      <c r="L35" s="28" t="n">
        <v>6</v>
      </c>
      <c r="M35" s="28" t="n">
        <v>8</v>
      </c>
      <c r="N35" s="28" t="n">
        <v>4</v>
      </c>
      <c r="O35" s="28" t="s">
        <v>12</v>
      </c>
      <c r="P35" s="30" t="n">
        <v>100</v>
      </c>
      <c r="Q35" s="30" t="n">
        <v>4.10958904109589</v>
      </c>
      <c r="R35" s="30" t="s">
        <v>12</v>
      </c>
      <c r="S35" s="30" t="s">
        <v>12</v>
      </c>
      <c r="T35" s="30" t="s">
        <v>12</v>
      </c>
      <c r="U35" s="30" t="n">
        <v>10.958904109589</v>
      </c>
      <c r="V35" s="30" t="n">
        <v>60.2739726027397</v>
      </c>
      <c r="W35" s="30" t="n">
        <v>8.21917808219178</v>
      </c>
      <c r="X35" s="30" t="n">
        <v>10.958904109589</v>
      </c>
      <c r="Y35" s="30" t="n">
        <v>5.47945205479452</v>
      </c>
      <c r="Z35" s="30" t="s">
        <v>12</v>
      </c>
      <c r="AA35" s="30" t="n">
        <v>6.13698630136986</v>
      </c>
    </row>
    <row r="36" customFormat="false" ht="12.2" hidden="false" customHeight="true" outlineLevel="0" collapsed="false">
      <c r="B36" s="22"/>
      <c r="C36" s="56" t="s">
        <v>44</v>
      </c>
      <c r="D36" s="56"/>
      <c r="E36" s="28" t="n">
        <v>31</v>
      </c>
      <c r="F36" s="28" t="s">
        <v>12</v>
      </c>
      <c r="G36" s="28" t="s">
        <v>12</v>
      </c>
      <c r="H36" s="28" t="s">
        <v>12</v>
      </c>
      <c r="I36" s="28" t="s">
        <v>12</v>
      </c>
      <c r="J36" s="28" t="n">
        <v>5</v>
      </c>
      <c r="K36" s="28" t="n">
        <v>17</v>
      </c>
      <c r="L36" s="28" t="n">
        <v>8</v>
      </c>
      <c r="M36" s="28" t="n">
        <v>1</v>
      </c>
      <c r="N36" s="28" t="s">
        <v>12</v>
      </c>
      <c r="O36" s="28" t="s">
        <v>12</v>
      </c>
      <c r="P36" s="30" t="n">
        <v>100</v>
      </c>
      <c r="Q36" s="30" t="s">
        <v>12</v>
      </c>
      <c r="R36" s="30" t="s">
        <v>12</v>
      </c>
      <c r="S36" s="30" t="s">
        <v>12</v>
      </c>
      <c r="T36" s="30" t="s">
        <v>12</v>
      </c>
      <c r="U36" s="30" t="n">
        <v>16.1290322580645</v>
      </c>
      <c r="V36" s="30" t="n">
        <v>54.8387096774194</v>
      </c>
      <c r="W36" s="30" t="n">
        <v>25.8064516129032</v>
      </c>
      <c r="X36" s="30" t="n">
        <v>3.2258064516129</v>
      </c>
      <c r="Y36" s="30" t="s">
        <v>12</v>
      </c>
      <c r="Z36" s="30" t="s">
        <v>12</v>
      </c>
      <c r="AA36" s="30" t="n">
        <v>6.16129032258065</v>
      </c>
    </row>
    <row r="37" customFormat="false" ht="12.2" hidden="false" customHeight="true" outlineLevel="0" collapsed="false">
      <c r="B37" s="22"/>
      <c r="C37" s="56" t="s">
        <v>45</v>
      </c>
      <c r="D37" s="56"/>
      <c r="E37" s="28" t="n">
        <v>6</v>
      </c>
      <c r="F37" s="28" t="s">
        <v>12</v>
      </c>
      <c r="G37" s="28" t="s">
        <v>12</v>
      </c>
      <c r="H37" s="28" t="s">
        <v>12</v>
      </c>
      <c r="I37" s="28" t="s">
        <v>12</v>
      </c>
      <c r="J37" s="28" t="s">
        <v>12</v>
      </c>
      <c r="K37" s="28" t="n">
        <v>3</v>
      </c>
      <c r="L37" s="28" t="n">
        <v>1</v>
      </c>
      <c r="M37" s="28" t="n">
        <v>2</v>
      </c>
      <c r="N37" s="28" t="s">
        <v>12</v>
      </c>
      <c r="O37" s="28" t="s">
        <v>12</v>
      </c>
      <c r="P37" s="30" t="n">
        <v>100</v>
      </c>
      <c r="Q37" s="30" t="s">
        <v>12</v>
      </c>
      <c r="R37" s="30" t="s">
        <v>12</v>
      </c>
      <c r="S37" s="30" t="s">
        <v>12</v>
      </c>
      <c r="T37" s="30" t="s">
        <v>12</v>
      </c>
      <c r="U37" s="30" t="s">
        <v>12</v>
      </c>
      <c r="V37" s="30" t="n">
        <v>50</v>
      </c>
      <c r="W37" s="30" t="n">
        <v>16.6666666666667</v>
      </c>
      <c r="X37" s="30" t="n">
        <v>33.3333333333333</v>
      </c>
      <c r="Y37" s="30" t="s">
        <v>12</v>
      </c>
      <c r="Z37" s="30" t="s">
        <v>12</v>
      </c>
      <c r="AA37" s="30" t="n">
        <v>6.83333333333333</v>
      </c>
    </row>
    <row r="38" customFormat="false" ht="12.2" hidden="false" customHeight="true" outlineLevel="0" collapsed="false">
      <c r="B38" s="22"/>
      <c r="C38" s="56" t="s">
        <v>10</v>
      </c>
      <c r="D38" s="101"/>
      <c r="E38" s="35" t="n">
        <v>1</v>
      </c>
      <c r="F38" s="28" t="s">
        <v>12</v>
      </c>
      <c r="G38" s="28" t="s">
        <v>12</v>
      </c>
      <c r="H38" s="28" t="s">
        <v>12</v>
      </c>
      <c r="I38" s="28" t="s">
        <v>12</v>
      </c>
      <c r="J38" s="28" t="s">
        <v>12</v>
      </c>
      <c r="K38" s="35" t="n">
        <v>1</v>
      </c>
      <c r="L38" s="35" t="s">
        <v>12</v>
      </c>
      <c r="M38" s="35" t="s">
        <v>12</v>
      </c>
      <c r="N38" s="35" t="s">
        <v>12</v>
      </c>
      <c r="O38" s="35" t="s">
        <v>12</v>
      </c>
      <c r="P38" s="37" t="n">
        <v>100</v>
      </c>
      <c r="Q38" s="30" t="s">
        <v>12</v>
      </c>
      <c r="R38" s="30" t="s">
        <v>12</v>
      </c>
      <c r="S38" s="30" t="s">
        <v>12</v>
      </c>
      <c r="T38" s="30" t="s">
        <v>12</v>
      </c>
      <c r="U38" s="30" t="s">
        <v>12</v>
      </c>
      <c r="V38" s="37" t="n">
        <v>100</v>
      </c>
      <c r="W38" s="37" t="s">
        <v>12</v>
      </c>
      <c r="X38" s="37" t="s">
        <v>12</v>
      </c>
      <c r="Y38" s="37" t="s">
        <v>12</v>
      </c>
      <c r="Z38" s="37" t="s">
        <v>12</v>
      </c>
      <c r="AA38" s="37" t="n">
        <v>6</v>
      </c>
    </row>
    <row r="39" customFormat="false" ht="12.2" hidden="false" customHeight="true" outlineLevel="0" collapsed="false">
      <c r="B39" s="102" t="s">
        <v>46</v>
      </c>
      <c r="C39" s="72" t="s">
        <v>47</v>
      </c>
      <c r="D39" s="18"/>
      <c r="E39" s="24" t="n">
        <v>1</v>
      </c>
      <c r="F39" s="24" t="s">
        <v>12</v>
      </c>
      <c r="G39" s="24" t="s">
        <v>12</v>
      </c>
      <c r="H39" s="24" t="s">
        <v>12</v>
      </c>
      <c r="I39" s="24" t="s">
        <v>12</v>
      </c>
      <c r="J39" s="24" t="s">
        <v>12</v>
      </c>
      <c r="K39" s="24" t="n">
        <v>1</v>
      </c>
      <c r="L39" s="24" t="s">
        <v>12</v>
      </c>
      <c r="M39" s="24" t="s">
        <v>12</v>
      </c>
      <c r="N39" s="24" t="s">
        <v>12</v>
      </c>
      <c r="O39" s="24" t="s">
        <v>12</v>
      </c>
      <c r="P39" s="25" t="n">
        <v>100</v>
      </c>
      <c r="Q39" s="25" t="s">
        <v>12</v>
      </c>
      <c r="R39" s="25" t="s">
        <v>12</v>
      </c>
      <c r="S39" s="25" t="s">
        <v>12</v>
      </c>
      <c r="T39" s="25" t="s">
        <v>12</v>
      </c>
      <c r="U39" s="25" t="s">
        <v>12</v>
      </c>
      <c r="V39" s="25" t="n">
        <v>100</v>
      </c>
      <c r="W39" s="25" t="s">
        <v>12</v>
      </c>
      <c r="X39" s="25" t="s">
        <v>12</v>
      </c>
      <c r="Y39" s="25" t="s">
        <v>12</v>
      </c>
      <c r="Z39" s="25" t="s">
        <v>12</v>
      </c>
      <c r="AA39" s="25" t="n">
        <v>6</v>
      </c>
    </row>
    <row r="40" customFormat="false" ht="12.2" hidden="false" customHeight="true" outlineLevel="0" collapsed="false">
      <c r="B40" s="102"/>
      <c r="C40" s="73" t="s">
        <v>48</v>
      </c>
      <c r="D40" s="27"/>
      <c r="E40" s="28" t="n">
        <v>12</v>
      </c>
      <c r="F40" s="28" t="s">
        <v>12</v>
      </c>
      <c r="G40" s="28" t="s">
        <v>12</v>
      </c>
      <c r="H40" s="28" t="s">
        <v>12</v>
      </c>
      <c r="I40" s="28" t="s">
        <v>12</v>
      </c>
      <c r="J40" s="28" t="n">
        <v>4</v>
      </c>
      <c r="K40" s="28" t="n">
        <v>7</v>
      </c>
      <c r="L40" s="28" t="s">
        <v>12</v>
      </c>
      <c r="M40" s="28" t="n">
        <v>1</v>
      </c>
      <c r="N40" s="28" t="s">
        <v>12</v>
      </c>
      <c r="O40" s="28" t="s">
        <v>12</v>
      </c>
      <c r="P40" s="30" t="n">
        <v>100</v>
      </c>
      <c r="Q40" s="30" t="s">
        <v>12</v>
      </c>
      <c r="R40" s="30" t="s">
        <v>12</v>
      </c>
      <c r="S40" s="30" t="s">
        <v>12</v>
      </c>
      <c r="T40" s="30" t="s">
        <v>12</v>
      </c>
      <c r="U40" s="30" t="n">
        <v>33.3333333333333</v>
      </c>
      <c r="V40" s="30" t="n">
        <v>58.3333333333333</v>
      </c>
      <c r="W40" s="30" t="s">
        <v>12</v>
      </c>
      <c r="X40" s="30" t="n">
        <v>8.33333333333333</v>
      </c>
      <c r="Y40" s="30" t="s">
        <v>12</v>
      </c>
      <c r="Z40" s="30" t="s">
        <v>12</v>
      </c>
      <c r="AA40" s="30" t="n">
        <v>5.83333333333333</v>
      </c>
    </row>
    <row r="41" customFormat="false" ht="12.2" hidden="false" customHeight="true" outlineLevel="0" collapsed="false">
      <c r="B41" s="102"/>
      <c r="C41" s="73" t="s">
        <v>49</v>
      </c>
      <c r="D41" s="27"/>
      <c r="E41" s="28" t="n">
        <v>25</v>
      </c>
      <c r="F41" s="28" t="s">
        <v>12</v>
      </c>
      <c r="G41" s="28" t="n">
        <v>1</v>
      </c>
      <c r="H41" s="28" t="s">
        <v>12</v>
      </c>
      <c r="I41" s="28" t="s">
        <v>12</v>
      </c>
      <c r="J41" s="28" t="n">
        <v>2</v>
      </c>
      <c r="K41" s="28" t="n">
        <v>14</v>
      </c>
      <c r="L41" s="28" t="n">
        <v>3</v>
      </c>
      <c r="M41" s="28" t="n">
        <v>3</v>
      </c>
      <c r="N41" s="28" t="n">
        <v>2</v>
      </c>
      <c r="O41" s="28" t="s">
        <v>12</v>
      </c>
      <c r="P41" s="30" t="n">
        <v>100</v>
      </c>
      <c r="Q41" s="30" t="s">
        <v>12</v>
      </c>
      <c r="R41" s="30" t="n">
        <v>4</v>
      </c>
      <c r="S41" s="30" t="s">
        <v>12</v>
      </c>
      <c r="T41" s="30" t="s">
        <v>12</v>
      </c>
      <c r="U41" s="30" t="n">
        <v>8</v>
      </c>
      <c r="V41" s="30" t="n">
        <v>56</v>
      </c>
      <c r="W41" s="30" t="n">
        <v>12</v>
      </c>
      <c r="X41" s="30" t="n">
        <v>12</v>
      </c>
      <c r="Y41" s="30" t="n">
        <v>8</v>
      </c>
      <c r="Z41" s="30" t="s">
        <v>12</v>
      </c>
      <c r="AA41" s="30" t="n">
        <v>6.4</v>
      </c>
    </row>
    <row r="42" customFormat="false" ht="12.2" hidden="false" customHeight="true" outlineLevel="0" collapsed="false">
      <c r="B42" s="102"/>
      <c r="C42" s="73" t="s">
        <v>50</v>
      </c>
      <c r="D42" s="27"/>
      <c r="E42" s="28" t="n">
        <v>66</v>
      </c>
      <c r="F42" s="28" t="n">
        <v>1</v>
      </c>
      <c r="G42" s="28" t="s">
        <v>12</v>
      </c>
      <c r="H42" s="28" t="s">
        <v>12</v>
      </c>
      <c r="I42" s="28" t="s">
        <v>12</v>
      </c>
      <c r="J42" s="28" t="n">
        <v>4</v>
      </c>
      <c r="K42" s="28" t="n">
        <v>38</v>
      </c>
      <c r="L42" s="28" t="n">
        <v>12</v>
      </c>
      <c r="M42" s="28" t="n">
        <v>9</v>
      </c>
      <c r="N42" s="28" t="n">
        <v>2</v>
      </c>
      <c r="O42" s="28" t="s">
        <v>12</v>
      </c>
      <c r="P42" s="30" t="n">
        <v>100</v>
      </c>
      <c r="Q42" s="30" t="n">
        <v>1.51515151515152</v>
      </c>
      <c r="R42" s="30" t="s">
        <v>12</v>
      </c>
      <c r="S42" s="30" t="s">
        <v>12</v>
      </c>
      <c r="T42" s="30" t="s">
        <v>12</v>
      </c>
      <c r="U42" s="30" t="n">
        <v>6.06060606060606</v>
      </c>
      <c r="V42" s="30" t="n">
        <v>57.5757575757576</v>
      </c>
      <c r="W42" s="30" t="n">
        <v>18.1818181818182</v>
      </c>
      <c r="X42" s="30" t="n">
        <v>13.6363636363636</v>
      </c>
      <c r="Y42" s="30" t="n">
        <v>3.03030303030303</v>
      </c>
      <c r="Z42" s="30" t="s">
        <v>12</v>
      </c>
      <c r="AA42" s="30" t="n">
        <v>6.40909090909091</v>
      </c>
    </row>
    <row r="43" customFormat="false" ht="12.2" hidden="false" customHeight="true" outlineLevel="0" collapsed="false">
      <c r="B43" s="102"/>
      <c r="C43" s="73" t="s">
        <v>51</v>
      </c>
      <c r="D43" s="27"/>
      <c r="E43" s="28" t="n">
        <v>88</v>
      </c>
      <c r="F43" s="28" t="n">
        <v>2</v>
      </c>
      <c r="G43" s="28" t="s">
        <v>12</v>
      </c>
      <c r="H43" s="28" t="s">
        <v>12</v>
      </c>
      <c r="I43" s="28" t="s">
        <v>12</v>
      </c>
      <c r="J43" s="28" t="n">
        <v>10</v>
      </c>
      <c r="K43" s="28" t="n">
        <v>50</v>
      </c>
      <c r="L43" s="28" t="n">
        <v>14</v>
      </c>
      <c r="M43" s="28" t="n">
        <v>10</v>
      </c>
      <c r="N43" s="28" t="n">
        <v>1</v>
      </c>
      <c r="O43" s="28" t="n">
        <v>1</v>
      </c>
      <c r="P43" s="30" t="n">
        <v>100</v>
      </c>
      <c r="Q43" s="30" t="n">
        <v>2.27272727272727</v>
      </c>
      <c r="R43" s="30" t="s">
        <v>12</v>
      </c>
      <c r="S43" s="30" t="s">
        <v>12</v>
      </c>
      <c r="T43" s="30" t="s">
        <v>12</v>
      </c>
      <c r="U43" s="30" t="n">
        <v>11.3636363636364</v>
      </c>
      <c r="V43" s="30" t="n">
        <v>56.8181818181818</v>
      </c>
      <c r="W43" s="30" t="n">
        <v>15.9090909090909</v>
      </c>
      <c r="X43" s="30" t="n">
        <v>11.3636363636364</v>
      </c>
      <c r="Y43" s="30" t="n">
        <v>1.13636363636364</v>
      </c>
      <c r="Z43" s="30" t="n">
        <v>1.13636363636364</v>
      </c>
      <c r="AA43" s="30" t="n">
        <v>7.39772727272727</v>
      </c>
    </row>
    <row r="44" customFormat="false" ht="12.2" hidden="false" customHeight="true" outlineLevel="0" collapsed="false">
      <c r="B44" s="102"/>
      <c r="C44" s="73" t="s">
        <v>52</v>
      </c>
      <c r="D44" s="27"/>
      <c r="E44" s="28" t="n">
        <v>13</v>
      </c>
      <c r="F44" s="28" t="s">
        <v>12</v>
      </c>
      <c r="G44" s="28" t="s">
        <v>12</v>
      </c>
      <c r="H44" s="28" t="s">
        <v>12</v>
      </c>
      <c r="I44" s="28" t="s">
        <v>12</v>
      </c>
      <c r="J44" s="28" t="n">
        <v>1</v>
      </c>
      <c r="K44" s="28" t="n">
        <v>7</v>
      </c>
      <c r="L44" s="28" t="n">
        <v>2</v>
      </c>
      <c r="M44" s="28" t="n">
        <v>2</v>
      </c>
      <c r="N44" s="28" t="n">
        <v>1</v>
      </c>
      <c r="O44" s="28" t="s">
        <v>12</v>
      </c>
      <c r="P44" s="30" t="n">
        <v>100</v>
      </c>
      <c r="Q44" s="30" t="s">
        <v>12</v>
      </c>
      <c r="R44" s="30" t="s">
        <v>12</v>
      </c>
      <c r="S44" s="30" t="s">
        <v>12</v>
      </c>
      <c r="T44" s="30" t="s">
        <v>12</v>
      </c>
      <c r="U44" s="30" t="n">
        <v>7.69230769230769</v>
      </c>
      <c r="V44" s="30" t="n">
        <v>53.8461538461539</v>
      </c>
      <c r="W44" s="30" t="n">
        <v>15.3846153846154</v>
      </c>
      <c r="X44" s="30" t="n">
        <v>15.3846153846154</v>
      </c>
      <c r="Y44" s="30" t="n">
        <v>7.69230769230769</v>
      </c>
      <c r="Z44" s="30" t="s">
        <v>12</v>
      </c>
      <c r="AA44" s="30" t="n">
        <v>6.69230769230769</v>
      </c>
    </row>
    <row r="45" customFormat="false" ht="12.2" hidden="false" customHeight="true" outlineLevel="0" collapsed="false">
      <c r="B45" s="102"/>
      <c r="C45" s="53" t="s">
        <v>10</v>
      </c>
      <c r="D45" s="27"/>
      <c r="E45" s="28" t="s">
        <v>12</v>
      </c>
      <c r="F45" s="28" t="s">
        <v>12</v>
      </c>
      <c r="G45" s="28" t="s">
        <v>12</v>
      </c>
      <c r="H45" s="28" t="s">
        <v>12</v>
      </c>
      <c r="I45" s="28" t="s">
        <v>12</v>
      </c>
      <c r="J45" s="28" t="s">
        <v>12</v>
      </c>
      <c r="K45" s="28" t="s">
        <v>12</v>
      </c>
      <c r="L45" s="28" t="s">
        <v>12</v>
      </c>
      <c r="M45" s="28" t="s">
        <v>12</v>
      </c>
      <c r="N45" s="28" t="s">
        <v>12</v>
      </c>
      <c r="O45" s="28" t="s">
        <v>12</v>
      </c>
      <c r="P45" s="30" t="s">
        <v>12</v>
      </c>
      <c r="Q45" s="30" t="s">
        <v>12</v>
      </c>
      <c r="R45" s="30" t="s">
        <v>12</v>
      </c>
      <c r="S45" s="30" t="s">
        <v>12</v>
      </c>
      <c r="T45" s="30" t="s">
        <v>12</v>
      </c>
      <c r="U45" s="30" t="s">
        <v>12</v>
      </c>
      <c r="V45" s="30" t="s">
        <v>12</v>
      </c>
      <c r="W45" s="30" t="s">
        <v>12</v>
      </c>
      <c r="X45" s="30" t="s">
        <v>12</v>
      </c>
      <c r="Y45" s="30" t="s">
        <v>12</v>
      </c>
      <c r="Z45" s="30" t="s">
        <v>12</v>
      </c>
      <c r="AA45" s="37" t="n">
        <v>0</v>
      </c>
    </row>
    <row r="46" customFormat="false" ht="12.2" hidden="false" customHeight="true" outlineLevel="0" collapsed="false">
      <c r="B46" s="55" t="s">
        <v>56</v>
      </c>
      <c r="C46" s="57" t="s">
        <v>57</v>
      </c>
      <c r="D46" s="18"/>
      <c r="E46" s="24" t="n">
        <v>1</v>
      </c>
      <c r="F46" s="24" t="s">
        <v>12</v>
      </c>
      <c r="G46" s="24" t="s">
        <v>12</v>
      </c>
      <c r="H46" s="24" t="s">
        <v>12</v>
      </c>
      <c r="I46" s="24" t="s">
        <v>12</v>
      </c>
      <c r="J46" s="24" t="s">
        <v>12</v>
      </c>
      <c r="K46" s="24" t="n">
        <v>1</v>
      </c>
      <c r="L46" s="24" t="s">
        <v>12</v>
      </c>
      <c r="M46" s="24" t="s">
        <v>12</v>
      </c>
      <c r="N46" s="24" t="s">
        <v>12</v>
      </c>
      <c r="O46" s="24" t="s">
        <v>12</v>
      </c>
      <c r="P46" s="25" t="n">
        <v>100</v>
      </c>
      <c r="Q46" s="25" t="s">
        <v>12</v>
      </c>
      <c r="R46" s="25" t="s">
        <v>12</v>
      </c>
      <c r="S46" s="25" t="s">
        <v>12</v>
      </c>
      <c r="T46" s="25" t="s">
        <v>12</v>
      </c>
      <c r="U46" s="25" t="s">
        <v>12</v>
      </c>
      <c r="V46" s="25" t="n">
        <v>100</v>
      </c>
      <c r="W46" s="25" t="s">
        <v>12</v>
      </c>
      <c r="X46" s="25" t="s">
        <v>12</v>
      </c>
      <c r="Y46" s="25" t="s">
        <v>12</v>
      </c>
      <c r="Z46" s="25" t="s">
        <v>12</v>
      </c>
      <c r="AA46" s="25" t="n">
        <v>6</v>
      </c>
    </row>
    <row r="47" customFormat="false" ht="12.2" hidden="false" customHeight="true" outlineLevel="0" collapsed="false">
      <c r="B47" s="55"/>
      <c r="C47" s="56" t="s">
        <v>58</v>
      </c>
      <c r="D47" s="27"/>
      <c r="E47" s="28" t="n">
        <v>12</v>
      </c>
      <c r="F47" s="28" t="n">
        <v>1</v>
      </c>
      <c r="G47" s="28" t="s">
        <v>12</v>
      </c>
      <c r="H47" s="28" t="s">
        <v>12</v>
      </c>
      <c r="I47" s="28" t="s">
        <v>12</v>
      </c>
      <c r="J47" s="28" t="n">
        <v>3</v>
      </c>
      <c r="K47" s="28" t="n">
        <v>7</v>
      </c>
      <c r="L47" s="28" t="s">
        <v>12</v>
      </c>
      <c r="M47" s="28" t="s">
        <v>12</v>
      </c>
      <c r="N47" s="28" t="n">
        <v>1</v>
      </c>
      <c r="O47" s="28" t="s">
        <v>12</v>
      </c>
      <c r="P47" s="30" t="n">
        <v>100</v>
      </c>
      <c r="Q47" s="30" t="n">
        <v>8.33333333333333</v>
      </c>
      <c r="R47" s="30" t="s">
        <v>12</v>
      </c>
      <c r="S47" s="30" t="s">
        <v>12</v>
      </c>
      <c r="T47" s="30" t="s">
        <v>12</v>
      </c>
      <c r="U47" s="30" t="n">
        <v>25</v>
      </c>
      <c r="V47" s="30" t="n">
        <v>58.3333333333333</v>
      </c>
      <c r="W47" s="30" t="s">
        <v>12</v>
      </c>
      <c r="X47" s="30" t="s">
        <v>12</v>
      </c>
      <c r="Y47" s="30" t="n">
        <v>8.33333333333333</v>
      </c>
      <c r="Z47" s="30" t="s">
        <v>12</v>
      </c>
      <c r="AA47" s="30" t="n">
        <v>5.58333333333333</v>
      </c>
    </row>
    <row r="48" customFormat="false" ht="12.2" hidden="false" customHeight="true" outlineLevel="0" collapsed="false">
      <c r="B48" s="55"/>
      <c r="C48" s="56" t="s">
        <v>59</v>
      </c>
      <c r="D48" s="27"/>
      <c r="E48" s="28" t="n">
        <v>46</v>
      </c>
      <c r="F48" s="28" t="s">
        <v>12</v>
      </c>
      <c r="G48" s="28" t="n">
        <v>1</v>
      </c>
      <c r="H48" s="28" t="s">
        <v>12</v>
      </c>
      <c r="I48" s="28" t="s">
        <v>12</v>
      </c>
      <c r="J48" s="28" t="n">
        <v>6</v>
      </c>
      <c r="K48" s="28" t="n">
        <v>27</v>
      </c>
      <c r="L48" s="28" t="n">
        <v>6</v>
      </c>
      <c r="M48" s="28" t="n">
        <v>4</v>
      </c>
      <c r="N48" s="28" t="n">
        <v>2</v>
      </c>
      <c r="O48" s="28" t="s">
        <v>12</v>
      </c>
      <c r="P48" s="30" t="n">
        <v>100</v>
      </c>
      <c r="Q48" s="30" t="s">
        <v>12</v>
      </c>
      <c r="R48" s="30" t="n">
        <v>2.17391304347826</v>
      </c>
      <c r="S48" s="30" t="s">
        <v>12</v>
      </c>
      <c r="T48" s="30" t="s">
        <v>12</v>
      </c>
      <c r="U48" s="30" t="n">
        <v>13.0434782608696</v>
      </c>
      <c r="V48" s="30" t="n">
        <v>58.6956521739131</v>
      </c>
      <c r="W48" s="30" t="n">
        <v>13.0434782608696</v>
      </c>
      <c r="X48" s="30" t="n">
        <v>8.69565217391304</v>
      </c>
      <c r="Y48" s="30" t="n">
        <v>4.34782608695652</v>
      </c>
      <c r="Z48" s="30" t="s">
        <v>12</v>
      </c>
      <c r="AA48" s="30" t="n">
        <v>6.26086956521739</v>
      </c>
    </row>
    <row r="49" customFormat="false" ht="12.2" hidden="false" customHeight="true" outlineLevel="0" collapsed="false">
      <c r="B49" s="55"/>
      <c r="C49" s="56" t="s">
        <v>60</v>
      </c>
      <c r="D49" s="27"/>
      <c r="E49" s="28" t="n">
        <v>47</v>
      </c>
      <c r="F49" s="28" t="s">
        <v>12</v>
      </c>
      <c r="G49" s="28" t="s">
        <v>12</v>
      </c>
      <c r="H49" s="28" t="s">
        <v>12</v>
      </c>
      <c r="I49" s="28" t="s">
        <v>12</v>
      </c>
      <c r="J49" s="28" t="n">
        <v>5</v>
      </c>
      <c r="K49" s="28" t="n">
        <v>29</v>
      </c>
      <c r="L49" s="28" t="n">
        <v>7</v>
      </c>
      <c r="M49" s="28" t="n">
        <v>6</v>
      </c>
      <c r="N49" s="28" t="s">
        <v>12</v>
      </c>
      <c r="O49" s="28" t="s">
        <v>12</v>
      </c>
      <c r="P49" s="30" t="n">
        <v>100</v>
      </c>
      <c r="Q49" s="30" t="s">
        <v>12</v>
      </c>
      <c r="R49" s="30" t="s">
        <v>12</v>
      </c>
      <c r="S49" s="30" t="s">
        <v>12</v>
      </c>
      <c r="T49" s="30" t="s">
        <v>12</v>
      </c>
      <c r="U49" s="30" t="n">
        <v>10.6382978723404</v>
      </c>
      <c r="V49" s="30" t="n">
        <v>61.7021276595745</v>
      </c>
      <c r="W49" s="30" t="n">
        <v>14.8936170212766</v>
      </c>
      <c r="X49" s="30" t="n">
        <v>12.7659574468085</v>
      </c>
      <c r="Y49" s="30" t="s">
        <v>12</v>
      </c>
      <c r="Z49" s="30" t="s">
        <v>12</v>
      </c>
      <c r="AA49" s="30" t="n">
        <v>6.29787234042553</v>
      </c>
    </row>
    <row r="50" customFormat="false" ht="12.2" hidden="false" customHeight="true" outlineLevel="0" collapsed="false">
      <c r="B50" s="55"/>
      <c r="C50" s="56" t="s">
        <v>61</v>
      </c>
      <c r="D50" s="27"/>
      <c r="E50" s="28" t="n">
        <v>83</v>
      </c>
      <c r="F50" s="28" t="n">
        <v>1</v>
      </c>
      <c r="G50" s="28" t="s">
        <v>12</v>
      </c>
      <c r="H50" s="28" t="s">
        <v>12</v>
      </c>
      <c r="I50" s="28" t="s">
        <v>12</v>
      </c>
      <c r="J50" s="28" t="n">
        <v>7</v>
      </c>
      <c r="K50" s="28" t="n">
        <v>44</v>
      </c>
      <c r="L50" s="28" t="n">
        <v>15</v>
      </c>
      <c r="M50" s="28" t="n">
        <v>13</v>
      </c>
      <c r="N50" s="28" t="n">
        <v>3</v>
      </c>
      <c r="O50" s="28" t="s">
        <v>12</v>
      </c>
      <c r="P50" s="30" t="n">
        <v>100</v>
      </c>
      <c r="Q50" s="30" t="n">
        <v>1.20481927710843</v>
      </c>
      <c r="R50" s="30" t="s">
        <v>12</v>
      </c>
      <c r="S50" s="30" t="s">
        <v>12</v>
      </c>
      <c r="T50" s="30" t="s">
        <v>12</v>
      </c>
      <c r="U50" s="30" t="n">
        <v>8.43373493975904</v>
      </c>
      <c r="V50" s="30" t="n">
        <v>53.0120481927711</v>
      </c>
      <c r="W50" s="30" t="n">
        <v>18.0722891566265</v>
      </c>
      <c r="X50" s="30" t="n">
        <v>15.6626506024096</v>
      </c>
      <c r="Y50" s="30" t="n">
        <v>3.6144578313253</v>
      </c>
      <c r="Z50" s="30" t="s">
        <v>12</v>
      </c>
      <c r="AA50" s="30" t="n">
        <v>6.62650602409639</v>
      </c>
    </row>
    <row r="51" customFormat="false" ht="12.2" hidden="false" customHeight="true" outlineLevel="0" collapsed="false">
      <c r="B51" s="55"/>
      <c r="C51" s="56" t="s">
        <v>62</v>
      </c>
      <c r="D51" s="27"/>
      <c r="E51" s="28" t="n">
        <v>14</v>
      </c>
      <c r="F51" s="28" t="n">
        <v>1</v>
      </c>
      <c r="G51" s="28" t="s">
        <v>12</v>
      </c>
      <c r="H51" s="28" t="s">
        <v>12</v>
      </c>
      <c r="I51" s="28" t="s">
        <v>12</v>
      </c>
      <c r="J51" s="28" t="s">
        <v>12</v>
      </c>
      <c r="K51" s="28" t="n">
        <v>8</v>
      </c>
      <c r="L51" s="28" t="n">
        <v>3</v>
      </c>
      <c r="M51" s="28" t="n">
        <v>1</v>
      </c>
      <c r="N51" s="28" t="s">
        <v>12</v>
      </c>
      <c r="O51" s="28" t="n">
        <v>1</v>
      </c>
      <c r="P51" s="30" t="n">
        <v>100</v>
      </c>
      <c r="Q51" s="30" t="n">
        <v>7.14285714285714</v>
      </c>
      <c r="R51" s="30" t="s">
        <v>12</v>
      </c>
      <c r="S51" s="30" t="s">
        <v>12</v>
      </c>
      <c r="T51" s="30" t="s">
        <v>12</v>
      </c>
      <c r="U51" s="30" t="s">
        <v>12</v>
      </c>
      <c r="V51" s="30" t="n">
        <v>57.1428571428571</v>
      </c>
      <c r="W51" s="30" t="n">
        <v>21.4285714285714</v>
      </c>
      <c r="X51" s="30" t="n">
        <v>7.14285714285714</v>
      </c>
      <c r="Y51" s="30" t="s">
        <v>12</v>
      </c>
      <c r="Z51" s="30" t="n">
        <v>7.14285714285714</v>
      </c>
      <c r="AA51" s="30" t="n">
        <v>12.5714285714286</v>
      </c>
    </row>
    <row r="52" customFormat="false" ht="12.2" hidden="false" customHeight="true" outlineLevel="0" collapsed="false">
      <c r="B52" s="55"/>
      <c r="C52" s="56" t="s">
        <v>63</v>
      </c>
      <c r="D52" s="27"/>
      <c r="E52" s="28" t="n">
        <v>2</v>
      </c>
      <c r="F52" s="28" t="s">
        <v>12</v>
      </c>
      <c r="G52" s="28" t="s">
        <v>12</v>
      </c>
      <c r="H52" s="28" t="s">
        <v>12</v>
      </c>
      <c r="I52" s="28" t="s">
        <v>12</v>
      </c>
      <c r="J52" s="28" t="s">
        <v>12</v>
      </c>
      <c r="K52" s="28" t="n">
        <v>1</v>
      </c>
      <c r="L52" s="28" t="s">
        <v>12</v>
      </c>
      <c r="M52" s="28" t="n">
        <v>1</v>
      </c>
      <c r="N52" s="28" t="s">
        <v>12</v>
      </c>
      <c r="O52" s="28" t="s">
        <v>12</v>
      </c>
      <c r="P52" s="30" t="n">
        <v>100</v>
      </c>
      <c r="Q52" s="30" t="s">
        <v>12</v>
      </c>
      <c r="R52" s="30" t="s">
        <v>12</v>
      </c>
      <c r="S52" s="30" t="s">
        <v>12</v>
      </c>
      <c r="T52" s="30" t="s">
        <v>12</v>
      </c>
      <c r="U52" s="30" t="s">
        <v>12</v>
      </c>
      <c r="V52" s="30" t="n">
        <v>50</v>
      </c>
      <c r="W52" s="30" t="s">
        <v>12</v>
      </c>
      <c r="X52" s="30" t="n">
        <v>50</v>
      </c>
      <c r="Y52" s="30" t="s">
        <v>12</v>
      </c>
      <c r="Z52" s="30" t="s">
        <v>12</v>
      </c>
      <c r="AA52" s="30" t="n">
        <v>7</v>
      </c>
    </row>
    <row r="53" customFormat="false" ht="12.2" hidden="false" customHeight="true" outlineLevel="0" collapsed="false">
      <c r="B53" s="45" t="s">
        <v>64</v>
      </c>
      <c r="C53" s="57" t="s">
        <v>65</v>
      </c>
      <c r="D53" s="131"/>
      <c r="E53" s="24" t="n">
        <v>40</v>
      </c>
      <c r="F53" s="24" t="n">
        <v>1</v>
      </c>
      <c r="G53" s="24" t="s">
        <v>12</v>
      </c>
      <c r="H53" s="24" t="s">
        <v>12</v>
      </c>
      <c r="I53" s="24" t="s">
        <v>12</v>
      </c>
      <c r="J53" s="24" t="n">
        <v>4</v>
      </c>
      <c r="K53" s="24" t="n">
        <v>27</v>
      </c>
      <c r="L53" s="24" t="n">
        <v>7</v>
      </c>
      <c r="M53" s="24" t="n">
        <v>1</v>
      </c>
      <c r="N53" s="24" t="s">
        <v>12</v>
      </c>
      <c r="O53" s="24" t="s">
        <v>12</v>
      </c>
      <c r="P53" s="25" t="n">
        <v>100</v>
      </c>
      <c r="Q53" s="25" t="n">
        <v>2.5</v>
      </c>
      <c r="R53" s="25" t="s">
        <v>12</v>
      </c>
      <c r="S53" s="25" t="s">
        <v>12</v>
      </c>
      <c r="T53" s="25" t="s">
        <v>12</v>
      </c>
      <c r="U53" s="25" t="n">
        <v>10</v>
      </c>
      <c r="V53" s="25" t="n">
        <v>67.5</v>
      </c>
      <c r="W53" s="25" t="n">
        <v>17.5</v>
      </c>
      <c r="X53" s="25" t="n">
        <v>2.5</v>
      </c>
      <c r="Y53" s="25" t="s">
        <v>12</v>
      </c>
      <c r="Z53" s="25" t="s">
        <v>12</v>
      </c>
      <c r="AA53" s="25" t="n">
        <v>5.975</v>
      </c>
    </row>
    <row r="54" customFormat="false" ht="12.2" hidden="false" customHeight="true" outlineLevel="0" collapsed="false">
      <c r="B54" s="45"/>
      <c r="C54" s="56" t="s">
        <v>66</v>
      </c>
      <c r="D54" s="132"/>
      <c r="E54" s="28" t="n">
        <v>51</v>
      </c>
      <c r="F54" s="28" t="n">
        <v>2</v>
      </c>
      <c r="G54" s="28" t="s">
        <v>12</v>
      </c>
      <c r="H54" s="28" t="s">
        <v>12</v>
      </c>
      <c r="I54" s="28" t="s">
        <v>12</v>
      </c>
      <c r="J54" s="28" t="n">
        <v>2</v>
      </c>
      <c r="K54" s="28" t="n">
        <v>25</v>
      </c>
      <c r="L54" s="28" t="n">
        <v>9</v>
      </c>
      <c r="M54" s="28" t="n">
        <v>12</v>
      </c>
      <c r="N54" s="28" t="n">
        <v>1</v>
      </c>
      <c r="O54" s="28" t="s">
        <v>12</v>
      </c>
      <c r="P54" s="30" t="n">
        <v>100</v>
      </c>
      <c r="Q54" s="30" t="n">
        <v>3.92156862745098</v>
      </c>
      <c r="R54" s="30" t="s">
        <v>12</v>
      </c>
      <c r="S54" s="30" t="s">
        <v>12</v>
      </c>
      <c r="T54" s="30" t="s">
        <v>12</v>
      </c>
      <c r="U54" s="30" t="n">
        <v>3.92156862745098</v>
      </c>
      <c r="V54" s="30" t="n">
        <v>49.0196078431373</v>
      </c>
      <c r="W54" s="30" t="n">
        <v>17.6470588235294</v>
      </c>
      <c r="X54" s="30" t="n">
        <v>23.5294117647059</v>
      </c>
      <c r="Y54" s="30" t="n">
        <v>1.96078431372549</v>
      </c>
      <c r="Z54" s="30" t="s">
        <v>12</v>
      </c>
      <c r="AA54" s="30" t="n">
        <v>6.43137254901961</v>
      </c>
    </row>
    <row r="55" customFormat="false" ht="12.2" hidden="false" customHeight="true" outlineLevel="0" collapsed="false">
      <c r="B55" s="45"/>
      <c r="C55" s="56" t="s">
        <v>67</v>
      </c>
      <c r="D55" s="132"/>
      <c r="E55" s="28" t="n">
        <v>31</v>
      </c>
      <c r="F55" s="28" t="s">
        <v>12</v>
      </c>
      <c r="G55" s="28" t="n">
        <v>1</v>
      </c>
      <c r="H55" s="28" t="s">
        <v>12</v>
      </c>
      <c r="I55" s="28" t="s">
        <v>12</v>
      </c>
      <c r="J55" s="28" t="n">
        <v>1</v>
      </c>
      <c r="K55" s="28" t="n">
        <v>15</v>
      </c>
      <c r="L55" s="28" t="n">
        <v>6</v>
      </c>
      <c r="M55" s="28" t="n">
        <v>6</v>
      </c>
      <c r="N55" s="28" t="n">
        <v>2</v>
      </c>
      <c r="O55" s="28" t="s">
        <v>12</v>
      </c>
      <c r="P55" s="30" t="n">
        <v>100</v>
      </c>
      <c r="Q55" s="30" t="s">
        <v>12</v>
      </c>
      <c r="R55" s="30" t="n">
        <v>3.2258064516129</v>
      </c>
      <c r="S55" s="30" t="s">
        <v>12</v>
      </c>
      <c r="T55" s="30" t="s">
        <v>12</v>
      </c>
      <c r="U55" s="30" t="n">
        <v>3.2258064516129</v>
      </c>
      <c r="V55" s="30" t="n">
        <v>48.3870967741936</v>
      </c>
      <c r="W55" s="30" t="n">
        <v>19.3548387096774</v>
      </c>
      <c r="X55" s="30" t="n">
        <v>19.3548387096774</v>
      </c>
      <c r="Y55" s="30" t="n">
        <v>6.45161290322581</v>
      </c>
      <c r="Z55" s="30" t="s">
        <v>12</v>
      </c>
      <c r="AA55" s="30" t="n">
        <v>6.64516129032258</v>
      </c>
    </row>
    <row r="56" customFormat="false" ht="12.2" hidden="false" customHeight="true" outlineLevel="0" collapsed="false">
      <c r="B56" s="45"/>
      <c r="C56" s="56" t="s">
        <v>68</v>
      </c>
      <c r="D56" s="132"/>
      <c r="E56" s="28" t="n">
        <v>25</v>
      </c>
      <c r="F56" s="28" t="s">
        <v>12</v>
      </c>
      <c r="G56" s="28" t="s">
        <v>12</v>
      </c>
      <c r="H56" s="28" t="s">
        <v>12</v>
      </c>
      <c r="I56" s="28" t="s">
        <v>12</v>
      </c>
      <c r="J56" s="28" t="n">
        <v>2</v>
      </c>
      <c r="K56" s="28" t="n">
        <v>17</v>
      </c>
      <c r="L56" s="28" t="n">
        <v>3</v>
      </c>
      <c r="M56" s="28" t="n">
        <v>3</v>
      </c>
      <c r="N56" s="28" t="s">
        <v>12</v>
      </c>
      <c r="O56" s="28" t="s">
        <v>12</v>
      </c>
      <c r="P56" s="30" t="n">
        <v>100</v>
      </c>
      <c r="Q56" s="30" t="s">
        <v>12</v>
      </c>
      <c r="R56" s="30" t="s">
        <v>12</v>
      </c>
      <c r="S56" s="30" t="s">
        <v>12</v>
      </c>
      <c r="T56" s="30" t="s">
        <v>12</v>
      </c>
      <c r="U56" s="30" t="n">
        <v>8</v>
      </c>
      <c r="V56" s="30" t="n">
        <v>68</v>
      </c>
      <c r="W56" s="30" t="n">
        <v>12</v>
      </c>
      <c r="X56" s="30" t="n">
        <v>12</v>
      </c>
      <c r="Y56" s="30" t="s">
        <v>12</v>
      </c>
      <c r="Z56" s="30" t="s">
        <v>12</v>
      </c>
      <c r="AA56" s="30" t="n">
        <v>6.28</v>
      </c>
    </row>
    <row r="57" customFormat="false" ht="12.2" hidden="false" customHeight="true" outlineLevel="0" collapsed="false">
      <c r="B57" s="45"/>
      <c r="C57" s="56" t="s">
        <v>69</v>
      </c>
      <c r="D57" s="132"/>
      <c r="E57" s="28" t="n">
        <v>38</v>
      </c>
      <c r="F57" s="28" t="s">
        <v>12</v>
      </c>
      <c r="G57" s="28" t="s">
        <v>12</v>
      </c>
      <c r="H57" s="28" t="s">
        <v>12</v>
      </c>
      <c r="I57" s="28" t="s">
        <v>12</v>
      </c>
      <c r="J57" s="28" t="n">
        <v>6</v>
      </c>
      <c r="K57" s="28" t="n">
        <v>24</v>
      </c>
      <c r="L57" s="28" t="n">
        <v>4</v>
      </c>
      <c r="M57" s="28" t="n">
        <v>2</v>
      </c>
      <c r="N57" s="28" t="n">
        <v>2</v>
      </c>
      <c r="O57" s="28" t="s">
        <v>12</v>
      </c>
      <c r="P57" s="30" t="n">
        <v>100</v>
      </c>
      <c r="Q57" s="30" t="s">
        <v>12</v>
      </c>
      <c r="R57" s="30" t="s">
        <v>12</v>
      </c>
      <c r="S57" s="30" t="s">
        <v>12</v>
      </c>
      <c r="T57" s="30" t="s">
        <v>12</v>
      </c>
      <c r="U57" s="30" t="n">
        <v>15.7894736842105</v>
      </c>
      <c r="V57" s="30" t="n">
        <v>63.1578947368421</v>
      </c>
      <c r="W57" s="30" t="n">
        <v>10.5263157894737</v>
      </c>
      <c r="X57" s="30" t="n">
        <v>5.26315789473684</v>
      </c>
      <c r="Y57" s="30" t="n">
        <v>5.26315789473684</v>
      </c>
      <c r="Z57" s="30" t="s">
        <v>12</v>
      </c>
      <c r="AA57" s="30" t="n">
        <v>6.63157894736842</v>
      </c>
    </row>
    <row r="58" customFormat="false" ht="12.2" hidden="false" customHeight="true" outlineLevel="0" collapsed="false">
      <c r="B58" s="45"/>
      <c r="C58" s="60" t="s">
        <v>70</v>
      </c>
      <c r="D58" s="133"/>
      <c r="E58" s="35" t="n">
        <v>20</v>
      </c>
      <c r="F58" s="35" t="s">
        <v>12</v>
      </c>
      <c r="G58" s="35" t="s">
        <v>12</v>
      </c>
      <c r="H58" s="35" t="s">
        <v>12</v>
      </c>
      <c r="I58" s="35" t="s">
        <v>12</v>
      </c>
      <c r="J58" s="35" t="n">
        <v>6</v>
      </c>
      <c r="K58" s="35" t="n">
        <v>9</v>
      </c>
      <c r="L58" s="35" t="n">
        <v>2</v>
      </c>
      <c r="M58" s="35" t="n">
        <v>1</v>
      </c>
      <c r="N58" s="35" t="n">
        <v>1</v>
      </c>
      <c r="O58" s="35" t="n">
        <v>1</v>
      </c>
      <c r="P58" s="37" t="n">
        <v>100</v>
      </c>
      <c r="Q58" s="37" t="s">
        <v>12</v>
      </c>
      <c r="R58" s="37" t="s">
        <v>12</v>
      </c>
      <c r="S58" s="37" t="s">
        <v>12</v>
      </c>
      <c r="T58" s="37" t="s">
        <v>12</v>
      </c>
      <c r="U58" s="37" t="n">
        <v>30</v>
      </c>
      <c r="V58" s="37" t="n">
        <v>45</v>
      </c>
      <c r="W58" s="37" t="n">
        <v>10</v>
      </c>
      <c r="X58" s="37" t="n">
        <v>5</v>
      </c>
      <c r="Y58" s="37" t="n">
        <v>5</v>
      </c>
      <c r="Z58" s="37" t="n">
        <v>5</v>
      </c>
      <c r="AA58" s="37" t="n">
        <v>10.75</v>
      </c>
    </row>
    <row r="59" customFormat="false" ht="12.2" hidden="false" customHeight="true" outlineLevel="0" collapsed="false">
      <c r="B59" s="62"/>
      <c r="C59" s="62"/>
      <c r="D59" s="1"/>
    </row>
    <row r="60" customFormat="false" ht="12.2" hidden="false" customHeight="true" outlineLevel="0" collapsed="false">
      <c r="B60" s="62"/>
      <c r="C60" s="62"/>
    </row>
    <row r="61" customFormat="false" ht="12.2" hidden="false" customHeight="true" outlineLevel="0" collapsed="false">
      <c r="B61" s="62"/>
      <c r="C61" s="62"/>
    </row>
    <row r="62" customFormat="false" ht="12.2" hidden="false" customHeight="true" outlineLevel="0" collapsed="false">
      <c r="B62" s="62"/>
      <c r="C62" s="62"/>
    </row>
    <row r="63" customFormat="false" ht="12.2" hidden="false" customHeight="true" outlineLevel="0" collapsed="false">
      <c r="B63" s="62"/>
      <c r="C63" s="62"/>
    </row>
    <row r="64" customFormat="false" ht="12.2" hidden="false" customHeight="true" outlineLevel="0" collapsed="false">
      <c r="B64" s="62"/>
      <c r="C64" s="62"/>
    </row>
    <row r="65" customFormat="false" ht="12.2" hidden="false" customHeight="true" outlineLevel="0" collapsed="false">
      <c r="B65" s="62"/>
      <c r="C65" s="62"/>
    </row>
    <row r="66" customFormat="false" ht="12.2" hidden="false" customHeight="true" outlineLevel="0" collapsed="false">
      <c r="B66" s="62"/>
      <c r="C66" s="62"/>
    </row>
    <row r="67" customFormat="false" ht="12.2" hidden="false" customHeight="true" outlineLevel="0" collapsed="false">
      <c r="B67" s="62"/>
      <c r="C67" s="62"/>
    </row>
    <row r="68" customFormat="false" ht="12.2" hidden="false" customHeight="true" outlineLevel="0" collapsed="false">
      <c r="B68" s="62"/>
      <c r="C68" s="62"/>
    </row>
    <row r="69" customFormat="false" ht="12.2" hidden="false" customHeight="true" outlineLevel="0" collapsed="false">
      <c r="B69" s="62"/>
      <c r="C69" s="62"/>
    </row>
  </sheetData>
  <mergeCells count="35">
    <mergeCell ref="E3:O3"/>
    <mergeCell ref="P3:Z3"/>
    <mergeCell ref="AA3:AA5"/>
    <mergeCell ref="E4:E5"/>
    <mergeCell ref="F4:O4"/>
    <mergeCell ref="P4:P5"/>
    <mergeCell ref="Q4:Z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1" width="17.62"/>
    <col collapsed="false" customWidth="true" hidden="false" outlineLevel="0" max="18" min="5" style="1" width="11.75"/>
    <col collapsed="false" customWidth="true" hidden="false" outlineLevel="0" max="19" min="19" style="1" width="0.99"/>
    <col collapsed="false" customWidth="false" hidden="false" outlineLevel="0" max="257" min="20" style="1" width="8.99"/>
  </cols>
  <sheetData>
    <row r="2" customFormat="false" ht="13.5" hidden="false" customHeight="true" outlineLevel="0" collapsed="false">
      <c r="B2" s="3" t="s">
        <v>71</v>
      </c>
      <c r="C2" s="1"/>
      <c r="D2" s="62"/>
    </row>
    <row r="3" customFormat="false" ht="15" hidden="false" customHeight="true" outlineLevel="0" collapsed="false">
      <c r="B3" s="52"/>
      <c r="C3" s="5"/>
      <c r="D3" s="6"/>
      <c r="E3" s="8" t="s">
        <v>1</v>
      </c>
      <c r="F3" s="8"/>
      <c r="G3" s="8"/>
      <c r="H3" s="8"/>
      <c r="I3" s="8"/>
      <c r="J3" s="8"/>
      <c r="K3" s="8"/>
      <c r="L3" s="8" t="s">
        <v>2</v>
      </c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B4" s="53"/>
      <c r="C4" s="11"/>
      <c r="D4" s="12"/>
      <c r="E4" s="14" t="s">
        <v>4</v>
      </c>
      <c r="F4" s="14" t="s">
        <v>14</v>
      </c>
      <c r="G4" s="8" t="s">
        <v>15</v>
      </c>
      <c r="H4" s="8"/>
      <c r="I4" s="8"/>
      <c r="J4" s="8"/>
      <c r="K4" s="14" t="s">
        <v>10</v>
      </c>
      <c r="L4" s="14" t="s">
        <v>4</v>
      </c>
      <c r="M4" s="14" t="s">
        <v>14</v>
      </c>
      <c r="N4" s="8" t="s">
        <v>15</v>
      </c>
      <c r="O4" s="8"/>
      <c r="P4" s="8"/>
      <c r="Q4" s="8"/>
      <c r="R4" s="14" t="s">
        <v>10</v>
      </c>
    </row>
    <row r="5" customFormat="false" ht="15" hidden="false" customHeight="true" outlineLevel="0" collapsed="false">
      <c r="B5" s="53"/>
      <c r="C5" s="11"/>
      <c r="D5" s="12"/>
      <c r="E5" s="14"/>
      <c r="F5" s="14"/>
      <c r="G5" s="63" t="s">
        <v>4</v>
      </c>
      <c r="H5" s="64" t="s">
        <v>72</v>
      </c>
      <c r="I5" s="64"/>
      <c r="J5" s="64"/>
      <c r="K5" s="14"/>
      <c r="L5" s="14"/>
      <c r="M5" s="14"/>
      <c r="N5" s="63" t="s">
        <v>4</v>
      </c>
      <c r="O5" s="64" t="s">
        <v>72</v>
      </c>
      <c r="P5" s="64"/>
      <c r="Q5" s="64"/>
      <c r="R5" s="14"/>
    </row>
    <row r="6" customFormat="false" ht="15" hidden="false" customHeight="true" outlineLevel="0" collapsed="false">
      <c r="B6" s="54"/>
      <c r="C6" s="65"/>
      <c r="D6" s="66"/>
      <c r="E6" s="14"/>
      <c r="F6" s="14"/>
      <c r="G6" s="63"/>
      <c r="H6" s="8" t="s">
        <v>73</v>
      </c>
      <c r="I6" s="8" t="s">
        <v>9</v>
      </c>
      <c r="J6" s="64" t="s">
        <v>10</v>
      </c>
      <c r="K6" s="14"/>
      <c r="L6" s="14"/>
      <c r="M6" s="14"/>
      <c r="N6" s="63"/>
      <c r="O6" s="8" t="s">
        <v>73</v>
      </c>
      <c r="P6" s="8" t="s">
        <v>9</v>
      </c>
      <c r="Q6" s="64" t="s">
        <v>10</v>
      </c>
      <c r="R6" s="14"/>
    </row>
    <row r="7" customFormat="false" ht="12.75" hidden="false" customHeight="true" outlineLevel="0" collapsed="false">
      <c r="B7" s="67" t="s">
        <v>11</v>
      </c>
      <c r="C7" s="16"/>
      <c r="D7" s="17"/>
      <c r="E7" s="19" t="n">
        <v>573</v>
      </c>
      <c r="F7" s="19" t="n">
        <v>530</v>
      </c>
      <c r="G7" s="68" t="n">
        <v>40</v>
      </c>
      <c r="H7" s="19" t="n">
        <v>13</v>
      </c>
      <c r="I7" s="19" t="n">
        <v>28</v>
      </c>
      <c r="J7" s="19" t="n">
        <v>1</v>
      </c>
      <c r="K7" s="19" t="n">
        <v>3</v>
      </c>
      <c r="L7" s="21" t="n">
        <v>100</v>
      </c>
      <c r="M7" s="21" t="n">
        <v>92.4956369982548</v>
      </c>
      <c r="N7" s="69" t="n">
        <v>6.98080279232112</v>
      </c>
      <c r="O7" s="21" t="n">
        <v>2.26876090750436</v>
      </c>
      <c r="P7" s="21" t="n">
        <v>4.88656195462478</v>
      </c>
      <c r="Q7" s="21" t="n">
        <v>0.174520069808028</v>
      </c>
      <c r="R7" s="21" t="n">
        <v>0.523560209424084</v>
      </c>
    </row>
    <row r="8" customFormat="false" ht="12.75" hidden="false" customHeight="true" outlineLevel="0" collapsed="false">
      <c r="B8" s="22" t="s">
        <v>5</v>
      </c>
      <c r="C8" s="52" t="s">
        <v>6</v>
      </c>
      <c r="D8" s="6"/>
      <c r="E8" s="51" t="n">
        <v>499</v>
      </c>
      <c r="F8" s="24" t="n">
        <v>469</v>
      </c>
      <c r="G8" s="49" t="n">
        <v>27</v>
      </c>
      <c r="H8" s="24" t="n">
        <v>8</v>
      </c>
      <c r="I8" s="24" t="n">
        <v>20</v>
      </c>
      <c r="J8" s="24" t="s">
        <v>12</v>
      </c>
      <c r="K8" s="24" t="n">
        <v>3</v>
      </c>
      <c r="L8" s="70" t="n">
        <v>100</v>
      </c>
      <c r="M8" s="25" t="n">
        <v>93.9879759519038</v>
      </c>
      <c r="N8" s="71" t="n">
        <v>5.41082164328657</v>
      </c>
      <c r="O8" s="25" t="n">
        <v>1.60320641282565</v>
      </c>
      <c r="P8" s="25" t="n">
        <v>4.00801603206413</v>
      </c>
      <c r="Q8" s="25" t="s">
        <v>12</v>
      </c>
      <c r="R8" s="25" t="n">
        <v>0.601202404809619</v>
      </c>
    </row>
    <row r="9" customFormat="false" ht="12.75" hidden="false" customHeight="true" outlineLevel="0" collapsed="false">
      <c r="B9" s="22"/>
      <c r="C9" s="53" t="s">
        <v>7</v>
      </c>
      <c r="D9" s="12"/>
      <c r="E9" s="51" t="n">
        <v>3</v>
      </c>
      <c r="F9" s="28" t="n">
        <v>1</v>
      </c>
      <c r="G9" s="51" t="n">
        <v>2</v>
      </c>
      <c r="H9" s="28" t="n">
        <v>1</v>
      </c>
      <c r="I9" s="28" t="n">
        <v>1</v>
      </c>
      <c r="J9" s="28" t="s">
        <v>12</v>
      </c>
      <c r="K9" s="28" t="s">
        <v>12</v>
      </c>
      <c r="L9" s="70" t="n">
        <v>100</v>
      </c>
      <c r="M9" s="30" t="n">
        <v>33.3333333333333</v>
      </c>
      <c r="N9" s="70" t="n">
        <v>66.6666666666667</v>
      </c>
      <c r="O9" s="30" t="n">
        <v>33.3333333333333</v>
      </c>
      <c r="P9" s="30" t="n">
        <v>33.3333333333333</v>
      </c>
      <c r="Q9" s="30" t="s">
        <v>12</v>
      </c>
      <c r="R9" s="30" t="s">
        <v>12</v>
      </c>
    </row>
    <row r="10" customFormat="false" ht="12.75" hidden="false" customHeight="true" outlineLevel="0" collapsed="false">
      <c r="B10" s="22"/>
      <c r="C10" s="53" t="s">
        <v>8</v>
      </c>
      <c r="D10" s="12"/>
      <c r="E10" s="51" t="n">
        <v>69</v>
      </c>
      <c r="F10" s="28" t="n">
        <v>58</v>
      </c>
      <c r="G10" s="51" t="n">
        <v>11</v>
      </c>
      <c r="H10" s="28" t="n">
        <v>4</v>
      </c>
      <c r="I10" s="28" t="n">
        <v>7</v>
      </c>
      <c r="J10" s="28" t="n">
        <v>1</v>
      </c>
      <c r="K10" s="28" t="s">
        <v>12</v>
      </c>
      <c r="L10" s="70" t="n">
        <v>100</v>
      </c>
      <c r="M10" s="30" t="n">
        <v>84.0579710144928</v>
      </c>
      <c r="N10" s="70" t="n">
        <v>15.9420289855072</v>
      </c>
      <c r="O10" s="30" t="n">
        <v>5.79710144927536</v>
      </c>
      <c r="P10" s="30" t="n">
        <v>10.1449275362319</v>
      </c>
      <c r="Q10" s="30" t="n">
        <v>1.44927536231884</v>
      </c>
      <c r="R10" s="30" t="s">
        <v>12</v>
      </c>
    </row>
    <row r="11" customFormat="false" ht="12.75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28" t="s">
        <v>12</v>
      </c>
      <c r="I11" s="28" t="s">
        <v>12</v>
      </c>
      <c r="J11" s="28" t="s">
        <v>12</v>
      </c>
      <c r="K11" s="28" t="s">
        <v>12</v>
      </c>
      <c r="L11" s="70" t="s">
        <v>12</v>
      </c>
      <c r="M11" s="30" t="s">
        <v>12</v>
      </c>
      <c r="N11" s="70" t="s">
        <v>12</v>
      </c>
      <c r="O11" s="30" t="s">
        <v>12</v>
      </c>
      <c r="P11" s="30" t="s">
        <v>12</v>
      </c>
      <c r="Q11" s="30" t="s">
        <v>12</v>
      </c>
      <c r="R11" s="30" t="s">
        <v>12</v>
      </c>
    </row>
    <row r="12" customFormat="false" ht="12.75" hidden="false" customHeight="true" outlineLevel="0" collapsed="false">
      <c r="B12" s="22"/>
      <c r="C12" s="54" t="s">
        <v>10</v>
      </c>
      <c r="D12" s="12"/>
      <c r="E12" s="51" t="n">
        <v>2</v>
      </c>
      <c r="F12" s="28" t="n">
        <v>2</v>
      </c>
      <c r="G12" s="51" t="s">
        <v>12</v>
      </c>
      <c r="H12" s="28" t="s">
        <v>12</v>
      </c>
      <c r="I12" s="28" t="s">
        <v>12</v>
      </c>
      <c r="J12" s="28" t="s">
        <v>12</v>
      </c>
      <c r="K12" s="28" t="s">
        <v>12</v>
      </c>
      <c r="L12" s="70" t="n">
        <v>100</v>
      </c>
      <c r="M12" s="30" t="n">
        <v>100</v>
      </c>
      <c r="N12" s="70" t="s">
        <v>12</v>
      </c>
      <c r="O12" s="30" t="s">
        <v>12</v>
      </c>
      <c r="P12" s="30" t="s">
        <v>12</v>
      </c>
      <c r="Q12" s="30" t="s">
        <v>12</v>
      </c>
      <c r="R12" s="30" t="s">
        <v>12</v>
      </c>
    </row>
    <row r="13" customFormat="false" ht="13.5" hidden="false" customHeight="true" outlineLevel="0" collapsed="false">
      <c r="B13" s="22" t="s">
        <v>18</v>
      </c>
      <c r="C13" s="23" t="s">
        <v>19</v>
      </c>
      <c r="D13" s="23"/>
      <c r="E13" s="18" t="n">
        <v>527</v>
      </c>
      <c r="F13" s="24" t="n">
        <v>492</v>
      </c>
      <c r="G13" s="24" t="n">
        <v>33</v>
      </c>
      <c r="H13" s="24" t="n">
        <v>10</v>
      </c>
      <c r="I13" s="24" t="n">
        <v>25</v>
      </c>
      <c r="J13" s="24" t="s">
        <v>12</v>
      </c>
      <c r="K13" s="24" t="n">
        <v>2</v>
      </c>
      <c r="L13" s="20" t="n">
        <v>100</v>
      </c>
      <c r="M13" s="25" t="n">
        <v>93.3586337760911</v>
      </c>
      <c r="N13" s="25" t="n">
        <v>6.26185958254269</v>
      </c>
      <c r="O13" s="25" t="n">
        <v>1.89753320683112</v>
      </c>
      <c r="P13" s="25" t="n">
        <v>4.7438330170778</v>
      </c>
      <c r="Q13" s="25" t="s">
        <v>12</v>
      </c>
      <c r="R13" s="25" t="n">
        <v>0.379506641366224</v>
      </c>
    </row>
    <row r="14" customFormat="false" ht="13.5" hidden="false" customHeight="true" outlineLevel="0" collapsed="false">
      <c r="B14" s="22"/>
      <c r="C14" s="26" t="s">
        <v>20</v>
      </c>
      <c r="D14" s="26"/>
      <c r="E14" s="27" t="n">
        <v>40</v>
      </c>
      <c r="F14" s="28" t="n">
        <v>33</v>
      </c>
      <c r="G14" s="28" t="n">
        <v>7</v>
      </c>
      <c r="H14" s="28" t="n">
        <v>3</v>
      </c>
      <c r="I14" s="28" t="n">
        <v>3</v>
      </c>
      <c r="J14" s="28" t="n">
        <v>1</v>
      </c>
      <c r="K14" s="28" t="s">
        <v>12</v>
      </c>
      <c r="L14" s="29" t="n">
        <v>100</v>
      </c>
      <c r="M14" s="30" t="n">
        <v>82.5</v>
      </c>
      <c r="N14" s="30" t="n">
        <v>17.5</v>
      </c>
      <c r="O14" s="30" t="n">
        <v>7.5</v>
      </c>
      <c r="P14" s="30" t="n">
        <v>7.5</v>
      </c>
      <c r="Q14" s="30" t="n">
        <v>2.5</v>
      </c>
      <c r="R14" s="30" t="s">
        <v>12</v>
      </c>
    </row>
    <row r="15" customFormat="false" ht="13.5" hidden="false" customHeight="true" outlineLevel="0" collapsed="false">
      <c r="B15" s="22"/>
      <c r="C15" s="26" t="s">
        <v>21</v>
      </c>
      <c r="D15" s="31"/>
      <c r="E15" s="27"/>
      <c r="F15" s="28"/>
      <c r="G15" s="28"/>
      <c r="H15" s="28"/>
      <c r="I15" s="28"/>
      <c r="J15" s="28"/>
      <c r="K15" s="28"/>
      <c r="L15" s="29"/>
      <c r="M15" s="30"/>
      <c r="N15" s="30"/>
      <c r="O15" s="30"/>
      <c r="P15" s="30"/>
      <c r="Q15" s="30"/>
      <c r="R15" s="30"/>
    </row>
    <row r="16" customFormat="false" ht="13.5" hidden="false" customHeight="true" outlineLevel="0" collapsed="false">
      <c r="B16" s="22"/>
      <c r="C16" s="32"/>
      <c r="D16" s="23" t="s">
        <v>22</v>
      </c>
      <c r="E16" s="27" t="n">
        <v>32</v>
      </c>
      <c r="F16" s="28" t="n">
        <v>26</v>
      </c>
      <c r="G16" s="28" t="n">
        <v>6</v>
      </c>
      <c r="H16" s="28" t="n">
        <v>2</v>
      </c>
      <c r="I16" s="28" t="n">
        <v>3</v>
      </c>
      <c r="J16" s="28" t="n">
        <v>1</v>
      </c>
      <c r="K16" s="28" t="s">
        <v>12</v>
      </c>
      <c r="L16" s="29" t="n">
        <v>100</v>
      </c>
      <c r="M16" s="30" t="n">
        <v>81.25</v>
      </c>
      <c r="N16" s="30" t="n">
        <v>18.75</v>
      </c>
      <c r="O16" s="30" t="n">
        <v>6.25</v>
      </c>
      <c r="P16" s="30" t="n">
        <v>9.375</v>
      </c>
      <c r="Q16" s="30" t="n">
        <v>3.125</v>
      </c>
      <c r="R16" s="30" t="s">
        <v>12</v>
      </c>
    </row>
    <row r="17" customFormat="false" ht="13.5" hidden="false" customHeight="true" outlineLevel="0" collapsed="false">
      <c r="B17" s="22"/>
      <c r="C17" s="32"/>
      <c r="D17" s="26" t="s">
        <v>23</v>
      </c>
      <c r="E17" s="27" t="n">
        <v>7</v>
      </c>
      <c r="F17" s="28" t="n">
        <v>6</v>
      </c>
      <c r="G17" s="28" t="n">
        <v>1</v>
      </c>
      <c r="H17" s="28" t="n">
        <v>1</v>
      </c>
      <c r="I17" s="28" t="s">
        <v>12</v>
      </c>
      <c r="J17" s="28" t="s">
        <v>12</v>
      </c>
      <c r="K17" s="28" t="s">
        <v>12</v>
      </c>
      <c r="L17" s="29" t="n">
        <v>100</v>
      </c>
      <c r="M17" s="30" t="n">
        <v>85.7142857142857</v>
      </c>
      <c r="N17" s="30" t="n">
        <v>14.2857142857143</v>
      </c>
      <c r="O17" s="30" t="n">
        <v>14.2857142857143</v>
      </c>
      <c r="P17" s="30" t="s">
        <v>12</v>
      </c>
      <c r="Q17" s="30" t="s">
        <v>12</v>
      </c>
      <c r="R17" s="30" t="s">
        <v>12</v>
      </c>
    </row>
    <row r="18" customFormat="false" ht="13.5" hidden="false" customHeight="true" outlineLevel="0" collapsed="false">
      <c r="B18" s="22"/>
      <c r="C18" s="32"/>
      <c r="D18" s="33" t="s">
        <v>10</v>
      </c>
      <c r="E18" s="27" t="n">
        <v>1</v>
      </c>
      <c r="F18" s="28" t="n">
        <v>1</v>
      </c>
      <c r="G18" s="28" t="s">
        <v>12</v>
      </c>
      <c r="H18" s="28" t="s">
        <v>12</v>
      </c>
      <c r="I18" s="28" t="s">
        <v>12</v>
      </c>
      <c r="J18" s="28" t="s">
        <v>12</v>
      </c>
      <c r="K18" s="28" t="s">
        <v>12</v>
      </c>
      <c r="L18" s="29" t="n">
        <v>100</v>
      </c>
      <c r="M18" s="30" t="n">
        <v>100</v>
      </c>
      <c r="N18" s="30" t="s">
        <v>12</v>
      </c>
      <c r="O18" s="30" t="s">
        <v>12</v>
      </c>
      <c r="P18" s="30" t="s">
        <v>12</v>
      </c>
      <c r="Q18" s="30" t="s">
        <v>12</v>
      </c>
      <c r="R18" s="30" t="s">
        <v>12</v>
      </c>
    </row>
    <row r="19" customFormat="false" ht="13.5" hidden="false" customHeight="true" outlineLevel="0" collapsed="false">
      <c r="B19" s="22"/>
      <c r="C19" s="26" t="s">
        <v>24</v>
      </c>
      <c r="D19" s="38"/>
      <c r="E19" s="27" t="n">
        <v>3</v>
      </c>
      <c r="F19" s="28" t="n">
        <v>3</v>
      </c>
      <c r="G19" s="28" t="s">
        <v>12</v>
      </c>
      <c r="H19" s="28" t="s">
        <v>12</v>
      </c>
      <c r="I19" s="28" t="s">
        <v>12</v>
      </c>
      <c r="J19" s="28" t="s">
        <v>12</v>
      </c>
      <c r="K19" s="28" t="s">
        <v>12</v>
      </c>
      <c r="L19" s="29" t="n">
        <v>100</v>
      </c>
      <c r="M19" s="30" t="n">
        <v>100</v>
      </c>
      <c r="N19" s="30" t="s">
        <v>12</v>
      </c>
      <c r="O19" s="30" t="s">
        <v>12</v>
      </c>
      <c r="P19" s="30" t="s">
        <v>12</v>
      </c>
      <c r="Q19" s="30" t="s">
        <v>12</v>
      </c>
      <c r="R19" s="30" t="s">
        <v>12</v>
      </c>
    </row>
    <row r="20" customFormat="false" ht="13.5" hidden="false" customHeight="true" outlineLevel="0" collapsed="false">
      <c r="B20" s="22"/>
      <c r="C20" s="33" t="s">
        <v>10</v>
      </c>
      <c r="D20" s="33"/>
      <c r="E20" s="34" t="n">
        <v>3</v>
      </c>
      <c r="F20" s="35" t="n">
        <v>2</v>
      </c>
      <c r="G20" s="35" t="s">
        <v>12</v>
      </c>
      <c r="H20" s="35" t="s">
        <v>12</v>
      </c>
      <c r="I20" s="35" t="s">
        <v>12</v>
      </c>
      <c r="J20" s="35" t="s">
        <v>12</v>
      </c>
      <c r="K20" s="35" t="n">
        <v>1</v>
      </c>
      <c r="L20" s="36" t="n">
        <v>100</v>
      </c>
      <c r="M20" s="37" t="n">
        <v>66.6666666666667</v>
      </c>
      <c r="N20" s="37" t="s">
        <v>12</v>
      </c>
      <c r="O20" s="37" t="s">
        <v>12</v>
      </c>
      <c r="P20" s="37" t="s">
        <v>12</v>
      </c>
      <c r="Q20" s="37" t="s">
        <v>12</v>
      </c>
      <c r="R20" s="37" t="n">
        <v>33.3333333333333</v>
      </c>
    </row>
    <row r="21" customFormat="false" ht="13.5" hidden="false" customHeight="true" outlineLevel="0" collapsed="false">
      <c r="B21" s="45" t="s">
        <v>29</v>
      </c>
      <c r="C21" s="23" t="s">
        <v>30</v>
      </c>
      <c r="D21" s="23"/>
      <c r="E21" s="18" t="n">
        <v>42</v>
      </c>
      <c r="F21" s="24" t="n">
        <v>38</v>
      </c>
      <c r="G21" s="24" t="n">
        <v>3</v>
      </c>
      <c r="H21" s="24" t="n">
        <v>2</v>
      </c>
      <c r="I21" s="24" t="n">
        <v>1</v>
      </c>
      <c r="J21" s="24" t="s">
        <v>12</v>
      </c>
      <c r="K21" s="24" t="n">
        <v>1</v>
      </c>
      <c r="L21" s="20" t="n">
        <v>100</v>
      </c>
      <c r="M21" s="25" t="n">
        <v>90.4761904761905</v>
      </c>
      <c r="N21" s="25" t="n">
        <v>7.14285714285714</v>
      </c>
      <c r="O21" s="25" t="n">
        <v>4.76190476190476</v>
      </c>
      <c r="P21" s="25" t="n">
        <v>2.38095238095238</v>
      </c>
      <c r="Q21" s="25" t="s">
        <v>12</v>
      </c>
      <c r="R21" s="25" t="n">
        <v>2.38095238095238</v>
      </c>
    </row>
    <row r="22" customFormat="false" ht="13.5" hidden="false" customHeight="true" outlineLevel="0" collapsed="false">
      <c r="B22" s="45"/>
      <c r="C22" s="26" t="s">
        <v>31</v>
      </c>
      <c r="D22" s="26"/>
      <c r="E22" s="27" t="n">
        <v>102</v>
      </c>
      <c r="F22" s="28" t="n">
        <v>98</v>
      </c>
      <c r="G22" s="28" t="n">
        <v>4</v>
      </c>
      <c r="H22" s="28" t="n">
        <v>2</v>
      </c>
      <c r="I22" s="28" t="n">
        <v>1</v>
      </c>
      <c r="J22" s="28" t="n">
        <v>1</v>
      </c>
      <c r="K22" s="28" t="s">
        <v>12</v>
      </c>
      <c r="L22" s="29" t="n">
        <v>100</v>
      </c>
      <c r="M22" s="30" t="n">
        <v>96.078431372549</v>
      </c>
      <c r="N22" s="30" t="n">
        <v>3.92156862745098</v>
      </c>
      <c r="O22" s="30" t="n">
        <v>1.96078431372549</v>
      </c>
      <c r="P22" s="30" t="n">
        <v>0.980392156862745</v>
      </c>
      <c r="Q22" s="30" t="n">
        <v>0.980392156862745</v>
      </c>
      <c r="R22" s="30" t="s">
        <v>12</v>
      </c>
    </row>
    <row r="23" customFormat="false" ht="13.5" hidden="false" customHeight="true" outlineLevel="0" collapsed="false">
      <c r="B23" s="45"/>
      <c r="C23" s="26" t="s">
        <v>32</v>
      </c>
      <c r="D23" s="26"/>
      <c r="E23" s="27" t="n">
        <v>383</v>
      </c>
      <c r="F23" s="28" t="n">
        <v>350</v>
      </c>
      <c r="G23" s="28" t="n">
        <v>31</v>
      </c>
      <c r="H23" s="28" t="n">
        <v>9</v>
      </c>
      <c r="I23" s="28" t="n">
        <v>24</v>
      </c>
      <c r="J23" s="28" t="s">
        <v>12</v>
      </c>
      <c r="K23" s="28" t="n">
        <v>2</v>
      </c>
      <c r="L23" s="29" t="n">
        <v>100</v>
      </c>
      <c r="M23" s="30" t="n">
        <v>91.3838120104439</v>
      </c>
      <c r="N23" s="30" t="n">
        <v>8.09399477806789</v>
      </c>
      <c r="O23" s="30" t="n">
        <v>2.34986945169713</v>
      </c>
      <c r="P23" s="30" t="n">
        <v>6.26631853785901</v>
      </c>
      <c r="Q23" s="30" t="s">
        <v>12</v>
      </c>
      <c r="R23" s="30" t="n">
        <v>0.522193211488251</v>
      </c>
    </row>
    <row r="24" customFormat="false" ht="13.5" hidden="false" customHeight="true" outlineLevel="0" collapsed="false">
      <c r="B24" s="45"/>
      <c r="C24" s="26" t="s">
        <v>33</v>
      </c>
      <c r="D24" s="26"/>
      <c r="E24" s="27" t="n">
        <v>44</v>
      </c>
      <c r="F24" s="28" t="n">
        <v>42</v>
      </c>
      <c r="G24" s="28" t="n">
        <v>2</v>
      </c>
      <c r="H24" s="28" t="s">
        <v>12</v>
      </c>
      <c r="I24" s="28" t="n">
        <v>2</v>
      </c>
      <c r="J24" s="28" t="s">
        <v>12</v>
      </c>
      <c r="K24" s="28" t="s">
        <v>12</v>
      </c>
      <c r="L24" s="29" t="n">
        <v>100</v>
      </c>
      <c r="M24" s="30" t="n">
        <v>95.4545454545455</v>
      </c>
      <c r="N24" s="30" t="n">
        <v>4.54545454545455</v>
      </c>
      <c r="O24" s="30" t="s">
        <v>12</v>
      </c>
      <c r="P24" s="30" t="n">
        <v>4.54545454545455</v>
      </c>
      <c r="Q24" s="30" t="s">
        <v>12</v>
      </c>
      <c r="R24" s="30" t="s">
        <v>12</v>
      </c>
    </row>
    <row r="25" customFormat="false" ht="13.5" hidden="false" customHeight="true" outlineLevel="0" collapsed="false">
      <c r="B25" s="45"/>
      <c r="C25" s="26" t="s">
        <v>10</v>
      </c>
      <c r="D25" s="26"/>
      <c r="E25" s="34" t="n">
        <v>2</v>
      </c>
      <c r="F25" s="28" t="n">
        <v>2</v>
      </c>
      <c r="G25" s="28" t="s">
        <v>12</v>
      </c>
      <c r="H25" s="28" t="s">
        <v>12</v>
      </c>
      <c r="I25" s="28" t="s">
        <v>12</v>
      </c>
      <c r="J25" s="28" t="s">
        <v>12</v>
      </c>
      <c r="K25" s="35" t="s">
        <v>12</v>
      </c>
      <c r="L25" s="36" t="n">
        <v>100</v>
      </c>
      <c r="M25" s="30" t="n">
        <v>100</v>
      </c>
      <c r="N25" s="30" t="s">
        <v>12</v>
      </c>
      <c r="O25" s="30" t="s">
        <v>12</v>
      </c>
      <c r="P25" s="30" t="s">
        <v>12</v>
      </c>
      <c r="Q25" s="30" t="s">
        <v>12</v>
      </c>
      <c r="R25" s="37" t="s">
        <v>12</v>
      </c>
    </row>
    <row r="26" customFormat="false" ht="13.5" hidden="false" customHeight="true" outlineLevel="0" collapsed="false">
      <c r="B26" s="45" t="s">
        <v>34</v>
      </c>
      <c r="C26" s="23" t="s">
        <v>35</v>
      </c>
      <c r="D26" s="23"/>
      <c r="E26" s="18" t="n">
        <v>202</v>
      </c>
      <c r="F26" s="24" t="n">
        <v>186</v>
      </c>
      <c r="G26" s="24" t="n">
        <v>15</v>
      </c>
      <c r="H26" s="24" t="n">
        <v>3</v>
      </c>
      <c r="I26" s="24" t="n">
        <v>13</v>
      </c>
      <c r="J26" s="24" t="s">
        <v>12</v>
      </c>
      <c r="K26" s="24" t="n">
        <v>1</v>
      </c>
      <c r="L26" s="20" t="n">
        <v>100</v>
      </c>
      <c r="M26" s="25" t="n">
        <v>92.0792079207921</v>
      </c>
      <c r="N26" s="25" t="n">
        <v>7.42574257425743</v>
      </c>
      <c r="O26" s="25" t="n">
        <v>1.48514851485149</v>
      </c>
      <c r="P26" s="25" t="n">
        <v>6.43564356435644</v>
      </c>
      <c r="Q26" s="25" t="s">
        <v>12</v>
      </c>
      <c r="R26" s="25" t="n">
        <v>0.495049504950495</v>
      </c>
    </row>
    <row r="27" customFormat="false" ht="13.5" hidden="false" customHeight="true" outlineLevel="0" collapsed="false">
      <c r="B27" s="45"/>
      <c r="C27" s="26" t="s">
        <v>36</v>
      </c>
      <c r="D27" s="26"/>
      <c r="E27" s="27" t="n">
        <v>262</v>
      </c>
      <c r="F27" s="28" t="n">
        <v>242</v>
      </c>
      <c r="G27" s="28" t="n">
        <v>19</v>
      </c>
      <c r="H27" s="28" t="n">
        <v>6</v>
      </c>
      <c r="I27" s="28" t="n">
        <v>12</v>
      </c>
      <c r="J27" s="28" t="n">
        <v>1</v>
      </c>
      <c r="K27" s="28" t="n">
        <v>1</v>
      </c>
      <c r="L27" s="29" t="n">
        <v>100</v>
      </c>
      <c r="M27" s="30" t="n">
        <v>92.3664122137405</v>
      </c>
      <c r="N27" s="30" t="n">
        <v>7.25190839694657</v>
      </c>
      <c r="O27" s="30" t="n">
        <v>2.29007633587786</v>
      </c>
      <c r="P27" s="30" t="n">
        <v>4.58015267175573</v>
      </c>
      <c r="Q27" s="30" t="n">
        <v>0.381679389312977</v>
      </c>
      <c r="R27" s="30" t="n">
        <v>0.381679389312977</v>
      </c>
    </row>
    <row r="28" customFormat="false" ht="13.5" hidden="false" customHeight="true" outlineLevel="0" collapsed="false">
      <c r="B28" s="45"/>
      <c r="C28" s="26" t="s">
        <v>37</v>
      </c>
      <c r="D28" s="26"/>
      <c r="E28" s="27" t="n">
        <v>7</v>
      </c>
      <c r="F28" s="28" t="n">
        <v>7</v>
      </c>
      <c r="G28" s="28" t="s">
        <v>12</v>
      </c>
      <c r="H28" s="28" t="s">
        <v>12</v>
      </c>
      <c r="I28" s="28" t="s">
        <v>12</v>
      </c>
      <c r="J28" s="28" t="s">
        <v>12</v>
      </c>
      <c r="K28" s="28" t="s">
        <v>12</v>
      </c>
      <c r="L28" s="29" t="n">
        <v>100</v>
      </c>
      <c r="M28" s="30" t="n">
        <v>100</v>
      </c>
      <c r="N28" s="30" t="s">
        <v>12</v>
      </c>
      <c r="O28" s="30" t="s">
        <v>12</v>
      </c>
      <c r="P28" s="30" t="s">
        <v>12</v>
      </c>
      <c r="Q28" s="30" t="s">
        <v>12</v>
      </c>
      <c r="R28" s="30" t="s">
        <v>12</v>
      </c>
    </row>
    <row r="29" customFormat="false" ht="13.5" hidden="false" customHeight="true" outlineLevel="0" collapsed="false">
      <c r="B29" s="45"/>
      <c r="C29" s="26" t="s">
        <v>38</v>
      </c>
      <c r="D29" s="26"/>
      <c r="E29" s="27" t="n">
        <v>62</v>
      </c>
      <c r="F29" s="28" t="n">
        <v>59</v>
      </c>
      <c r="G29" s="28" t="n">
        <v>3</v>
      </c>
      <c r="H29" s="28" t="n">
        <v>1</v>
      </c>
      <c r="I29" s="28" t="n">
        <v>2</v>
      </c>
      <c r="J29" s="28" t="s">
        <v>12</v>
      </c>
      <c r="K29" s="28" t="s">
        <v>12</v>
      </c>
      <c r="L29" s="29" t="n">
        <v>100</v>
      </c>
      <c r="M29" s="30" t="n">
        <v>95.1612903225807</v>
      </c>
      <c r="N29" s="30" t="n">
        <v>4.83870967741936</v>
      </c>
      <c r="O29" s="30" t="n">
        <v>1.61290322580645</v>
      </c>
      <c r="P29" s="30" t="n">
        <v>3.2258064516129</v>
      </c>
      <c r="Q29" s="30" t="s">
        <v>12</v>
      </c>
      <c r="R29" s="30" t="s">
        <v>12</v>
      </c>
    </row>
    <row r="30" customFormat="false" ht="13.5" hidden="false" customHeight="true" outlineLevel="0" collapsed="false">
      <c r="B30" s="45"/>
      <c r="C30" s="26" t="s">
        <v>39</v>
      </c>
      <c r="D30" s="26"/>
      <c r="E30" s="27" t="n">
        <v>6</v>
      </c>
      <c r="F30" s="28" t="n">
        <v>4</v>
      </c>
      <c r="G30" s="28" t="n">
        <v>2</v>
      </c>
      <c r="H30" s="28" t="n">
        <v>2</v>
      </c>
      <c r="I30" s="28" t="n">
        <v>0</v>
      </c>
      <c r="J30" s="28" t="s">
        <v>12</v>
      </c>
      <c r="K30" s="28" t="s">
        <v>12</v>
      </c>
      <c r="L30" s="29" t="n">
        <v>100</v>
      </c>
      <c r="M30" s="30" t="n">
        <v>66.6666666666667</v>
      </c>
      <c r="N30" s="30" t="n">
        <v>33.3333333333333</v>
      </c>
      <c r="O30" s="30" t="n">
        <v>33.3333333333333</v>
      </c>
      <c r="P30" s="30" t="n">
        <v>0</v>
      </c>
      <c r="Q30" s="30" t="s">
        <v>12</v>
      </c>
      <c r="R30" s="30" t="s">
        <v>12</v>
      </c>
    </row>
    <row r="31" customFormat="false" ht="13.5" hidden="false" customHeight="true" outlineLevel="0" collapsed="false">
      <c r="B31" s="45"/>
      <c r="C31" s="26" t="s">
        <v>9</v>
      </c>
      <c r="D31" s="26"/>
      <c r="E31" s="27" t="n">
        <v>32</v>
      </c>
      <c r="F31" s="28" t="n">
        <v>30</v>
      </c>
      <c r="G31" s="28" t="n">
        <v>1</v>
      </c>
      <c r="H31" s="28" t="n">
        <v>1</v>
      </c>
      <c r="I31" s="28" t="n">
        <v>1</v>
      </c>
      <c r="J31" s="28" t="s">
        <v>12</v>
      </c>
      <c r="K31" s="28" t="n">
        <v>1</v>
      </c>
      <c r="L31" s="29" t="n">
        <v>100</v>
      </c>
      <c r="M31" s="30" t="n">
        <v>93.75</v>
      </c>
      <c r="N31" s="30" t="n">
        <v>3.125</v>
      </c>
      <c r="O31" s="30" t="n">
        <v>3.125</v>
      </c>
      <c r="P31" s="30" t="n">
        <v>3.125</v>
      </c>
      <c r="Q31" s="30" t="s">
        <v>12</v>
      </c>
      <c r="R31" s="30" t="n">
        <v>3.125</v>
      </c>
    </row>
    <row r="32" customFormat="false" ht="13.5" hidden="false" customHeight="true" outlineLevel="0" collapsed="false">
      <c r="B32" s="45"/>
      <c r="C32" s="33" t="s">
        <v>10</v>
      </c>
      <c r="D32" s="33"/>
      <c r="E32" s="34" t="n">
        <v>2</v>
      </c>
      <c r="F32" s="35" t="n">
        <v>2</v>
      </c>
      <c r="G32" s="35" t="s">
        <v>12</v>
      </c>
      <c r="H32" s="35" t="s">
        <v>12</v>
      </c>
      <c r="I32" s="35" t="s">
        <v>12</v>
      </c>
      <c r="J32" s="35" t="s">
        <v>12</v>
      </c>
      <c r="K32" s="35" t="s">
        <v>12</v>
      </c>
      <c r="L32" s="36" t="n">
        <v>100</v>
      </c>
      <c r="M32" s="37" t="n">
        <v>100</v>
      </c>
      <c r="N32" s="37" t="s">
        <v>12</v>
      </c>
      <c r="O32" s="37" t="s">
        <v>12</v>
      </c>
      <c r="P32" s="37" t="s">
        <v>12</v>
      </c>
      <c r="Q32" s="37" t="s">
        <v>12</v>
      </c>
      <c r="R32" s="37" t="s">
        <v>12</v>
      </c>
    </row>
    <row r="33" customFormat="false" ht="13.5" hidden="false" customHeight="true" outlineLevel="0" collapsed="false">
      <c r="B33" s="45" t="s">
        <v>40</v>
      </c>
      <c r="C33" s="23" t="s">
        <v>41</v>
      </c>
      <c r="D33" s="23"/>
      <c r="E33" s="49" t="n">
        <v>117</v>
      </c>
      <c r="F33" s="24" t="n">
        <v>110</v>
      </c>
      <c r="G33" s="49" t="n">
        <v>6</v>
      </c>
      <c r="H33" s="24" t="n">
        <v>1</v>
      </c>
      <c r="I33" s="24" t="n">
        <v>5</v>
      </c>
      <c r="J33" s="24" t="s">
        <v>12</v>
      </c>
      <c r="K33" s="24" t="n">
        <v>1</v>
      </c>
      <c r="L33" s="71" t="n">
        <v>100</v>
      </c>
      <c r="M33" s="25" t="n">
        <v>94.017094017094</v>
      </c>
      <c r="N33" s="71" t="n">
        <v>5.12820512820513</v>
      </c>
      <c r="O33" s="25" t="n">
        <v>0.854700854700855</v>
      </c>
      <c r="P33" s="25" t="n">
        <v>4.27350427350427</v>
      </c>
      <c r="Q33" s="25" t="s">
        <v>12</v>
      </c>
      <c r="R33" s="25" t="n">
        <v>0.854700854700855</v>
      </c>
    </row>
    <row r="34" customFormat="false" ht="13.5" hidden="false" customHeight="true" outlineLevel="0" collapsed="false">
      <c r="B34" s="45"/>
      <c r="C34" s="26" t="s">
        <v>42</v>
      </c>
      <c r="D34" s="26"/>
      <c r="E34" s="28" t="n">
        <v>211</v>
      </c>
      <c r="F34" s="28" t="n">
        <v>193</v>
      </c>
      <c r="G34" s="28" t="n">
        <v>18</v>
      </c>
      <c r="H34" s="28" t="n">
        <v>8</v>
      </c>
      <c r="I34" s="28" t="n">
        <v>11</v>
      </c>
      <c r="J34" s="28" t="s">
        <v>12</v>
      </c>
      <c r="K34" s="28" t="s">
        <v>12</v>
      </c>
      <c r="L34" s="30" t="n">
        <v>100</v>
      </c>
      <c r="M34" s="30" t="n">
        <v>91.4691943127962</v>
      </c>
      <c r="N34" s="30" t="n">
        <v>8.53080568720379</v>
      </c>
      <c r="O34" s="30" t="n">
        <v>3.7914691943128</v>
      </c>
      <c r="P34" s="30" t="n">
        <v>5.2132701421801</v>
      </c>
      <c r="Q34" s="30" t="s">
        <v>12</v>
      </c>
      <c r="R34" s="30" t="s">
        <v>12</v>
      </c>
    </row>
    <row r="35" customFormat="false" ht="13.5" hidden="false" customHeight="true" outlineLevel="0" collapsed="false">
      <c r="B35" s="45"/>
      <c r="C35" s="26" t="s">
        <v>43</v>
      </c>
      <c r="D35" s="26"/>
      <c r="E35" s="28" t="n">
        <v>165</v>
      </c>
      <c r="F35" s="28" t="n">
        <v>153</v>
      </c>
      <c r="G35" s="28" t="n">
        <v>12</v>
      </c>
      <c r="H35" s="28" t="n">
        <v>3</v>
      </c>
      <c r="I35" s="28" t="n">
        <v>9</v>
      </c>
      <c r="J35" s="28" t="n">
        <v>1</v>
      </c>
      <c r="K35" s="28" t="s">
        <v>12</v>
      </c>
      <c r="L35" s="30" t="n">
        <v>100</v>
      </c>
      <c r="M35" s="30" t="n">
        <v>92.7272727272727</v>
      </c>
      <c r="N35" s="30" t="n">
        <v>7.27272727272727</v>
      </c>
      <c r="O35" s="30" t="n">
        <v>1.81818181818182</v>
      </c>
      <c r="P35" s="30" t="n">
        <v>5.45454545454545</v>
      </c>
      <c r="Q35" s="30" t="n">
        <v>0.606060606060606</v>
      </c>
      <c r="R35" s="30" t="s">
        <v>12</v>
      </c>
    </row>
    <row r="36" customFormat="false" ht="13.5" hidden="false" customHeight="true" outlineLevel="0" collapsed="false">
      <c r="B36" s="45"/>
      <c r="C36" s="26" t="s">
        <v>44</v>
      </c>
      <c r="D36" s="26"/>
      <c r="E36" s="28" t="n">
        <v>69</v>
      </c>
      <c r="F36" s="28" t="n">
        <v>66</v>
      </c>
      <c r="G36" s="28" t="n">
        <v>2</v>
      </c>
      <c r="H36" s="28" t="s">
        <v>12</v>
      </c>
      <c r="I36" s="28" t="n">
        <v>2</v>
      </c>
      <c r="J36" s="28" t="s">
        <v>12</v>
      </c>
      <c r="K36" s="28" t="n">
        <v>1</v>
      </c>
      <c r="L36" s="30" t="n">
        <v>100</v>
      </c>
      <c r="M36" s="30" t="n">
        <v>95.6521739130435</v>
      </c>
      <c r="N36" s="30" t="n">
        <v>2.89855072463768</v>
      </c>
      <c r="O36" s="30" t="s">
        <v>12</v>
      </c>
      <c r="P36" s="30" t="n">
        <v>2.89855072463768</v>
      </c>
      <c r="Q36" s="30" t="s">
        <v>12</v>
      </c>
      <c r="R36" s="30" t="n">
        <v>1.44927536231884</v>
      </c>
    </row>
    <row r="37" customFormat="false" ht="13.5" hidden="false" customHeight="true" outlineLevel="0" collapsed="false">
      <c r="B37" s="45"/>
      <c r="C37" s="26" t="s">
        <v>45</v>
      </c>
      <c r="D37" s="26"/>
      <c r="E37" s="28" t="n">
        <v>10</v>
      </c>
      <c r="F37" s="28" t="n">
        <v>7</v>
      </c>
      <c r="G37" s="28" t="n">
        <v>2</v>
      </c>
      <c r="H37" s="28" t="n">
        <v>1</v>
      </c>
      <c r="I37" s="28" t="n">
        <v>1</v>
      </c>
      <c r="J37" s="28" t="s">
        <v>12</v>
      </c>
      <c r="K37" s="28" t="n">
        <v>1</v>
      </c>
      <c r="L37" s="30" t="n">
        <v>100</v>
      </c>
      <c r="M37" s="30" t="n">
        <v>70</v>
      </c>
      <c r="N37" s="30" t="n">
        <v>20</v>
      </c>
      <c r="O37" s="30" t="n">
        <v>10</v>
      </c>
      <c r="P37" s="30" t="n">
        <v>10</v>
      </c>
      <c r="Q37" s="30" t="s">
        <v>12</v>
      </c>
      <c r="R37" s="30" t="n">
        <v>10</v>
      </c>
    </row>
    <row r="38" customFormat="false" ht="13.5" hidden="false" customHeight="true" outlineLevel="0" collapsed="false">
      <c r="B38" s="45"/>
      <c r="C38" s="46" t="s">
        <v>10</v>
      </c>
      <c r="D38" s="47"/>
      <c r="E38" s="35" t="n">
        <v>1</v>
      </c>
      <c r="F38" s="28" t="n">
        <v>1</v>
      </c>
      <c r="G38" s="28" t="s">
        <v>12</v>
      </c>
      <c r="H38" s="28" t="s">
        <v>12</v>
      </c>
      <c r="I38" s="28" t="s">
        <v>12</v>
      </c>
      <c r="J38" s="28" t="s">
        <v>12</v>
      </c>
      <c r="K38" s="35" t="s">
        <v>12</v>
      </c>
      <c r="L38" s="37" t="n">
        <v>100</v>
      </c>
      <c r="M38" s="30" t="n">
        <v>100</v>
      </c>
      <c r="N38" s="30" t="s">
        <v>12</v>
      </c>
      <c r="O38" s="30" t="s">
        <v>12</v>
      </c>
      <c r="P38" s="30" t="s">
        <v>12</v>
      </c>
      <c r="Q38" s="30" t="s">
        <v>12</v>
      </c>
      <c r="R38" s="37" t="s">
        <v>12</v>
      </c>
    </row>
    <row r="39" customFormat="false" ht="12.75" hidden="false" customHeight="true" outlineLevel="0" collapsed="false">
      <c r="B39" s="22" t="s">
        <v>46</v>
      </c>
      <c r="C39" s="72" t="s">
        <v>47</v>
      </c>
      <c r="D39" s="6"/>
      <c r="E39" s="49" t="n">
        <v>2</v>
      </c>
      <c r="F39" s="24" t="n">
        <v>1</v>
      </c>
      <c r="G39" s="49" t="n">
        <v>1</v>
      </c>
      <c r="H39" s="24" t="n">
        <v>1</v>
      </c>
      <c r="I39" s="24" t="s">
        <v>12</v>
      </c>
      <c r="J39" s="24" t="s">
        <v>12</v>
      </c>
      <c r="K39" s="24" t="s">
        <v>12</v>
      </c>
      <c r="L39" s="71" t="n">
        <v>100</v>
      </c>
      <c r="M39" s="25" t="n">
        <v>50</v>
      </c>
      <c r="N39" s="71" t="n">
        <v>50</v>
      </c>
      <c r="O39" s="25" t="n">
        <v>50</v>
      </c>
      <c r="P39" s="25" t="s">
        <v>12</v>
      </c>
      <c r="Q39" s="25" t="s">
        <v>12</v>
      </c>
      <c r="R39" s="25" t="s">
        <v>12</v>
      </c>
    </row>
    <row r="40" customFormat="false" ht="12.75" hidden="false" customHeight="true" outlineLevel="0" collapsed="false">
      <c r="B40" s="22"/>
      <c r="C40" s="73" t="s">
        <v>48</v>
      </c>
      <c r="D40" s="12"/>
      <c r="E40" s="51" t="n">
        <v>28</v>
      </c>
      <c r="F40" s="28" t="n">
        <v>24</v>
      </c>
      <c r="G40" s="51" t="n">
        <v>3</v>
      </c>
      <c r="H40" s="28" t="n">
        <v>2</v>
      </c>
      <c r="I40" s="28" t="n">
        <v>1</v>
      </c>
      <c r="J40" s="28" t="s">
        <v>12</v>
      </c>
      <c r="K40" s="28" t="n">
        <v>1</v>
      </c>
      <c r="L40" s="70" t="n">
        <v>100</v>
      </c>
      <c r="M40" s="30" t="n">
        <v>85.7142857142857</v>
      </c>
      <c r="N40" s="70" t="n">
        <v>10.7142857142857</v>
      </c>
      <c r="O40" s="30" t="n">
        <v>7.14285714285714</v>
      </c>
      <c r="P40" s="30" t="n">
        <v>3.57142857142857</v>
      </c>
      <c r="Q40" s="30" t="s">
        <v>12</v>
      </c>
      <c r="R40" s="30" t="n">
        <v>3.57142857142857</v>
      </c>
    </row>
    <row r="41" customFormat="false" ht="12.75" hidden="false" customHeight="true" outlineLevel="0" collapsed="false">
      <c r="B41" s="22"/>
      <c r="C41" s="73" t="s">
        <v>49</v>
      </c>
      <c r="D41" s="12"/>
      <c r="E41" s="51" t="n">
        <v>49</v>
      </c>
      <c r="F41" s="28" t="n">
        <v>46</v>
      </c>
      <c r="G41" s="51" t="n">
        <v>3</v>
      </c>
      <c r="H41" s="28" t="n">
        <v>1</v>
      </c>
      <c r="I41" s="28" t="n">
        <v>1</v>
      </c>
      <c r="J41" s="28" t="n">
        <v>1</v>
      </c>
      <c r="K41" s="28" t="s">
        <v>12</v>
      </c>
      <c r="L41" s="70" t="n">
        <v>100</v>
      </c>
      <c r="M41" s="30" t="n">
        <v>93.8775510204082</v>
      </c>
      <c r="N41" s="70" t="n">
        <v>6.12244897959184</v>
      </c>
      <c r="O41" s="30" t="n">
        <v>2.04081632653061</v>
      </c>
      <c r="P41" s="30" t="n">
        <v>2.04081632653061</v>
      </c>
      <c r="Q41" s="30" t="n">
        <v>2.04081632653061</v>
      </c>
      <c r="R41" s="30" t="s">
        <v>12</v>
      </c>
    </row>
    <row r="42" customFormat="false" ht="12.75" hidden="false" customHeight="true" outlineLevel="0" collapsed="false">
      <c r="B42" s="22"/>
      <c r="C42" s="73" t="s">
        <v>50</v>
      </c>
      <c r="D42" s="12"/>
      <c r="E42" s="51" t="n">
        <v>176</v>
      </c>
      <c r="F42" s="28" t="n">
        <v>166</v>
      </c>
      <c r="G42" s="51" t="n">
        <v>9</v>
      </c>
      <c r="H42" s="28" t="n">
        <v>3</v>
      </c>
      <c r="I42" s="28" t="n">
        <v>6</v>
      </c>
      <c r="J42" s="28" t="s">
        <v>12</v>
      </c>
      <c r="K42" s="28" t="n">
        <v>1</v>
      </c>
      <c r="L42" s="70" t="n">
        <v>100</v>
      </c>
      <c r="M42" s="30" t="n">
        <v>94.3181818181818</v>
      </c>
      <c r="N42" s="70" t="n">
        <v>5.11363636363636</v>
      </c>
      <c r="O42" s="30" t="n">
        <v>1.70454545454545</v>
      </c>
      <c r="P42" s="30" t="n">
        <v>3.40909090909091</v>
      </c>
      <c r="Q42" s="30" t="s">
        <v>12</v>
      </c>
      <c r="R42" s="30" t="n">
        <v>0.568181818181818</v>
      </c>
    </row>
    <row r="43" customFormat="false" ht="12.75" hidden="false" customHeight="true" outlineLevel="0" collapsed="false">
      <c r="B43" s="22"/>
      <c r="C43" s="73" t="s">
        <v>51</v>
      </c>
      <c r="D43" s="12"/>
      <c r="E43" s="51" t="n">
        <v>269</v>
      </c>
      <c r="F43" s="28" t="n">
        <v>249</v>
      </c>
      <c r="G43" s="51" t="n">
        <v>19</v>
      </c>
      <c r="H43" s="28" t="n">
        <v>5</v>
      </c>
      <c r="I43" s="28" t="n">
        <v>16</v>
      </c>
      <c r="J43" s="28" t="s">
        <v>12</v>
      </c>
      <c r="K43" s="28" t="n">
        <v>1</v>
      </c>
      <c r="L43" s="70" t="n">
        <v>100</v>
      </c>
      <c r="M43" s="30" t="n">
        <v>92.5650557620818</v>
      </c>
      <c r="N43" s="70" t="n">
        <v>7.06319702602231</v>
      </c>
      <c r="O43" s="30" t="n">
        <v>1.85873605947955</v>
      </c>
      <c r="P43" s="30" t="n">
        <v>5.94795539033457</v>
      </c>
      <c r="Q43" s="30" t="s">
        <v>12</v>
      </c>
      <c r="R43" s="30" t="n">
        <v>0.371747211895911</v>
      </c>
    </row>
    <row r="44" customFormat="false" ht="12.75" hidden="false" customHeight="true" outlineLevel="0" collapsed="false">
      <c r="B44" s="22"/>
      <c r="C44" s="73" t="s">
        <v>52</v>
      </c>
      <c r="D44" s="12"/>
      <c r="E44" s="51" t="n">
        <v>46</v>
      </c>
      <c r="F44" s="28" t="n">
        <v>42</v>
      </c>
      <c r="G44" s="51" t="n">
        <v>4</v>
      </c>
      <c r="H44" s="28" t="n">
        <v>1</v>
      </c>
      <c r="I44" s="28" t="n">
        <v>3</v>
      </c>
      <c r="J44" s="28" t="s">
        <v>12</v>
      </c>
      <c r="K44" s="28" t="s">
        <v>12</v>
      </c>
      <c r="L44" s="70" t="n">
        <v>100</v>
      </c>
      <c r="M44" s="30" t="n">
        <v>91.304347826087</v>
      </c>
      <c r="N44" s="70" t="n">
        <v>8.69565217391304</v>
      </c>
      <c r="O44" s="30" t="n">
        <v>2.17391304347826</v>
      </c>
      <c r="P44" s="30" t="n">
        <v>6.52173913043478</v>
      </c>
      <c r="Q44" s="30" t="s">
        <v>12</v>
      </c>
      <c r="R44" s="30" t="s">
        <v>12</v>
      </c>
    </row>
    <row r="45" customFormat="false" ht="12.75" hidden="false" customHeight="true" outlineLevel="0" collapsed="false">
      <c r="B45" s="22"/>
      <c r="C45" s="54" t="s">
        <v>10</v>
      </c>
      <c r="D45" s="12"/>
      <c r="E45" s="51" t="n">
        <v>3</v>
      </c>
      <c r="F45" s="28" t="n">
        <v>2</v>
      </c>
      <c r="G45" s="51" t="n">
        <v>1</v>
      </c>
      <c r="H45" s="28" t="s">
        <v>12</v>
      </c>
      <c r="I45" s="35" t="n">
        <v>1</v>
      </c>
      <c r="J45" s="28" t="s">
        <v>12</v>
      </c>
      <c r="K45" s="28" t="s">
        <v>12</v>
      </c>
      <c r="L45" s="70" t="n">
        <v>100</v>
      </c>
      <c r="M45" s="30" t="n">
        <v>66.6666666666667</v>
      </c>
      <c r="N45" s="70" t="n">
        <v>33.3333333333333</v>
      </c>
      <c r="O45" s="30" t="s">
        <v>12</v>
      </c>
      <c r="P45" s="37" t="n">
        <v>33.3333333333333</v>
      </c>
      <c r="Q45" s="30" t="s">
        <v>12</v>
      </c>
      <c r="R45" s="30" t="s">
        <v>12</v>
      </c>
    </row>
    <row r="46" customFormat="false" ht="12.75" hidden="false" customHeight="true" outlineLevel="0" collapsed="false">
      <c r="B46" s="55" t="s">
        <v>56</v>
      </c>
      <c r="C46" s="52" t="s">
        <v>57</v>
      </c>
      <c r="D46" s="6"/>
      <c r="E46" s="24" t="n">
        <v>24</v>
      </c>
      <c r="F46" s="24" t="n">
        <v>21</v>
      </c>
      <c r="G46" s="49" t="n">
        <v>2</v>
      </c>
      <c r="H46" s="24" t="s">
        <v>12</v>
      </c>
      <c r="I46" s="24" t="n">
        <v>2</v>
      </c>
      <c r="J46" s="24" t="s">
        <v>12</v>
      </c>
      <c r="K46" s="24" t="n">
        <v>1</v>
      </c>
      <c r="L46" s="25" t="n">
        <v>100</v>
      </c>
      <c r="M46" s="25" t="n">
        <v>87.5</v>
      </c>
      <c r="N46" s="71" t="n">
        <v>8.33333333333333</v>
      </c>
      <c r="O46" s="25" t="s">
        <v>12</v>
      </c>
      <c r="P46" s="25" t="n">
        <v>8.33333333333333</v>
      </c>
      <c r="Q46" s="25" t="s">
        <v>12</v>
      </c>
      <c r="R46" s="25" t="n">
        <v>4.16666666666667</v>
      </c>
    </row>
    <row r="47" customFormat="false" ht="12.75" hidden="false" customHeight="true" outlineLevel="0" collapsed="false">
      <c r="B47" s="55"/>
      <c r="C47" s="53" t="s">
        <v>58</v>
      </c>
      <c r="D47" s="12"/>
      <c r="E47" s="28" t="n">
        <v>161</v>
      </c>
      <c r="F47" s="28" t="n">
        <v>154</v>
      </c>
      <c r="G47" s="51" t="n">
        <v>7</v>
      </c>
      <c r="H47" s="28" t="n">
        <v>1</v>
      </c>
      <c r="I47" s="28" t="n">
        <v>7</v>
      </c>
      <c r="J47" s="28" t="s">
        <v>12</v>
      </c>
      <c r="K47" s="28" t="s">
        <v>12</v>
      </c>
      <c r="L47" s="30" t="n">
        <v>100</v>
      </c>
      <c r="M47" s="30" t="n">
        <v>95.6521739130435</v>
      </c>
      <c r="N47" s="30" t="n">
        <v>4.34782608695652</v>
      </c>
      <c r="O47" s="30" t="n">
        <v>0.62111801242236</v>
      </c>
      <c r="P47" s="30" t="n">
        <v>4.34782608695652</v>
      </c>
      <c r="Q47" s="30" t="s">
        <v>12</v>
      </c>
      <c r="R47" s="30" t="s">
        <v>12</v>
      </c>
    </row>
    <row r="48" customFormat="false" ht="12.75" hidden="false" customHeight="true" outlineLevel="0" collapsed="false">
      <c r="B48" s="55"/>
      <c r="C48" s="53" t="s">
        <v>59</v>
      </c>
      <c r="D48" s="12"/>
      <c r="E48" s="28" t="n">
        <v>140</v>
      </c>
      <c r="F48" s="28" t="n">
        <v>131</v>
      </c>
      <c r="G48" s="51" t="n">
        <v>8</v>
      </c>
      <c r="H48" s="28" t="n">
        <v>2</v>
      </c>
      <c r="I48" s="28" t="n">
        <v>6</v>
      </c>
      <c r="J48" s="28" t="s">
        <v>12</v>
      </c>
      <c r="K48" s="28" t="n">
        <v>1</v>
      </c>
      <c r="L48" s="30" t="n">
        <v>100</v>
      </c>
      <c r="M48" s="30" t="n">
        <v>93.5714285714286</v>
      </c>
      <c r="N48" s="70" t="n">
        <v>5.71428571428571</v>
      </c>
      <c r="O48" s="30" t="n">
        <v>1.42857142857143</v>
      </c>
      <c r="P48" s="30" t="n">
        <v>4.28571428571429</v>
      </c>
      <c r="Q48" s="30" t="s">
        <v>12</v>
      </c>
      <c r="R48" s="30" t="n">
        <v>0.714285714285714</v>
      </c>
    </row>
    <row r="49" customFormat="false" ht="12.75" hidden="false" customHeight="true" outlineLevel="0" collapsed="false">
      <c r="B49" s="55"/>
      <c r="C49" s="53" t="s">
        <v>60</v>
      </c>
      <c r="D49" s="12"/>
      <c r="E49" s="28" t="n">
        <v>107</v>
      </c>
      <c r="F49" s="28" t="n">
        <v>98</v>
      </c>
      <c r="G49" s="51" t="n">
        <v>8</v>
      </c>
      <c r="H49" s="28" t="n">
        <v>4</v>
      </c>
      <c r="I49" s="28" t="n">
        <v>4</v>
      </c>
      <c r="J49" s="28" t="s">
        <v>12</v>
      </c>
      <c r="K49" s="28" t="n">
        <v>1</v>
      </c>
      <c r="L49" s="30" t="n">
        <v>100</v>
      </c>
      <c r="M49" s="30" t="n">
        <v>91.588785046729</v>
      </c>
      <c r="N49" s="70" t="n">
        <v>7.47663551401869</v>
      </c>
      <c r="O49" s="30" t="n">
        <v>3.73831775700935</v>
      </c>
      <c r="P49" s="30" t="n">
        <v>3.73831775700935</v>
      </c>
      <c r="Q49" s="30" t="s">
        <v>12</v>
      </c>
      <c r="R49" s="30" t="n">
        <v>0.934579439252336</v>
      </c>
    </row>
    <row r="50" customFormat="false" ht="12.75" hidden="false" customHeight="true" outlineLevel="0" collapsed="false">
      <c r="B50" s="55"/>
      <c r="C50" s="53" t="s">
        <v>61</v>
      </c>
      <c r="D50" s="12"/>
      <c r="E50" s="28" t="n">
        <v>122</v>
      </c>
      <c r="F50" s="28" t="n">
        <v>111</v>
      </c>
      <c r="G50" s="51" t="n">
        <v>11</v>
      </c>
      <c r="H50" s="28" t="n">
        <v>4</v>
      </c>
      <c r="I50" s="28" t="n">
        <v>7</v>
      </c>
      <c r="J50" s="28" t="n">
        <v>1</v>
      </c>
      <c r="K50" s="28" t="s">
        <v>12</v>
      </c>
      <c r="L50" s="30" t="n">
        <v>100</v>
      </c>
      <c r="M50" s="30" t="n">
        <v>90.983606557377</v>
      </c>
      <c r="N50" s="70" t="n">
        <v>9.01639344262295</v>
      </c>
      <c r="O50" s="30" t="n">
        <v>3.27868852459016</v>
      </c>
      <c r="P50" s="30" t="n">
        <v>5.73770491803279</v>
      </c>
      <c r="Q50" s="30" t="n">
        <v>0.819672131147541</v>
      </c>
      <c r="R50" s="30" t="s">
        <v>12</v>
      </c>
    </row>
    <row r="51" customFormat="false" ht="12.75" hidden="false" customHeight="true" outlineLevel="0" collapsed="false">
      <c r="B51" s="55"/>
      <c r="C51" s="53" t="s">
        <v>62</v>
      </c>
      <c r="D51" s="12"/>
      <c r="E51" s="28" t="n">
        <v>17</v>
      </c>
      <c r="F51" s="28" t="n">
        <v>13</v>
      </c>
      <c r="G51" s="51" t="n">
        <v>4</v>
      </c>
      <c r="H51" s="28" t="n">
        <v>2</v>
      </c>
      <c r="I51" s="28" t="n">
        <v>2</v>
      </c>
      <c r="J51" s="28" t="s">
        <v>12</v>
      </c>
      <c r="K51" s="28" t="s">
        <v>12</v>
      </c>
      <c r="L51" s="30" t="n">
        <v>100</v>
      </c>
      <c r="M51" s="30" t="n">
        <v>76.4705882352941</v>
      </c>
      <c r="N51" s="70" t="n">
        <v>23.5294117647059</v>
      </c>
      <c r="O51" s="30" t="n">
        <v>11.7647058823529</v>
      </c>
      <c r="P51" s="30" t="n">
        <v>11.7647058823529</v>
      </c>
      <c r="Q51" s="30" t="s">
        <v>12</v>
      </c>
      <c r="R51" s="30" t="s">
        <v>12</v>
      </c>
    </row>
    <row r="52" customFormat="false" ht="12.75" hidden="false" customHeight="true" outlineLevel="0" collapsed="false">
      <c r="B52" s="55"/>
      <c r="C52" s="53" t="s">
        <v>63</v>
      </c>
      <c r="D52" s="12"/>
      <c r="E52" s="28" t="n">
        <v>2</v>
      </c>
      <c r="F52" s="28" t="n">
        <v>2</v>
      </c>
      <c r="G52" s="51" t="s">
        <v>12</v>
      </c>
      <c r="H52" s="28" t="s">
        <v>12</v>
      </c>
      <c r="I52" s="28" t="s">
        <v>12</v>
      </c>
      <c r="J52" s="28" t="s">
        <v>12</v>
      </c>
      <c r="K52" s="28" t="s">
        <v>12</v>
      </c>
      <c r="L52" s="30" t="n">
        <v>100</v>
      </c>
      <c r="M52" s="30" t="n">
        <v>100</v>
      </c>
      <c r="N52" s="70" t="s">
        <v>12</v>
      </c>
      <c r="O52" s="30" t="s">
        <v>12</v>
      </c>
      <c r="P52" s="30" t="s">
        <v>12</v>
      </c>
      <c r="Q52" s="30" t="s">
        <v>12</v>
      </c>
      <c r="R52" s="30" t="s">
        <v>12</v>
      </c>
    </row>
    <row r="53" customFormat="false" ht="12.75" hidden="false" customHeight="true" outlineLevel="0" collapsed="false">
      <c r="B53" s="45" t="s">
        <v>64</v>
      </c>
      <c r="C53" s="52" t="s">
        <v>65</v>
      </c>
      <c r="D53" s="6"/>
      <c r="E53" s="24" t="n">
        <v>90</v>
      </c>
      <c r="F53" s="24" t="n">
        <v>82</v>
      </c>
      <c r="G53" s="49" t="n">
        <v>8</v>
      </c>
      <c r="H53" s="24" t="n">
        <v>1</v>
      </c>
      <c r="I53" s="24" t="n">
        <v>6</v>
      </c>
      <c r="J53" s="18" t="n">
        <v>1</v>
      </c>
      <c r="K53" s="24" t="s">
        <v>12</v>
      </c>
      <c r="L53" s="25" t="n">
        <v>100</v>
      </c>
      <c r="M53" s="25" t="n">
        <v>91.1111111111111</v>
      </c>
      <c r="N53" s="71" t="n">
        <v>8.88888888888889</v>
      </c>
      <c r="O53" s="25" t="n">
        <v>1.11111111111111</v>
      </c>
      <c r="P53" s="25" t="n">
        <v>6.66666666666667</v>
      </c>
      <c r="Q53" s="20" t="n">
        <v>1.11111111111111</v>
      </c>
      <c r="R53" s="25" t="s">
        <v>12</v>
      </c>
    </row>
    <row r="54" customFormat="false" ht="12.75" hidden="false" customHeight="true" outlineLevel="0" collapsed="false">
      <c r="B54" s="45"/>
      <c r="C54" s="53" t="s">
        <v>66</v>
      </c>
      <c r="D54" s="12"/>
      <c r="E54" s="28" t="n">
        <v>173</v>
      </c>
      <c r="F54" s="28" t="n">
        <v>161</v>
      </c>
      <c r="G54" s="51" t="n">
        <v>12</v>
      </c>
      <c r="H54" s="28" t="n">
        <v>3</v>
      </c>
      <c r="I54" s="28" t="n">
        <v>10</v>
      </c>
      <c r="J54" s="27" t="s">
        <v>12</v>
      </c>
      <c r="K54" s="28" t="s">
        <v>12</v>
      </c>
      <c r="L54" s="30" t="n">
        <v>100</v>
      </c>
      <c r="M54" s="30" t="n">
        <v>93.0635838150289</v>
      </c>
      <c r="N54" s="70" t="n">
        <v>6.9364161849711</v>
      </c>
      <c r="O54" s="30" t="n">
        <v>1.73410404624277</v>
      </c>
      <c r="P54" s="30" t="n">
        <v>5.78034682080925</v>
      </c>
      <c r="Q54" s="29" t="s">
        <v>12</v>
      </c>
      <c r="R54" s="30" t="s">
        <v>12</v>
      </c>
    </row>
    <row r="55" customFormat="false" ht="12.75" hidden="false" customHeight="true" outlineLevel="0" collapsed="false">
      <c r="B55" s="45"/>
      <c r="C55" s="53" t="s">
        <v>67</v>
      </c>
      <c r="D55" s="12"/>
      <c r="E55" s="28" t="n">
        <v>82</v>
      </c>
      <c r="F55" s="28" t="n">
        <v>76</v>
      </c>
      <c r="G55" s="51" t="n">
        <v>5</v>
      </c>
      <c r="H55" s="28" t="n">
        <v>3</v>
      </c>
      <c r="I55" s="28" t="n">
        <v>3</v>
      </c>
      <c r="J55" s="27" t="s">
        <v>12</v>
      </c>
      <c r="K55" s="28" t="n">
        <v>1</v>
      </c>
      <c r="L55" s="30" t="n">
        <v>100</v>
      </c>
      <c r="M55" s="30" t="n">
        <v>92.6829268292683</v>
      </c>
      <c r="N55" s="70" t="n">
        <v>6.09756097560976</v>
      </c>
      <c r="O55" s="30" t="n">
        <v>3.65853658536585</v>
      </c>
      <c r="P55" s="30" t="n">
        <v>3.65853658536585</v>
      </c>
      <c r="Q55" s="29" t="s">
        <v>12</v>
      </c>
      <c r="R55" s="30" t="n">
        <v>1.21951219512195</v>
      </c>
    </row>
    <row r="56" customFormat="false" ht="12.75" hidden="false" customHeight="true" outlineLevel="0" collapsed="false">
      <c r="B56" s="45"/>
      <c r="C56" s="53" t="s">
        <v>68</v>
      </c>
      <c r="D56" s="12"/>
      <c r="E56" s="28" t="n">
        <v>72</v>
      </c>
      <c r="F56" s="28" t="n">
        <v>65</v>
      </c>
      <c r="G56" s="51" t="n">
        <v>7</v>
      </c>
      <c r="H56" s="28" t="n">
        <v>2</v>
      </c>
      <c r="I56" s="28" t="n">
        <v>5</v>
      </c>
      <c r="J56" s="27" t="s">
        <v>12</v>
      </c>
      <c r="K56" s="28" t="s">
        <v>12</v>
      </c>
      <c r="L56" s="30" t="n">
        <v>100</v>
      </c>
      <c r="M56" s="30" t="n">
        <v>90.2777777777778</v>
      </c>
      <c r="N56" s="70" t="n">
        <v>9.72222222222222</v>
      </c>
      <c r="O56" s="30" t="n">
        <v>2.77777777777778</v>
      </c>
      <c r="P56" s="30" t="n">
        <v>6.94444444444445</v>
      </c>
      <c r="Q56" s="29" t="s">
        <v>12</v>
      </c>
      <c r="R56" s="30" t="s">
        <v>12</v>
      </c>
    </row>
    <row r="57" customFormat="false" ht="12.75" hidden="false" customHeight="true" outlineLevel="0" collapsed="false">
      <c r="B57" s="45"/>
      <c r="C57" s="53" t="s">
        <v>69</v>
      </c>
      <c r="D57" s="12"/>
      <c r="E57" s="28" t="n">
        <v>83</v>
      </c>
      <c r="F57" s="28" t="n">
        <v>77</v>
      </c>
      <c r="G57" s="51" t="n">
        <v>6</v>
      </c>
      <c r="H57" s="28" t="n">
        <v>3</v>
      </c>
      <c r="I57" s="28" t="n">
        <v>3</v>
      </c>
      <c r="J57" s="27" t="s">
        <v>12</v>
      </c>
      <c r="K57" s="28" t="s">
        <v>12</v>
      </c>
      <c r="L57" s="30" t="n">
        <v>100</v>
      </c>
      <c r="M57" s="30" t="n">
        <v>92.7710843373494</v>
      </c>
      <c r="N57" s="70" t="n">
        <v>7.2289156626506</v>
      </c>
      <c r="O57" s="30" t="n">
        <v>3.6144578313253</v>
      </c>
      <c r="P57" s="30" t="n">
        <v>3.6144578313253</v>
      </c>
      <c r="Q57" s="29" t="s">
        <v>12</v>
      </c>
      <c r="R57" s="30" t="s">
        <v>12</v>
      </c>
    </row>
    <row r="58" customFormat="false" ht="12.75" hidden="false" customHeight="true" outlineLevel="0" collapsed="false">
      <c r="B58" s="45"/>
      <c r="C58" s="54" t="s">
        <v>70</v>
      </c>
      <c r="D58" s="66"/>
      <c r="E58" s="35" t="n">
        <v>73</v>
      </c>
      <c r="F58" s="35" t="n">
        <v>69</v>
      </c>
      <c r="G58" s="74" t="n">
        <v>2</v>
      </c>
      <c r="H58" s="35" t="n">
        <v>1</v>
      </c>
      <c r="I58" s="35" t="n">
        <v>1</v>
      </c>
      <c r="J58" s="34" t="s">
        <v>12</v>
      </c>
      <c r="K58" s="35" t="n">
        <v>2</v>
      </c>
      <c r="L58" s="37" t="n">
        <v>100</v>
      </c>
      <c r="M58" s="37" t="n">
        <v>94.5205479452055</v>
      </c>
      <c r="N58" s="75" t="n">
        <v>2.73972602739726</v>
      </c>
      <c r="O58" s="37" t="n">
        <v>1.36986301369863</v>
      </c>
      <c r="P58" s="37" t="n">
        <v>1.36986301369863</v>
      </c>
      <c r="Q58" s="36" t="s">
        <v>12</v>
      </c>
      <c r="R58" s="37" t="n">
        <v>2.73972602739726</v>
      </c>
    </row>
    <row r="59" customFormat="false" ht="13.5" hidden="false" customHeight="true" outlineLevel="0" collapsed="false">
      <c r="B59" s="62"/>
    </row>
    <row r="60" customFormat="false" ht="13.5" hidden="false" customHeight="true" outlineLevel="0" collapsed="false">
      <c r="B60" s="62"/>
    </row>
    <row r="61" customFormat="false" ht="13.5" hidden="false" customHeight="true" outlineLevel="0" collapsed="false">
      <c r="B61" s="62"/>
    </row>
    <row r="62" customFormat="false" ht="13.5" hidden="false" customHeight="true" outlineLevel="0" collapsed="false">
      <c r="B62" s="62"/>
    </row>
    <row r="63" customFormat="false" ht="13.5" hidden="false" customHeight="true" outlineLevel="0" collapsed="false">
      <c r="B63" s="62"/>
    </row>
    <row r="64" customFormat="false" ht="13.5" hidden="false" customHeight="true" outlineLevel="0" collapsed="false">
      <c r="B64" s="62"/>
    </row>
    <row r="65" customFormat="false" ht="13.5" hidden="false" customHeight="true" outlineLevel="0" collapsed="false">
      <c r="B65" s="62"/>
    </row>
    <row r="66" customFormat="false" ht="13.5" hidden="false" customHeight="true" outlineLevel="0" collapsed="false">
      <c r="B66" s="62"/>
    </row>
  </sheetData>
  <mergeCells count="43">
    <mergeCell ref="E3:K3"/>
    <mergeCell ref="L3:R3"/>
    <mergeCell ref="E4:E6"/>
    <mergeCell ref="F4:F6"/>
    <mergeCell ref="G4:J4"/>
    <mergeCell ref="K4:K6"/>
    <mergeCell ref="L4:L6"/>
    <mergeCell ref="M4:M6"/>
    <mergeCell ref="N4:Q4"/>
    <mergeCell ref="R4:R6"/>
    <mergeCell ref="G5:G6"/>
    <mergeCell ref="H5:J5"/>
    <mergeCell ref="N5:N6"/>
    <mergeCell ref="O5:Q5"/>
    <mergeCell ref="B8:B12"/>
    <mergeCell ref="B13:B20"/>
    <mergeCell ref="C13:D13"/>
    <mergeCell ref="C14:D14"/>
    <mergeCell ref="C16:C18"/>
    <mergeCell ref="C20:D20"/>
    <mergeCell ref="B21:B25"/>
    <mergeCell ref="C21:D21"/>
    <mergeCell ref="C22:D22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1" width="17.62"/>
    <col collapsed="false" customWidth="true" hidden="false" outlineLevel="0" max="16" min="5" style="103" width="5.75"/>
    <col collapsed="false" customWidth="true" hidden="false" outlineLevel="0" max="17" min="17" style="249" width="5.75"/>
    <col collapsed="false" customWidth="true" hidden="false" outlineLevel="0" max="29" min="18" style="103" width="5.75"/>
    <col collapsed="false" customWidth="true" hidden="false" outlineLevel="0" max="30" min="30" style="181" width="5.75"/>
    <col collapsed="false" customWidth="true" hidden="false" outlineLevel="0" max="31" min="31" style="1" width="3.24"/>
    <col collapsed="false" customWidth="true" hidden="false" outlineLevel="0" max="41" min="32" style="1" width="6.99"/>
    <col collapsed="false" customWidth="false" hidden="false" outlineLevel="0" max="257" min="42" style="1" width="8.99"/>
  </cols>
  <sheetData>
    <row r="2" customFormat="false" ht="12.2" hidden="false" customHeight="true" outlineLevel="0" collapsed="false">
      <c r="B2" s="3" t="s">
        <v>245</v>
      </c>
    </row>
    <row r="3" customFormat="false" ht="12.2" hidden="false" customHeight="true" outlineLevel="0" collapsed="false">
      <c r="B3" s="72"/>
      <c r="C3" s="5"/>
      <c r="D3" s="6"/>
      <c r="E3" s="105" t="s">
        <v>246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8" t="s">
        <v>247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2" hidden="false" customHeight="true" outlineLevel="0" collapsed="false">
      <c r="B4" s="73"/>
      <c r="C4" s="11"/>
      <c r="D4" s="12"/>
      <c r="E4" s="293" t="s">
        <v>4</v>
      </c>
      <c r="F4" s="294" t="s">
        <v>248</v>
      </c>
      <c r="G4" s="294" t="s">
        <v>249</v>
      </c>
      <c r="H4" s="294" t="s">
        <v>250</v>
      </c>
      <c r="I4" s="294" t="s">
        <v>251</v>
      </c>
      <c r="J4" s="294" t="s">
        <v>149</v>
      </c>
      <c r="K4" s="294" t="s">
        <v>252</v>
      </c>
      <c r="L4" s="294" t="s">
        <v>253</v>
      </c>
      <c r="M4" s="294" t="s">
        <v>254</v>
      </c>
      <c r="N4" s="294" t="s">
        <v>255</v>
      </c>
      <c r="O4" s="294" t="s">
        <v>150</v>
      </c>
      <c r="P4" s="295" t="s">
        <v>256</v>
      </c>
      <c r="Q4" s="296" t="s">
        <v>257</v>
      </c>
      <c r="R4" s="297" t="s">
        <v>4</v>
      </c>
      <c r="S4" s="294" t="s">
        <v>248</v>
      </c>
      <c r="T4" s="294" t="s">
        <v>249</v>
      </c>
      <c r="U4" s="294" t="s">
        <v>250</v>
      </c>
      <c r="V4" s="294" t="s">
        <v>251</v>
      </c>
      <c r="W4" s="294" t="s">
        <v>149</v>
      </c>
      <c r="X4" s="294" t="s">
        <v>252</v>
      </c>
      <c r="Y4" s="294" t="s">
        <v>253</v>
      </c>
      <c r="Z4" s="294" t="s">
        <v>254</v>
      </c>
      <c r="AA4" s="294" t="s">
        <v>255</v>
      </c>
      <c r="AB4" s="294" t="s">
        <v>150</v>
      </c>
      <c r="AC4" s="295" t="s">
        <v>256</v>
      </c>
      <c r="AD4" s="296" t="s">
        <v>257</v>
      </c>
    </row>
    <row r="5" customFormat="false" ht="12.2" hidden="false" customHeight="true" outlineLevel="0" collapsed="false">
      <c r="B5" s="73"/>
      <c r="C5" s="11"/>
      <c r="D5" s="12"/>
      <c r="E5" s="293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8" t="s">
        <v>155</v>
      </c>
      <c r="Q5" s="296"/>
      <c r="R5" s="297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8" t="s">
        <v>155</v>
      </c>
      <c r="AD5" s="296"/>
    </row>
    <row r="6" customFormat="false" ht="12.2" hidden="false" customHeight="true" outlineLevel="0" collapsed="false">
      <c r="B6" s="67" t="s">
        <v>11</v>
      </c>
      <c r="C6" s="16"/>
      <c r="D6" s="17"/>
      <c r="E6" s="19" t="n">
        <v>205</v>
      </c>
      <c r="F6" s="299" t="n">
        <v>78</v>
      </c>
      <c r="G6" s="299" t="n">
        <v>51</v>
      </c>
      <c r="H6" s="299" t="n">
        <v>39</v>
      </c>
      <c r="I6" s="299" t="n">
        <v>22</v>
      </c>
      <c r="J6" s="299" t="n">
        <v>7</v>
      </c>
      <c r="K6" s="299" t="n">
        <v>3</v>
      </c>
      <c r="L6" s="299" t="n">
        <v>3</v>
      </c>
      <c r="M6" s="299" t="n">
        <v>1</v>
      </c>
      <c r="N6" s="299" t="s">
        <v>12</v>
      </c>
      <c r="O6" s="299" t="n">
        <v>1</v>
      </c>
      <c r="P6" s="299" t="s">
        <v>12</v>
      </c>
      <c r="Q6" s="126" t="n">
        <v>1.32682926829268</v>
      </c>
      <c r="R6" s="19" t="n">
        <v>205</v>
      </c>
      <c r="S6" s="300" t="n">
        <v>86</v>
      </c>
      <c r="T6" s="300" t="n">
        <v>64</v>
      </c>
      <c r="U6" s="300" t="n">
        <v>34</v>
      </c>
      <c r="V6" s="300" t="n">
        <v>7</v>
      </c>
      <c r="W6" s="300" t="n">
        <v>7</v>
      </c>
      <c r="X6" s="300" t="n">
        <v>4</v>
      </c>
      <c r="Y6" s="300" t="n">
        <v>1</v>
      </c>
      <c r="Z6" s="300" t="n">
        <v>2</v>
      </c>
      <c r="AA6" s="300" t="s">
        <v>12</v>
      </c>
      <c r="AB6" s="300" t="s">
        <v>12</v>
      </c>
      <c r="AC6" s="300" t="s">
        <v>12</v>
      </c>
      <c r="AD6" s="301" t="n">
        <v>1.07804878048781</v>
      </c>
    </row>
    <row r="7" customFormat="false" ht="12.2" hidden="false" customHeight="true" outlineLevel="0" collapsed="false">
      <c r="B7" s="22" t="s">
        <v>5</v>
      </c>
      <c r="C7" s="52" t="s">
        <v>6</v>
      </c>
      <c r="D7" s="6"/>
      <c r="E7" s="49" t="n">
        <v>142</v>
      </c>
      <c r="F7" s="302" t="n">
        <v>64</v>
      </c>
      <c r="G7" s="302" t="n">
        <v>39</v>
      </c>
      <c r="H7" s="302" t="n">
        <v>20</v>
      </c>
      <c r="I7" s="302" t="n">
        <v>13</v>
      </c>
      <c r="J7" s="302" t="n">
        <v>3</v>
      </c>
      <c r="K7" s="302" t="n">
        <v>2</v>
      </c>
      <c r="L7" s="302" t="s">
        <v>12</v>
      </c>
      <c r="M7" s="302" t="n">
        <v>1</v>
      </c>
      <c r="N7" s="302" t="s">
        <v>12</v>
      </c>
      <c r="O7" s="302" t="s">
        <v>12</v>
      </c>
      <c r="P7" s="302" t="s">
        <v>12</v>
      </c>
      <c r="Q7" s="120" t="n">
        <v>1.03521126760563</v>
      </c>
      <c r="R7" s="49" t="n">
        <v>142</v>
      </c>
      <c r="S7" s="302" t="n">
        <v>69</v>
      </c>
      <c r="T7" s="302" t="n">
        <v>47</v>
      </c>
      <c r="U7" s="302" t="n">
        <v>18</v>
      </c>
      <c r="V7" s="302" t="n">
        <v>3</v>
      </c>
      <c r="W7" s="302" t="n">
        <v>4</v>
      </c>
      <c r="X7" s="302" t="n">
        <v>1</v>
      </c>
      <c r="Y7" s="302" t="s">
        <v>12</v>
      </c>
      <c r="Z7" s="302" t="s">
        <v>12</v>
      </c>
      <c r="AA7" s="302" t="s">
        <v>12</v>
      </c>
      <c r="AB7" s="302" t="s">
        <v>12</v>
      </c>
      <c r="AC7" s="302" t="s">
        <v>12</v>
      </c>
      <c r="AD7" s="303" t="n">
        <v>0.795774647887324</v>
      </c>
    </row>
    <row r="8" customFormat="false" ht="12.2" hidden="false" customHeight="true" outlineLevel="0" collapsed="false">
      <c r="B8" s="22"/>
      <c r="C8" s="53" t="s">
        <v>7</v>
      </c>
      <c r="D8" s="12"/>
      <c r="E8" s="51" t="n">
        <v>2</v>
      </c>
      <c r="F8" s="304" t="s">
        <v>12</v>
      </c>
      <c r="G8" s="304" t="s">
        <v>12</v>
      </c>
      <c r="H8" s="304" t="s">
        <v>12</v>
      </c>
      <c r="I8" s="304" t="n">
        <v>2</v>
      </c>
      <c r="J8" s="304" t="s">
        <v>12</v>
      </c>
      <c r="K8" s="304" t="s">
        <v>12</v>
      </c>
      <c r="L8" s="304" t="s">
        <v>12</v>
      </c>
      <c r="M8" s="304" t="s">
        <v>12</v>
      </c>
      <c r="N8" s="304" t="s">
        <v>12</v>
      </c>
      <c r="O8" s="304" t="s">
        <v>12</v>
      </c>
      <c r="P8" s="304" t="s">
        <v>12</v>
      </c>
      <c r="Q8" s="122" t="n">
        <v>3</v>
      </c>
      <c r="R8" s="51" t="n">
        <v>2</v>
      </c>
      <c r="S8" s="304" t="s">
        <v>12</v>
      </c>
      <c r="T8" s="304" t="s">
        <v>12</v>
      </c>
      <c r="U8" s="304" t="n">
        <v>2</v>
      </c>
      <c r="V8" s="304" t="s">
        <v>12</v>
      </c>
      <c r="W8" s="304" t="s">
        <v>12</v>
      </c>
      <c r="X8" s="304" t="s">
        <v>12</v>
      </c>
      <c r="Y8" s="304" t="s">
        <v>12</v>
      </c>
      <c r="Z8" s="304" t="s">
        <v>12</v>
      </c>
      <c r="AA8" s="304" t="s">
        <v>12</v>
      </c>
      <c r="AB8" s="304" t="s">
        <v>12</v>
      </c>
      <c r="AC8" s="304" t="s">
        <v>12</v>
      </c>
      <c r="AD8" s="305" t="n">
        <v>2</v>
      </c>
    </row>
    <row r="9" customFormat="false" ht="12.2" hidden="false" customHeight="true" outlineLevel="0" collapsed="false">
      <c r="B9" s="22"/>
      <c r="C9" s="53" t="s">
        <v>8</v>
      </c>
      <c r="D9" s="12"/>
      <c r="E9" s="51" t="n">
        <v>60</v>
      </c>
      <c r="F9" s="304" t="n">
        <v>14</v>
      </c>
      <c r="G9" s="304" t="n">
        <v>12</v>
      </c>
      <c r="H9" s="304" t="n">
        <v>19</v>
      </c>
      <c r="I9" s="304" t="n">
        <v>6</v>
      </c>
      <c r="J9" s="304" t="n">
        <v>4</v>
      </c>
      <c r="K9" s="304" t="n">
        <v>1</v>
      </c>
      <c r="L9" s="304" t="n">
        <v>3</v>
      </c>
      <c r="M9" s="304" t="s">
        <v>12</v>
      </c>
      <c r="N9" s="304" t="s">
        <v>12</v>
      </c>
      <c r="O9" s="304" t="n">
        <v>1</v>
      </c>
      <c r="P9" s="304" t="s">
        <v>12</v>
      </c>
      <c r="Q9" s="122" t="n">
        <v>1.93333333333333</v>
      </c>
      <c r="R9" s="51" t="n">
        <v>60</v>
      </c>
      <c r="S9" s="304" t="n">
        <v>17</v>
      </c>
      <c r="T9" s="304" t="n">
        <v>17</v>
      </c>
      <c r="U9" s="304" t="n">
        <v>13</v>
      </c>
      <c r="V9" s="304" t="n">
        <v>4</v>
      </c>
      <c r="W9" s="304" t="n">
        <v>3</v>
      </c>
      <c r="X9" s="304" t="n">
        <v>3</v>
      </c>
      <c r="Y9" s="304" t="n">
        <v>1</v>
      </c>
      <c r="Z9" s="304" t="n">
        <v>2</v>
      </c>
      <c r="AA9" s="304" t="s">
        <v>12</v>
      </c>
      <c r="AB9" s="304" t="s">
        <v>12</v>
      </c>
      <c r="AC9" s="304" t="s">
        <v>12</v>
      </c>
      <c r="AD9" s="305" t="n">
        <v>1.7</v>
      </c>
    </row>
    <row r="10" customFormat="false" ht="12.2" hidden="false" customHeight="true" outlineLevel="0" collapsed="false">
      <c r="B10" s="22"/>
      <c r="C10" s="53" t="s">
        <v>9</v>
      </c>
      <c r="D10" s="12"/>
      <c r="E10" s="51" t="s">
        <v>12</v>
      </c>
      <c r="F10" s="304" t="s">
        <v>12</v>
      </c>
      <c r="G10" s="304" t="s">
        <v>12</v>
      </c>
      <c r="H10" s="304" t="s">
        <v>12</v>
      </c>
      <c r="I10" s="304" t="s">
        <v>12</v>
      </c>
      <c r="J10" s="304" t="s">
        <v>12</v>
      </c>
      <c r="K10" s="304" t="s">
        <v>12</v>
      </c>
      <c r="L10" s="304" t="s">
        <v>12</v>
      </c>
      <c r="M10" s="304" t="s">
        <v>12</v>
      </c>
      <c r="N10" s="304" t="s">
        <v>12</v>
      </c>
      <c r="O10" s="304" t="s">
        <v>12</v>
      </c>
      <c r="P10" s="304" t="s">
        <v>12</v>
      </c>
      <c r="Q10" s="122" t="s">
        <v>12</v>
      </c>
      <c r="R10" s="122" t="s">
        <v>12</v>
      </c>
      <c r="S10" s="122" t="s">
        <v>12</v>
      </c>
      <c r="T10" s="122" t="s">
        <v>12</v>
      </c>
      <c r="U10" s="122" t="s">
        <v>12</v>
      </c>
      <c r="V10" s="304" t="s">
        <v>12</v>
      </c>
      <c r="W10" s="304" t="s">
        <v>12</v>
      </c>
      <c r="X10" s="304" t="s">
        <v>12</v>
      </c>
      <c r="Y10" s="304" t="s">
        <v>12</v>
      </c>
      <c r="Z10" s="304" t="s">
        <v>12</v>
      </c>
      <c r="AA10" s="304" t="s">
        <v>12</v>
      </c>
      <c r="AB10" s="304" t="s">
        <v>12</v>
      </c>
      <c r="AC10" s="304" t="s">
        <v>12</v>
      </c>
      <c r="AD10" s="305" t="s">
        <v>12</v>
      </c>
    </row>
    <row r="11" customFormat="false" ht="12.2" hidden="false" customHeight="true" outlineLevel="0" collapsed="false">
      <c r="B11" s="22"/>
      <c r="C11" s="54" t="s">
        <v>10</v>
      </c>
      <c r="D11" s="12"/>
      <c r="E11" s="51" t="n">
        <v>1</v>
      </c>
      <c r="F11" s="304" t="s">
        <v>12</v>
      </c>
      <c r="G11" s="304" t="s">
        <v>12</v>
      </c>
      <c r="H11" s="304" t="s">
        <v>12</v>
      </c>
      <c r="I11" s="304" t="n">
        <v>1</v>
      </c>
      <c r="J11" s="304" t="s">
        <v>12</v>
      </c>
      <c r="K11" s="304" t="s">
        <v>12</v>
      </c>
      <c r="L11" s="304" t="s">
        <v>12</v>
      </c>
      <c r="M11" s="304" t="s">
        <v>12</v>
      </c>
      <c r="N11" s="304" t="s">
        <v>12</v>
      </c>
      <c r="O11" s="304" t="s">
        <v>12</v>
      </c>
      <c r="P11" s="304" t="s">
        <v>12</v>
      </c>
      <c r="Q11" s="122" t="n">
        <v>3</v>
      </c>
      <c r="R11" s="51" t="n">
        <v>1</v>
      </c>
      <c r="S11" s="304" t="s">
        <v>12</v>
      </c>
      <c r="T11" s="304" t="s">
        <v>12</v>
      </c>
      <c r="U11" s="304" t="n">
        <v>1</v>
      </c>
      <c r="V11" s="304" t="s">
        <v>12</v>
      </c>
      <c r="W11" s="304" t="s">
        <v>12</v>
      </c>
      <c r="X11" s="304" t="s">
        <v>12</v>
      </c>
      <c r="Y11" s="304" t="s">
        <v>12</v>
      </c>
      <c r="Z11" s="299" t="s">
        <v>12</v>
      </c>
      <c r="AA11" s="299" t="s">
        <v>12</v>
      </c>
      <c r="AB11" s="299" t="s">
        <v>12</v>
      </c>
      <c r="AC11" s="299" t="s">
        <v>12</v>
      </c>
      <c r="AD11" s="306" t="n">
        <v>2</v>
      </c>
    </row>
    <row r="12" customFormat="false" ht="12.2" hidden="false" customHeight="true" outlineLevel="0" collapsed="false">
      <c r="B12" s="22" t="s">
        <v>13</v>
      </c>
      <c r="C12" s="23" t="s">
        <v>14</v>
      </c>
      <c r="D12" s="23"/>
      <c r="E12" s="18" t="n">
        <v>179</v>
      </c>
      <c r="F12" s="302" t="n">
        <v>71</v>
      </c>
      <c r="G12" s="302" t="n">
        <v>45</v>
      </c>
      <c r="H12" s="302" t="n">
        <v>32</v>
      </c>
      <c r="I12" s="302" t="n">
        <v>19</v>
      </c>
      <c r="J12" s="302" t="n">
        <v>5</v>
      </c>
      <c r="K12" s="302" t="n">
        <v>3</v>
      </c>
      <c r="L12" s="302" t="n">
        <v>2</v>
      </c>
      <c r="M12" s="302" t="n">
        <v>1</v>
      </c>
      <c r="N12" s="302" t="s">
        <v>12</v>
      </c>
      <c r="O12" s="302" t="n">
        <v>1</v>
      </c>
      <c r="P12" s="302" t="s">
        <v>12</v>
      </c>
      <c r="Q12" s="114" t="n">
        <v>1.27932960893855</v>
      </c>
      <c r="R12" s="18" t="n">
        <v>179</v>
      </c>
      <c r="S12" s="302" t="n">
        <v>77</v>
      </c>
      <c r="T12" s="302" t="n">
        <v>55</v>
      </c>
      <c r="U12" s="302" t="n">
        <v>28</v>
      </c>
      <c r="V12" s="302" t="n">
        <v>7</v>
      </c>
      <c r="W12" s="302" t="n">
        <v>6</v>
      </c>
      <c r="X12" s="302" t="n">
        <v>4</v>
      </c>
      <c r="Y12" s="302" t="n">
        <v>1</v>
      </c>
      <c r="Z12" s="302" t="n">
        <v>1</v>
      </c>
      <c r="AA12" s="302" t="s">
        <v>12</v>
      </c>
      <c r="AB12" s="302" t="s">
        <v>12</v>
      </c>
      <c r="AC12" s="302" t="s">
        <v>12</v>
      </c>
      <c r="AD12" s="303" t="n">
        <v>1.05586592178771</v>
      </c>
    </row>
    <row r="13" customFormat="false" ht="12.2" hidden="false" customHeight="true" outlineLevel="0" collapsed="false">
      <c r="B13" s="22"/>
      <c r="C13" s="26" t="s">
        <v>15</v>
      </c>
      <c r="D13" s="26"/>
      <c r="E13" s="27" t="n">
        <v>25</v>
      </c>
      <c r="F13" s="304" t="n">
        <v>6</v>
      </c>
      <c r="G13" s="304" t="n">
        <v>6</v>
      </c>
      <c r="H13" s="304" t="n">
        <v>7</v>
      </c>
      <c r="I13" s="304" t="n">
        <v>3</v>
      </c>
      <c r="J13" s="304" t="n">
        <v>2</v>
      </c>
      <c r="K13" s="304" t="s">
        <v>12</v>
      </c>
      <c r="L13" s="304" t="n">
        <v>1</v>
      </c>
      <c r="M13" s="304" t="s">
        <v>12</v>
      </c>
      <c r="N13" s="304" t="s">
        <v>12</v>
      </c>
      <c r="O13" s="304" t="s">
        <v>12</v>
      </c>
      <c r="P13" s="304" t="s">
        <v>12</v>
      </c>
      <c r="Q13" s="118" t="n">
        <v>1.72</v>
      </c>
      <c r="R13" s="27" t="n">
        <v>25</v>
      </c>
      <c r="S13" s="304" t="n">
        <v>9</v>
      </c>
      <c r="T13" s="304" t="n">
        <v>9</v>
      </c>
      <c r="U13" s="304" t="n">
        <v>6</v>
      </c>
      <c r="V13" s="304" t="s">
        <v>12</v>
      </c>
      <c r="W13" s="304" t="s">
        <v>12</v>
      </c>
      <c r="X13" s="304" t="s">
        <v>12</v>
      </c>
      <c r="Y13" s="304" t="s">
        <v>12</v>
      </c>
      <c r="Z13" s="304" t="n">
        <v>1</v>
      </c>
      <c r="AA13" s="304" t="s">
        <v>12</v>
      </c>
      <c r="AB13" s="304" t="s">
        <v>12</v>
      </c>
      <c r="AC13" s="304" t="s">
        <v>12</v>
      </c>
      <c r="AD13" s="305" t="n">
        <v>1.12</v>
      </c>
    </row>
    <row r="14" customFormat="false" ht="12.2" hidden="false" customHeight="true" outlineLevel="0" collapsed="false">
      <c r="B14" s="22"/>
      <c r="C14" s="26" t="s">
        <v>16</v>
      </c>
      <c r="D14" s="31"/>
      <c r="E14" s="27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122"/>
      <c r="R14" s="27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5"/>
    </row>
    <row r="15" customFormat="false" ht="12.2" hidden="false" customHeight="true" outlineLevel="0" collapsed="false">
      <c r="B15" s="22"/>
      <c r="C15" s="32"/>
      <c r="D15" s="23" t="s">
        <v>17</v>
      </c>
      <c r="E15" s="27" t="n">
        <v>9</v>
      </c>
      <c r="F15" s="304" t="n">
        <v>1</v>
      </c>
      <c r="G15" s="304" t="n">
        <v>3</v>
      </c>
      <c r="H15" s="304" t="n">
        <v>1</v>
      </c>
      <c r="I15" s="304" t="n">
        <v>1</v>
      </c>
      <c r="J15" s="304" t="n">
        <v>2</v>
      </c>
      <c r="K15" s="304" t="s">
        <v>12</v>
      </c>
      <c r="L15" s="304" t="n">
        <v>1</v>
      </c>
      <c r="M15" s="304" t="s">
        <v>12</v>
      </c>
      <c r="N15" s="304" t="s">
        <v>12</v>
      </c>
      <c r="O15" s="304" t="s">
        <v>12</v>
      </c>
      <c r="P15" s="304" t="s">
        <v>12</v>
      </c>
      <c r="Q15" s="122" t="n">
        <v>2.44444444444444</v>
      </c>
      <c r="R15" s="27" t="n">
        <v>9</v>
      </c>
      <c r="S15" s="304" t="n">
        <v>3</v>
      </c>
      <c r="T15" s="304" t="n">
        <v>3</v>
      </c>
      <c r="U15" s="304" t="n">
        <v>2</v>
      </c>
      <c r="V15" s="304" t="s">
        <v>12</v>
      </c>
      <c r="W15" s="304" t="s">
        <v>12</v>
      </c>
      <c r="X15" s="304" t="s">
        <v>12</v>
      </c>
      <c r="Y15" s="304" t="s">
        <v>12</v>
      </c>
      <c r="Z15" s="304" t="n">
        <v>1</v>
      </c>
      <c r="AA15" s="304" t="s">
        <v>12</v>
      </c>
      <c r="AB15" s="304" t="s">
        <v>12</v>
      </c>
      <c r="AC15" s="304" t="s">
        <v>12</v>
      </c>
      <c r="AD15" s="305" t="n">
        <v>1.55555555555556</v>
      </c>
    </row>
    <row r="16" customFormat="false" ht="12.2" hidden="false" customHeight="true" outlineLevel="0" collapsed="false">
      <c r="B16" s="22"/>
      <c r="C16" s="32"/>
      <c r="D16" s="33" t="s">
        <v>9</v>
      </c>
      <c r="E16" s="27" t="n">
        <v>16</v>
      </c>
      <c r="F16" s="304" t="n">
        <v>5</v>
      </c>
      <c r="G16" s="304" t="n">
        <v>4</v>
      </c>
      <c r="H16" s="304" t="n">
        <v>5</v>
      </c>
      <c r="I16" s="304" t="n">
        <v>2</v>
      </c>
      <c r="J16" s="304" t="s">
        <v>12</v>
      </c>
      <c r="K16" s="304" t="s">
        <v>12</v>
      </c>
      <c r="L16" s="304" t="s">
        <v>12</v>
      </c>
      <c r="M16" s="304" t="s">
        <v>12</v>
      </c>
      <c r="N16" s="304" t="s">
        <v>12</v>
      </c>
      <c r="O16" s="304" t="s">
        <v>12</v>
      </c>
      <c r="P16" s="304" t="s">
        <v>12</v>
      </c>
      <c r="Q16" s="122" t="n">
        <v>1.25</v>
      </c>
      <c r="R16" s="27" t="n">
        <v>16</v>
      </c>
      <c r="S16" s="304" t="n">
        <v>6</v>
      </c>
      <c r="T16" s="304" t="n">
        <v>6</v>
      </c>
      <c r="U16" s="304" t="n">
        <v>4</v>
      </c>
      <c r="V16" s="304" t="s">
        <v>12</v>
      </c>
      <c r="W16" s="304" t="s">
        <v>12</v>
      </c>
      <c r="X16" s="304" t="s">
        <v>12</v>
      </c>
      <c r="Y16" s="304" t="s">
        <v>12</v>
      </c>
      <c r="Z16" s="304" t="s">
        <v>12</v>
      </c>
      <c r="AA16" s="304" t="s">
        <v>12</v>
      </c>
      <c r="AB16" s="304" t="s">
        <v>12</v>
      </c>
      <c r="AC16" s="304" t="s">
        <v>12</v>
      </c>
      <c r="AD16" s="305" t="n">
        <v>0.875</v>
      </c>
    </row>
    <row r="17" customFormat="false" ht="12.2" hidden="false" customHeight="true" outlineLevel="0" collapsed="false">
      <c r="B17" s="22"/>
      <c r="C17" s="33" t="s">
        <v>10</v>
      </c>
      <c r="D17" s="33"/>
      <c r="E17" s="34" t="n">
        <v>1</v>
      </c>
      <c r="F17" s="299" t="n">
        <v>1</v>
      </c>
      <c r="G17" s="299" t="s">
        <v>12</v>
      </c>
      <c r="H17" s="299" t="s">
        <v>12</v>
      </c>
      <c r="I17" s="299" t="s">
        <v>12</v>
      </c>
      <c r="J17" s="299" t="s">
        <v>12</v>
      </c>
      <c r="K17" s="299" t="s">
        <v>12</v>
      </c>
      <c r="L17" s="307" t="s">
        <v>12</v>
      </c>
      <c r="M17" s="299" t="s">
        <v>12</v>
      </c>
      <c r="N17" s="299" t="s">
        <v>12</v>
      </c>
      <c r="O17" s="299" t="s">
        <v>12</v>
      </c>
      <c r="P17" s="299" t="s">
        <v>12</v>
      </c>
      <c r="Q17" s="126" t="s">
        <v>12</v>
      </c>
      <c r="R17" s="34" t="n">
        <v>1</v>
      </c>
      <c r="S17" s="299" t="s">
        <v>12</v>
      </c>
      <c r="T17" s="299" t="s">
        <v>12</v>
      </c>
      <c r="U17" s="299" t="s">
        <v>12</v>
      </c>
      <c r="V17" s="299" t="s">
        <v>12</v>
      </c>
      <c r="W17" s="299" t="n">
        <v>1</v>
      </c>
      <c r="X17" s="299" t="s">
        <v>12</v>
      </c>
      <c r="Y17" s="299" t="s">
        <v>12</v>
      </c>
      <c r="Z17" s="299" t="s">
        <v>12</v>
      </c>
      <c r="AA17" s="299" t="s">
        <v>12</v>
      </c>
      <c r="AB17" s="299" t="s">
        <v>12</v>
      </c>
      <c r="AC17" s="299" t="s">
        <v>12</v>
      </c>
      <c r="AD17" s="306" t="n">
        <v>4</v>
      </c>
    </row>
    <row r="18" customFormat="false" ht="12.2" hidden="false" customHeight="true" outlineLevel="0" collapsed="false">
      <c r="B18" s="22" t="s">
        <v>18</v>
      </c>
      <c r="C18" s="23" t="s">
        <v>19</v>
      </c>
      <c r="D18" s="23"/>
      <c r="E18" s="18" t="n">
        <v>167</v>
      </c>
      <c r="F18" s="302" t="n">
        <v>71</v>
      </c>
      <c r="G18" s="302" t="n">
        <v>44</v>
      </c>
      <c r="H18" s="302" t="n">
        <v>29</v>
      </c>
      <c r="I18" s="302" t="n">
        <v>16</v>
      </c>
      <c r="J18" s="302" t="n">
        <v>3</v>
      </c>
      <c r="K18" s="302" t="n">
        <v>1</v>
      </c>
      <c r="L18" s="302" t="n">
        <v>2</v>
      </c>
      <c r="M18" s="308" t="n">
        <v>1</v>
      </c>
      <c r="N18" s="302" t="s">
        <v>12</v>
      </c>
      <c r="O18" s="302" t="s">
        <v>12</v>
      </c>
      <c r="P18" s="302" t="s">
        <v>12</v>
      </c>
      <c r="Q18" s="114" t="n">
        <v>1.11377245508982</v>
      </c>
      <c r="R18" s="18" t="n">
        <v>167</v>
      </c>
      <c r="S18" s="302" t="n">
        <v>80</v>
      </c>
      <c r="T18" s="302" t="n">
        <v>54</v>
      </c>
      <c r="U18" s="302" t="n">
        <v>22</v>
      </c>
      <c r="V18" s="302" t="n">
        <v>5</v>
      </c>
      <c r="W18" s="302" t="n">
        <v>4</v>
      </c>
      <c r="X18" s="302" t="n">
        <v>1</v>
      </c>
      <c r="Y18" s="302" t="n">
        <v>1</v>
      </c>
      <c r="Z18" s="302" t="s">
        <v>12</v>
      </c>
      <c r="AA18" s="302" t="s">
        <v>12</v>
      </c>
      <c r="AB18" s="302" t="s">
        <v>12</v>
      </c>
      <c r="AC18" s="302" t="s">
        <v>12</v>
      </c>
      <c r="AD18" s="303" t="n">
        <v>0.838323353293413</v>
      </c>
    </row>
    <row r="19" customFormat="false" ht="12.2" hidden="false" customHeight="true" outlineLevel="0" collapsed="false">
      <c r="B19" s="22"/>
      <c r="C19" s="26" t="s">
        <v>20</v>
      </c>
      <c r="D19" s="26"/>
      <c r="E19" s="27" t="n">
        <v>32</v>
      </c>
      <c r="F19" s="304" t="n">
        <v>5</v>
      </c>
      <c r="G19" s="304" t="n">
        <v>7</v>
      </c>
      <c r="H19" s="304" t="n">
        <v>8</v>
      </c>
      <c r="I19" s="304" t="n">
        <v>5</v>
      </c>
      <c r="J19" s="304" t="n">
        <v>4</v>
      </c>
      <c r="K19" s="304" t="n">
        <v>1</v>
      </c>
      <c r="L19" s="304" t="n">
        <v>1</v>
      </c>
      <c r="M19" s="304" t="s">
        <v>12</v>
      </c>
      <c r="N19" s="304" t="s">
        <v>12</v>
      </c>
      <c r="O19" s="304" t="n">
        <v>1</v>
      </c>
      <c r="P19" s="304" t="s">
        <v>12</v>
      </c>
      <c r="Q19" s="118" t="n">
        <v>2.3125</v>
      </c>
      <c r="R19" s="27" t="n">
        <v>32</v>
      </c>
      <c r="S19" s="304" t="n">
        <v>5</v>
      </c>
      <c r="T19" s="304" t="n">
        <v>9</v>
      </c>
      <c r="U19" s="304" t="n">
        <v>10</v>
      </c>
      <c r="V19" s="304" t="n">
        <v>1</v>
      </c>
      <c r="W19" s="304" t="n">
        <v>2</v>
      </c>
      <c r="X19" s="304" t="n">
        <v>3</v>
      </c>
      <c r="Y19" s="304" t="s">
        <v>12</v>
      </c>
      <c r="Z19" s="304" t="n">
        <v>2</v>
      </c>
      <c r="AA19" s="304" t="s">
        <v>12</v>
      </c>
      <c r="AB19" s="304" t="s">
        <v>12</v>
      </c>
      <c r="AC19" s="304" t="s">
        <v>12</v>
      </c>
      <c r="AD19" s="305" t="n">
        <v>2.15625</v>
      </c>
    </row>
    <row r="20" customFormat="false" ht="12.2" hidden="false" customHeight="true" outlineLevel="0" collapsed="false">
      <c r="B20" s="22"/>
      <c r="C20" s="56" t="s">
        <v>21</v>
      </c>
      <c r="D20" s="31"/>
      <c r="E20" s="27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122"/>
      <c r="R20" s="27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5"/>
    </row>
    <row r="21" customFormat="false" ht="12.2" hidden="false" customHeight="true" outlineLevel="0" collapsed="false">
      <c r="B21" s="22"/>
      <c r="C21" s="32"/>
      <c r="D21" s="23" t="s">
        <v>22</v>
      </c>
      <c r="E21" s="27" t="n">
        <v>25</v>
      </c>
      <c r="F21" s="304" t="n">
        <v>4</v>
      </c>
      <c r="G21" s="304" t="n">
        <v>6</v>
      </c>
      <c r="H21" s="304" t="n">
        <v>8</v>
      </c>
      <c r="I21" s="304" t="n">
        <v>3</v>
      </c>
      <c r="J21" s="304" t="n">
        <v>3</v>
      </c>
      <c r="K21" s="304" t="s">
        <v>12</v>
      </c>
      <c r="L21" s="304" t="n">
        <v>1</v>
      </c>
      <c r="M21" s="304" t="s">
        <v>12</v>
      </c>
      <c r="N21" s="304" t="s">
        <v>12</v>
      </c>
      <c r="O21" s="304" t="s">
        <v>12</v>
      </c>
      <c r="P21" s="304" t="s">
        <v>12</v>
      </c>
      <c r="Q21" s="122" t="n">
        <v>1.96</v>
      </c>
      <c r="R21" s="27" t="n">
        <v>25</v>
      </c>
      <c r="S21" s="304" t="n">
        <v>4</v>
      </c>
      <c r="T21" s="304" t="n">
        <v>8</v>
      </c>
      <c r="U21" s="304" t="n">
        <v>9</v>
      </c>
      <c r="V21" s="304" t="n">
        <v>1</v>
      </c>
      <c r="W21" s="304" t="n">
        <v>2</v>
      </c>
      <c r="X21" s="304" t="s">
        <v>12</v>
      </c>
      <c r="Y21" s="304" t="s">
        <v>12</v>
      </c>
      <c r="Z21" s="304" t="n">
        <v>1</v>
      </c>
      <c r="AA21" s="304" t="s">
        <v>12</v>
      </c>
      <c r="AB21" s="304" t="s">
        <v>12</v>
      </c>
      <c r="AC21" s="304" t="s">
        <v>12</v>
      </c>
      <c r="AD21" s="305" t="n">
        <v>1.76</v>
      </c>
    </row>
    <row r="22" customFormat="false" ht="12.2" hidden="false" customHeight="true" outlineLevel="0" collapsed="false">
      <c r="B22" s="22"/>
      <c r="C22" s="32"/>
      <c r="D22" s="26" t="s">
        <v>23</v>
      </c>
      <c r="E22" s="27" t="n">
        <v>7</v>
      </c>
      <c r="F22" s="304" t="n">
        <v>1</v>
      </c>
      <c r="G22" s="304" t="n">
        <v>1</v>
      </c>
      <c r="H22" s="304" t="s">
        <v>12</v>
      </c>
      <c r="I22" s="304" t="n">
        <v>2</v>
      </c>
      <c r="J22" s="304" t="n">
        <v>1</v>
      </c>
      <c r="K22" s="304" t="n">
        <v>1</v>
      </c>
      <c r="L22" s="304" t="s">
        <v>12</v>
      </c>
      <c r="M22" s="304" t="s">
        <v>12</v>
      </c>
      <c r="N22" s="304" t="s">
        <v>12</v>
      </c>
      <c r="O22" s="304" t="n">
        <v>1</v>
      </c>
      <c r="P22" s="304" t="s">
        <v>12</v>
      </c>
      <c r="Q22" s="122" t="n">
        <v>3.57142857142857</v>
      </c>
      <c r="R22" s="27" t="n">
        <v>7</v>
      </c>
      <c r="S22" s="304" t="n">
        <v>1</v>
      </c>
      <c r="T22" s="304" t="n">
        <v>1</v>
      </c>
      <c r="U22" s="304" t="n">
        <v>1</v>
      </c>
      <c r="V22" s="304" t="s">
        <v>12</v>
      </c>
      <c r="W22" s="304" t="s">
        <v>12</v>
      </c>
      <c r="X22" s="304" t="n">
        <v>3</v>
      </c>
      <c r="Y22" s="304" t="s">
        <v>12</v>
      </c>
      <c r="Z22" s="304" t="n">
        <v>1</v>
      </c>
      <c r="AA22" s="304" t="s">
        <v>12</v>
      </c>
      <c r="AB22" s="304" t="s">
        <v>12</v>
      </c>
      <c r="AC22" s="304" t="s">
        <v>12</v>
      </c>
      <c r="AD22" s="305" t="n">
        <v>3.57142857142857</v>
      </c>
    </row>
    <row r="23" customFormat="false" ht="12.2" hidden="false" customHeight="true" outlineLevel="0" collapsed="false">
      <c r="B23" s="22"/>
      <c r="C23" s="32"/>
      <c r="D23" s="33" t="s">
        <v>10</v>
      </c>
      <c r="E23" s="27" t="s">
        <v>12</v>
      </c>
      <c r="F23" s="304" t="s">
        <v>12</v>
      </c>
      <c r="G23" s="304" t="s">
        <v>12</v>
      </c>
      <c r="H23" s="304" t="s">
        <v>12</v>
      </c>
      <c r="I23" s="304" t="s">
        <v>12</v>
      </c>
      <c r="J23" s="304" t="s">
        <v>12</v>
      </c>
      <c r="K23" s="304" t="s">
        <v>12</v>
      </c>
      <c r="L23" s="304" t="s">
        <v>12</v>
      </c>
      <c r="M23" s="304" t="s">
        <v>12</v>
      </c>
      <c r="N23" s="304" t="s">
        <v>12</v>
      </c>
      <c r="O23" s="304" t="s">
        <v>12</v>
      </c>
      <c r="P23" s="304" t="s">
        <v>12</v>
      </c>
      <c r="Q23" s="122" t="s">
        <v>12</v>
      </c>
      <c r="R23" s="27" t="s">
        <v>12</v>
      </c>
      <c r="S23" s="304" t="s">
        <v>12</v>
      </c>
      <c r="T23" s="304" t="s">
        <v>12</v>
      </c>
      <c r="U23" s="304" t="s">
        <v>12</v>
      </c>
      <c r="V23" s="304" t="s">
        <v>12</v>
      </c>
      <c r="W23" s="304" t="s">
        <v>12</v>
      </c>
      <c r="X23" s="304" t="s">
        <v>12</v>
      </c>
      <c r="Y23" s="304" t="s">
        <v>12</v>
      </c>
      <c r="Z23" s="304" t="s">
        <v>12</v>
      </c>
      <c r="AA23" s="304" t="s">
        <v>12</v>
      </c>
      <c r="AB23" s="304" t="s">
        <v>12</v>
      </c>
      <c r="AC23" s="304" t="s">
        <v>12</v>
      </c>
      <c r="AD23" s="305" t="s">
        <v>12</v>
      </c>
    </row>
    <row r="24" customFormat="false" ht="12.2" hidden="false" customHeight="true" outlineLevel="0" collapsed="false">
      <c r="B24" s="22"/>
      <c r="C24" s="56" t="s">
        <v>24</v>
      </c>
      <c r="D24" s="38"/>
      <c r="E24" s="27" t="n">
        <v>3</v>
      </c>
      <c r="F24" s="304" t="n">
        <v>1</v>
      </c>
      <c r="G24" s="304" t="s">
        <v>12</v>
      </c>
      <c r="H24" s="304" t="n">
        <v>1</v>
      </c>
      <c r="I24" s="304" t="s">
        <v>12</v>
      </c>
      <c r="J24" s="304" t="s">
        <v>12</v>
      </c>
      <c r="K24" s="304" t="n">
        <v>1</v>
      </c>
      <c r="L24" s="304" t="s">
        <v>12</v>
      </c>
      <c r="M24" s="304" t="s">
        <v>12</v>
      </c>
      <c r="N24" s="304" t="s">
        <v>12</v>
      </c>
      <c r="O24" s="304" t="s">
        <v>12</v>
      </c>
      <c r="P24" s="304" t="s">
        <v>12</v>
      </c>
      <c r="Q24" s="122" t="n">
        <v>2.33333333333333</v>
      </c>
      <c r="R24" s="27" t="n">
        <v>3</v>
      </c>
      <c r="S24" s="304" t="n">
        <v>1</v>
      </c>
      <c r="T24" s="304" t="n">
        <v>1</v>
      </c>
      <c r="U24" s="304" t="s">
        <v>12</v>
      </c>
      <c r="V24" s="304" t="n">
        <v>1</v>
      </c>
      <c r="W24" s="304" t="s">
        <v>12</v>
      </c>
      <c r="X24" s="304" t="s">
        <v>12</v>
      </c>
      <c r="Y24" s="304" t="s">
        <v>12</v>
      </c>
      <c r="Z24" s="304" t="s">
        <v>12</v>
      </c>
      <c r="AA24" s="304" t="s">
        <v>12</v>
      </c>
      <c r="AB24" s="304" t="s">
        <v>12</v>
      </c>
      <c r="AC24" s="304" t="s">
        <v>12</v>
      </c>
      <c r="AD24" s="305" t="n">
        <v>1.33333333333333</v>
      </c>
    </row>
    <row r="25" customFormat="false" ht="12.2" hidden="false" customHeight="true" outlineLevel="0" collapsed="false">
      <c r="B25" s="22"/>
      <c r="C25" s="33" t="s">
        <v>10</v>
      </c>
      <c r="D25" s="33"/>
      <c r="E25" s="34" t="n">
        <v>3</v>
      </c>
      <c r="F25" s="299" t="n">
        <v>1</v>
      </c>
      <c r="G25" s="299" t="s">
        <v>12</v>
      </c>
      <c r="H25" s="299" t="n">
        <v>1</v>
      </c>
      <c r="I25" s="299" t="n">
        <v>1</v>
      </c>
      <c r="J25" s="299" t="s">
        <v>12</v>
      </c>
      <c r="K25" s="299" t="s">
        <v>12</v>
      </c>
      <c r="L25" s="299" t="s">
        <v>12</v>
      </c>
      <c r="M25" s="299" t="s">
        <v>12</v>
      </c>
      <c r="N25" s="299" t="s">
        <v>12</v>
      </c>
      <c r="O25" s="299" t="s">
        <v>12</v>
      </c>
      <c r="P25" s="299" t="s">
        <v>12</v>
      </c>
      <c r="Q25" s="126" t="n">
        <v>1.66666666666667</v>
      </c>
      <c r="R25" s="34" t="n">
        <v>3</v>
      </c>
      <c r="S25" s="299" t="s">
        <v>12</v>
      </c>
      <c r="T25" s="299" t="s">
        <v>12</v>
      </c>
      <c r="U25" s="299" t="n">
        <v>2</v>
      </c>
      <c r="V25" s="299" t="s">
        <v>12</v>
      </c>
      <c r="W25" s="299" t="n">
        <v>1</v>
      </c>
      <c r="X25" s="299" t="s">
        <v>12</v>
      </c>
      <c r="Y25" s="299" t="s">
        <v>12</v>
      </c>
      <c r="Z25" s="299" t="s">
        <v>12</v>
      </c>
      <c r="AA25" s="299" t="s">
        <v>12</v>
      </c>
      <c r="AB25" s="299" t="s">
        <v>12</v>
      </c>
      <c r="AC25" s="299" t="s">
        <v>12</v>
      </c>
      <c r="AD25" s="306" t="n">
        <v>2.66666666666667</v>
      </c>
    </row>
    <row r="26" customFormat="false" ht="12.2" hidden="false" customHeight="true" outlineLevel="0" collapsed="false">
      <c r="B26" s="45" t="s">
        <v>34</v>
      </c>
      <c r="C26" s="23" t="s">
        <v>35</v>
      </c>
      <c r="D26" s="23"/>
      <c r="E26" s="18" t="n">
        <v>74</v>
      </c>
      <c r="F26" s="302" t="n">
        <v>28</v>
      </c>
      <c r="G26" s="302" t="n">
        <v>17</v>
      </c>
      <c r="H26" s="302" t="n">
        <v>19</v>
      </c>
      <c r="I26" s="302" t="n">
        <v>7</v>
      </c>
      <c r="J26" s="302" t="s">
        <v>12</v>
      </c>
      <c r="K26" s="302" t="n">
        <v>1</v>
      </c>
      <c r="L26" s="302" t="n">
        <v>2</v>
      </c>
      <c r="M26" s="302" t="s">
        <v>12</v>
      </c>
      <c r="N26" s="302" t="s">
        <v>12</v>
      </c>
      <c r="O26" s="302" t="s">
        <v>12</v>
      </c>
      <c r="P26" s="302" t="s">
        <v>12</v>
      </c>
      <c r="Q26" s="114" t="n">
        <v>1.25675675675676</v>
      </c>
      <c r="R26" s="18" t="n">
        <v>74</v>
      </c>
      <c r="S26" s="302" t="n">
        <v>29</v>
      </c>
      <c r="T26" s="302" t="n">
        <v>26</v>
      </c>
      <c r="U26" s="302" t="n">
        <v>12</v>
      </c>
      <c r="V26" s="302" t="n">
        <v>1</v>
      </c>
      <c r="W26" s="302" t="n">
        <v>3</v>
      </c>
      <c r="X26" s="302" t="n">
        <v>2</v>
      </c>
      <c r="Y26" s="302" t="n">
        <v>1</v>
      </c>
      <c r="Z26" s="302" t="s">
        <v>12</v>
      </c>
      <c r="AA26" s="302" t="s">
        <v>12</v>
      </c>
      <c r="AB26" s="302" t="s">
        <v>12</v>
      </c>
      <c r="AC26" s="302" t="s">
        <v>12</v>
      </c>
      <c r="AD26" s="303" t="n">
        <v>1.09459459459459</v>
      </c>
    </row>
    <row r="27" customFormat="false" ht="12.2" hidden="false" customHeight="true" outlineLevel="0" collapsed="false">
      <c r="B27" s="45"/>
      <c r="C27" s="26" t="s">
        <v>36</v>
      </c>
      <c r="D27" s="26"/>
      <c r="E27" s="27" t="n">
        <v>95</v>
      </c>
      <c r="F27" s="304" t="n">
        <v>38</v>
      </c>
      <c r="G27" s="304" t="n">
        <v>23</v>
      </c>
      <c r="H27" s="304" t="n">
        <v>14</v>
      </c>
      <c r="I27" s="304" t="n">
        <v>11</v>
      </c>
      <c r="J27" s="304" t="n">
        <v>5</v>
      </c>
      <c r="K27" s="304" t="n">
        <v>2</v>
      </c>
      <c r="L27" s="304" t="n">
        <v>1</v>
      </c>
      <c r="M27" s="304" t="s">
        <v>12</v>
      </c>
      <c r="N27" s="304" t="s">
        <v>12</v>
      </c>
      <c r="O27" s="304" t="n">
        <v>1</v>
      </c>
      <c r="P27" s="304" t="s">
        <v>12</v>
      </c>
      <c r="Q27" s="118" t="n">
        <v>1.35789473684211</v>
      </c>
      <c r="R27" s="27" t="n">
        <v>95</v>
      </c>
      <c r="S27" s="304" t="n">
        <v>40</v>
      </c>
      <c r="T27" s="304" t="n">
        <v>27</v>
      </c>
      <c r="U27" s="304" t="n">
        <v>17</v>
      </c>
      <c r="V27" s="304" t="n">
        <v>5</v>
      </c>
      <c r="W27" s="304" t="n">
        <v>2</v>
      </c>
      <c r="X27" s="304" t="n">
        <v>2</v>
      </c>
      <c r="Y27" s="304" t="s">
        <v>12</v>
      </c>
      <c r="Z27" s="304" t="n">
        <v>2</v>
      </c>
      <c r="AA27" s="304" t="s">
        <v>12</v>
      </c>
      <c r="AB27" s="304" t="s">
        <v>12</v>
      </c>
      <c r="AC27" s="304" t="s">
        <v>12</v>
      </c>
      <c r="AD27" s="305" t="n">
        <v>1.13684210526316</v>
      </c>
    </row>
    <row r="28" customFormat="false" ht="12.2" hidden="false" customHeight="true" outlineLevel="0" collapsed="false">
      <c r="B28" s="45"/>
      <c r="C28" s="26" t="s">
        <v>37</v>
      </c>
      <c r="D28" s="26"/>
      <c r="E28" s="27" t="n">
        <v>2</v>
      </c>
      <c r="F28" s="304" t="s">
        <v>12</v>
      </c>
      <c r="G28" s="304" t="n">
        <v>1</v>
      </c>
      <c r="H28" s="304" t="n">
        <v>1</v>
      </c>
      <c r="I28" s="304" t="s">
        <v>12</v>
      </c>
      <c r="J28" s="304" t="s">
        <v>12</v>
      </c>
      <c r="K28" s="304" t="s">
        <v>12</v>
      </c>
      <c r="L28" s="304" t="s">
        <v>12</v>
      </c>
      <c r="M28" s="304" t="s">
        <v>12</v>
      </c>
      <c r="N28" s="304" t="s">
        <v>12</v>
      </c>
      <c r="O28" s="304" t="s">
        <v>12</v>
      </c>
      <c r="P28" s="304" t="s">
        <v>12</v>
      </c>
      <c r="Q28" s="118" t="n">
        <v>1.5</v>
      </c>
      <c r="R28" s="27" t="n">
        <v>2</v>
      </c>
      <c r="S28" s="304" t="s">
        <v>12</v>
      </c>
      <c r="T28" s="304" t="n">
        <v>1</v>
      </c>
      <c r="U28" s="304" t="n">
        <v>1</v>
      </c>
      <c r="V28" s="304" t="s">
        <v>12</v>
      </c>
      <c r="W28" s="304" t="s">
        <v>12</v>
      </c>
      <c r="X28" s="304" t="s">
        <v>12</v>
      </c>
      <c r="Y28" s="304" t="s">
        <v>12</v>
      </c>
      <c r="Z28" s="304" t="s">
        <v>12</v>
      </c>
      <c r="AA28" s="304" t="s">
        <v>12</v>
      </c>
      <c r="AB28" s="304" t="s">
        <v>12</v>
      </c>
      <c r="AC28" s="304" t="s">
        <v>12</v>
      </c>
      <c r="AD28" s="305" t="n">
        <v>1.5</v>
      </c>
    </row>
    <row r="29" customFormat="false" ht="12.2" hidden="false" customHeight="true" outlineLevel="0" collapsed="false">
      <c r="B29" s="45"/>
      <c r="C29" s="26" t="s">
        <v>38</v>
      </c>
      <c r="D29" s="26"/>
      <c r="E29" s="27" t="n">
        <v>25</v>
      </c>
      <c r="F29" s="304" t="n">
        <v>8</v>
      </c>
      <c r="G29" s="304" t="n">
        <v>7</v>
      </c>
      <c r="H29" s="304" t="n">
        <v>5</v>
      </c>
      <c r="I29" s="304" t="n">
        <v>4</v>
      </c>
      <c r="J29" s="304" t="s">
        <v>12</v>
      </c>
      <c r="K29" s="304" t="s">
        <v>12</v>
      </c>
      <c r="L29" s="304" t="s">
        <v>12</v>
      </c>
      <c r="M29" s="304" t="n">
        <v>1</v>
      </c>
      <c r="N29" s="304" t="s">
        <v>12</v>
      </c>
      <c r="O29" s="304" t="s">
        <v>12</v>
      </c>
      <c r="P29" s="304" t="s">
        <v>12</v>
      </c>
      <c r="Q29" s="118" t="n">
        <v>1.44</v>
      </c>
      <c r="R29" s="27" t="n">
        <v>25</v>
      </c>
      <c r="S29" s="304" t="n">
        <v>12</v>
      </c>
      <c r="T29" s="304" t="n">
        <v>7</v>
      </c>
      <c r="U29" s="304" t="n">
        <v>4</v>
      </c>
      <c r="V29" s="304" t="s">
        <v>12</v>
      </c>
      <c r="W29" s="304" t="n">
        <v>2</v>
      </c>
      <c r="X29" s="304" t="s">
        <v>12</v>
      </c>
      <c r="Y29" s="304" t="s">
        <v>12</v>
      </c>
      <c r="Z29" s="304" t="s">
        <v>12</v>
      </c>
      <c r="AA29" s="304" t="s">
        <v>12</v>
      </c>
      <c r="AB29" s="304" t="s">
        <v>12</v>
      </c>
      <c r="AC29" s="304" t="s">
        <v>12</v>
      </c>
      <c r="AD29" s="305" t="n">
        <v>0.92</v>
      </c>
    </row>
    <row r="30" customFormat="false" ht="12.2" hidden="false" customHeight="true" outlineLevel="0" collapsed="false">
      <c r="B30" s="45"/>
      <c r="C30" s="26" t="s">
        <v>39</v>
      </c>
      <c r="D30" s="26"/>
      <c r="E30" s="27" t="n">
        <v>2</v>
      </c>
      <c r="F30" s="304" t="s">
        <v>12</v>
      </c>
      <c r="G30" s="304" t="n">
        <v>1</v>
      </c>
      <c r="H30" s="304" t="s">
        <v>12</v>
      </c>
      <c r="I30" s="304" t="s">
        <v>12</v>
      </c>
      <c r="J30" s="304" t="n">
        <v>1</v>
      </c>
      <c r="K30" s="304" t="s">
        <v>12</v>
      </c>
      <c r="L30" s="304" t="s">
        <v>12</v>
      </c>
      <c r="M30" s="304" t="s">
        <v>12</v>
      </c>
      <c r="N30" s="304" t="s">
        <v>12</v>
      </c>
      <c r="O30" s="304" t="s">
        <v>12</v>
      </c>
      <c r="P30" s="304" t="s">
        <v>12</v>
      </c>
      <c r="Q30" s="118" t="n">
        <v>2.5</v>
      </c>
      <c r="R30" s="27" t="n">
        <v>2</v>
      </c>
      <c r="S30" s="304" t="n">
        <v>1</v>
      </c>
      <c r="T30" s="304" t="n">
        <v>1</v>
      </c>
      <c r="U30" s="304" t="s">
        <v>12</v>
      </c>
      <c r="V30" s="304" t="s">
        <v>12</v>
      </c>
      <c r="W30" s="304" t="s">
        <v>12</v>
      </c>
      <c r="X30" s="304" t="s">
        <v>12</v>
      </c>
      <c r="Y30" s="304" t="s">
        <v>12</v>
      </c>
      <c r="Z30" s="304" t="s">
        <v>12</v>
      </c>
      <c r="AA30" s="304" t="s">
        <v>12</v>
      </c>
      <c r="AB30" s="304" t="s">
        <v>12</v>
      </c>
      <c r="AC30" s="304" t="s">
        <v>12</v>
      </c>
      <c r="AD30" s="305" t="n">
        <v>0.5</v>
      </c>
    </row>
    <row r="31" customFormat="false" ht="12.2" hidden="false" customHeight="true" outlineLevel="0" collapsed="false">
      <c r="B31" s="45"/>
      <c r="C31" s="26" t="s">
        <v>9</v>
      </c>
      <c r="D31" s="26"/>
      <c r="E31" s="27" t="n">
        <v>7</v>
      </c>
      <c r="F31" s="304" t="n">
        <v>4</v>
      </c>
      <c r="G31" s="304" t="n">
        <v>2</v>
      </c>
      <c r="H31" s="304" t="s">
        <v>12</v>
      </c>
      <c r="I31" s="304" t="s">
        <v>12</v>
      </c>
      <c r="J31" s="304" t="n">
        <v>1</v>
      </c>
      <c r="K31" s="304" t="s">
        <v>12</v>
      </c>
      <c r="L31" s="304" t="s">
        <v>12</v>
      </c>
      <c r="M31" s="304" t="s">
        <v>12</v>
      </c>
      <c r="N31" s="304" t="s">
        <v>12</v>
      </c>
      <c r="O31" s="304" t="s">
        <v>12</v>
      </c>
      <c r="P31" s="304" t="s">
        <v>12</v>
      </c>
      <c r="Q31" s="118" t="n">
        <v>0.857142857142857</v>
      </c>
      <c r="R31" s="27" t="n">
        <v>7</v>
      </c>
      <c r="S31" s="304" t="n">
        <v>4</v>
      </c>
      <c r="T31" s="304" t="n">
        <v>2</v>
      </c>
      <c r="U31" s="304" t="s">
        <v>12</v>
      </c>
      <c r="V31" s="304" t="n">
        <v>1</v>
      </c>
      <c r="W31" s="304" t="s">
        <v>12</v>
      </c>
      <c r="X31" s="304" t="s">
        <v>12</v>
      </c>
      <c r="Y31" s="304" t="s">
        <v>12</v>
      </c>
      <c r="Z31" s="304" t="s">
        <v>12</v>
      </c>
      <c r="AA31" s="304" t="s">
        <v>12</v>
      </c>
      <c r="AB31" s="304" t="s">
        <v>12</v>
      </c>
      <c r="AC31" s="304" t="s">
        <v>12</v>
      </c>
      <c r="AD31" s="305" t="n">
        <v>0.714285714285714</v>
      </c>
    </row>
    <row r="32" customFormat="false" ht="12.2" hidden="false" customHeight="true" outlineLevel="0" collapsed="false">
      <c r="B32" s="45"/>
      <c r="C32" s="33" t="s">
        <v>10</v>
      </c>
      <c r="D32" s="33"/>
      <c r="E32" s="34" t="s">
        <v>12</v>
      </c>
      <c r="F32" s="299" t="s">
        <v>12</v>
      </c>
      <c r="G32" s="299" t="s">
        <v>12</v>
      </c>
      <c r="H32" s="299" t="s">
        <v>12</v>
      </c>
      <c r="I32" s="299" t="s">
        <v>12</v>
      </c>
      <c r="J32" s="299" t="s">
        <v>12</v>
      </c>
      <c r="K32" s="299" t="s">
        <v>12</v>
      </c>
      <c r="L32" s="299" t="s">
        <v>12</v>
      </c>
      <c r="M32" s="299" t="s">
        <v>12</v>
      </c>
      <c r="N32" s="299" t="s">
        <v>12</v>
      </c>
      <c r="O32" s="299" t="s">
        <v>12</v>
      </c>
      <c r="P32" s="299" t="s">
        <v>12</v>
      </c>
      <c r="Q32" s="126" t="s">
        <v>12</v>
      </c>
      <c r="R32" s="34" t="s">
        <v>12</v>
      </c>
      <c r="S32" s="299" t="s">
        <v>12</v>
      </c>
      <c r="T32" s="299" t="s">
        <v>12</v>
      </c>
      <c r="U32" s="299" t="s">
        <v>12</v>
      </c>
      <c r="V32" s="299" t="s">
        <v>12</v>
      </c>
      <c r="W32" s="299" t="s">
        <v>12</v>
      </c>
      <c r="X32" s="299" t="s">
        <v>12</v>
      </c>
      <c r="Y32" s="299" t="s">
        <v>12</v>
      </c>
      <c r="Z32" s="299" t="s">
        <v>12</v>
      </c>
      <c r="AA32" s="299" t="s">
        <v>12</v>
      </c>
      <c r="AB32" s="299" t="s">
        <v>12</v>
      </c>
      <c r="AC32" s="299" t="s">
        <v>12</v>
      </c>
      <c r="AD32" s="306" t="s">
        <v>12</v>
      </c>
    </row>
    <row r="33" customFormat="false" ht="12.2" hidden="false" customHeight="true" outlineLevel="0" collapsed="false">
      <c r="B33" s="22" t="s">
        <v>40</v>
      </c>
      <c r="C33" s="57" t="s">
        <v>41</v>
      </c>
      <c r="D33" s="57"/>
      <c r="E33" s="24" t="n">
        <v>34</v>
      </c>
      <c r="F33" s="302" t="n">
        <v>13</v>
      </c>
      <c r="G33" s="302" t="n">
        <v>9</v>
      </c>
      <c r="H33" s="302" t="n">
        <v>5</v>
      </c>
      <c r="I33" s="302" t="n">
        <v>5</v>
      </c>
      <c r="J33" s="302" t="n">
        <v>2</v>
      </c>
      <c r="K33" s="302" t="s">
        <v>12</v>
      </c>
      <c r="L33" s="302" t="s">
        <v>12</v>
      </c>
      <c r="M33" s="302" t="s">
        <v>12</v>
      </c>
      <c r="N33" s="302" t="s">
        <v>12</v>
      </c>
      <c r="O33" s="302" t="s">
        <v>12</v>
      </c>
      <c r="P33" s="302" t="s">
        <v>12</v>
      </c>
      <c r="Q33" s="114" t="n">
        <v>1.23529411764706</v>
      </c>
      <c r="R33" s="24" t="n">
        <v>34</v>
      </c>
      <c r="S33" s="302" t="n">
        <v>17</v>
      </c>
      <c r="T33" s="302" t="n">
        <v>7</v>
      </c>
      <c r="U33" s="302" t="n">
        <v>6</v>
      </c>
      <c r="V33" s="302" t="n">
        <v>2</v>
      </c>
      <c r="W33" s="302" t="n">
        <v>2</v>
      </c>
      <c r="X33" s="302" t="s">
        <v>12</v>
      </c>
      <c r="Y33" s="302" t="s">
        <v>12</v>
      </c>
      <c r="Z33" s="302" t="s">
        <v>12</v>
      </c>
      <c r="AA33" s="302" t="s">
        <v>12</v>
      </c>
      <c r="AB33" s="302" t="s">
        <v>12</v>
      </c>
      <c r="AC33" s="302" t="s">
        <v>12</v>
      </c>
      <c r="AD33" s="303" t="n">
        <v>0.970588235294118</v>
      </c>
    </row>
    <row r="34" customFormat="false" ht="12.2" hidden="false" customHeight="true" outlineLevel="0" collapsed="false">
      <c r="B34" s="22"/>
      <c r="C34" s="56" t="s">
        <v>42</v>
      </c>
      <c r="D34" s="56"/>
      <c r="E34" s="28" t="n">
        <v>60</v>
      </c>
      <c r="F34" s="304" t="n">
        <v>23</v>
      </c>
      <c r="G34" s="304" t="n">
        <v>17</v>
      </c>
      <c r="H34" s="304" t="n">
        <v>10</v>
      </c>
      <c r="I34" s="304" t="n">
        <v>6</v>
      </c>
      <c r="J34" s="304" t="n">
        <v>2</v>
      </c>
      <c r="K34" s="304" t="n">
        <v>1</v>
      </c>
      <c r="L34" s="304" t="n">
        <v>1</v>
      </c>
      <c r="M34" s="304" t="s">
        <v>12</v>
      </c>
      <c r="N34" s="304" t="s">
        <v>12</v>
      </c>
      <c r="O34" s="304" t="s">
        <v>12</v>
      </c>
      <c r="P34" s="304" t="s">
        <v>12</v>
      </c>
      <c r="Q34" s="118" t="n">
        <v>1.23333333333333</v>
      </c>
      <c r="R34" s="28" t="n">
        <v>60</v>
      </c>
      <c r="S34" s="304" t="n">
        <v>28</v>
      </c>
      <c r="T34" s="304" t="n">
        <v>21</v>
      </c>
      <c r="U34" s="304" t="n">
        <v>5</v>
      </c>
      <c r="V34" s="304" t="n">
        <v>1</v>
      </c>
      <c r="W34" s="304" t="n">
        <v>1</v>
      </c>
      <c r="X34" s="304" t="n">
        <v>3</v>
      </c>
      <c r="Y34" s="304" t="s">
        <v>12</v>
      </c>
      <c r="Z34" s="304" t="n">
        <v>1</v>
      </c>
      <c r="AA34" s="304" t="s">
        <v>12</v>
      </c>
      <c r="AB34" s="304" t="s">
        <v>12</v>
      </c>
      <c r="AC34" s="304" t="s">
        <v>12</v>
      </c>
      <c r="AD34" s="305" t="n">
        <v>1</v>
      </c>
    </row>
    <row r="35" customFormat="false" ht="12.2" hidden="false" customHeight="true" outlineLevel="0" collapsed="false">
      <c r="B35" s="22"/>
      <c r="C35" s="56" t="s">
        <v>43</v>
      </c>
      <c r="D35" s="56"/>
      <c r="E35" s="28" t="n">
        <v>73</v>
      </c>
      <c r="F35" s="304" t="n">
        <v>32</v>
      </c>
      <c r="G35" s="304" t="n">
        <v>14</v>
      </c>
      <c r="H35" s="304" t="n">
        <v>15</v>
      </c>
      <c r="I35" s="304" t="n">
        <v>8</v>
      </c>
      <c r="J35" s="304" t="n">
        <v>1</v>
      </c>
      <c r="K35" s="304" t="n">
        <v>1</v>
      </c>
      <c r="L35" s="304" t="n">
        <v>2</v>
      </c>
      <c r="M35" s="304" t="s">
        <v>12</v>
      </c>
      <c r="N35" s="304" t="s">
        <v>12</v>
      </c>
      <c r="O35" s="304" t="s">
        <v>12</v>
      </c>
      <c r="P35" s="304" t="s">
        <v>12</v>
      </c>
      <c r="Q35" s="118" t="n">
        <v>1.21917808219178</v>
      </c>
      <c r="R35" s="28" t="n">
        <v>73</v>
      </c>
      <c r="S35" s="304" t="n">
        <v>30</v>
      </c>
      <c r="T35" s="304" t="n">
        <v>20</v>
      </c>
      <c r="U35" s="304" t="n">
        <v>17</v>
      </c>
      <c r="V35" s="304" t="n">
        <v>3</v>
      </c>
      <c r="W35" s="304" t="n">
        <v>2</v>
      </c>
      <c r="X35" s="304" t="s">
        <v>12</v>
      </c>
      <c r="Y35" s="304" t="n">
        <v>1</v>
      </c>
      <c r="Z35" s="304" t="s">
        <v>12</v>
      </c>
      <c r="AA35" s="304" t="s">
        <v>12</v>
      </c>
      <c r="AB35" s="304" t="s">
        <v>12</v>
      </c>
      <c r="AC35" s="304" t="s">
        <v>12</v>
      </c>
      <c r="AD35" s="305" t="n">
        <v>1.05479452054795</v>
      </c>
    </row>
    <row r="36" customFormat="false" ht="12.2" hidden="false" customHeight="true" outlineLevel="0" collapsed="false">
      <c r="B36" s="22"/>
      <c r="C36" s="56" t="s">
        <v>44</v>
      </c>
      <c r="D36" s="56"/>
      <c r="E36" s="28" t="n">
        <v>31</v>
      </c>
      <c r="F36" s="304" t="n">
        <v>9</v>
      </c>
      <c r="G36" s="304" t="n">
        <v>11</v>
      </c>
      <c r="H36" s="304" t="n">
        <v>7</v>
      </c>
      <c r="I36" s="304" t="n">
        <v>1</v>
      </c>
      <c r="J36" s="304" t="n">
        <v>1</v>
      </c>
      <c r="K36" s="304" t="n">
        <v>1</v>
      </c>
      <c r="L36" s="304" t="s">
        <v>12</v>
      </c>
      <c r="M36" s="304" t="n">
        <v>1</v>
      </c>
      <c r="N36" s="304" t="s">
        <v>12</v>
      </c>
      <c r="O36" s="304" t="s">
        <v>12</v>
      </c>
      <c r="P36" s="304" t="s">
        <v>12</v>
      </c>
      <c r="Q36" s="118" t="n">
        <v>1.41935483870968</v>
      </c>
      <c r="R36" s="28" t="n">
        <v>31</v>
      </c>
      <c r="S36" s="304" t="n">
        <v>11</v>
      </c>
      <c r="T36" s="304" t="n">
        <v>13</v>
      </c>
      <c r="U36" s="304" t="n">
        <v>5</v>
      </c>
      <c r="V36" s="304" t="s">
        <v>12</v>
      </c>
      <c r="W36" s="304" t="n">
        <v>1</v>
      </c>
      <c r="X36" s="304" t="n">
        <v>1</v>
      </c>
      <c r="Y36" s="304" t="s">
        <v>12</v>
      </c>
      <c r="Z36" s="304" t="s">
        <v>12</v>
      </c>
      <c r="AA36" s="304" t="s">
        <v>12</v>
      </c>
      <c r="AB36" s="304" t="s">
        <v>12</v>
      </c>
      <c r="AC36" s="304" t="s">
        <v>12</v>
      </c>
      <c r="AD36" s="305" t="n">
        <v>1.03225806451613</v>
      </c>
    </row>
    <row r="37" customFormat="false" ht="12.2" hidden="false" customHeight="true" outlineLevel="0" collapsed="false">
      <c r="B37" s="22"/>
      <c r="C37" s="56" t="s">
        <v>45</v>
      </c>
      <c r="D37" s="56"/>
      <c r="E37" s="28" t="n">
        <v>6</v>
      </c>
      <c r="F37" s="304" t="n">
        <v>1</v>
      </c>
      <c r="G37" s="304" t="s">
        <v>12</v>
      </c>
      <c r="H37" s="304" t="n">
        <v>1</v>
      </c>
      <c r="I37" s="304" t="n">
        <v>2</v>
      </c>
      <c r="J37" s="304" t="n">
        <v>1</v>
      </c>
      <c r="K37" s="304" t="s">
        <v>12</v>
      </c>
      <c r="L37" s="304" t="s">
        <v>12</v>
      </c>
      <c r="M37" s="304" t="s">
        <v>12</v>
      </c>
      <c r="N37" s="304" t="s">
        <v>12</v>
      </c>
      <c r="O37" s="304" t="n">
        <v>1</v>
      </c>
      <c r="P37" s="304" t="s">
        <v>12</v>
      </c>
      <c r="Q37" s="118" t="n">
        <v>3.5</v>
      </c>
      <c r="R37" s="28" t="n">
        <v>6</v>
      </c>
      <c r="S37" s="304" t="s">
        <v>12</v>
      </c>
      <c r="T37" s="304" t="n">
        <v>3</v>
      </c>
      <c r="U37" s="304" t="n">
        <v>1</v>
      </c>
      <c r="V37" s="304" t="s">
        <v>12</v>
      </c>
      <c r="W37" s="304" t="n">
        <v>1</v>
      </c>
      <c r="X37" s="304" t="s">
        <v>12</v>
      </c>
      <c r="Y37" s="304" t="s">
        <v>12</v>
      </c>
      <c r="Z37" s="304" t="n">
        <v>1</v>
      </c>
      <c r="AA37" s="304" t="s">
        <v>12</v>
      </c>
      <c r="AB37" s="304" t="s">
        <v>12</v>
      </c>
      <c r="AC37" s="304" t="s">
        <v>12</v>
      </c>
      <c r="AD37" s="305" t="n">
        <v>2.66666666666667</v>
      </c>
    </row>
    <row r="38" customFormat="false" ht="12.2" hidden="false" customHeight="true" outlineLevel="0" collapsed="false">
      <c r="B38" s="22"/>
      <c r="C38" s="56" t="s">
        <v>10</v>
      </c>
      <c r="D38" s="101"/>
      <c r="E38" s="35" t="n">
        <v>1</v>
      </c>
      <c r="F38" s="304" t="s">
        <v>12</v>
      </c>
      <c r="G38" s="304" t="s">
        <v>12</v>
      </c>
      <c r="H38" s="304" t="n">
        <v>1</v>
      </c>
      <c r="I38" s="304" t="s">
        <v>12</v>
      </c>
      <c r="J38" s="304" t="s">
        <v>12</v>
      </c>
      <c r="K38" s="304" t="s">
        <v>12</v>
      </c>
      <c r="L38" s="304" t="s">
        <v>12</v>
      </c>
      <c r="M38" s="304" t="s">
        <v>12</v>
      </c>
      <c r="N38" s="304" t="s">
        <v>12</v>
      </c>
      <c r="O38" s="304" t="s">
        <v>12</v>
      </c>
      <c r="P38" s="304" t="s">
        <v>12</v>
      </c>
      <c r="Q38" s="118" t="n">
        <v>2</v>
      </c>
      <c r="R38" s="35" t="n">
        <v>1</v>
      </c>
      <c r="S38" s="304" t="s">
        <v>12</v>
      </c>
      <c r="T38" s="304" t="s">
        <v>12</v>
      </c>
      <c r="U38" s="304" t="s">
        <v>12</v>
      </c>
      <c r="V38" s="304" t="n">
        <v>1</v>
      </c>
      <c r="W38" s="304" t="s">
        <v>12</v>
      </c>
      <c r="X38" s="304" t="s">
        <v>12</v>
      </c>
      <c r="Y38" s="304" t="s">
        <v>12</v>
      </c>
      <c r="Z38" s="304" t="s">
        <v>12</v>
      </c>
      <c r="AA38" s="304" t="s">
        <v>12</v>
      </c>
      <c r="AB38" s="304" t="s">
        <v>12</v>
      </c>
      <c r="AC38" s="304" t="s">
        <v>12</v>
      </c>
      <c r="AD38" s="305" t="n">
        <v>3</v>
      </c>
    </row>
    <row r="39" customFormat="false" ht="12.2" hidden="false" customHeight="true" outlineLevel="0" collapsed="false">
      <c r="B39" s="102" t="s">
        <v>46</v>
      </c>
      <c r="C39" s="72" t="s">
        <v>47</v>
      </c>
      <c r="D39" s="129"/>
      <c r="E39" s="24" t="n">
        <v>1</v>
      </c>
      <c r="F39" s="302" t="s">
        <v>12</v>
      </c>
      <c r="G39" s="302" t="s">
        <v>12</v>
      </c>
      <c r="H39" s="302" t="s">
        <v>12</v>
      </c>
      <c r="I39" s="302" t="s">
        <v>12</v>
      </c>
      <c r="J39" s="302" t="n">
        <v>1</v>
      </c>
      <c r="K39" s="302" t="s">
        <v>12</v>
      </c>
      <c r="L39" s="302" t="s">
        <v>12</v>
      </c>
      <c r="M39" s="302" t="s">
        <v>12</v>
      </c>
      <c r="N39" s="302" t="s">
        <v>12</v>
      </c>
      <c r="O39" s="302" t="s">
        <v>12</v>
      </c>
      <c r="P39" s="302" t="s">
        <v>12</v>
      </c>
      <c r="Q39" s="114" t="n">
        <v>4</v>
      </c>
      <c r="R39" s="24" t="n">
        <v>1</v>
      </c>
      <c r="S39" s="302" t="s">
        <v>12</v>
      </c>
      <c r="T39" s="302" t="n">
        <v>1</v>
      </c>
      <c r="U39" s="302" t="s">
        <v>12</v>
      </c>
      <c r="V39" s="302" t="s">
        <v>12</v>
      </c>
      <c r="W39" s="302" t="s">
        <v>12</v>
      </c>
      <c r="X39" s="302" t="s">
        <v>12</v>
      </c>
      <c r="Y39" s="302" t="s">
        <v>12</v>
      </c>
      <c r="Z39" s="302" t="s">
        <v>12</v>
      </c>
      <c r="AA39" s="302" t="s">
        <v>12</v>
      </c>
      <c r="AB39" s="302" t="s">
        <v>12</v>
      </c>
      <c r="AC39" s="302" t="s">
        <v>12</v>
      </c>
      <c r="AD39" s="303" t="n">
        <v>1</v>
      </c>
    </row>
    <row r="40" customFormat="false" ht="12.2" hidden="false" customHeight="true" outlineLevel="0" collapsed="false">
      <c r="B40" s="102"/>
      <c r="C40" s="73" t="s">
        <v>48</v>
      </c>
      <c r="D40" s="130"/>
      <c r="E40" s="28" t="n">
        <v>12</v>
      </c>
      <c r="F40" s="304" t="n">
        <v>2</v>
      </c>
      <c r="G40" s="304" t="n">
        <v>3</v>
      </c>
      <c r="H40" s="304" t="n">
        <v>2</v>
      </c>
      <c r="I40" s="304" t="n">
        <v>3</v>
      </c>
      <c r="J40" s="304" t="s">
        <v>12</v>
      </c>
      <c r="K40" s="304" t="n">
        <v>1</v>
      </c>
      <c r="L40" s="304" t="s">
        <v>12</v>
      </c>
      <c r="M40" s="304" t="n">
        <v>1</v>
      </c>
      <c r="N40" s="304" t="s">
        <v>12</v>
      </c>
      <c r="O40" s="304" t="s">
        <v>12</v>
      </c>
      <c r="P40" s="304" t="s">
        <v>12</v>
      </c>
      <c r="Q40" s="118" t="n">
        <v>2.33333333333333</v>
      </c>
      <c r="R40" s="28" t="n">
        <v>12</v>
      </c>
      <c r="S40" s="304" t="n">
        <v>5</v>
      </c>
      <c r="T40" s="304" t="n">
        <v>3</v>
      </c>
      <c r="U40" s="304" t="n">
        <v>2</v>
      </c>
      <c r="V40" s="304" t="s">
        <v>12</v>
      </c>
      <c r="W40" s="304" t="n">
        <v>1</v>
      </c>
      <c r="X40" s="304" t="n">
        <v>1</v>
      </c>
      <c r="Y40" s="304" t="s">
        <v>12</v>
      </c>
      <c r="Z40" s="304" t="s">
        <v>12</v>
      </c>
      <c r="AA40" s="304" t="s">
        <v>12</v>
      </c>
      <c r="AB40" s="304" t="s">
        <v>12</v>
      </c>
      <c r="AC40" s="304" t="s">
        <v>12</v>
      </c>
      <c r="AD40" s="305" t="n">
        <v>1.33333333333333</v>
      </c>
    </row>
    <row r="41" customFormat="false" ht="12.2" hidden="false" customHeight="true" outlineLevel="0" collapsed="false">
      <c r="B41" s="102"/>
      <c r="C41" s="73" t="s">
        <v>49</v>
      </c>
      <c r="D41" s="130"/>
      <c r="E41" s="28" t="n">
        <v>25</v>
      </c>
      <c r="F41" s="304" t="n">
        <v>5</v>
      </c>
      <c r="G41" s="304" t="n">
        <v>6</v>
      </c>
      <c r="H41" s="304" t="n">
        <v>7</v>
      </c>
      <c r="I41" s="304" t="n">
        <v>3</v>
      </c>
      <c r="J41" s="304" t="n">
        <v>2</v>
      </c>
      <c r="K41" s="304" t="n">
        <v>1</v>
      </c>
      <c r="L41" s="304" t="n">
        <v>1</v>
      </c>
      <c r="M41" s="304" t="s">
        <v>12</v>
      </c>
      <c r="N41" s="304" t="s">
        <v>12</v>
      </c>
      <c r="O41" s="304" t="s">
        <v>12</v>
      </c>
      <c r="P41" s="304" t="s">
        <v>12</v>
      </c>
      <c r="Q41" s="118" t="n">
        <v>1.92</v>
      </c>
      <c r="R41" s="28" t="n">
        <v>25</v>
      </c>
      <c r="S41" s="304" t="n">
        <v>5</v>
      </c>
      <c r="T41" s="304" t="n">
        <v>8</v>
      </c>
      <c r="U41" s="304" t="n">
        <v>6</v>
      </c>
      <c r="V41" s="304" t="n">
        <v>3</v>
      </c>
      <c r="W41" s="304" t="n">
        <v>2</v>
      </c>
      <c r="X41" s="304" t="s">
        <v>12</v>
      </c>
      <c r="Y41" s="304" t="n">
        <v>1</v>
      </c>
      <c r="Z41" s="304" t="s">
        <v>12</v>
      </c>
      <c r="AA41" s="304" t="s">
        <v>12</v>
      </c>
      <c r="AB41" s="304" t="s">
        <v>12</v>
      </c>
      <c r="AC41" s="304" t="s">
        <v>12</v>
      </c>
      <c r="AD41" s="305" t="n">
        <v>1.72</v>
      </c>
    </row>
    <row r="42" customFormat="false" ht="12.2" hidden="false" customHeight="true" outlineLevel="0" collapsed="false">
      <c r="B42" s="102"/>
      <c r="C42" s="73" t="s">
        <v>50</v>
      </c>
      <c r="D42" s="130"/>
      <c r="E42" s="28" t="n">
        <v>66</v>
      </c>
      <c r="F42" s="304" t="n">
        <v>24</v>
      </c>
      <c r="G42" s="304" t="n">
        <v>16</v>
      </c>
      <c r="H42" s="304" t="n">
        <v>14</v>
      </c>
      <c r="I42" s="304" t="n">
        <v>8</v>
      </c>
      <c r="J42" s="304" t="n">
        <v>3</v>
      </c>
      <c r="K42" s="304" t="s">
        <v>12</v>
      </c>
      <c r="L42" s="304" t="n">
        <v>1</v>
      </c>
      <c r="M42" s="304" t="s">
        <v>12</v>
      </c>
      <c r="N42" s="304" t="s">
        <v>12</v>
      </c>
      <c r="O42" s="304" t="s">
        <v>12</v>
      </c>
      <c r="P42" s="304" t="s">
        <v>12</v>
      </c>
      <c r="Q42" s="118" t="n">
        <v>1.3030303030303</v>
      </c>
      <c r="R42" s="28" t="n">
        <v>66</v>
      </c>
      <c r="S42" s="304" t="n">
        <v>25</v>
      </c>
      <c r="T42" s="304" t="n">
        <v>22</v>
      </c>
      <c r="U42" s="304" t="n">
        <v>13</v>
      </c>
      <c r="V42" s="304" t="n">
        <v>3</v>
      </c>
      <c r="W42" s="304" t="n">
        <v>2</v>
      </c>
      <c r="X42" s="304" t="n">
        <v>1</v>
      </c>
      <c r="Y42" s="304" t="s">
        <v>12</v>
      </c>
      <c r="Z42" s="304" t="s">
        <v>12</v>
      </c>
      <c r="AA42" s="304" t="s">
        <v>12</v>
      </c>
      <c r="AB42" s="304" t="s">
        <v>12</v>
      </c>
      <c r="AC42" s="304" t="s">
        <v>12</v>
      </c>
      <c r="AD42" s="305" t="n">
        <v>1.06060606060606</v>
      </c>
    </row>
    <row r="43" customFormat="false" ht="12.2" hidden="false" customHeight="true" outlineLevel="0" collapsed="false">
      <c r="B43" s="102"/>
      <c r="C43" s="73" t="s">
        <v>51</v>
      </c>
      <c r="D43" s="130"/>
      <c r="E43" s="28" t="n">
        <v>88</v>
      </c>
      <c r="F43" s="304" t="n">
        <v>42</v>
      </c>
      <c r="G43" s="304" t="n">
        <v>21</v>
      </c>
      <c r="H43" s="304" t="n">
        <v>13</v>
      </c>
      <c r="I43" s="304" t="n">
        <v>8</v>
      </c>
      <c r="J43" s="304" t="n">
        <v>1</v>
      </c>
      <c r="K43" s="304" t="n">
        <v>1</v>
      </c>
      <c r="L43" s="304" t="n">
        <v>1</v>
      </c>
      <c r="M43" s="304" t="s">
        <v>12</v>
      </c>
      <c r="N43" s="304" t="s">
        <v>12</v>
      </c>
      <c r="O43" s="304" t="n">
        <v>1</v>
      </c>
      <c r="P43" s="304" t="s">
        <v>12</v>
      </c>
      <c r="Q43" s="118" t="n">
        <v>1.07954545454545</v>
      </c>
      <c r="R43" s="28" t="n">
        <v>88</v>
      </c>
      <c r="S43" s="304" t="n">
        <v>46</v>
      </c>
      <c r="T43" s="304" t="n">
        <v>23</v>
      </c>
      <c r="U43" s="304" t="n">
        <v>12</v>
      </c>
      <c r="V43" s="304" t="n">
        <v>1</v>
      </c>
      <c r="W43" s="304" t="n">
        <v>2</v>
      </c>
      <c r="X43" s="304" t="n">
        <v>2</v>
      </c>
      <c r="Y43" s="304" t="s">
        <v>12</v>
      </c>
      <c r="Z43" s="304" t="n">
        <v>2</v>
      </c>
      <c r="AA43" s="304" t="s">
        <v>12</v>
      </c>
      <c r="AB43" s="304" t="s">
        <v>12</v>
      </c>
      <c r="AC43" s="304" t="s">
        <v>12</v>
      </c>
      <c r="AD43" s="305" t="n">
        <v>0.931818181818182</v>
      </c>
    </row>
    <row r="44" customFormat="false" ht="12.2" hidden="false" customHeight="true" outlineLevel="0" collapsed="false">
      <c r="B44" s="102"/>
      <c r="C44" s="73" t="s">
        <v>52</v>
      </c>
      <c r="D44" s="130"/>
      <c r="E44" s="28" t="n">
        <v>13</v>
      </c>
      <c r="F44" s="304" t="n">
        <v>5</v>
      </c>
      <c r="G44" s="304" t="n">
        <v>5</v>
      </c>
      <c r="H44" s="304" t="n">
        <v>3</v>
      </c>
      <c r="I44" s="304" t="s">
        <v>12</v>
      </c>
      <c r="J44" s="304" t="s">
        <v>12</v>
      </c>
      <c r="K44" s="304" t="s">
        <v>12</v>
      </c>
      <c r="L44" s="304" t="s">
        <v>12</v>
      </c>
      <c r="M44" s="304" t="s">
        <v>12</v>
      </c>
      <c r="N44" s="304" t="s">
        <v>12</v>
      </c>
      <c r="O44" s="304" t="s">
        <v>12</v>
      </c>
      <c r="P44" s="304" t="s">
        <v>12</v>
      </c>
      <c r="Q44" s="118" t="n">
        <v>0.846153846153846</v>
      </c>
      <c r="R44" s="28" t="n">
        <v>13</v>
      </c>
      <c r="S44" s="304" t="n">
        <v>5</v>
      </c>
      <c r="T44" s="304" t="n">
        <v>7</v>
      </c>
      <c r="U44" s="304" t="n">
        <v>1</v>
      </c>
      <c r="V44" s="304" t="s">
        <v>12</v>
      </c>
      <c r="W44" s="304" t="s">
        <v>12</v>
      </c>
      <c r="X44" s="304" t="s">
        <v>12</v>
      </c>
      <c r="Y44" s="304" t="s">
        <v>12</v>
      </c>
      <c r="Z44" s="304" t="s">
        <v>12</v>
      </c>
      <c r="AA44" s="304" t="s">
        <v>12</v>
      </c>
      <c r="AB44" s="304" t="s">
        <v>12</v>
      </c>
      <c r="AC44" s="304" t="s">
        <v>12</v>
      </c>
      <c r="AD44" s="305" t="n">
        <v>0.692307692307692</v>
      </c>
    </row>
    <row r="45" customFormat="false" ht="12.2" hidden="false" customHeight="true" outlineLevel="0" collapsed="false">
      <c r="B45" s="102"/>
      <c r="C45" s="53" t="s">
        <v>10</v>
      </c>
      <c r="D45" s="130"/>
      <c r="E45" s="28" t="s">
        <v>12</v>
      </c>
      <c r="F45" s="304" t="s">
        <v>12</v>
      </c>
      <c r="G45" s="304" t="s">
        <v>12</v>
      </c>
      <c r="H45" s="304" t="s">
        <v>12</v>
      </c>
      <c r="I45" s="304" t="s">
        <v>12</v>
      </c>
      <c r="J45" s="304" t="s">
        <v>12</v>
      </c>
      <c r="K45" s="304" t="s">
        <v>12</v>
      </c>
      <c r="L45" s="304" t="s">
        <v>12</v>
      </c>
      <c r="M45" s="304" t="s">
        <v>12</v>
      </c>
      <c r="N45" s="304" t="s">
        <v>12</v>
      </c>
      <c r="O45" s="304" t="s">
        <v>12</v>
      </c>
      <c r="P45" s="304" t="s">
        <v>12</v>
      </c>
      <c r="Q45" s="118" t="s">
        <v>12</v>
      </c>
      <c r="R45" s="28" t="s">
        <v>12</v>
      </c>
      <c r="S45" s="299" t="s">
        <v>12</v>
      </c>
      <c r="T45" s="299" t="s">
        <v>12</v>
      </c>
      <c r="U45" s="299" t="s">
        <v>12</v>
      </c>
      <c r="V45" s="299" t="s">
        <v>12</v>
      </c>
      <c r="W45" s="299" t="s">
        <v>12</v>
      </c>
      <c r="X45" s="299" t="s">
        <v>12</v>
      </c>
      <c r="Y45" s="299" t="s">
        <v>12</v>
      </c>
      <c r="Z45" s="299" t="s">
        <v>12</v>
      </c>
      <c r="AA45" s="299" t="s">
        <v>12</v>
      </c>
      <c r="AB45" s="299" t="s">
        <v>12</v>
      </c>
      <c r="AC45" s="299" t="s">
        <v>12</v>
      </c>
      <c r="AD45" s="306" t="s">
        <v>12</v>
      </c>
    </row>
    <row r="46" customFormat="false" ht="12.2" hidden="false" customHeight="true" outlineLevel="0" collapsed="false">
      <c r="B46" s="55" t="s">
        <v>56</v>
      </c>
      <c r="C46" s="57" t="s">
        <v>57</v>
      </c>
      <c r="D46" s="18"/>
      <c r="E46" s="24" t="n">
        <v>1</v>
      </c>
      <c r="F46" s="302" t="n">
        <v>1</v>
      </c>
      <c r="G46" s="302" t="s">
        <v>12</v>
      </c>
      <c r="H46" s="302" t="s">
        <v>12</v>
      </c>
      <c r="I46" s="302" t="s">
        <v>12</v>
      </c>
      <c r="J46" s="302" t="s">
        <v>12</v>
      </c>
      <c r="K46" s="302" t="s">
        <v>12</v>
      </c>
      <c r="L46" s="302" t="s">
        <v>12</v>
      </c>
      <c r="M46" s="302" t="s">
        <v>12</v>
      </c>
      <c r="N46" s="302" t="s">
        <v>12</v>
      </c>
      <c r="O46" s="302" t="s">
        <v>12</v>
      </c>
      <c r="P46" s="302" t="s">
        <v>12</v>
      </c>
      <c r="Q46" s="114" t="s">
        <v>12</v>
      </c>
      <c r="R46" s="24" t="n">
        <v>1</v>
      </c>
      <c r="S46" s="302" t="n">
        <v>1</v>
      </c>
      <c r="T46" s="302" t="s">
        <v>12</v>
      </c>
      <c r="U46" s="302" t="s">
        <v>12</v>
      </c>
      <c r="V46" s="302" t="s">
        <v>12</v>
      </c>
      <c r="W46" s="302" t="s">
        <v>12</v>
      </c>
      <c r="X46" s="302" t="s">
        <v>12</v>
      </c>
      <c r="Y46" s="302" t="s">
        <v>12</v>
      </c>
      <c r="Z46" s="302" t="s">
        <v>12</v>
      </c>
      <c r="AA46" s="302" t="s">
        <v>12</v>
      </c>
      <c r="AB46" s="302" t="s">
        <v>12</v>
      </c>
      <c r="AC46" s="302" t="s">
        <v>12</v>
      </c>
      <c r="AD46" s="303" t="s">
        <v>12</v>
      </c>
    </row>
    <row r="47" customFormat="false" ht="12.2" hidden="false" customHeight="true" outlineLevel="0" collapsed="false">
      <c r="B47" s="55"/>
      <c r="C47" s="56" t="s">
        <v>58</v>
      </c>
      <c r="D47" s="27"/>
      <c r="E47" s="28" t="n">
        <v>12</v>
      </c>
      <c r="F47" s="304" t="n">
        <v>5</v>
      </c>
      <c r="G47" s="304" t="n">
        <v>1</v>
      </c>
      <c r="H47" s="304" t="n">
        <v>4</v>
      </c>
      <c r="I47" s="304" t="n">
        <v>2</v>
      </c>
      <c r="J47" s="304" t="s">
        <v>12</v>
      </c>
      <c r="K47" s="304" t="s">
        <v>12</v>
      </c>
      <c r="L47" s="304" t="s">
        <v>12</v>
      </c>
      <c r="M47" s="304" t="s">
        <v>12</v>
      </c>
      <c r="N47" s="304" t="s">
        <v>12</v>
      </c>
      <c r="O47" s="304" t="s">
        <v>12</v>
      </c>
      <c r="P47" s="304" t="s">
        <v>12</v>
      </c>
      <c r="Q47" s="118" t="n">
        <v>1.25</v>
      </c>
      <c r="R47" s="28" t="n">
        <v>12</v>
      </c>
      <c r="S47" s="304" t="n">
        <v>5</v>
      </c>
      <c r="T47" s="304" t="n">
        <v>2</v>
      </c>
      <c r="U47" s="304" t="n">
        <v>5</v>
      </c>
      <c r="V47" s="304" t="s">
        <v>12</v>
      </c>
      <c r="W47" s="304" t="s">
        <v>12</v>
      </c>
      <c r="X47" s="304" t="s">
        <v>12</v>
      </c>
      <c r="Y47" s="304" t="s">
        <v>12</v>
      </c>
      <c r="Z47" s="304" t="s">
        <v>12</v>
      </c>
      <c r="AA47" s="304" t="s">
        <v>12</v>
      </c>
      <c r="AB47" s="304" t="s">
        <v>12</v>
      </c>
      <c r="AC47" s="304" t="s">
        <v>12</v>
      </c>
      <c r="AD47" s="305" t="n">
        <v>1</v>
      </c>
    </row>
    <row r="48" customFormat="false" ht="12.2" hidden="false" customHeight="true" outlineLevel="0" collapsed="false">
      <c r="B48" s="55"/>
      <c r="C48" s="56" t="s">
        <v>59</v>
      </c>
      <c r="D48" s="27"/>
      <c r="E48" s="28" t="n">
        <v>46</v>
      </c>
      <c r="F48" s="304" t="n">
        <v>22</v>
      </c>
      <c r="G48" s="304" t="n">
        <v>11</v>
      </c>
      <c r="H48" s="304" t="n">
        <v>5</v>
      </c>
      <c r="I48" s="304" t="n">
        <v>6</v>
      </c>
      <c r="J48" s="304" t="n">
        <v>1</v>
      </c>
      <c r="K48" s="304" t="n">
        <v>1</v>
      </c>
      <c r="L48" s="304" t="s">
        <v>12</v>
      </c>
      <c r="M48" s="304" t="s">
        <v>12</v>
      </c>
      <c r="N48" s="304" t="s">
        <v>12</v>
      </c>
      <c r="O48" s="304" t="s">
        <v>12</v>
      </c>
      <c r="P48" s="304" t="s">
        <v>12</v>
      </c>
      <c r="Q48" s="118" t="n">
        <v>1.04347826086957</v>
      </c>
      <c r="R48" s="28" t="n">
        <v>46</v>
      </c>
      <c r="S48" s="304" t="n">
        <v>24</v>
      </c>
      <c r="T48" s="304" t="n">
        <v>11</v>
      </c>
      <c r="U48" s="304" t="n">
        <v>7</v>
      </c>
      <c r="V48" s="304" t="n">
        <v>3</v>
      </c>
      <c r="W48" s="304" t="n">
        <v>1</v>
      </c>
      <c r="X48" s="304" t="s">
        <v>12</v>
      </c>
      <c r="Y48" s="304" t="s">
        <v>12</v>
      </c>
      <c r="Z48" s="304" t="s">
        <v>12</v>
      </c>
      <c r="AA48" s="304" t="s">
        <v>12</v>
      </c>
      <c r="AB48" s="304" t="s">
        <v>12</v>
      </c>
      <c r="AC48" s="304" t="s">
        <v>12</v>
      </c>
      <c r="AD48" s="305" t="n">
        <v>0.826086956521739</v>
      </c>
    </row>
    <row r="49" customFormat="false" ht="12.2" hidden="false" customHeight="true" outlineLevel="0" collapsed="false">
      <c r="B49" s="55"/>
      <c r="C49" s="56" t="s">
        <v>60</v>
      </c>
      <c r="D49" s="27"/>
      <c r="E49" s="28" t="n">
        <v>47</v>
      </c>
      <c r="F49" s="304" t="n">
        <v>22</v>
      </c>
      <c r="G49" s="304" t="n">
        <v>14</v>
      </c>
      <c r="H49" s="304" t="n">
        <v>7</v>
      </c>
      <c r="I49" s="304" t="n">
        <v>2</v>
      </c>
      <c r="J49" s="304" t="n">
        <v>2</v>
      </c>
      <c r="K49" s="304" t="s">
        <v>12</v>
      </c>
      <c r="L49" s="304" t="s">
        <v>12</v>
      </c>
      <c r="M49" s="304" t="s">
        <v>12</v>
      </c>
      <c r="N49" s="304" t="s">
        <v>12</v>
      </c>
      <c r="O49" s="304" t="s">
        <v>12</v>
      </c>
      <c r="P49" s="304" t="s">
        <v>12</v>
      </c>
      <c r="Q49" s="118" t="n">
        <v>0.893617021276596</v>
      </c>
      <c r="R49" s="28" t="n">
        <v>47</v>
      </c>
      <c r="S49" s="304" t="n">
        <v>20</v>
      </c>
      <c r="T49" s="304" t="n">
        <v>20</v>
      </c>
      <c r="U49" s="304" t="n">
        <v>3</v>
      </c>
      <c r="V49" s="304" t="n">
        <v>2</v>
      </c>
      <c r="W49" s="304" t="n">
        <v>2</v>
      </c>
      <c r="X49" s="304" t="s">
        <v>12</v>
      </c>
      <c r="Y49" s="304" t="s">
        <v>12</v>
      </c>
      <c r="Z49" s="304" t="s">
        <v>12</v>
      </c>
      <c r="AA49" s="304" t="s">
        <v>12</v>
      </c>
      <c r="AB49" s="304" t="s">
        <v>12</v>
      </c>
      <c r="AC49" s="304" t="s">
        <v>12</v>
      </c>
      <c r="AD49" s="305" t="n">
        <v>0.851063829787234</v>
      </c>
    </row>
    <row r="50" customFormat="false" ht="12.2" hidden="false" customHeight="true" outlineLevel="0" collapsed="false">
      <c r="B50" s="55"/>
      <c r="C50" s="56" t="s">
        <v>61</v>
      </c>
      <c r="D50" s="27"/>
      <c r="E50" s="28" t="n">
        <v>83</v>
      </c>
      <c r="F50" s="304" t="n">
        <v>25</v>
      </c>
      <c r="G50" s="304" t="n">
        <v>23</v>
      </c>
      <c r="H50" s="304" t="n">
        <v>19</v>
      </c>
      <c r="I50" s="304" t="n">
        <v>8</v>
      </c>
      <c r="J50" s="304" t="n">
        <v>3</v>
      </c>
      <c r="K50" s="304" t="n">
        <v>1</v>
      </c>
      <c r="L50" s="304" t="n">
        <v>3</v>
      </c>
      <c r="M50" s="304" t="n">
        <v>1</v>
      </c>
      <c r="N50" s="304" t="s">
        <v>12</v>
      </c>
      <c r="O50" s="304" t="s">
        <v>12</v>
      </c>
      <c r="P50" s="304" t="s">
        <v>12</v>
      </c>
      <c r="Q50" s="118" t="n">
        <v>1.53012048192771</v>
      </c>
      <c r="R50" s="28" t="n">
        <v>83</v>
      </c>
      <c r="S50" s="304" t="n">
        <v>33</v>
      </c>
      <c r="T50" s="304" t="n">
        <v>27</v>
      </c>
      <c r="U50" s="304" t="n">
        <v>13</v>
      </c>
      <c r="V50" s="304" t="n">
        <v>2</v>
      </c>
      <c r="W50" s="304" t="n">
        <v>4</v>
      </c>
      <c r="X50" s="304" t="n">
        <v>2</v>
      </c>
      <c r="Y50" s="304" t="n">
        <v>1</v>
      </c>
      <c r="Z50" s="304" t="n">
        <v>1</v>
      </c>
      <c r="AA50" s="304" t="s">
        <v>12</v>
      </c>
      <c r="AB50" s="304" t="s">
        <v>12</v>
      </c>
      <c r="AC50" s="304" t="s">
        <v>12</v>
      </c>
      <c r="AD50" s="305" t="n">
        <v>1.18072289156627</v>
      </c>
    </row>
    <row r="51" customFormat="false" ht="12.2" hidden="false" customHeight="true" outlineLevel="0" collapsed="false">
      <c r="B51" s="55"/>
      <c r="C51" s="56" t="s">
        <v>62</v>
      </c>
      <c r="D51" s="27"/>
      <c r="E51" s="28" t="n">
        <v>14</v>
      </c>
      <c r="F51" s="304" t="n">
        <v>2</v>
      </c>
      <c r="G51" s="304" t="n">
        <v>2</v>
      </c>
      <c r="H51" s="304" t="n">
        <v>4</v>
      </c>
      <c r="I51" s="304" t="n">
        <v>4</v>
      </c>
      <c r="J51" s="304" t="n">
        <v>1</v>
      </c>
      <c r="K51" s="304" t="n">
        <v>1</v>
      </c>
      <c r="L51" s="304" t="s">
        <v>12</v>
      </c>
      <c r="M51" s="304" t="s">
        <v>12</v>
      </c>
      <c r="N51" s="304" t="s">
        <v>12</v>
      </c>
      <c r="O51" s="304" t="s">
        <v>12</v>
      </c>
      <c r="P51" s="304" t="s">
        <v>12</v>
      </c>
      <c r="Q51" s="118" t="n">
        <v>2.21428571428571</v>
      </c>
      <c r="R51" s="28" t="n">
        <v>14</v>
      </c>
      <c r="S51" s="304" t="n">
        <v>2</v>
      </c>
      <c r="T51" s="304" t="n">
        <v>4</v>
      </c>
      <c r="U51" s="304" t="n">
        <v>6</v>
      </c>
      <c r="V51" s="304" t="s">
        <v>12</v>
      </c>
      <c r="W51" s="304" t="s">
        <v>12</v>
      </c>
      <c r="X51" s="304" t="n">
        <v>2</v>
      </c>
      <c r="Y51" s="304" t="s">
        <v>12</v>
      </c>
      <c r="Z51" s="304" t="s">
        <v>12</v>
      </c>
      <c r="AA51" s="304" t="s">
        <v>12</v>
      </c>
      <c r="AB51" s="304" t="s">
        <v>12</v>
      </c>
      <c r="AC51" s="304" t="s">
        <v>12</v>
      </c>
      <c r="AD51" s="305" t="n">
        <v>1.85714285714286</v>
      </c>
    </row>
    <row r="52" customFormat="false" ht="12.2" hidden="false" customHeight="true" outlineLevel="0" collapsed="false">
      <c r="B52" s="55"/>
      <c r="C52" s="56" t="s">
        <v>63</v>
      </c>
      <c r="D52" s="27"/>
      <c r="E52" s="28" t="n">
        <v>2</v>
      </c>
      <c r="F52" s="304" t="n">
        <v>1</v>
      </c>
      <c r="G52" s="304" t="s">
        <v>12</v>
      </c>
      <c r="H52" s="304" t="s">
        <v>12</v>
      </c>
      <c r="I52" s="304" t="s">
        <v>12</v>
      </c>
      <c r="J52" s="304" t="s">
        <v>12</v>
      </c>
      <c r="K52" s="304" t="s">
        <v>12</v>
      </c>
      <c r="L52" s="304" t="s">
        <v>12</v>
      </c>
      <c r="M52" s="304" t="s">
        <v>12</v>
      </c>
      <c r="N52" s="304" t="s">
        <v>12</v>
      </c>
      <c r="O52" s="304" t="n">
        <v>1</v>
      </c>
      <c r="P52" s="304" t="s">
        <v>12</v>
      </c>
      <c r="Q52" s="118" t="n">
        <v>4.5</v>
      </c>
      <c r="R52" s="28" t="n">
        <v>2</v>
      </c>
      <c r="S52" s="304" t="n">
        <v>1</v>
      </c>
      <c r="T52" s="304" t="s">
        <v>12</v>
      </c>
      <c r="U52" s="304" t="s">
        <v>12</v>
      </c>
      <c r="V52" s="304" t="s">
        <v>12</v>
      </c>
      <c r="W52" s="304" t="s">
        <v>12</v>
      </c>
      <c r="X52" s="304" t="s">
        <v>12</v>
      </c>
      <c r="Y52" s="304" t="s">
        <v>12</v>
      </c>
      <c r="Z52" s="304" t="n">
        <v>1</v>
      </c>
      <c r="AA52" s="304" t="s">
        <v>12</v>
      </c>
      <c r="AB52" s="304" t="s">
        <v>12</v>
      </c>
      <c r="AC52" s="304" t="s">
        <v>12</v>
      </c>
      <c r="AD52" s="305" t="n">
        <v>3.5</v>
      </c>
    </row>
    <row r="53" customFormat="false" ht="12.2" hidden="false" customHeight="true" outlineLevel="0" collapsed="false">
      <c r="B53" s="45" t="s">
        <v>64</v>
      </c>
      <c r="C53" s="57" t="s">
        <v>65</v>
      </c>
      <c r="D53" s="131"/>
      <c r="E53" s="24" t="n">
        <v>40</v>
      </c>
      <c r="F53" s="302" t="n">
        <v>16</v>
      </c>
      <c r="G53" s="302" t="n">
        <v>5</v>
      </c>
      <c r="H53" s="302" t="n">
        <v>12</v>
      </c>
      <c r="I53" s="302" t="n">
        <v>2</v>
      </c>
      <c r="J53" s="302" t="n">
        <v>2</v>
      </c>
      <c r="K53" s="302" t="n">
        <v>2</v>
      </c>
      <c r="L53" s="302" t="n">
        <v>1</v>
      </c>
      <c r="M53" s="302" t="s">
        <v>12</v>
      </c>
      <c r="N53" s="302" t="s">
        <v>12</v>
      </c>
      <c r="O53" s="302" t="s">
        <v>12</v>
      </c>
      <c r="P53" s="302" t="s">
        <v>12</v>
      </c>
      <c r="Q53" s="114" t="n">
        <v>1.475</v>
      </c>
      <c r="R53" s="24" t="n">
        <v>40</v>
      </c>
      <c r="S53" s="302" t="n">
        <v>18</v>
      </c>
      <c r="T53" s="302" t="n">
        <v>10</v>
      </c>
      <c r="U53" s="302" t="n">
        <v>7</v>
      </c>
      <c r="V53" s="302" t="n">
        <v>1</v>
      </c>
      <c r="W53" s="302" t="s">
        <v>12</v>
      </c>
      <c r="X53" s="302" t="n">
        <v>3</v>
      </c>
      <c r="Y53" s="302" t="s">
        <v>12</v>
      </c>
      <c r="Z53" s="302" t="n">
        <v>1</v>
      </c>
      <c r="AA53" s="302" t="s">
        <v>12</v>
      </c>
      <c r="AB53" s="302" t="s">
        <v>12</v>
      </c>
      <c r="AC53" s="302" t="s">
        <v>12</v>
      </c>
      <c r="AD53" s="303" t="n">
        <v>1.225</v>
      </c>
    </row>
    <row r="54" customFormat="false" ht="12.2" hidden="false" customHeight="true" outlineLevel="0" collapsed="false">
      <c r="B54" s="45"/>
      <c r="C54" s="56" t="s">
        <v>66</v>
      </c>
      <c r="D54" s="132"/>
      <c r="E54" s="28" t="n">
        <v>51</v>
      </c>
      <c r="F54" s="304" t="n">
        <v>21</v>
      </c>
      <c r="G54" s="304" t="n">
        <v>13</v>
      </c>
      <c r="H54" s="304" t="n">
        <v>9</v>
      </c>
      <c r="I54" s="304" t="n">
        <v>5</v>
      </c>
      <c r="J54" s="304" t="n">
        <v>1</v>
      </c>
      <c r="K54" s="304" t="s">
        <v>12</v>
      </c>
      <c r="L54" s="304" t="n">
        <v>1</v>
      </c>
      <c r="M54" s="304" t="s">
        <v>12</v>
      </c>
      <c r="N54" s="304" t="s">
        <v>12</v>
      </c>
      <c r="O54" s="304" t="n">
        <v>1</v>
      </c>
      <c r="P54" s="304" t="s">
        <v>12</v>
      </c>
      <c r="Q54" s="118" t="n">
        <v>1.27450980392157</v>
      </c>
      <c r="R54" s="28" t="n">
        <v>51</v>
      </c>
      <c r="S54" s="304" t="n">
        <v>23</v>
      </c>
      <c r="T54" s="304" t="n">
        <v>16</v>
      </c>
      <c r="U54" s="304" t="n">
        <v>8</v>
      </c>
      <c r="V54" s="304" t="n">
        <v>1</v>
      </c>
      <c r="W54" s="304" t="n">
        <v>1</v>
      </c>
      <c r="X54" s="304" t="s">
        <v>12</v>
      </c>
      <c r="Y54" s="304" t="n">
        <v>1</v>
      </c>
      <c r="Z54" s="304" t="n">
        <v>1</v>
      </c>
      <c r="AA54" s="304" t="s">
        <v>12</v>
      </c>
      <c r="AB54" s="304" t="s">
        <v>12</v>
      </c>
      <c r="AC54" s="304" t="s">
        <v>12</v>
      </c>
      <c r="AD54" s="305" t="n">
        <v>1.01960784313725</v>
      </c>
    </row>
    <row r="55" customFormat="false" ht="12.2" hidden="false" customHeight="true" outlineLevel="0" collapsed="false">
      <c r="B55" s="45"/>
      <c r="C55" s="56" t="s">
        <v>67</v>
      </c>
      <c r="D55" s="132"/>
      <c r="E55" s="28" t="n">
        <v>31</v>
      </c>
      <c r="F55" s="304" t="n">
        <v>9</v>
      </c>
      <c r="G55" s="304" t="n">
        <v>10</v>
      </c>
      <c r="H55" s="304" t="n">
        <v>4</v>
      </c>
      <c r="I55" s="304" t="n">
        <v>5</v>
      </c>
      <c r="J55" s="304" t="n">
        <v>2</v>
      </c>
      <c r="K55" s="304" t="n">
        <v>1</v>
      </c>
      <c r="L55" s="304" t="s">
        <v>12</v>
      </c>
      <c r="M55" s="304" t="s">
        <v>12</v>
      </c>
      <c r="N55" s="304" t="s">
        <v>12</v>
      </c>
      <c r="O55" s="304" t="s">
        <v>12</v>
      </c>
      <c r="P55" s="304" t="s">
        <v>12</v>
      </c>
      <c r="Q55" s="118" t="n">
        <v>1.48387096774194</v>
      </c>
      <c r="R55" s="28" t="n">
        <v>31</v>
      </c>
      <c r="S55" s="304" t="n">
        <v>8</v>
      </c>
      <c r="T55" s="304" t="n">
        <v>10</v>
      </c>
      <c r="U55" s="304" t="n">
        <v>8</v>
      </c>
      <c r="V55" s="304" t="n">
        <v>4</v>
      </c>
      <c r="W55" s="304" t="n">
        <v>1</v>
      </c>
      <c r="X55" s="304" t="s">
        <v>12</v>
      </c>
      <c r="Y55" s="304" t="s">
        <v>12</v>
      </c>
      <c r="Z55" s="304" t="s">
        <v>12</v>
      </c>
      <c r="AA55" s="304" t="s">
        <v>12</v>
      </c>
      <c r="AB55" s="304" t="s">
        <v>12</v>
      </c>
      <c r="AC55" s="304" t="s">
        <v>12</v>
      </c>
      <c r="AD55" s="305" t="n">
        <v>1.35483870967742</v>
      </c>
    </row>
    <row r="56" customFormat="false" ht="12.2" hidden="false" customHeight="true" outlineLevel="0" collapsed="false">
      <c r="B56" s="45"/>
      <c r="C56" s="56" t="s">
        <v>68</v>
      </c>
      <c r="D56" s="132"/>
      <c r="E56" s="28" t="n">
        <v>25</v>
      </c>
      <c r="F56" s="304" t="n">
        <v>9</v>
      </c>
      <c r="G56" s="304" t="n">
        <v>5</v>
      </c>
      <c r="H56" s="304" t="n">
        <v>7</v>
      </c>
      <c r="I56" s="304" t="n">
        <v>4</v>
      </c>
      <c r="J56" s="304" t="s">
        <v>12</v>
      </c>
      <c r="K56" s="304" t="s">
        <v>12</v>
      </c>
      <c r="L56" s="304" t="s">
        <v>12</v>
      </c>
      <c r="M56" s="304" t="s">
        <v>12</v>
      </c>
      <c r="N56" s="304" t="s">
        <v>12</v>
      </c>
      <c r="O56" s="304" t="s">
        <v>12</v>
      </c>
      <c r="P56" s="304" t="s">
        <v>12</v>
      </c>
      <c r="Q56" s="118" t="n">
        <v>1.24</v>
      </c>
      <c r="R56" s="28" t="n">
        <v>25</v>
      </c>
      <c r="S56" s="304" t="n">
        <v>13</v>
      </c>
      <c r="T56" s="304" t="n">
        <v>5</v>
      </c>
      <c r="U56" s="304" t="n">
        <v>5</v>
      </c>
      <c r="V56" s="304" t="s">
        <v>12</v>
      </c>
      <c r="W56" s="304" t="n">
        <v>2</v>
      </c>
      <c r="X56" s="304" t="s">
        <v>12</v>
      </c>
      <c r="Y56" s="304" t="s">
        <v>12</v>
      </c>
      <c r="Z56" s="304" t="s">
        <v>12</v>
      </c>
      <c r="AA56" s="304" t="s">
        <v>12</v>
      </c>
      <c r="AB56" s="304" t="s">
        <v>12</v>
      </c>
      <c r="AC56" s="304" t="s">
        <v>12</v>
      </c>
      <c r="AD56" s="305" t="n">
        <v>0.92</v>
      </c>
    </row>
    <row r="57" customFormat="false" ht="12.2" hidden="false" customHeight="true" outlineLevel="0" collapsed="false">
      <c r="B57" s="45"/>
      <c r="C57" s="56" t="s">
        <v>69</v>
      </c>
      <c r="D57" s="132"/>
      <c r="E57" s="28" t="n">
        <v>38</v>
      </c>
      <c r="F57" s="304" t="n">
        <v>12</v>
      </c>
      <c r="G57" s="304" t="n">
        <v>13</v>
      </c>
      <c r="H57" s="304" t="n">
        <v>5</v>
      </c>
      <c r="I57" s="304" t="n">
        <v>5</v>
      </c>
      <c r="J57" s="304" t="n">
        <v>2</v>
      </c>
      <c r="K57" s="304" t="s">
        <v>12</v>
      </c>
      <c r="L57" s="304" t="n">
        <v>1</v>
      </c>
      <c r="M57" s="304" t="s">
        <v>12</v>
      </c>
      <c r="N57" s="304" t="s">
        <v>12</v>
      </c>
      <c r="O57" s="304" t="s">
        <v>12</v>
      </c>
      <c r="P57" s="304" t="s">
        <v>12</v>
      </c>
      <c r="Q57" s="118" t="n">
        <v>1.36842105263158</v>
      </c>
      <c r="R57" s="28" t="n">
        <v>38</v>
      </c>
      <c r="S57" s="304" t="n">
        <v>14</v>
      </c>
      <c r="T57" s="304" t="n">
        <v>16</v>
      </c>
      <c r="U57" s="304" t="n">
        <v>4</v>
      </c>
      <c r="V57" s="304" t="n">
        <v>1</v>
      </c>
      <c r="W57" s="304" t="n">
        <v>2</v>
      </c>
      <c r="X57" s="304" t="n">
        <v>1</v>
      </c>
      <c r="Y57" s="304" t="s">
        <v>12</v>
      </c>
      <c r="Z57" s="304" t="s">
        <v>12</v>
      </c>
      <c r="AA57" s="304" t="s">
        <v>12</v>
      </c>
      <c r="AB57" s="304" t="s">
        <v>12</v>
      </c>
      <c r="AC57" s="304" t="s">
        <v>12</v>
      </c>
      <c r="AD57" s="305" t="n">
        <v>1.05263157894737</v>
      </c>
    </row>
    <row r="58" customFormat="false" ht="12.2" hidden="false" customHeight="true" outlineLevel="0" collapsed="false">
      <c r="B58" s="45"/>
      <c r="C58" s="60" t="s">
        <v>70</v>
      </c>
      <c r="D58" s="133"/>
      <c r="E58" s="35" t="n">
        <v>20</v>
      </c>
      <c r="F58" s="299" t="n">
        <v>11</v>
      </c>
      <c r="G58" s="299" t="n">
        <v>5</v>
      </c>
      <c r="H58" s="299" t="n">
        <v>2</v>
      </c>
      <c r="I58" s="299" t="n">
        <v>1</v>
      </c>
      <c r="J58" s="299" t="s">
        <v>12</v>
      </c>
      <c r="K58" s="299" t="s">
        <v>12</v>
      </c>
      <c r="L58" s="299" t="s">
        <v>12</v>
      </c>
      <c r="M58" s="299" t="n">
        <v>1</v>
      </c>
      <c r="N58" s="299" t="s">
        <v>12</v>
      </c>
      <c r="O58" s="299" t="s">
        <v>12</v>
      </c>
      <c r="P58" s="299" t="s">
        <v>12</v>
      </c>
      <c r="Q58" s="126" t="n">
        <v>0.95</v>
      </c>
      <c r="R58" s="35" t="n">
        <v>20</v>
      </c>
      <c r="S58" s="299" t="n">
        <v>10</v>
      </c>
      <c r="T58" s="299" t="n">
        <v>7</v>
      </c>
      <c r="U58" s="299" t="n">
        <v>2</v>
      </c>
      <c r="V58" s="299" t="s">
        <v>12</v>
      </c>
      <c r="W58" s="299" t="n">
        <v>1</v>
      </c>
      <c r="X58" s="299" t="s">
        <v>12</v>
      </c>
      <c r="Y58" s="299" t="s">
        <v>12</v>
      </c>
      <c r="Z58" s="299" t="s">
        <v>12</v>
      </c>
      <c r="AA58" s="299" t="s">
        <v>12</v>
      </c>
      <c r="AB58" s="299" t="s">
        <v>12</v>
      </c>
      <c r="AC58" s="299" t="s">
        <v>12</v>
      </c>
      <c r="AD58" s="306" t="n">
        <v>0.75</v>
      </c>
    </row>
    <row r="59" customFormat="false" ht="12.2" hidden="false" customHeight="true" outlineLevel="0" collapsed="false">
      <c r="B59" s="62"/>
    </row>
  </sheetData>
  <mergeCells count="54">
    <mergeCell ref="E3:Q3"/>
    <mergeCell ref="R3:AD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62" width="17.62"/>
    <col collapsed="false" customWidth="true" hidden="false" outlineLevel="0" max="22" min="5" style="1" width="9.25"/>
    <col collapsed="false" customWidth="true" hidden="false" outlineLevel="0" max="23" min="23" style="1" width="3.37"/>
    <col collapsed="false" customWidth="false" hidden="false" outlineLevel="0" max="257" min="24" style="1" width="8.99"/>
  </cols>
  <sheetData>
    <row r="2" customFormat="false" ht="12.2" hidden="false" customHeight="true" outlineLevel="0" collapsed="false">
      <c r="B2" s="3" t="s">
        <v>258</v>
      </c>
    </row>
    <row r="3" customFormat="false" ht="12.2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 t="s">
        <v>2</v>
      </c>
      <c r="O3" s="8"/>
      <c r="P3" s="8"/>
      <c r="Q3" s="8"/>
      <c r="R3" s="8"/>
      <c r="S3" s="8"/>
      <c r="T3" s="8"/>
      <c r="U3" s="8"/>
      <c r="V3" s="8"/>
    </row>
    <row r="4" customFormat="false" ht="12.2" hidden="false" customHeight="true" outlineLevel="0" collapsed="false">
      <c r="B4" s="73"/>
      <c r="C4" s="11"/>
      <c r="D4" s="12"/>
      <c r="E4" s="256"/>
      <c r="F4" s="256"/>
      <c r="G4" s="309" t="s">
        <v>259</v>
      </c>
      <c r="H4" s="309"/>
      <c r="I4" s="309"/>
      <c r="J4" s="309"/>
      <c r="K4" s="309"/>
      <c r="L4" s="256"/>
      <c r="M4" s="256"/>
      <c r="N4" s="256"/>
      <c r="O4" s="256"/>
      <c r="P4" s="309" t="s">
        <v>259</v>
      </c>
      <c r="Q4" s="309"/>
      <c r="R4" s="309"/>
      <c r="S4" s="309"/>
      <c r="T4" s="309"/>
      <c r="U4" s="256"/>
      <c r="V4" s="256"/>
    </row>
    <row r="5" customFormat="false" ht="3.2" hidden="false" customHeight="true" outlineLevel="0" collapsed="false">
      <c r="B5" s="73"/>
      <c r="C5" s="11"/>
      <c r="D5" s="12"/>
      <c r="E5" s="310" t="s">
        <v>4</v>
      </c>
      <c r="F5" s="311" t="s">
        <v>260</v>
      </c>
      <c r="G5" s="209"/>
      <c r="H5" s="209"/>
      <c r="I5" s="209"/>
      <c r="J5" s="209"/>
      <c r="K5" s="209"/>
      <c r="L5" s="311" t="s">
        <v>261</v>
      </c>
      <c r="M5" s="310" t="s">
        <v>10</v>
      </c>
      <c r="N5" s="310" t="s">
        <v>4</v>
      </c>
      <c r="O5" s="311" t="s">
        <v>260</v>
      </c>
      <c r="P5" s="209"/>
      <c r="Q5" s="209"/>
      <c r="R5" s="209"/>
      <c r="S5" s="209"/>
      <c r="T5" s="209"/>
      <c r="U5" s="311" t="s">
        <v>261</v>
      </c>
      <c r="V5" s="310" t="s">
        <v>10</v>
      </c>
    </row>
    <row r="6" customFormat="false" ht="36" hidden="false" customHeight="true" outlineLevel="0" collapsed="false">
      <c r="B6" s="73"/>
      <c r="C6" s="11"/>
      <c r="D6" s="12"/>
      <c r="E6" s="310"/>
      <c r="F6" s="311"/>
      <c r="G6" s="311" t="s">
        <v>262</v>
      </c>
      <c r="H6" s="311" t="s">
        <v>263</v>
      </c>
      <c r="I6" s="311" t="s">
        <v>264</v>
      </c>
      <c r="J6" s="312" t="s">
        <v>9</v>
      </c>
      <c r="K6" s="311" t="s">
        <v>10</v>
      </c>
      <c r="L6" s="311"/>
      <c r="M6" s="310"/>
      <c r="N6" s="310"/>
      <c r="O6" s="311"/>
      <c r="P6" s="311" t="s">
        <v>262</v>
      </c>
      <c r="Q6" s="311" t="s">
        <v>263</v>
      </c>
      <c r="R6" s="311" t="s">
        <v>264</v>
      </c>
      <c r="S6" s="312" t="s">
        <v>9</v>
      </c>
      <c r="T6" s="311" t="s">
        <v>10</v>
      </c>
      <c r="U6" s="311"/>
      <c r="V6" s="310"/>
    </row>
    <row r="7" customFormat="false" ht="18" hidden="false" customHeight="true" outlineLevel="0" collapsed="false">
      <c r="B7" s="54"/>
      <c r="C7" s="65"/>
      <c r="D7" s="66"/>
      <c r="E7" s="310"/>
      <c r="F7" s="311"/>
      <c r="G7" s="311"/>
      <c r="H7" s="311"/>
      <c r="I7" s="311"/>
      <c r="J7" s="312"/>
      <c r="K7" s="311"/>
      <c r="L7" s="311"/>
      <c r="M7" s="310"/>
      <c r="N7" s="310"/>
      <c r="O7" s="311"/>
      <c r="P7" s="311"/>
      <c r="Q7" s="311"/>
      <c r="R7" s="311"/>
      <c r="S7" s="312"/>
      <c r="T7" s="311"/>
      <c r="U7" s="311"/>
      <c r="V7" s="310"/>
    </row>
    <row r="8" customFormat="false" ht="12.2" hidden="false" customHeight="true" outlineLevel="0" collapsed="false">
      <c r="B8" s="53" t="s">
        <v>11</v>
      </c>
      <c r="C8" s="11"/>
      <c r="D8" s="12"/>
      <c r="E8" s="19" t="n">
        <v>573</v>
      </c>
      <c r="F8" s="68" t="n">
        <v>305</v>
      </c>
      <c r="G8" s="19" t="n">
        <v>69</v>
      </c>
      <c r="H8" s="19" t="n">
        <v>56</v>
      </c>
      <c r="I8" s="19" t="n">
        <v>15</v>
      </c>
      <c r="J8" s="19" t="n">
        <v>29</v>
      </c>
      <c r="K8" s="19" t="n">
        <v>153</v>
      </c>
      <c r="L8" s="78" t="n">
        <v>250</v>
      </c>
      <c r="M8" s="19" t="n">
        <v>18</v>
      </c>
      <c r="N8" s="21" t="n">
        <v>100</v>
      </c>
      <c r="O8" s="69" t="n">
        <v>53.2286212914485</v>
      </c>
      <c r="P8" s="21" t="n">
        <v>12.0418848167539</v>
      </c>
      <c r="Q8" s="21" t="n">
        <v>9.77312390924956</v>
      </c>
      <c r="R8" s="21" t="n">
        <v>2.61780104712042</v>
      </c>
      <c r="S8" s="21" t="n">
        <v>5.06108202443281</v>
      </c>
      <c r="T8" s="21" t="n">
        <v>26.7015706806283</v>
      </c>
      <c r="U8" s="79" t="n">
        <v>43.630017452007</v>
      </c>
      <c r="V8" s="21" t="n">
        <v>3.1413612565445</v>
      </c>
    </row>
    <row r="9" customFormat="false" ht="12.2" hidden="false" customHeight="true" outlineLevel="0" collapsed="false">
      <c r="B9" s="22" t="s">
        <v>5</v>
      </c>
      <c r="C9" s="52" t="s">
        <v>6</v>
      </c>
      <c r="D9" s="6"/>
      <c r="E9" s="49" t="n">
        <v>499</v>
      </c>
      <c r="F9" s="24" t="n">
        <v>248</v>
      </c>
      <c r="G9" s="49" t="n">
        <v>58</v>
      </c>
      <c r="H9" s="49" t="n">
        <v>40</v>
      </c>
      <c r="I9" s="24" t="n">
        <v>13</v>
      </c>
      <c r="J9" s="24" t="n">
        <v>21</v>
      </c>
      <c r="K9" s="24" t="n">
        <v>129</v>
      </c>
      <c r="L9" s="24" t="n">
        <v>233</v>
      </c>
      <c r="M9" s="24" t="n">
        <v>18</v>
      </c>
      <c r="N9" s="71" t="n">
        <v>100</v>
      </c>
      <c r="O9" s="25" t="n">
        <v>49.6993987975952</v>
      </c>
      <c r="P9" s="71" t="n">
        <v>11.623246492986</v>
      </c>
      <c r="Q9" s="71" t="n">
        <v>8.01603206412826</v>
      </c>
      <c r="R9" s="25" t="n">
        <v>2.60521042084168</v>
      </c>
      <c r="S9" s="25" t="n">
        <v>4.20841683366734</v>
      </c>
      <c r="T9" s="25" t="n">
        <v>25.8517034068136</v>
      </c>
      <c r="U9" s="25" t="n">
        <v>46.6933867735471</v>
      </c>
      <c r="V9" s="25" t="n">
        <v>3.60721442885772</v>
      </c>
    </row>
    <row r="10" customFormat="false" ht="12.2" hidden="false" customHeight="true" outlineLevel="0" collapsed="false">
      <c r="B10" s="22"/>
      <c r="C10" s="53" t="s">
        <v>7</v>
      </c>
      <c r="D10" s="12"/>
      <c r="E10" s="51" t="n">
        <v>3</v>
      </c>
      <c r="F10" s="28" t="n">
        <v>3</v>
      </c>
      <c r="G10" s="51" t="s">
        <v>12</v>
      </c>
      <c r="H10" s="51" t="n">
        <v>1</v>
      </c>
      <c r="I10" s="51" t="s">
        <v>12</v>
      </c>
      <c r="J10" s="28" t="n">
        <v>2</v>
      </c>
      <c r="K10" s="51" t="s">
        <v>12</v>
      </c>
      <c r="L10" s="51" t="s">
        <v>12</v>
      </c>
      <c r="M10" s="51" t="s">
        <v>12</v>
      </c>
      <c r="N10" s="70" t="n">
        <v>100</v>
      </c>
      <c r="O10" s="30" t="n">
        <v>100</v>
      </c>
      <c r="P10" s="70" t="s">
        <v>12</v>
      </c>
      <c r="Q10" s="70" t="n">
        <v>500</v>
      </c>
      <c r="R10" s="70" t="s">
        <v>12</v>
      </c>
      <c r="S10" s="30" t="n">
        <v>66.6666666666667</v>
      </c>
      <c r="T10" s="70" t="s">
        <v>12</v>
      </c>
      <c r="U10" s="70" t="s">
        <v>12</v>
      </c>
      <c r="V10" s="30" t="s">
        <v>12</v>
      </c>
    </row>
    <row r="11" customFormat="false" ht="12.2" hidden="false" customHeight="true" outlineLevel="0" collapsed="false">
      <c r="B11" s="22"/>
      <c r="C11" s="53" t="s">
        <v>8</v>
      </c>
      <c r="D11" s="12"/>
      <c r="E11" s="51" t="n">
        <v>69</v>
      </c>
      <c r="F11" s="28" t="n">
        <v>52</v>
      </c>
      <c r="G11" s="51" t="n">
        <v>10</v>
      </c>
      <c r="H11" s="51" t="n">
        <v>15</v>
      </c>
      <c r="I11" s="51" t="s">
        <v>12</v>
      </c>
      <c r="J11" s="28" t="n">
        <v>6</v>
      </c>
      <c r="K11" s="28" t="n">
        <v>23</v>
      </c>
      <c r="L11" s="28" t="n">
        <v>17</v>
      </c>
      <c r="M11" s="51" t="s">
        <v>12</v>
      </c>
      <c r="N11" s="70" t="n">
        <v>100</v>
      </c>
      <c r="O11" s="30" t="n">
        <v>75.3623188405797</v>
      </c>
      <c r="P11" s="70" t="n">
        <v>14.4927536231884</v>
      </c>
      <c r="Q11" s="70" t="n">
        <v>21.7391304347826</v>
      </c>
      <c r="R11" s="70" t="s">
        <v>12</v>
      </c>
      <c r="S11" s="30" t="n">
        <v>8.69565217391304</v>
      </c>
      <c r="T11" s="30" t="n">
        <v>33.3333333333333</v>
      </c>
      <c r="U11" s="30" t="n">
        <v>24.6376811594203</v>
      </c>
      <c r="V11" s="30" t="s">
        <v>12</v>
      </c>
    </row>
    <row r="12" customFormat="false" ht="12.2" hidden="false" customHeight="true" outlineLevel="0" collapsed="false">
      <c r="B12" s="22"/>
      <c r="C12" s="53" t="s">
        <v>9</v>
      </c>
      <c r="D12" s="12"/>
      <c r="E12" s="51" t="s">
        <v>12</v>
      </c>
      <c r="F12" s="51" t="s">
        <v>12</v>
      </c>
      <c r="G12" s="51" t="s">
        <v>12</v>
      </c>
      <c r="H12" s="51" t="s">
        <v>12</v>
      </c>
      <c r="I12" s="51" t="s">
        <v>12</v>
      </c>
      <c r="J12" s="51" t="s">
        <v>12</v>
      </c>
      <c r="K12" s="51" t="s">
        <v>12</v>
      </c>
      <c r="L12" s="51" t="s">
        <v>12</v>
      </c>
      <c r="M12" s="51" t="s">
        <v>12</v>
      </c>
      <c r="N12" s="70" t="s">
        <v>12</v>
      </c>
      <c r="O12" s="70" t="s">
        <v>12</v>
      </c>
      <c r="P12" s="70" t="s">
        <v>12</v>
      </c>
      <c r="Q12" s="70" t="s">
        <v>12</v>
      </c>
      <c r="R12" s="70" t="s">
        <v>12</v>
      </c>
      <c r="S12" s="70" t="s">
        <v>12</v>
      </c>
      <c r="T12" s="70" t="s">
        <v>12</v>
      </c>
      <c r="U12" s="70" t="s">
        <v>12</v>
      </c>
      <c r="V12" s="30" t="s">
        <v>12</v>
      </c>
    </row>
    <row r="13" customFormat="false" ht="12.2" hidden="false" customHeight="true" outlineLevel="0" collapsed="false">
      <c r="B13" s="22"/>
      <c r="C13" s="54" t="s">
        <v>10</v>
      </c>
      <c r="D13" s="12"/>
      <c r="E13" s="51" t="n">
        <v>2</v>
      </c>
      <c r="F13" s="28" t="n">
        <v>2</v>
      </c>
      <c r="G13" s="51" t="n">
        <v>1</v>
      </c>
      <c r="H13" s="51" t="s">
        <v>12</v>
      </c>
      <c r="I13" s="51" t="s">
        <v>12</v>
      </c>
      <c r="J13" s="51" t="s">
        <v>12</v>
      </c>
      <c r="K13" s="28" t="n">
        <v>1</v>
      </c>
      <c r="L13" s="51" t="s">
        <v>12</v>
      </c>
      <c r="M13" s="51" t="s">
        <v>12</v>
      </c>
      <c r="N13" s="70" t="n">
        <v>100</v>
      </c>
      <c r="O13" s="30" t="n">
        <v>100</v>
      </c>
      <c r="P13" s="70" t="n">
        <v>50</v>
      </c>
      <c r="Q13" s="70" t="s">
        <v>12</v>
      </c>
      <c r="R13" s="70" t="s">
        <v>12</v>
      </c>
      <c r="S13" s="70" t="s">
        <v>12</v>
      </c>
      <c r="T13" s="30" t="n">
        <v>50</v>
      </c>
      <c r="U13" s="70" t="s">
        <v>12</v>
      </c>
      <c r="V13" s="37" t="s">
        <v>12</v>
      </c>
    </row>
    <row r="14" customFormat="false" ht="12.2" hidden="false" customHeight="true" outlineLevel="0" collapsed="false">
      <c r="B14" s="22" t="s">
        <v>13</v>
      </c>
      <c r="C14" s="23" t="s">
        <v>14</v>
      </c>
      <c r="D14" s="23"/>
      <c r="E14" s="18" t="n">
        <v>530</v>
      </c>
      <c r="F14" s="24" t="n">
        <v>274</v>
      </c>
      <c r="G14" s="24" t="n">
        <v>58</v>
      </c>
      <c r="H14" s="24" t="n">
        <v>50</v>
      </c>
      <c r="I14" s="24" t="n">
        <v>11</v>
      </c>
      <c r="J14" s="24" t="n">
        <v>24</v>
      </c>
      <c r="K14" s="24" t="n">
        <v>145</v>
      </c>
      <c r="L14" s="24" t="n">
        <v>238</v>
      </c>
      <c r="M14" s="24" t="n">
        <v>18</v>
      </c>
      <c r="N14" s="20" t="n">
        <v>100</v>
      </c>
      <c r="O14" s="25" t="n">
        <v>51.6981132075472</v>
      </c>
      <c r="P14" s="25" t="n">
        <v>10.9433962264151</v>
      </c>
      <c r="Q14" s="25" t="n">
        <v>9.43396226415094</v>
      </c>
      <c r="R14" s="25" t="n">
        <v>2.07547169811321</v>
      </c>
      <c r="S14" s="25" t="n">
        <v>4.52830188679245</v>
      </c>
      <c r="T14" s="25" t="n">
        <v>27.3584905660377</v>
      </c>
      <c r="U14" s="25" t="n">
        <v>44.9056603773585</v>
      </c>
      <c r="V14" s="25" t="n">
        <v>3.39622641509434</v>
      </c>
    </row>
    <row r="15" customFormat="false" ht="12.2" hidden="false" customHeight="true" outlineLevel="0" collapsed="false">
      <c r="B15" s="22"/>
      <c r="C15" s="26" t="s">
        <v>15</v>
      </c>
      <c r="D15" s="26"/>
      <c r="E15" s="27" t="n">
        <v>40</v>
      </c>
      <c r="F15" s="28" t="n">
        <v>29</v>
      </c>
      <c r="G15" s="28" t="n">
        <v>11</v>
      </c>
      <c r="H15" s="28" t="s">
        <v>12</v>
      </c>
      <c r="I15" s="28" t="n">
        <v>3</v>
      </c>
      <c r="J15" s="28" t="n">
        <v>5</v>
      </c>
      <c r="K15" s="28" t="n">
        <v>8</v>
      </c>
      <c r="L15" s="28" t="n">
        <v>11</v>
      </c>
      <c r="M15" s="28" t="s">
        <v>12</v>
      </c>
      <c r="N15" s="29" t="n">
        <v>100</v>
      </c>
      <c r="O15" s="30" t="n">
        <v>72.5</v>
      </c>
      <c r="P15" s="30" t="n">
        <v>27.5</v>
      </c>
      <c r="Q15" s="30" t="s">
        <v>12</v>
      </c>
      <c r="R15" s="30" t="n">
        <v>7.5</v>
      </c>
      <c r="S15" s="30" t="n">
        <v>12.5</v>
      </c>
      <c r="T15" s="30" t="n">
        <v>20</v>
      </c>
      <c r="U15" s="30" t="n">
        <v>27.5</v>
      </c>
      <c r="V15" s="30" t="s">
        <v>12</v>
      </c>
    </row>
    <row r="16" customFormat="false" ht="12.2" hidden="false" customHeight="true" outlineLevel="0" collapsed="false">
      <c r="B16" s="22"/>
      <c r="C16" s="26" t="s">
        <v>16</v>
      </c>
      <c r="D16" s="31"/>
      <c r="E16" s="27"/>
      <c r="F16" s="28"/>
      <c r="G16" s="28"/>
      <c r="H16" s="28"/>
      <c r="I16" s="28"/>
      <c r="J16" s="28"/>
      <c r="K16" s="28"/>
      <c r="L16" s="28"/>
      <c r="M16" s="29"/>
      <c r="N16" s="29"/>
      <c r="O16" s="30"/>
      <c r="P16" s="30"/>
      <c r="Q16" s="30"/>
      <c r="R16" s="30"/>
      <c r="S16" s="30"/>
      <c r="T16" s="30"/>
      <c r="U16" s="30"/>
      <c r="V16" s="29"/>
    </row>
    <row r="17" customFormat="false" ht="12.2" hidden="false" customHeight="true" outlineLevel="0" collapsed="false">
      <c r="B17" s="22"/>
      <c r="C17" s="32"/>
      <c r="D17" s="23" t="s">
        <v>17</v>
      </c>
      <c r="E17" s="27" t="n">
        <v>13</v>
      </c>
      <c r="F17" s="27" t="n">
        <v>9</v>
      </c>
      <c r="G17" s="28" t="n">
        <v>3</v>
      </c>
      <c r="H17" s="28" t="s">
        <v>12</v>
      </c>
      <c r="I17" s="28" t="n">
        <v>1</v>
      </c>
      <c r="J17" s="28" t="n">
        <v>1</v>
      </c>
      <c r="K17" s="28" t="s">
        <v>12</v>
      </c>
      <c r="L17" s="28" t="n">
        <v>4</v>
      </c>
      <c r="M17" s="27" t="s">
        <v>12</v>
      </c>
      <c r="N17" s="29" t="n">
        <v>100</v>
      </c>
      <c r="O17" s="29" t="n">
        <v>69.2307692307692</v>
      </c>
      <c r="P17" s="30" t="n">
        <v>23.0769230769231</v>
      </c>
      <c r="Q17" s="30" t="s">
        <v>12</v>
      </c>
      <c r="R17" s="30" t="n">
        <v>7.69230769230769</v>
      </c>
      <c r="S17" s="30" t="n">
        <v>7.69230769230769</v>
      </c>
      <c r="T17" s="30" t="s">
        <v>12</v>
      </c>
      <c r="U17" s="30" t="n">
        <v>30.7692307692308</v>
      </c>
      <c r="V17" s="29" t="s">
        <v>12</v>
      </c>
    </row>
    <row r="18" customFormat="false" ht="12.2" hidden="false" customHeight="true" outlineLevel="0" collapsed="false">
      <c r="B18" s="22"/>
      <c r="C18" s="32"/>
      <c r="D18" s="33" t="s">
        <v>9</v>
      </c>
      <c r="E18" s="27" t="n">
        <v>28</v>
      </c>
      <c r="F18" s="28" t="n">
        <v>20</v>
      </c>
      <c r="G18" s="28" t="n">
        <v>8</v>
      </c>
      <c r="H18" s="28" t="s">
        <v>12</v>
      </c>
      <c r="I18" s="28" t="n">
        <v>2</v>
      </c>
      <c r="J18" s="28" t="n">
        <v>3</v>
      </c>
      <c r="K18" s="28" t="s">
        <v>12</v>
      </c>
      <c r="L18" s="28" t="n">
        <v>8</v>
      </c>
      <c r="M18" s="27" t="s">
        <v>12</v>
      </c>
      <c r="N18" s="29" t="n">
        <v>100</v>
      </c>
      <c r="O18" s="30" t="n">
        <v>71.4285714285714</v>
      </c>
      <c r="P18" s="30" t="n">
        <v>28.5714285714286</v>
      </c>
      <c r="Q18" s="30" t="s">
        <v>12</v>
      </c>
      <c r="R18" s="30" t="n">
        <v>7.14285714285714</v>
      </c>
      <c r="S18" s="30" t="n">
        <v>10.7142857142857</v>
      </c>
      <c r="T18" s="30" t="s">
        <v>12</v>
      </c>
      <c r="U18" s="30" t="n">
        <v>28.5714285714286</v>
      </c>
      <c r="V18" s="29" t="s">
        <v>12</v>
      </c>
    </row>
    <row r="19" customFormat="false" ht="12.2" hidden="false" customHeight="true" outlineLevel="0" collapsed="false">
      <c r="B19" s="22"/>
      <c r="C19" s="33" t="s">
        <v>10</v>
      </c>
      <c r="D19" s="33"/>
      <c r="E19" s="34" t="n">
        <v>3</v>
      </c>
      <c r="F19" s="35" t="n">
        <v>2</v>
      </c>
      <c r="G19" s="35" t="s">
        <v>12</v>
      </c>
      <c r="H19" s="35" t="n">
        <v>1</v>
      </c>
      <c r="I19" s="35" t="n">
        <v>1</v>
      </c>
      <c r="J19" s="35" t="s">
        <v>12</v>
      </c>
      <c r="K19" s="35" t="s">
        <v>12</v>
      </c>
      <c r="L19" s="35" t="n">
        <v>1</v>
      </c>
      <c r="M19" s="35" t="s">
        <v>12</v>
      </c>
      <c r="N19" s="36" t="n">
        <v>100</v>
      </c>
      <c r="O19" s="37" t="n">
        <v>66.6666666666667</v>
      </c>
      <c r="P19" s="37" t="s">
        <v>12</v>
      </c>
      <c r="Q19" s="37" t="n">
        <v>33.3333333333333</v>
      </c>
      <c r="R19" s="37" t="n">
        <v>33.3333333333333</v>
      </c>
      <c r="S19" s="37" t="s">
        <v>12</v>
      </c>
      <c r="T19" s="37" t="s">
        <v>12</v>
      </c>
      <c r="U19" s="37" t="n">
        <v>33.3333333333333</v>
      </c>
      <c r="V19" s="37" t="s">
        <v>12</v>
      </c>
    </row>
    <row r="20" customFormat="false" ht="12.2" hidden="false" customHeight="true" outlineLevel="0" collapsed="false">
      <c r="B20" s="22" t="s">
        <v>18</v>
      </c>
      <c r="C20" s="23" t="s">
        <v>19</v>
      </c>
      <c r="D20" s="23"/>
      <c r="E20" s="18" t="n">
        <v>527</v>
      </c>
      <c r="F20" s="24" t="n">
        <v>265</v>
      </c>
      <c r="G20" s="24" t="n">
        <v>63</v>
      </c>
      <c r="H20" s="24" t="n">
        <v>47</v>
      </c>
      <c r="I20" s="24" t="n">
        <v>13</v>
      </c>
      <c r="J20" s="24" t="n">
        <v>24</v>
      </c>
      <c r="K20" s="24" t="n">
        <v>135</v>
      </c>
      <c r="L20" s="24" t="n">
        <v>244</v>
      </c>
      <c r="M20" s="24" t="n">
        <v>18</v>
      </c>
      <c r="N20" s="20" t="n">
        <v>100</v>
      </c>
      <c r="O20" s="25" t="n">
        <v>50.2846299810247</v>
      </c>
      <c r="P20" s="25" t="n">
        <v>11.9544592030361</v>
      </c>
      <c r="Q20" s="25" t="n">
        <v>8.91840607210626</v>
      </c>
      <c r="R20" s="25" t="n">
        <v>2.46679316888046</v>
      </c>
      <c r="S20" s="25" t="n">
        <v>4.55407969639469</v>
      </c>
      <c r="T20" s="25" t="n">
        <v>25.6166982922201</v>
      </c>
      <c r="U20" s="25" t="n">
        <v>46.2998102466793</v>
      </c>
      <c r="V20" s="25" t="n">
        <v>3.41555977229602</v>
      </c>
    </row>
    <row r="21" customFormat="false" ht="12.2" hidden="false" customHeight="true" outlineLevel="0" collapsed="false">
      <c r="B21" s="22"/>
      <c r="C21" s="26" t="s">
        <v>20</v>
      </c>
      <c r="D21" s="26"/>
      <c r="E21" s="27" t="n">
        <v>40</v>
      </c>
      <c r="F21" s="28" t="n">
        <v>35</v>
      </c>
      <c r="G21" s="28" t="n">
        <v>5</v>
      </c>
      <c r="H21" s="28" t="s">
        <v>12</v>
      </c>
      <c r="I21" s="28" t="n">
        <v>1</v>
      </c>
      <c r="J21" s="28" t="n">
        <v>5</v>
      </c>
      <c r="K21" s="28" t="n">
        <v>15</v>
      </c>
      <c r="L21" s="28" t="n">
        <v>5</v>
      </c>
      <c r="M21" s="28" t="s">
        <v>12</v>
      </c>
      <c r="N21" s="29" t="n">
        <v>100</v>
      </c>
      <c r="O21" s="30" t="n">
        <v>87.5</v>
      </c>
      <c r="P21" s="30" t="n">
        <v>12.5</v>
      </c>
      <c r="Q21" s="30" t="s">
        <v>12</v>
      </c>
      <c r="R21" s="30" t="n">
        <v>2.5</v>
      </c>
      <c r="S21" s="30" t="n">
        <v>12.5</v>
      </c>
      <c r="T21" s="30" t="n">
        <v>37.5</v>
      </c>
      <c r="U21" s="30" t="n">
        <v>12.5</v>
      </c>
      <c r="V21" s="30" t="s">
        <v>12</v>
      </c>
    </row>
    <row r="22" customFormat="false" ht="12.2" hidden="false" customHeight="true" outlineLevel="0" collapsed="false">
      <c r="B22" s="22"/>
      <c r="C22" s="26" t="s">
        <v>21</v>
      </c>
      <c r="D22" s="31"/>
      <c r="E22" s="27"/>
      <c r="F22" s="28"/>
      <c r="G22" s="28"/>
      <c r="H22" s="28"/>
      <c r="I22" s="28"/>
      <c r="J22" s="28"/>
      <c r="K22" s="28"/>
      <c r="L22" s="28"/>
      <c r="M22" s="29"/>
      <c r="N22" s="29"/>
      <c r="O22" s="30"/>
      <c r="P22" s="30"/>
      <c r="Q22" s="30"/>
      <c r="R22" s="30"/>
      <c r="S22" s="30"/>
      <c r="T22" s="30"/>
      <c r="U22" s="30"/>
      <c r="V22" s="29"/>
    </row>
    <row r="23" customFormat="false" ht="12.2" hidden="false" customHeight="true" outlineLevel="0" collapsed="false">
      <c r="B23" s="22"/>
      <c r="C23" s="32"/>
      <c r="D23" s="23" t="s">
        <v>22</v>
      </c>
      <c r="E23" s="27" t="n">
        <v>32</v>
      </c>
      <c r="F23" s="28" t="n">
        <v>27</v>
      </c>
      <c r="G23" s="28" t="n">
        <v>4</v>
      </c>
      <c r="H23" s="28" t="s">
        <v>12</v>
      </c>
      <c r="I23" s="28" t="n">
        <v>1</v>
      </c>
      <c r="J23" s="28" t="n">
        <v>3</v>
      </c>
      <c r="K23" s="28" t="n">
        <v>13</v>
      </c>
      <c r="L23" s="28" t="n">
        <v>5</v>
      </c>
      <c r="M23" s="27" t="s">
        <v>12</v>
      </c>
      <c r="N23" s="29" t="n">
        <v>100</v>
      </c>
      <c r="O23" s="30" t="n">
        <v>84.375</v>
      </c>
      <c r="P23" s="30" t="n">
        <v>12.5</v>
      </c>
      <c r="Q23" s="30" t="s">
        <v>12</v>
      </c>
      <c r="R23" s="30" t="n">
        <v>3.125</v>
      </c>
      <c r="S23" s="30" t="n">
        <v>9.375</v>
      </c>
      <c r="T23" s="30" t="n">
        <v>40.625</v>
      </c>
      <c r="U23" s="30" t="n">
        <v>15.625</v>
      </c>
      <c r="V23" s="29" t="s">
        <v>12</v>
      </c>
    </row>
    <row r="24" customFormat="false" ht="12.2" hidden="false" customHeight="true" outlineLevel="0" collapsed="false">
      <c r="B24" s="22"/>
      <c r="C24" s="32"/>
      <c r="D24" s="26" t="s">
        <v>23</v>
      </c>
      <c r="E24" s="27" t="n">
        <v>7</v>
      </c>
      <c r="F24" s="28" t="n">
        <v>7</v>
      </c>
      <c r="G24" s="28" t="n">
        <v>1</v>
      </c>
      <c r="H24" s="28" t="s">
        <v>12</v>
      </c>
      <c r="I24" s="28" t="s">
        <v>12</v>
      </c>
      <c r="J24" s="28" t="n">
        <v>2</v>
      </c>
      <c r="K24" s="28" t="n">
        <v>2</v>
      </c>
      <c r="L24" s="28" t="s">
        <v>12</v>
      </c>
      <c r="M24" s="27" t="s">
        <v>12</v>
      </c>
      <c r="N24" s="29" t="n">
        <v>100</v>
      </c>
      <c r="O24" s="30" t="n">
        <v>100</v>
      </c>
      <c r="P24" s="30" t="n">
        <v>14.2857142857143</v>
      </c>
      <c r="Q24" s="30" t="s">
        <v>12</v>
      </c>
      <c r="R24" s="30" t="s">
        <v>12</v>
      </c>
      <c r="S24" s="30" t="n">
        <v>28.5714285714286</v>
      </c>
      <c r="T24" s="30" t="n">
        <v>28.5714285714286</v>
      </c>
      <c r="U24" s="30" t="s">
        <v>12</v>
      </c>
      <c r="V24" s="29" t="s">
        <v>12</v>
      </c>
    </row>
    <row r="25" customFormat="false" ht="12.2" hidden="false" customHeight="true" outlineLevel="0" collapsed="false">
      <c r="B25" s="22"/>
      <c r="C25" s="32"/>
      <c r="D25" s="33" t="s">
        <v>10</v>
      </c>
      <c r="E25" s="27" t="n">
        <v>1</v>
      </c>
      <c r="F25" s="28" t="n">
        <v>1</v>
      </c>
      <c r="G25" s="28" t="s">
        <v>12</v>
      </c>
      <c r="H25" s="28" t="s">
        <v>12</v>
      </c>
      <c r="I25" s="28" t="s">
        <v>12</v>
      </c>
      <c r="J25" s="28" t="s">
        <v>12</v>
      </c>
      <c r="K25" s="28" t="s">
        <v>12</v>
      </c>
      <c r="L25" s="28" t="s">
        <v>12</v>
      </c>
      <c r="M25" s="27" t="s">
        <v>12</v>
      </c>
      <c r="N25" s="29" t="n">
        <v>100</v>
      </c>
      <c r="O25" s="30" t="n">
        <v>100</v>
      </c>
      <c r="P25" s="30" t="s">
        <v>12</v>
      </c>
      <c r="Q25" s="30" t="s">
        <v>12</v>
      </c>
      <c r="R25" s="30" t="s">
        <v>12</v>
      </c>
      <c r="S25" s="30" t="s">
        <v>12</v>
      </c>
      <c r="T25" s="30" t="s">
        <v>12</v>
      </c>
      <c r="U25" s="30" t="s">
        <v>12</v>
      </c>
      <c r="V25" s="29" t="s">
        <v>12</v>
      </c>
    </row>
    <row r="26" customFormat="false" ht="12.2" hidden="false" customHeight="true" outlineLevel="0" collapsed="false">
      <c r="B26" s="22"/>
      <c r="C26" s="56" t="s">
        <v>24</v>
      </c>
      <c r="D26" s="38"/>
      <c r="E26" s="27" t="n">
        <v>3</v>
      </c>
      <c r="F26" s="28" t="n">
        <v>3</v>
      </c>
      <c r="G26" s="28" t="s">
        <v>12</v>
      </c>
      <c r="H26" s="28" t="s">
        <v>12</v>
      </c>
      <c r="I26" s="28" t="s">
        <v>12</v>
      </c>
      <c r="J26" s="28" t="s">
        <v>12</v>
      </c>
      <c r="K26" s="28" t="n">
        <v>3</v>
      </c>
      <c r="L26" s="28" t="s">
        <v>12</v>
      </c>
      <c r="M26" s="27" t="s">
        <v>12</v>
      </c>
      <c r="N26" s="29" t="n">
        <v>100</v>
      </c>
      <c r="O26" s="30" t="n">
        <v>100</v>
      </c>
      <c r="P26" s="30" t="s">
        <v>12</v>
      </c>
      <c r="Q26" s="30" t="s">
        <v>12</v>
      </c>
      <c r="R26" s="30" t="s">
        <v>12</v>
      </c>
      <c r="S26" s="30" t="s">
        <v>12</v>
      </c>
      <c r="T26" s="30" t="n">
        <v>100</v>
      </c>
      <c r="U26" s="30" t="s">
        <v>12</v>
      </c>
      <c r="V26" s="29" t="s">
        <v>12</v>
      </c>
    </row>
    <row r="27" customFormat="false" ht="12.2" hidden="false" customHeight="true" outlineLevel="0" collapsed="false">
      <c r="B27" s="22"/>
      <c r="C27" s="33" t="s">
        <v>10</v>
      </c>
      <c r="D27" s="33"/>
      <c r="E27" s="34" t="n">
        <v>3</v>
      </c>
      <c r="F27" s="35" t="n">
        <v>2</v>
      </c>
      <c r="G27" s="35" t="n">
        <v>1</v>
      </c>
      <c r="H27" s="35" t="s">
        <v>12</v>
      </c>
      <c r="I27" s="35" t="n">
        <v>1</v>
      </c>
      <c r="J27" s="35" t="s">
        <v>12</v>
      </c>
      <c r="K27" s="35" t="s">
        <v>12</v>
      </c>
      <c r="L27" s="35" t="n">
        <v>1</v>
      </c>
      <c r="M27" s="35" t="s">
        <v>12</v>
      </c>
      <c r="N27" s="36" t="n">
        <v>100</v>
      </c>
      <c r="O27" s="37" t="n">
        <v>66.6666666666667</v>
      </c>
      <c r="P27" s="37" t="n">
        <v>33.3333333333333</v>
      </c>
      <c r="Q27" s="37" t="s">
        <v>12</v>
      </c>
      <c r="R27" s="37" t="n">
        <v>33.3333333333333</v>
      </c>
      <c r="S27" s="37" t="s">
        <v>12</v>
      </c>
      <c r="T27" s="37" t="s">
        <v>12</v>
      </c>
      <c r="U27" s="37" t="n">
        <v>33.3333333333333</v>
      </c>
      <c r="V27" s="37" t="s">
        <v>12</v>
      </c>
    </row>
    <row r="28" customFormat="false" ht="12.2" hidden="false" customHeight="true" outlineLevel="0" collapsed="false">
      <c r="B28" s="45" t="s">
        <v>34</v>
      </c>
      <c r="C28" s="23" t="s">
        <v>35</v>
      </c>
      <c r="D28" s="23"/>
      <c r="E28" s="18" t="n">
        <v>202</v>
      </c>
      <c r="F28" s="24" t="n">
        <v>108</v>
      </c>
      <c r="G28" s="24" t="n">
        <v>26</v>
      </c>
      <c r="H28" s="24" t="n">
        <v>17</v>
      </c>
      <c r="I28" s="24" t="n">
        <v>5</v>
      </c>
      <c r="J28" s="24" t="n">
        <v>6</v>
      </c>
      <c r="K28" s="24" t="n">
        <v>58</v>
      </c>
      <c r="L28" s="24" t="n">
        <v>91</v>
      </c>
      <c r="M28" s="24" t="n">
        <v>3</v>
      </c>
      <c r="N28" s="20" t="n">
        <v>100</v>
      </c>
      <c r="O28" s="25" t="n">
        <v>53.4653465346535</v>
      </c>
      <c r="P28" s="25" t="n">
        <v>12.8712871287129</v>
      </c>
      <c r="Q28" s="25" t="n">
        <v>8.41584158415842</v>
      </c>
      <c r="R28" s="25" t="n">
        <v>2.47524752475248</v>
      </c>
      <c r="S28" s="25" t="n">
        <v>2.97029702970297</v>
      </c>
      <c r="T28" s="25" t="n">
        <v>28.7128712871287</v>
      </c>
      <c r="U28" s="25" t="n">
        <v>45.0495049504951</v>
      </c>
      <c r="V28" s="25" t="n">
        <v>1.48514851485149</v>
      </c>
    </row>
    <row r="29" customFormat="false" ht="12.2" hidden="false" customHeight="true" outlineLevel="0" collapsed="false">
      <c r="B29" s="45"/>
      <c r="C29" s="26" t="s">
        <v>36</v>
      </c>
      <c r="D29" s="26"/>
      <c r="E29" s="27" t="n">
        <v>262</v>
      </c>
      <c r="F29" s="28" t="n">
        <v>138</v>
      </c>
      <c r="G29" s="28" t="n">
        <v>30</v>
      </c>
      <c r="H29" s="28" t="s">
        <v>12</v>
      </c>
      <c r="I29" s="28" t="n">
        <v>7</v>
      </c>
      <c r="J29" s="28" t="n">
        <v>16</v>
      </c>
      <c r="K29" s="28" t="n">
        <v>68</v>
      </c>
      <c r="L29" s="28" t="n">
        <v>112</v>
      </c>
      <c r="M29" s="28" t="n">
        <v>12</v>
      </c>
      <c r="N29" s="29" t="n">
        <v>100</v>
      </c>
      <c r="O29" s="30" t="n">
        <v>52.6717557251908</v>
      </c>
      <c r="P29" s="30" t="n">
        <v>11.4503816793893</v>
      </c>
      <c r="Q29" s="30" t="s">
        <v>12</v>
      </c>
      <c r="R29" s="30" t="n">
        <v>2.67175572519084</v>
      </c>
      <c r="S29" s="30" t="n">
        <v>6.10687022900763</v>
      </c>
      <c r="T29" s="30" t="n">
        <v>25.9541984732824</v>
      </c>
      <c r="U29" s="30" t="n">
        <v>42.7480916030534</v>
      </c>
      <c r="V29" s="30" t="n">
        <v>4.58015267175573</v>
      </c>
    </row>
    <row r="30" customFormat="false" ht="12.2" hidden="false" customHeight="true" outlineLevel="0" collapsed="false">
      <c r="B30" s="45"/>
      <c r="C30" s="26" t="s">
        <v>37</v>
      </c>
      <c r="D30" s="26"/>
      <c r="E30" s="27" t="n">
        <v>7</v>
      </c>
      <c r="F30" s="28" t="n">
        <v>4</v>
      </c>
      <c r="G30" s="28" t="n">
        <v>2</v>
      </c>
      <c r="H30" s="28" t="s">
        <v>12</v>
      </c>
      <c r="I30" s="28" t="n">
        <v>2</v>
      </c>
      <c r="J30" s="28" t="s">
        <v>12</v>
      </c>
      <c r="K30" s="28" t="n">
        <v>2</v>
      </c>
      <c r="L30" s="28" t="n">
        <v>3</v>
      </c>
      <c r="M30" s="28" t="s">
        <v>12</v>
      </c>
      <c r="N30" s="29" t="n">
        <v>100</v>
      </c>
      <c r="O30" s="30" t="n">
        <v>57.1428571428571</v>
      </c>
      <c r="P30" s="30" t="n">
        <v>28.5714285714286</v>
      </c>
      <c r="Q30" s="30" t="s">
        <v>12</v>
      </c>
      <c r="R30" s="30" t="n">
        <v>28.5714285714286</v>
      </c>
      <c r="S30" s="30" t="s">
        <v>12</v>
      </c>
      <c r="T30" s="30" t="n">
        <v>28.5714285714286</v>
      </c>
      <c r="U30" s="30" t="n">
        <v>42.8571428571429</v>
      </c>
      <c r="V30" s="30" t="s">
        <v>12</v>
      </c>
    </row>
    <row r="31" customFormat="false" ht="12.2" hidden="false" customHeight="true" outlineLevel="0" collapsed="false">
      <c r="B31" s="45"/>
      <c r="C31" s="26" t="s">
        <v>38</v>
      </c>
      <c r="D31" s="26"/>
      <c r="E31" s="27" t="n">
        <v>62</v>
      </c>
      <c r="F31" s="28" t="n">
        <v>35</v>
      </c>
      <c r="G31" s="28" t="n">
        <v>7</v>
      </c>
      <c r="H31" s="28" t="n">
        <v>7</v>
      </c>
      <c r="I31" s="28" t="n">
        <v>2</v>
      </c>
      <c r="J31" s="28" t="s">
        <v>12</v>
      </c>
      <c r="K31" s="28" t="n">
        <v>18</v>
      </c>
      <c r="L31" s="28" t="n">
        <v>26</v>
      </c>
      <c r="M31" s="28" t="n">
        <v>1</v>
      </c>
      <c r="N31" s="29" t="n">
        <v>100</v>
      </c>
      <c r="O31" s="30" t="n">
        <v>56.4516129032258</v>
      </c>
      <c r="P31" s="30" t="n">
        <v>11.2903225806452</v>
      </c>
      <c r="Q31" s="30" t="n">
        <v>11.2903225806452</v>
      </c>
      <c r="R31" s="30" t="n">
        <v>3.2258064516129</v>
      </c>
      <c r="S31" s="30" t="s">
        <v>12</v>
      </c>
      <c r="T31" s="30" t="n">
        <v>29.0322580645161</v>
      </c>
      <c r="U31" s="30" t="n">
        <v>41.9354838709677</v>
      </c>
      <c r="V31" s="30" t="n">
        <v>1.61290322580645</v>
      </c>
    </row>
    <row r="32" customFormat="false" ht="12.2" hidden="false" customHeight="true" outlineLevel="0" collapsed="false">
      <c r="B32" s="45"/>
      <c r="C32" s="26" t="s">
        <v>39</v>
      </c>
      <c r="D32" s="26"/>
      <c r="E32" s="27" t="n">
        <v>6</v>
      </c>
      <c r="F32" s="28" t="n">
        <v>5</v>
      </c>
      <c r="G32" s="28" t="s">
        <v>12</v>
      </c>
      <c r="H32" s="28" t="n">
        <v>3</v>
      </c>
      <c r="I32" s="28" t="s">
        <v>12</v>
      </c>
      <c r="J32" s="28" t="s">
        <v>12</v>
      </c>
      <c r="K32" s="28" t="n">
        <v>2</v>
      </c>
      <c r="L32" s="28" t="n">
        <v>1</v>
      </c>
      <c r="M32" s="28" t="s">
        <v>12</v>
      </c>
      <c r="N32" s="29" t="n">
        <v>100</v>
      </c>
      <c r="O32" s="30" t="n">
        <v>83.3333333333333</v>
      </c>
      <c r="P32" s="30" t="s">
        <v>12</v>
      </c>
      <c r="Q32" s="30" t="n">
        <v>50</v>
      </c>
      <c r="R32" s="30" t="s">
        <v>12</v>
      </c>
      <c r="S32" s="30" t="s">
        <v>12</v>
      </c>
      <c r="T32" s="30" t="n">
        <v>33.3333333333333</v>
      </c>
      <c r="U32" s="30" t="n">
        <v>16.6666666666667</v>
      </c>
      <c r="V32" s="30" t="s">
        <v>12</v>
      </c>
    </row>
    <row r="33" customFormat="false" ht="12.2" hidden="false" customHeight="true" outlineLevel="0" collapsed="false">
      <c r="B33" s="45"/>
      <c r="C33" s="26" t="s">
        <v>9</v>
      </c>
      <c r="D33" s="26"/>
      <c r="E33" s="27" t="n">
        <v>32</v>
      </c>
      <c r="F33" s="28" t="n">
        <v>15</v>
      </c>
      <c r="G33" s="28" t="n">
        <v>4</v>
      </c>
      <c r="H33" s="28" t="n">
        <v>2</v>
      </c>
      <c r="I33" s="28" t="n">
        <v>1</v>
      </c>
      <c r="J33" s="28" t="n">
        <v>3</v>
      </c>
      <c r="K33" s="28" t="n">
        <v>5</v>
      </c>
      <c r="L33" s="28" t="n">
        <v>16</v>
      </c>
      <c r="M33" s="28" t="n">
        <v>1</v>
      </c>
      <c r="N33" s="29" t="n">
        <v>100</v>
      </c>
      <c r="O33" s="30" t="n">
        <v>46.875</v>
      </c>
      <c r="P33" s="30" t="n">
        <v>12.5</v>
      </c>
      <c r="Q33" s="30" t="n">
        <v>6.25</v>
      </c>
      <c r="R33" s="30" t="n">
        <v>3.125</v>
      </c>
      <c r="S33" s="30" t="n">
        <v>9.375</v>
      </c>
      <c r="T33" s="30" t="n">
        <v>15.625</v>
      </c>
      <c r="U33" s="30" t="n">
        <v>50</v>
      </c>
      <c r="V33" s="30" t="n">
        <v>3.125</v>
      </c>
    </row>
    <row r="34" customFormat="false" ht="12.2" hidden="false" customHeight="true" outlineLevel="0" collapsed="false">
      <c r="B34" s="45"/>
      <c r="C34" s="33" t="s">
        <v>10</v>
      </c>
      <c r="D34" s="33"/>
      <c r="E34" s="34" t="n">
        <v>2</v>
      </c>
      <c r="F34" s="35" t="s">
        <v>12</v>
      </c>
      <c r="G34" s="35" t="s">
        <v>12</v>
      </c>
      <c r="H34" s="35" t="s">
        <v>12</v>
      </c>
      <c r="I34" s="35" t="s">
        <v>12</v>
      </c>
      <c r="J34" s="35" t="s">
        <v>12</v>
      </c>
      <c r="K34" s="35" t="s">
        <v>12</v>
      </c>
      <c r="L34" s="35" t="n">
        <v>1</v>
      </c>
      <c r="M34" s="35" t="n">
        <v>1</v>
      </c>
      <c r="N34" s="36" t="n">
        <v>100</v>
      </c>
      <c r="O34" s="37" t="s">
        <v>12</v>
      </c>
      <c r="P34" s="37" t="s">
        <v>12</v>
      </c>
      <c r="Q34" s="37" t="s">
        <v>12</v>
      </c>
      <c r="R34" s="37" t="s">
        <v>12</v>
      </c>
      <c r="S34" s="37" t="s">
        <v>12</v>
      </c>
      <c r="T34" s="37" t="s">
        <v>12</v>
      </c>
      <c r="U34" s="37" t="n">
        <v>50</v>
      </c>
      <c r="V34" s="37" t="n">
        <v>50</v>
      </c>
    </row>
    <row r="35" customFormat="false" ht="12.2" hidden="false" customHeight="true" outlineLevel="0" collapsed="false">
      <c r="B35" s="22" t="s">
        <v>40</v>
      </c>
      <c r="C35" s="57" t="s">
        <v>41</v>
      </c>
      <c r="D35" s="57"/>
      <c r="E35" s="24" t="n">
        <v>117</v>
      </c>
      <c r="F35" s="24" t="n">
        <v>58</v>
      </c>
      <c r="G35" s="24" t="n">
        <v>13</v>
      </c>
      <c r="H35" s="24" t="n">
        <v>9</v>
      </c>
      <c r="I35" s="24" t="n">
        <v>5</v>
      </c>
      <c r="J35" s="24" t="n">
        <v>5</v>
      </c>
      <c r="K35" s="24" t="n">
        <v>28</v>
      </c>
      <c r="L35" s="28" t="n">
        <v>55</v>
      </c>
      <c r="M35" s="28" t="n">
        <v>4</v>
      </c>
      <c r="N35" s="25" t="n">
        <v>100</v>
      </c>
      <c r="O35" s="25" t="n">
        <v>49.5726495726496</v>
      </c>
      <c r="P35" s="25" t="n">
        <v>11.1111111111111</v>
      </c>
      <c r="Q35" s="25" t="n">
        <v>7.69230769230769</v>
      </c>
      <c r="R35" s="25" t="n">
        <v>4.27350427350427</v>
      </c>
      <c r="S35" s="25" t="n">
        <v>4.27350427350427</v>
      </c>
      <c r="T35" s="25" t="n">
        <v>23.9316239316239</v>
      </c>
      <c r="U35" s="30" t="n">
        <v>47.008547008547</v>
      </c>
      <c r="V35" s="30" t="n">
        <v>3.41880341880342</v>
      </c>
    </row>
    <row r="36" customFormat="false" ht="12.2" hidden="false" customHeight="true" outlineLevel="0" collapsed="false">
      <c r="B36" s="22"/>
      <c r="C36" s="56" t="s">
        <v>42</v>
      </c>
      <c r="D36" s="56"/>
      <c r="E36" s="28" t="n">
        <v>211</v>
      </c>
      <c r="F36" s="28" t="n">
        <v>100</v>
      </c>
      <c r="G36" s="28" t="n">
        <v>15</v>
      </c>
      <c r="H36" s="28" t="n">
        <v>15</v>
      </c>
      <c r="I36" s="28" t="n">
        <v>5</v>
      </c>
      <c r="J36" s="28" t="n">
        <v>13</v>
      </c>
      <c r="K36" s="28" t="n">
        <v>54</v>
      </c>
      <c r="L36" s="28" t="n">
        <v>106</v>
      </c>
      <c r="M36" s="28" t="n">
        <v>5</v>
      </c>
      <c r="N36" s="30" t="n">
        <v>100</v>
      </c>
      <c r="O36" s="30" t="n">
        <v>47.39336492891</v>
      </c>
      <c r="P36" s="30" t="n">
        <v>7.10900473933649</v>
      </c>
      <c r="Q36" s="30" t="n">
        <v>7.10900473933649</v>
      </c>
      <c r="R36" s="30" t="n">
        <v>2.3696682464455</v>
      </c>
      <c r="S36" s="30" t="n">
        <v>6.16113744075829</v>
      </c>
      <c r="T36" s="30" t="n">
        <v>25.5924170616114</v>
      </c>
      <c r="U36" s="30" t="n">
        <v>50.2369668246446</v>
      </c>
      <c r="V36" s="30" t="n">
        <v>2.3696682464455</v>
      </c>
    </row>
    <row r="37" customFormat="false" ht="12.2" hidden="false" customHeight="true" outlineLevel="0" collapsed="false">
      <c r="B37" s="22"/>
      <c r="C37" s="56" t="s">
        <v>43</v>
      </c>
      <c r="D37" s="56"/>
      <c r="E37" s="28" t="n">
        <v>165</v>
      </c>
      <c r="F37" s="28" t="n">
        <v>98</v>
      </c>
      <c r="G37" s="28" t="n">
        <v>30</v>
      </c>
      <c r="H37" s="28" t="n">
        <v>15</v>
      </c>
      <c r="I37" s="28" t="n">
        <v>1</v>
      </c>
      <c r="J37" s="28" t="n">
        <v>8</v>
      </c>
      <c r="K37" s="28" t="n">
        <v>45</v>
      </c>
      <c r="L37" s="28" t="n">
        <v>62</v>
      </c>
      <c r="M37" s="28" t="n">
        <v>5</v>
      </c>
      <c r="N37" s="30" t="n">
        <v>100</v>
      </c>
      <c r="O37" s="30" t="n">
        <v>59.3939393939394</v>
      </c>
      <c r="P37" s="30" t="n">
        <v>18.1818181818182</v>
      </c>
      <c r="Q37" s="30" t="n">
        <v>9.09090909090909</v>
      </c>
      <c r="R37" s="30" t="n">
        <v>0.606060606060606</v>
      </c>
      <c r="S37" s="30" t="n">
        <v>4.84848484848485</v>
      </c>
      <c r="T37" s="30" t="n">
        <v>27.2727272727273</v>
      </c>
      <c r="U37" s="30" t="n">
        <v>37.5757575757576</v>
      </c>
      <c r="V37" s="30" t="n">
        <v>3.03030303030303</v>
      </c>
    </row>
    <row r="38" customFormat="false" ht="12.2" hidden="false" customHeight="true" outlineLevel="0" collapsed="false">
      <c r="B38" s="22"/>
      <c r="C38" s="56" t="s">
        <v>44</v>
      </c>
      <c r="D38" s="56"/>
      <c r="E38" s="28" t="n">
        <v>69</v>
      </c>
      <c r="F38" s="28" t="n">
        <v>40</v>
      </c>
      <c r="G38" s="28" t="n">
        <v>8</v>
      </c>
      <c r="H38" s="28" t="n">
        <v>7</v>
      </c>
      <c r="I38" s="28" t="n">
        <v>1</v>
      </c>
      <c r="J38" s="28" t="n">
        <v>1</v>
      </c>
      <c r="K38" s="28" t="n">
        <v>25</v>
      </c>
      <c r="L38" s="28" t="n">
        <v>26</v>
      </c>
      <c r="M38" s="28" t="n">
        <v>3</v>
      </c>
      <c r="N38" s="30" t="n">
        <v>100</v>
      </c>
      <c r="O38" s="30" t="n">
        <v>57.9710144927536</v>
      </c>
      <c r="P38" s="30" t="n">
        <v>11.5942028985507</v>
      </c>
      <c r="Q38" s="30" t="n">
        <v>10.1449275362319</v>
      </c>
      <c r="R38" s="30" t="n">
        <v>1.44927536231884</v>
      </c>
      <c r="S38" s="30" t="n">
        <v>1.44927536231884</v>
      </c>
      <c r="T38" s="30" t="n">
        <v>36.231884057971</v>
      </c>
      <c r="U38" s="30" t="n">
        <v>37.6811594202899</v>
      </c>
      <c r="V38" s="30" t="n">
        <v>4.34782608695652</v>
      </c>
    </row>
    <row r="39" customFormat="false" ht="12.2" hidden="false" customHeight="true" outlineLevel="0" collapsed="false">
      <c r="B39" s="22"/>
      <c r="C39" s="56" t="s">
        <v>45</v>
      </c>
      <c r="D39" s="56"/>
      <c r="E39" s="28" t="n">
        <v>10</v>
      </c>
      <c r="F39" s="28" t="n">
        <v>8</v>
      </c>
      <c r="G39" s="28" t="n">
        <v>3</v>
      </c>
      <c r="H39" s="28" t="n">
        <v>3</v>
      </c>
      <c r="I39" s="28" t="n">
        <v>1</v>
      </c>
      <c r="J39" s="28" t="n">
        <v>1</v>
      </c>
      <c r="K39" s="28" t="s">
        <v>12</v>
      </c>
      <c r="L39" s="28" t="n">
        <v>1</v>
      </c>
      <c r="M39" s="28" t="n">
        <v>1</v>
      </c>
      <c r="N39" s="30" t="n">
        <v>100</v>
      </c>
      <c r="O39" s="30" t="n">
        <v>80</v>
      </c>
      <c r="P39" s="30" t="n">
        <v>30</v>
      </c>
      <c r="Q39" s="30" t="n">
        <v>30</v>
      </c>
      <c r="R39" s="30" t="n">
        <v>10</v>
      </c>
      <c r="S39" s="30" t="n">
        <v>10</v>
      </c>
      <c r="T39" s="30" t="s">
        <v>12</v>
      </c>
      <c r="U39" s="30" t="n">
        <v>10</v>
      </c>
      <c r="V39" s="30" t="n">
        <v>10</v>
      </c>
    </row>
    <row r="40" customFormat="false" ht="12.2" hidden="false" customHeight="true" outlineLevel="0" collapsed="false">
      <c r="B40" s="22"/>
      <c r="C40" s="56" t="s">
        <v>10</v>
      </c>
      <c r="D40" s="101"/>
      <c r="E40" s="35" t="n">
        <v>1</v>
      </c>
      <c r="F40" s="28" t="n">
        <v>1</v>
      </c>
      <c r="G40" s="28" t="s">
        <v>12</v>
      </c>
      <c r="H40" s="28" t="s">
        <v>12</v>
      </c>
      <c r="I40" s="28" t="s">
        <v>12</v>
      </c>
      <c r="J40" s="28" t="s">
        <v>12</v>
      </c>
      <c r="K40" s="35" t="n">
        <v>1</v>
      </c>
      <c r="L40" s="35" t="s">
        <v>12</v>
      </c>
      <c r="M40" s="35" t="s">
        <v>12</v>
      </c>
      <c r="N40" s="37" t="n">
        <v>100</v>
      </c>
      <c r="O40" s="30" t="n">
        <v>100</v>
      </c>
      <c r="P40" s="30" t="s">
        <v>12</v>
      </c>
      <c r="Q40" s="30" t="s">
        <v>12</v>
      </c>
      <c r="R40" s="30" t="s">
        <v>12</v>
      </c>
      <c r="S40" s="30" t="s">
        <v>12</v>
      </c>
      <c r="T40" s="37" t="n">
        <v>100</v>
      </c>
      <c r="U40" s="37" t="s">
        <v>12</v>
      </c>
      <c r="V40" s="37" t="s">
        <v>12</v>
      </c>
    </row>
    <row r="41" customFormat="false" ht="12.2" hidden="false" customHeight="true" outlineLevel="0" collapsed="false">
      <c r="B41" s="102" t="s">
        <v>46</v>
      </c>
      <c r="C41" s="72" t="s">
        <v>47</v>
      </c>
      <c r="D41" s="18"/>
      <c r="E41" s="24" t="n">
        <v>2</v>
      </c>
      <c r="F41" s="24" t="n">
        <v>1</v>
      </c>
      <c r="G41" s="24" t="s">
        <v>12</v>
      </c>
      <c r="H41" s="24" t="n">
        <v>1</v>
      </c>
      <c r="I41" s="24" t="s">
        <v>12</v>
      </c>
      <c r="J41" s="24" t="s">
        <v>12</v>
      </c>
      <c r="K41" s="24" t="s">
        <v>12</v>
      </c>
      <c r="L41" s="24" t="n">
        <v>1</v>
      </c>
      <c r="M41" s="24" t="s">
        <v>12</v>
      </c>
      <c r="N41" s="25" t="n">
        <v>100</v>
      </c>
      <c r="O41" s="25" t="n">
        <v>50</v>
      </c>
      <c r="P41" s="25" t="s">
        <v>12</v>
      </c>
      <c r="Q41" s="25" t="n">
        <v>50</v>
      </c>
      <c r="R41" s="25" t="s">
        <v>12</v>
      </c>
      <c r="S41" s="25" t="s">
        <v>12</v>
      </c>
      <c r="T41" s="25" t="s">
        <v>12</v>
      </c>
      <c r="U41" s="25" t="n">
        <v>50</v>
      </c>
      <c r="V41" s="25" t="s">
        <v>12</v>
      </c>
    </row>
    <row r="42" customFormat="false" ht="12.2" hidden="false" customHeight="true" outlineLevel="0" collapsed="false">
      <c r="B42" s="102"/>
      <c r="C42" s="73" t="s">
        <v>48</v>
      </c>
      <c r="D42" s="27"/>
      <c r="E42" s="28" t="n">
        <v>28</v>
      </c>
      <c r="F42" s="28" t="n">
        <v>16</v>
      </c>
      <c r="G42" s="28" t="n">
        <v>2</v>
      </c>
      <c r="H42" s="28" t="n">
        <v>5</v>
      </c>
      <c r="I42" s="28" t="n">
        <v>3</v>
      </c>
      <c r="J42" s="28" t="n">
        <v>3</v>
      </c>
      <c r="K42" s="28" t="n">
        <v>5</v>
      </c>
      <c r="L42" s="28" t="n">
        <v>11</v>
      </c>
      <c r="M42" s="28" t="n">
        <v>1</v>
      </c>
      <c r="N42" s="30" t="n">
        <v>100</v>
      </c>
      <c r="O42" s="30" t="n">
        <v>57.1428571428571</v>
      </c>
      <c r="P42" s="30" t="n">
        <v>7.14285714285714</v>
      </c>
      <c r="Q42" s="30" t="n">
        <v>17.8571428571429</v>
      </c>
      <c r="R42" s="30" t="n">
        <v>10.7142857142857</v>
      </c>
      <c r="S42" s="30" t="n">
        <v>10.7142857142857</v>
      </c>
      <c r="T42" s="30" t="n">
        <v>17.8571428571429</v>
      </c>
      <c r="U42" s="30" t="n">
        <v>39.2857142857143</v>
      </c>
      <c r="V42" s="30" t="n">
        <v>3.57142857142857</v>
      </c>
    </row>
    <row r="43" customFormat="false" ht="12.2" hidden="false" customHeight="true" outlineLevel="0" collapsed="false">
      <c r="B43" s="102"/>
      <c r="C43" s="73" t="s">
        <v>49</v>
      </c>
      <c r="D43" s="27"/>
      <c r="E43" s="28" t="n">
        <v>49</v>
      </c>
      <c r="F43" s="28" t="n">
        <v>35</v>
      </c>
      <c r="G43" s="28" t="n">
        <v>7</v>
      </c>
      <c r="H43" s="28" t="n">
        <v>5</v>
      </c>
      <c r="I43" s="28" t="n">
        <v>5</v>
      </c>
      <c r="J43" s="28" t="n">
        <v>4</v>
      </c>
      <c r="K43" s="28" t="n">
        <v>17</v>
      </c>
      <c r="L43" s="28" t="n">
        <v>12</v>
      </c>
      <c r="M43" s="28" t="n">
        <v>2</v>
      </c>
      <c r="N43" s="30" t="n">
        <v>100</v>
      </c>
      <c r="O43" s="30" t="n">
        <v>71.4285714285714</v>
      </c>
      <c r="P43" s="30" t="n">
        <v>14.2857142857143</v>
      </c>
      <c r="Q43" s="30" t="n">
        <v>10.2040816326531</v>
      </c>
      <c r="R43" s="30" t="n">
        <v>10.2040816326531</v>
      </c>
      <c r="S43" s="30" t="n">
        <v>8.16326530612245</v>
      </c>
      <c r="T43" s="30" t="n">
        <v>34.6938775510204</v>
      </c>
      <c r="U43" s="30" t="n">
        <v>24.4897959183673</v>
      </c>
      <c r="V43" s="30" t="n">
        <v>4.08163265306123</v>
      </c>
    </row>
    <row r="44" customFormat="false" ht="12.2" hidden="false" customHeight="true" outlineLevel="0" collapsed="false">
      <c r="B44" s="102"/>
      <c r="C44" s="73" t="s">
        <v>50</v>
      </c>
      <c r="D44" s="27"/>
      <c r="E44" s="28" t="n">
        <v>176</v>
      </c>
      <c r="F44" s="28" t="n">
        <v>85</v>
      </c>
      <c r="G44" s="28" t="n">
        <v>18</v>
      </c>
      <c r="H44" s="28" t="n">
        <v>22</v>
      </c>
      <c r="I44" s="28" t="n">
        <v>5</v>
      </c>
      <c r="J44" s="28" t="n">
        <v>9</v>
      </c>
      <c r="K44" s="28" t="n">
        <v>36</v>
      </c>
      <c r="L44" s="28" t="n">
        <v>87</v>
      </c>
      <c r="M44" s="28" t="n">
        <v>4</v>
      </c>
      <c r="N44" s="30" t="n">
        <v>100</v>
      </c>
      <c r="O44" s="30" t="n">
        <v>48.2954545454546</v>
      </c>
      <c r="P44" s="30" t="n">
        <v>10.2272727272727</v>
      </c>
      <c r="Q44" s="30" t="n">
        <v>12.5</v>
      </c>
      <c r="R44" s="30" t="n">
        <v>2.84090909090909</v>
      </c>
      <c r="S44" s="30" t="n">
        <v>5.11363636363636</v>
      </c>
      <c r="T44" s="30" t="n">
        <v>20.4545454545455</v>
      </c>
      <c r="U44" s="30" t="n">
        <v>49.4318181818182</v>
      </c>
      <c r="V44" s="30" t="n">
        <v>2.27272727272727</v>
      </c>
    </row>
    <row r="45" customFormat="false" ht="12.2" hidden="false" customHeight="true" outlineLevel="0" collapsed="false">
      <c r="B45" s="102"/>
      <c r="C45" s="73" t="s">
        <v>51</v>
      </c>
      <c r="D45" s="27"/>
      <c r="E45" s="28" t="n">
        <v>269</v>
      </c>
      <c r="F45" s="28" t="n">
        <v>140</v>
      </c>
      <c r="G45" s="28" t="n">
        <v>33</v>
      </c>
      <c r="H45" s="28" t="n">
        <v>19</v>
      </c>
      <c r="I45" s="28" t="n">
        <v>5</v>
      </c>
      <c r="J45" s="28" t="n">
        <v>9</v>
      </c>
      <c r="K45" s="28" t="n">
        <v>80</v>
      </c>
      <c r="L45" s="28" t="n">
        <v>119</v>
      </c>
      <c r="M45" s="28" t="n">
        <v>10</v>
      </c>
      <c r="N45" s="30" t="n">
        <v>100</v>
      </c>
      <c r="O45" s="30" t="n">
        <v>52.0446096654275</v>
      </c>
      <c r="P45" s="30" t="n">
        <v>12.2676579925651</v>
      </c>
      <c r="Q45" s="30" t="n">
        <v>7.06319702602231</v>
      </c>
      <c r="R45" s="30" t="n">
        <v>1.85873605947955</v>
      </c>
      <c r="S45" s="30" t="n">
        <v>3.3457249070632</v>
      </c>
      <c r="T45" s="30" t="n">
        <v>29.7397769516729</v>
      </c>
      <c r="U45" s="30" t="n">
        <v>44.2379182156134</v>
      </c>
      <c r="V45" s="30" t="n">
        <v>3.71747211895911</v>
      </c>
    </row>
    <row r="46" customFormat="false" ht="12.2" hidden="false" customHeight="true" outlineLevel="0" collapsed="false">
      <c r="B46" s="102"/>
      <c r="C46" s="73" t="s">
        <v>52</v>
      </c>
      <c r="D46" s="27"/>
      <c r="E46" s="28" t="n">
        <v>46</v>
      </c>
      <c r="F46" s="28" t="n">
        <v>27</v>
      </c>
      <c r="G46" s="28" t="n">
        <v>8</v>
      </c>
      <c r="H46" s="28" t="n">
        <v>4</v>
      </c>
      <c r="I46" s="28" t="s">
        <v>12</v>
      </c>
      <c r="J46" s="28" t="n">
        <v>2</v>
      </c>
      <c r="K46" s="28" t="n">
        <v>15</v>
      </c>
      <c r="L46" s="28" t="n">
        <v>18</v>
      </c>
      <c r="M46" s="28" t="n">
        <v>1</v>
      </c>
      <c r="N46" s="30" t="n">
        <v>100</v>
      </c>
      <c r="O46" s="30" t="n">
        <v>58.6956521739131</v>
      </c>
      <c r="P46" s="30" t="n">
        <v>17.3913043478261</v>
      </c>
      <c r="Q46" s="30" t="n">
        <v>8.69565217391304</v>
      </c>
      <c r="R46" s="30" t="s">
        <v>12</v>
      </c>
      <c r="S46" s="30" t="n">
        <v>4.34782608695652</v>
      </c>
      <c r="T46" s="30" t="n">
        <v>32.6086956521739</v>
      </c>
      <c r="U46" s="30" t="n">
        <v>39.1304347826087</v>
      </c>
      <c r="V46" s="30" t="n">
        <v>2.17391304347826</v>
      </c>
    </row>
    <row r="47" customFormat="false" ht="12.2" hidden="false" customHeight="true" outlineLevel="0" collapsed="false">
      <c r="B47" s="102"/>
      <c r="C47" s="53" t="s">
        <v>10</v>
      </c>
      <c r="D47" s="27"/>
      <c r="E47" s="28" t="n">
        <v>3</v>
      </c>
      <c r="F47" s="28" t="n">
        <v>1</v>
      </c>
      <c r="G47" s="28" t="n">
        <v>1</v>
      </c>
      <c r="H47" s="28" t="s">
        <v>12</v>
      </c>
      <c r="I47" s="28" t="s">
        <v>12</v>
      </c>
      <c r="J47" s="28" t="s">
        <v>12</v>
      </c>
      <c r="K47" s="28" t="s">
        <v>12</v>
      </c>
      <c r="L47" s="35" t="n">
        <v>2</v>
      </c>
      <c r="M47" s="35" t="s">
        <v>12</v>
      </c>
      <c r="N47" s="30" t="n">
        <v>100</v>
      </c>
      <c r="O47" s="30" t="n">
        <v>33.3333333333333</v>
      </c>
      <c r="P47" s="30" t="n">
        <v>33.3333333333333</v>
      </c>
      <c r="Q47" s="30" t="s">
        <v>12</v>
      </c>
      <c r="R47" s="30" t="s">
        <v>12</v>
      </c>
      <c r="S47" s="30" t="s">
        <v>12</v>
      </c>
      <c r="T47" s="30" t="s">
        <v>12</v>
      </c>
      <c r="U47" s="37" t="n">
        <v>66.6666666666667</v>
      </c>
      <c r="V47" s="37" t="s">
        <v>12</v>
      </c>
    </row>
    <row r="48" customFormat="false" ht="12.2" hidden="false" customHeight="true" outlineLevel="0" collapsed="false">
      <c r="B48" s="55" t="s">
        <v>56</v>
      </c>
      <c r="C48" s="57" t="s">
        <v>57</v>
      </c>
      <c r="D48" s="18"/>
      <c r="E48" s="24" t="n">
        <v>24</v>
      </c>
      <c r="F48" s="24" t="n">
        <v>10</v>
      </c>
      <c r="G48" s="24" t="n">
        <v>4</v>
      </c>
      <c r="H48" s="24" t="s">
        <v>12</v>
      </c>
      <c r="I48" s="24" t="s">
        <v>12</v>
      </c>
      <c r="J48" s="24" t="n">
        <v>1</v>
      </c>
      <c r="K48" s="24" t="n">
        <v>5</v>
      </c>
      <c r="L48" s="24" t="n">
        <v>9</v>
      </c>
      <c r="M48" s="24" t="n">
        <v>5</v>
      </c>
      <c r="N48" s="25" t="n">
        <v>100</v>
      </c>
      <c r="O48" s="25" t="n">
        <v>41.6666666666667</v>
      </c>
      <c r="P48" s="25" t="n">
        <v>16.6666666666667</v>
      </c>
      <c r="Q48" s="25" t="s">
        <v>12</v>
      </c>
      <c r="R48" s="25" t="s">
        <v>12</v>
      </c>
      <c r="S48" s="25" t="n">
        <v>4.16666666666667</v>
      </c>
      <c r="T48" s="25" t="n">
        <v>20.8333333333333</v>
      </c>
      <c r="U48" s="25" t="n">
        <v>37.5</v>
      </c>
      <c r="V48" s="25" t="n">
        <v>20.8333333333333</v>
      </c>
    </row>
    <row r="49" customFormat="false" ht="12.2" hidden="false" customHeight="true" outlineLevel="0" collapsed="false">
      <c r="B49" s="55"/>
      <c r="C49" s="56" t="s">
        <v>58</v>
      </c>
      <c r="D49" s="27"/>
      <c r="E49" s="28" t="n">
        <v>161</v>
      </c>
      <c r="F49" s="28" t="n">
        <v>57</v>
      </c>
      <c r="G49" s="28" t="n">
        <v>12</v>
      </c>
      <c r="H49" s="28" t="n">
        <v>13</v>
      </c>
      <c r="I49" s="28" t="s">
        <v>12</v>
      </c>
      <c r="J49" s="28" t="n">
        <v>5</v>
      </c>
      <c r="K49" s="28" t="n">
        <v>34</v>
      </c>
      <c r="L49" s="28" t="n">
        <v>96</v>
      </c>
      <c r="M49" s="28" t="n">
        <v>8</v>
      </c>
      <c r="N49" s="30" t="n">
        <v>100</v>
      </c>
      <c r="O49" s="30" t="n">
        <v>35.4037267080745</v>
      </c>
      <c r="P49" s="30" t="n">
        <v>7.45341614906832</v>
      </c>
      <c r="Q49" s="30" t="n">
        <v>8.07453416149068</v>
      </c>
      <c r="R49" s="30" t="s">
        <v>12</v>
      </c>
      <c r="S49" s="30" t="n">
        <v>3.1055900621118</v>
      </c>
      <c r="T49" s="30" t="n">
        <v>21.1180124223603</v>
      </c>
      <c r="U49" s="30" t="n">
        <v>59.6273291925466</v>
      </c>
      <c r="V49" s="30" t="n">
        <v>4.96894409937888</v>
      </c>
    </row>
    <row r="50" customFormat="false" ht="12.2" hidden="false" customHeight="true" outlineLevel="0" collapsed="false">
      <c r="B50" s="55"/>
      <c r="C50" s="56" t="s">
        <v>59</v>
      </c>
      <c r="D50" s="27"/>
      <c r="E50" s="28" t="n">
        <v>140</v>
      </c>
      <c r="F50" s="28" t="n">
        <v>80</v>
      </c>
      <c r="G50" s="28" t="n">
        <v>19</v>
      </c>
      <c r="H50" s="28" t="n">
        <v>13</v>
      </c>
      <c r="I50" s="28" t="n">
        <v>2</v>
      </c>
      <c r="J50" s="28" t="n">
        <v>5</v>
      </c>
      <c r="K50" s="28" t="n">
        <v>43</v>
      </c>
      <c r="L50" s="28" t="n">
        <v>59</v>
      </c>
      <c r="M50" s="28" t="n">
        <v>1</v>
      </c>
      <c r="N50" s="30" t="n">
        <v>100</v>
      </c>
      <c r="O50" s="30" t="n">
        <v>57.1428571428571</v>
      </c>
      <c r="P50" s="30" t="n">
        <v>13.5714285714286</v>
      </c>
      <c r="Q50" s="30" t="n">
        <v>9.28571428571429</v>
      </c>
      <c r="R50" s="30" t="n">
        <v>1.42857142857143</v>
      </c>
      <c r="S50" s="30" t="n">
        <v>3.57142857142857</v>
      </c>
      <c r="T50" s="30" t="n">
        <v>30.7142857142857</v>
      </c>
      <c r="U50" s="30" t="n">
        <v>42.1428571428571</v>
      </c>
      <c r="V50" s="30" t="n">
        <v>0.714285714285714</v>
      </c>
    </row>
    <row r="51" customFormat="false" ht="12.2" hidden="false" customHeight="true" outlineLevel="0" collapsed="false">
      <c r="B51" s="55"/>
      <c r="C51" s="56" t="s">
        <v>60</v>
      </c>
      <c r="D51" s="27"/>
      <c r="E51" s="28" t="n">
        <v>107</v>
      </c>
      <c r="F51" s="28" t="n">
        <v>54</v>
      </c>
      <c r="G51" s="28" t="n">
        <v>12</v>
      </c>
      <c r="H51" s="28" t="n">
        <v>14</v>
      </c>
      <c r="I51" s="28" t="n">
        <v>2</v>
      </c>
      <c r="J51" s="28" t="n">
        <v>11</v>
      </c>
      <c r="K51" s="28" t="n">
        <v>27</v>
      </c>
      <c r="L51" s="28" t="n">
        <v>49</v>
      </c>
      <c r="M51" s="28" t="n">
        <v>4</v>
      </c>
      <c r="N51" s="30" t="n">
        <v>100</v>
      </c>
      <c r="O51" s="30" t="n">
        <v>50.4672897196262</v>
      </c>
      <c r="P51" s="30" t="n">
        <v>11.214953271028</v>
      </c>
      <c r="Q51" s="30" t="n">
        <v>13.0841121495327</v>
      </c>
      <c r="R51" s="30" t="n">
        <v>1.86915887850467</v>
      </c>
      <c r="S51" s="30" t="n">
        <v>10.2803738317757</v>
      </c>
      <c r="T51" s="30" t="n">
        <v>25.2336448598131</v>
      </c>
      <c r="U51" s="30" t="n">
        <v>45.7943925233645</v>
      </c>
      <c r="V51" s="30" t="n">
        <v>3.73831775700935</v>
      </c>
    </row>
    <row r="52" customFormat="false" ht="12.2" hidden="false" customHeight="true" outlineLevel="0" collapsed="false">
      <c r="B52" s="55"/>
      <c r="C52" s="56" t="s">
        <v>61</v>
      </c>
      <c r="D52" s="27"/>
      <c r="E52" s="28" t="n">
        <v>122</v>
      </c>
      <c r="F52" s="28" t="n">
        <v>87</v>
      </c>
      <c r="G52" s="28" t="n">
        <v>20</v>
      </c>
      <c r="H52" s="28" t="n">
        <v>19</v>
      </c>
      <c r="I52" s="28" t="n">
        <v>6</v>
      </c>
      <c r="J52" s="28" t="n">
        <v>11</v>
      </c>
      <c r="K52" s="28" t="n">
        <v>37</v>
      </c>
      <c r="L52" s="28" t="n">
        <v>35</v>
      </c>
      <c r="M52" s="28" t="s">
        <v>12</v>
      </c>
      <c r="N52" s="30" t="n">
        <v>100</v>
      </c>
      <c r="O52" s="30" t="n">
        <v>71.3114754098361</v>
      </c>
      <c r="P52" s="30" t="n">
        <v>16.3934426229508</v>
      </c>
      <c r="Q52" s="30" t="n">
        <v>15.5737704918033</v>
      </c>
      <c r="R52" s="30" t="n">
        <v>4.91803278688525</v>
      </c>
      <c r="S52" s="30" t="n">
        <v>9.01639344262295</v>
      </c>
      <c r="T52" s="30" t="n">
        <v>30.327868852459</v>
      </c>
      <c r="U52" s="30" t="n">
        <v>28.6885245901639</v>
      </c>
      <c r="V52" s="30" t="s">
        <v>12</v>
      </c>
    </row>
    <row r="53" customFormat="false" ht="12.2" hidden="false" customHeight="true" outlineLevel="0" collapsed="false">
      <c r="B53" s="55"/>
      <c r="C53" s="56" t="s">
        <v>62</v>
      </c>
      <c r="D53" s="27"/>
      <c r="E53" s="28" t="n">
        <v>17</v>
      </c>
      <c r="F53" s="28" t="n">
        <v>15</v>
      </c>
      <c r="G53" s="28" t="n">
        <v>2</v>
      </c>
      <c r="H53" s="28" t="n">
        <v>3</v>
      </c>
      <c r="I53" s="28" t="n">
        <v>1</v>
      </c>
      <c r="J53" s="28" t="n">
        <v>3</v>
      </c>
      <c r="K53" s="28" t="n">
        <v>6</v>
      </c>
      <c r="L53" s="28" t="n">
        <v>2</v>
      </c>
      <c r="M53" s="28" t="s">
        <v>12</v>
      </c>
      <c r="N53" s="30" t="n">
        <v>100</v>
      </c>
      <c r="O53" s="30" t="n">
        <v>88.2352941176471</v>
      </c>
      <c r="P53" s="30" t="n">
        <v>11.7647058823529</v>
      </c>
      <c r="Q53" s="30" t="n">
        <v>17.6470588235294</v>
      </c>
      <c r="R53" s="30" t="n">
        <v>5.88235294117647</v>
      </c>
      <c r="S53" s="30" t="n">
        <v>17.6470588235294</v>
      </c>
      <c r="T53" s="30" t="n">
        <v>35.2941176470588</v>
      </c>
      <c r="U53" s="30" t="n">
        <v>11.7647058823529</v>
      </c>
      <c r="V53" s="30" t="s">
        <v>12</v>
      </c>
    </row>
    <row r="54" customFormat="false" ht="12.2" hidden="false" customHeight="true" outlineLevel="0" collapsed="false">
      <c r="B54" s="55"/>
      <c r="C54" s="56" t="s">
        <v>63</v>
      </c>
      <c r="D54" s="27"/>
      <c r="E54" s="28" t="n">
        <v>2</v>
      </c>
      <c r="F54" s="28" t="n">
        <v>2</v>
      </c>
      <c r="G54" s="28" t="s">
        <v>12</v>
      </c>
      <c r="H54" s="28" t="n">
        <v>1</v>
      </c>
      <c r="I54" s="28" t="s">
        <v>12</v>
      </c>
      <c r="J54" s="28" t="s">
        <v>12</v>
      </c>
      <c r="K54" s="28" t="n">
        <v>1</v>
      </c>
      <c r="L54" s="28" t="s">
        <v>12</v>
      </c>
      <c r="M54" s="28" t="s">
        <v>12</v>
      </c>
      <c r="N54" s="30" t="n">
        <v>100</v>
      </c>
      <c r="O54" s="30" t="n">
        <v>100</v>
      </c>
      <c r="P54" s="30" t="s">
        <v>12</v>
      </c>
      <c r="Q54" s="30" t="n">
        <v>50</v>
      </c>
      <c r="R54" s="30" t="s">
        <v>12</v>
      </c>
      <c r="S54" s="30" t="s">
        <v>12</v>
      </c>
      <c r="T54" s="30" t="n">
        <v>50</v>
      </c>
      <c r="U54" s="30" t="s">
        <v>12</v>
      </c>
      <c r="V54" s="30" t="s">
        <v>12</v>
      </c>
    </row>
    <row r="55" customFormat="false" ht="12.2" hidden="false" customHeight="true" outlineLevel="0" collapsed="false">
      <c r="B55" s="45" t="s">
        <v>64</v>
      </c>
      <c r="C55" s="57" t="s">
        <v>65</v>
      </c>
      <c r="D55" s="131"/>
      <c r="E55" s="24" t="n">
        <v>90</v>
      </c>
      <c r="F55" s="24" t="n">
        <v>47</v>
      </c>
      <c r="G55" s="24" t="n">
        <v>9</v>
      </c>
      <c r="H55" s="24" t="n">
        <v>8</v>
      </c>
      <c r="I55" s="24" t="s">
        <v>12</v>
      </c>
      <c r="J55" s="24" t="n">
        <v>7</v>
      </c>
      <c r="K55" s="24" t="n">
        <v>24</v>
      </c>
      <c r="L55" s="24" t="n">
        <v>40</v>
      </c>
      <c r="M55" s="24" t="n">
        <v>3</v>
      </c>
      <c r="N55" s="25" t="n">
        <v>100</v>
      </c>
      <c r="O55" s="25" t="n">
        <v>52.2222222222222</v>
      </c>
      <c r="P55" s="25" t="n">
        <v>10</v>
      </c>
      <c r="Q55" s="25" t="n">
        <v>8.88888888888889</v>
      </c>
      <c r="R55" s="25" t="s">
        <v>12</v>
      </c>
      <c r="S55" s="25" t="n">
        <v>7.77777777777778</v>
      </c>
      <c r="T55" s="25" t="n">
        <v>26.6666666666667</v>
      </c>
      <c r="U55" s="25" t="n">
        <v>44.4444444444444</v>
      </c>
      <c r="V55" s="25" t="n">
        <v>3.33333333333333</v>
      </c>
    </row>
    <row r="56" customFormat="false" ht="12.2" hidden="false" customHeight="true" outlineLevel="0" collapsed="false">
      <c r="B56" s="45"/>
      <c r="C56" s="56" t="s">
        <v>66</v>
      </c>
      <c r="D56" s="132"/>
      <c r="E56" s="28" t="n">
        <v>173</v>
      </c>
      <c r="F56" s="28" t="n">
        <v>85</v>
      </c>
      <c r="G56" s="28" t="n">
        <v>26</v>
      </c>
      <c r="H56" s="28" t="n">
        <v>6</v>
      </c>
      <c r="I56" s="28" t="n">
        <v>3</v>
      </c>
      <c r="J56" s="28" t="n">
        <v>9</v>
      </c>
      <c r="K56" s="28" t="n">
        <v>34</v>
      </c>
      <c r="L56" s="28" t="n">
        <v>87</v>
      </c>
      <c r="M56" s="28" t="n">
        <v>1</v>
      </c>
      <c r="N56" s="30" t="n">
        <v>100</v>
      </c>
      <c r="O56" s="30" t="n">
        <v>49.1329479768786</v>
      </c>
      <c r="P56" s="30" t="n">
        <v>15.028901734104</v>
      </c>
      <c r="Q56" s="30" t="n">
        <v>3.46820809248555</v>
      </c>
      <c r="R56" s="30" t="n">
        <v>1.73410404624277</v>
      </c>
      <c r="S56" s="30" t="n">
        <v>5.20231213872832</v>
      </c>
      <c r="T56" s="30" t="n">
        <v>19.6531791907514</v>
      </c>
      <c r="U56" s="30" t="n">
        <v>50.2890173410405</v>
      </c>
      <c r="V56" s="30" t="n">
        <v>0.578034682080925</v>
      </c>
    </row>
    <row r="57" customFormat="false" ht="12.2" hidden="false" customHeight="true" outlineLevel="0" collapsed="false">
      <c r="B57" s="45"/>
      <c r="C57" s="56" t="s">
        <v>67</v>
      </c>
      <c r="D57" s="132"/>
      <c r="E57" s="28" t="n">
        <v>82</v>
      </c>
      <c r="F57" s="28" t="n">
        <v>52</v>
      </c>
      <c r="G57" s="28" t="n">
        <v>14</v>
      </c>
      <c r="H57" s="28" t="n">
        <v>6</v>
      </c>
      <c r="I57" s="28" t="n">
        <v>5</v>
      </c>
      <c r="J57" s="28" t="n">
        <v>4</v>
      </c>
      <c r="K57" s="28" t="n">
        <v>27</v>
      </c>
      <c r="L57" s="28" t="n">
        <v>28</v>
      </c>
      <c r="M57" s="28" t="n">
        <v>2</v>
      </c>
      <c r="N57" s="30" t="n">
        <v>100</v>
      </c>
      <c r="O57" s="30" t="n">
        <v>63.4146341463415</v>
      </c>
      <c r="P57" s="30" t="n">
        <v>17.0731707317073</v>
      </c>
      <c r="Q57" s="30" t="n">
        <v>7.31707317073171</v>
      </c>
      <c r="R57" s="30" t="n">
        <v>6.09756097560976</v>
      </c>
      <c r="S57" s="30" t="n">
        <v>4.87804878048781</v>
      </c>
      <c r="T57" s="30" t="n">
        <v>32.9268292682927</v>
      </c>
      <c r="U57" s="30" t="n">
        <v>34.1463414634146</v>
      </c>
      <c r="V57" s="30" t="n">
        <v>2.4390243902439</v>
      </c>
    </row>
    <row r="58" customFormat="false" ht="12.2" hidden="false" customHeight="true" outlineLevel="0" collapsed="false">
      <c r="B58" s="45"/>
      <c r="C58" s="56" t="s">
        <v>68</v>
      </c>
      <c r="D58" s="132"/>
      <c r="E58" s="28" t="n">
        <v>72</v>
      </c>
      <c r="F58" s="28" t="n">
        <v>42</v>
      </c>
      <c r="G58" s="28" t="n">
        <v>11</v>
      </c>
      <c r="H58" s="28" t="n">
        <v>6</v>
      </c>
      <c r="I58" s="28" t="n">
        <v>5</v>
      </c>
      <c r="J58" s="28" t="n">
        <v>5</v>
      </c>
      <c r="K58" s="28" t="n">
        <v>21</v>
      </c>
      <c r="L58" s="28" t="n">
        <v>28</v>
      </c>
      <c r="M58" s="28" t="n">
        <v>2</v>
      </c>
      <c r="N58" s="30" t="n">
        <v>100</v>
      </c>
      <c r="O58" s="30" t="n">
        <v>58.3333333333333</v>
      </c>
      <c r="P58" s="30" t="n">
        <v>15.2777777777778</v>
      </c>
      <c r="Q58" s="30" t="n">
        <v>8.33333333333333</v>
      </c>
      <c r="R58" s="30" t="n">
        <v>6.94444444444445</v>
      </c>
      <c r="S58" s="30" t="n">
        <v>6.94444444444445</v>
      </c>
      <c r="T58" s="30" t="n">
        <v>29.1666666666667</v>
      </c>
      <c r="U58" s="30" t="n">
        <v>38.8888888888889</v>
      </c>
      <c r="V58" s="30" t="n">
        <v>2.77777777777778</v>
      </c>
    </row>
    <row r="59" customFormat="false" ht="12.2" hidden="false" customHeight="true" outlineLevel="0" collapsed="false">
      <c r="B59" s="45"/>
      <c r="C59" s="56" t="s">
        <v>69</v>
      </c>
      <c r="D59" s="132"/>
      <c r="E59" s="28" t="n">
        <v>83</v>
      </c>
      <c r="F59" s="28" t="n">
        <v>51</v>
      </c>
      <c r="G59" s="28" t="n">
        <v>5</v>
      </c>
      <c r="H59" s="28" t="n">
        <v>11</v>
      </c>
      <c r="I59" s="28" t="n">
        <v>4</v>
      </c>
      <c r="J59" s="28" t="n">
        <v>5</v>
      </c>
      <c r="K59" s="28" t="n">
        <v>31</v>
      </c>
      <c r="L59" s="28" t="n">
        <v>29</v>
      </c>
      <c r="M59" s="28" t="n">
        <v>3</v>
      </c>
      <c r="N59" s="30" t="n">
        <v>100</v>
      </c>
      <c r="O59" s="30" t="n">
        <v>61.4457831325301</v>
      </c>
      <c r="P59" s="30" t="n">
        <v>6.02409638554217</v>
      </c>
      <c r="Q59" s="30" t="n">
        <v>13.2530120481928</v>
      </c>
      <c r="R59" s="30" t="n">
        <v>4.81927710843374</v>
      </c>
      <c r="S59" s="30" t="n">
        <v>6.02409638554217</v>
      </c>
      <c r="T59" s="30" t="n">
        <v>37.3493975903614</v>
      </c>
      <c r="U59" s="30" t="n">
        <v>34.9397590361446</v>
      </c>
      <c r="V59" s="30" t="n">
        <v>3.6144578313253</v>
      </c>
    </row>
    <row r="60" customFormat="false" ht="12.2" hidden="false" customHeight="true" outlineLevel="0" collapsed="false">
      <c r="B60" s="45"/>
      <c r="C60" s="60" t="s">
        <v>70</v>
      </c>
      <c r="D60" s="133"/>
      <c r="E60" s="35" t="n">
        <v>73</v>
      </c>
      <c r="F60" s="35" t="n">
        <v>28</v>
      </c>
      <c r="G60" s="35" t="n">
        <v>4</v>
      </c>
      <c r="H60" s="35" t="n">
        <v>7</v>
      </c>
      <c r="I60" s="35" t="n">
        <v>1</v>
      </c>
      <c r="J60" s="35" t="s">
        <v>12</v>
      </c>
      <c r="K60" s="35" t="n">
        <v>16</v>
      </c>
      <c r="L60" s="35" t="n">
        <v>38</v>
      </c>
      <c r="M60" s="35" t="n">
        <v>7</v>
      </c>
      <c r="N60" s="37" t="n">
        <v>100</v>
      </c>
      <c r="O60" s="37" t="n">
        <v>38.3561643835616</v>
      </c>
      <c r="P60" s="37" t="n">
        <v>5.47945205479452</v>
      </c>
      <c r="Q60" s="37" t="n">
        <v>9.58904109589041</v>
      </c>
      <c r="R60" s="37" t="n">
        <v>1.36986301369863</v>
      </c>
      <c r="S60" s="37" t="s">
        <v>12</v>
      </c>
      <c r="T60" s="37" t="n">
        <v>21.9178082191781</v>
      </c>
      <c r="U60" s="37" t="n">
        <v>52.0547945205479</v>
      </c>
      <c r="V60" s="37" t="n">
        <v>9.58904109589041</v>
      </c>
    </row>
  </sheetData>
  <mergeCells count="50">
    <mergeCell ref="E3:M3"/>
    <mergeCell ref="N3:V3"/>
    <mergeCell ref="G4:K4"/>
    <mergeCell ref="P4:T4"/>
    <mergeCell ref="E5:E7"/>
    <mergeCell ref="F5:F7"/>
    <mergeCell ref="L5:L7"/>
    <mergeCell ref="M5:M7"/>
    <mergeCell ref="N5:N7"/>
    <mergeCell ref="O5:O7"/>
    <mergeCell ref="U5:U7"/>
    <mergeCell ref="V5:V7"/>
    <mergeCell ref="G6:G7"/>
    <mergeCell ref="H6:H7"/>
    <mergeCell ref="I6:I7"/>
    <mergeCell ref="J6:J7"/>
    <mergeCell ref="K6:K7"/>
    <mergeCell ref="P6:P7"/>
    <mergeCell ref="Q6:Q7"/>
    <mergeCell ref="R6:R7"/>
    <mergeCell ref="S6:S7"/>
    <mergeCell ref="T6:T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62" width="17.62"/>
    <col collapsed="false" customWidth="true" hidden="false" outlineLevel="0" max="30" min="5" style="1" width="6.25"/>
    <col collapsed="false" customWidth="true" hidden="false" outlineLevel="0" max="31" min="31" style="1" width="2.12"/>
    <col collapsed="false" customWidth="false" hidden="false" outlineLevel="0" max="257" min="32" style="1" width="8.99"/>
  </cols>
  <sheetData>
    <row r="2" customFormat="false" ht="12.2" hidden="false" customHeight="true" outlineLevel="0" collapsed="false">
      <c r="B2" s="3" t="s">
        <v>265</v>
      </c>
    </row>
    <row r="3" customFormat="false" ht="12.2" hidden="false" customHeight="true" outlineLevel="0" collapsed="false">
      <c r="B3" s="72"/>
      <c r="C3" s="5"/>
      <c r="D3" s="6"/>
      <c r="E3" s="76" t="s">
        <v>1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8" t="s">
        <v>2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2" hidden="false" customHeight="true" outlineLevel="0" collapsed="false">
      <c r="B4" s="73"/>
      <c r="C4" s="11"/>
      <c r="D4" s="11"/>
      <c r="E4" s="313"/>
      <c r="F4" s="314" t="s">
        <v>266</v>
      </c>
      <c r="G4" s="314"/>
      <c r="H4" s="314"/>
      <c r="I4" s="314"/>
      <c r="J4" s="314"/>
      <c r="K4" s="314"/>
      <c r="L4" s="252" t="s">
        <v>267</v>
      </c>
      <c r="M4" s="252"/>
      <c r="N4" s="252"/>
      <c r="O4" s="252" t="s">
        <v>268</v>
      </c>
      <c r="P4" s="252"/>
      <c r="Q4" s="252"/>
      <c r="R4" s="313"/>
      <c r="S4" s="252" t="s">
        <v>266</v>
      </c>
      <c r="T4" s="252"/>
      <c r="U4" s="252"/>
      <c r="V4" s="252"/>
      <c r="W4" s="252"/>
      <c r="X4" s="252"/>
      <c r="Y4" s="252" t="s">
        <v>267</v>
      </c>
      <c r="Z4" s="252"/>
      <c r="AA4" s="252"/>
      <c r="AB4" s="252" t="s">
        <v>268</v>
      </c>
      <c r="AC4" s="252"/>
      <c r="AD4" s="252"/>
    </row>
    <row r="5" customFormat="false" ht="3.2" hidden="false" customHeight="true" outlineLevel="0" collapsed="false">
      <c r="B5" s="73"/>
      <c r="C5" s="11"/>
      <c r="D5" s="11"/>
      <c r="E5" s="310" t="s">
        <v>4</v>
      </c>
      <c r="F5" s="315"/>
      <c r="G5" s="256"/>
      <c r="H5" s="209"/>
      <c r="I5" s="256"/>
      <c r="J5" s="256"/>
      <c r="K5" s="256"/>
      <c r="L5" s="256"/>
      <c r="M5" s="209"/>
      <c r="N5" s="256"/>
      <c r="O5" s="256"/>
      <c r="P5" s="209"/>
      <c r="Q5" s="256"/>
      <c r="R5" s="310" t="s">
        <v>4</v>
      </c>
      <c r="S5" s="256"/>
      <c r="T5" s="256"/>
      <c r="U5" s="209"/>
      <c r="V5" s="256"/>
      <c r="W5" s="256"/>
      <c r="X5" s="256"/>
      <c r="Y5" s="256"/>
      <c r="Z5" s="209"/>
      <c r="AA5" s="256"/>
      <c r="AB5" s="256"/>
      <c r="AC5" s="209"/>
      <c r="AD5" s="256"/>
    </row>
    <row r="6" customFormat="false" ht="54.75" hidden="false" customHeight="true" outlineLevel="0" collapsed="false">
      <c r="B6" s="54"/>
      <c r="C6" s="65"/>
      <c r="D6" s="65"/>
      <c r="E6" s="310"/>
      <c r="F6" s="316" t="s">
        <v>269</v>
      </c>
      <c r="G6" s="311" t="s">
        <v>270</v>
      </c>
      <c r="H6" s="311" t="s">
        <v>271</v>
      </c>
      <c r="I6" s="311" t="s">
        <v>272</v>
      </c>
      <c r="J6" s="310" t="s">
        <v>9</v>
      </c>
      <c r="K6" s="310" t="s">
        <v>10</v>
      </c>
      <c r="L6" s="310" t="s">
        <v>54</v>
      </c>
      <c r="M6" s="310" t="s">
        <v>55</v>
      </c>
      <c r="N6" s="310" t="s">
        <v>10</v>
      </c>
      <c r="O6" s="310" t="s">
        <v>54</v>
      </c>
      <c r="P6" s="310" t="s">
        <v>55</v>
      </c>
      <c r="Q6" s="310" t="s">
        <v>10</v>
      </c>
      <c r="R6" s="310"/>
      <c r="S6" s="316" t="s">
        <v>269</v>
      </c>
      <c r="T6" s="311" t="s">
        <v>270</v>
      </c>
      <c r="U6" s="311" t="s">
        <v>271</v>
      </c>
      <c r="V6" s="311" t="s">
        <v>272</v>
      </c>
      <c r="W6" s="310" t="s">
        <v>9</v>
      </c>
      <c r="X6" s="310" t="s">
        <v>10</v>
      </c>
      <c r="Y6" s="310" t="s">
        <v>54</v>
      </c>
      <c r="Z6" s="310" t="s">
        <v>55</v>
      </c>
      <c r="AA6" s="310" t="s">
        <v>10</v>
      </c>
      <c r="AB6" s="310" t="s">
        <v>54</v>
      </c>
      <c r="AC6" s="310" t="s">
        <v>55</v>
      </c>
      <c r="AD6" s="310" t="s">
        <v>10</v>
      </c>
    </row>
    <row r="7" customFormat="false" ht="12.2" hidden="false" customHeight="true" outlineLevel="0" collapsed="false">
      <c r="B7" s="53" t="s">
        <v>11</v>
      </c>
      <c r="C7" s="11"/>
      <c r="D7" s="12"/>
      <c r="E7" s="35" t="n">
        <v>573</v>
      </c>
      <c r="F7" s="19" t="n">
        <v>122</v>
      </c>
      <c r="G7" s="19" t="n">
        <v>79</v>
      </c>
      <c r="H7" s="19" t="n">
        <v>101</v>
      </c>
      <c r="I7" s="19" t="n">
        <v>86</v>
      </c>
      <c r="J7" s="19" t="n">
        <v>38</v>
      </c>
      <c r="K7" s="19" t="n">
        <v>3</v>
      </c>
      <c r="L7" s="19" t="n">
        <v>150</v>
      </c>
      <c r="M7" s="19" t="n">
        <v>395</v>
      </c>
      <c r="N7" s="19" t="n">
        <v>28</v>
      </c>
      <c r="O7" s="19" t="n">
        <v>13</v>
      </c>
      <c r="P7" s="19" t="n">
        <v>465</v>
      </c>
      <c r="Q7" s="19" t="n">
        <v>95</v>
      </c>
      <c r="R7" s="37" t="n">
        <v>100</v>
      </c>
      <c r="S7" s="21" t="n">
        <v>21.2914485165794</v>
      </c>
      <c r="T7" s="21" t="n">
        <v>13.7870855148342</v>
      </c>
      <c r="U7" s="21" t="n">
        <v>17.6265270506108</v>
      </c>
      <c r="V7" s="21" t="n">
        <v>15.0087260034904</v>
      </c>
      <c r="W7" s="21" t="n">
        <v>6.63176265270506</v>
      </c>
      <c r="X7" s="21" t="n">
        <v>0.523560209424084</v>
      </c>
      <c r="Y7" s="21" t="n">
        <v>26.1780104712042</v>
      </c>
      <c r="Z7" s="21" t="n">
        <v>68.935427574171</v>
      </c>
      <c r="AA7" s="21" t="n">
        <v>4.88656195462478</v>
      </c>
      <c r="AB7" s="21" t="n">
        <v>2.26876090750436</v>
      </c>
      <c r="AC7" s="21" t="n">
        <v>81.151832460733</v>
      </c>
      <c r="AD7" s="21" t="n">
        <v>16.5794066317627</v>
      </c>
    </row>
    <row r="8" customFormat="false" ht="12.2" hidden="false" customHeight="true" outlineLevel="0" collapsed="false">
      <c r="B8" s="22" t="s">
        <v>5</v>
      </c>
      <c r="C8" s="52" t="s">
        <v>6</v>
      </c>
      <c r="D8" s="6"/>
      <c r="E8" s="49" t="n">
        <v>499</v>
      </c>
      <c r="F8" s="24" t="n">
        <v>83</v>
      </c>
      <c r="G8" s="49" t="n">
        <v>50</v>
      </c>
      <c r="H8" s="49" t="n">
        <v>68</v>
      </c>
      <c r="I8" s="24" t="n">
        <v>57</v>
      </c>
      <c r="J8" s="24" t="n">
        <v>27</v>
      </c>
      <c r="K8" s="24" t="n">
        <v>2</v>
      </c>
      <c r="L8" s="24" t="n">
        <v>134</v>
      </c>
      <c r="M8" s="18" t="n">
        <v>341</v>
      </c>
      <c r="N8" s="24" t="n">
        <v>24</v>
      </c>
      <c r="O8" s="24" t="n">
        <v>4</v>
      </c>
      <c r="P8" s="24" t="n">
        <v>410</v>
      </c>
      <c r="Q8" s="24" t="n">
        <v>85</v>
      </c>
      <c r="R8" s="71" t="n">
        <v>100</v>
      </c>
      <c r="S8" s="25" t="n">
        <v>16.6332665330661</v>
      </c>
      <c r="T8" s="71" t="n">
        <v>10.0200400801603</v>
      </c>
      <c r="U8" s="71" t="n">
        <v>13.627254509018</v>
      </c>
      <c r="V8" s="25" t="n">
        <v>11.4228456913828</v>
      </c>
      <c r="W8" s="25" t="n">
        <v>5.41082164328657</v>
      </c>
      <c r="X8" s="25" t="n">
        <v>0.400801603206413</v>
      </c>
      <c r="Y8" s="25" t="n">
        <v>26.8537074148297</v>
      </c>
      <c r="Z8" s="20" t="n">
        <v>68.3366733466934</v>
      </c>
      <c r="AA8" s="25" t="n">
        <v>4.80961923847695</v>
      </c>
      <c r="AB8" s="25" t="n">
        <v>0.801603206412826</v>
      </c>
      <c r="AC8" s="25" t="n">
        <v>82.1643286573146</v>
      </c>
      <c r="AD8" s="25" t="n">
        <v>17.0340681362725</v>
      </c>
    </row>
    <row r="9" customFormat="false" ht="12.2" hidden="false" customHeight="true" outlineLevel="0" collapsed="false">
      <c r="B9" s="22"/>
      <c r="C9" s="53" t="s">
        <v>7</v>
      </c>
      <c r="D9" s="12"/>
      <c r="E9" s="51" t="n">
        <v>3</v>
      </c>
      <c r="F9" s="28" t="n">
        <v>2</v>
      </c>
      <c r="G9" s="51" t="n">
        <v>1</v>
      </c>
      <c r="H9" s="51" t="n">
        <v>1</v>
      </c>
      <c r="I9" s="28" t="n">
        <v>1</v>
      </c>
      <c r="J9" s="28" t="n">
        <v>1</v>
      </c>
      <c r="K9" s="28" t="n">
        <v>1</v>
      </c>
      <c r="L9" s="28" t="n">
        <v>2</v>
      </c>
      <c r="M9" s="27" t="n">
        <v>1</v>
      </c>
      <c r="N9" s="28" t="s">
        <v>12</v>
      </c>
      <c r="O9" s="28" t="n">
        <v>2</v>
      </c>
      <c r="P9" s="28" t="s">
        <v>12</v>
      </c>
      <c r="Q9" s="28" t="n">
        <v>1</v>
      </c>
      <c r="R9" s="70" t="n">
        <v>100</v>
      </c>
      <c r="S9" s="30" t="n">
        <v>66.6666666666667</v>
      </c>
      <c r="T9" s="70" t="n">
        <v>33.3333333333333</v>
      </c>
      <c r="U9" s="70" t="n">
        <v>33.3333333333333</v>
      </c>
      <c r="V9" s="30" t="n">
        <v>33.3333333333333</v>
      </c>
      <c r="W9" s="30" t="n">
        <v>33.3333333333333</v>
      </c>
      <c r="X9" s="30" t="n">
        <v>33.3333333333333</v>
      </c>
      <c r="Y9" s="30" t="n">
        <v>66.6666666666667</v>
      </c>
      <c r="Z9" s="29" t="n">
        <v>33.3333333333333</v>
      </c>
      <c r="AA9" s="30" t="s">
        <v>12</v>
      </c>
      <c r="AB9" s="30" t="n">
        <v>66.6666666666667</v>
      </c>
      <c r="AC9" s="30" t="s">
        <v>12</v>
      </c>
      <c r="AD9" s="30" t="n">
        <v>33.3333333333333</v>
      </c>
    </row>
    <row r="10" customFormat="false" ht="12.2" hidden="false" customHeight="true" outlineLevel="0" collapsed="false">
      <c r="B10" s="22"/>
      <c r="C10" s="53" t="s">
        <v>8</v>
      </c>
      <c r="D10" s="12"/>
      <c r="E10" s="51" t="n">
        <v>69</v>
      </c>
      <c r="F10" s="28" t="n">
        <v>36</v>
      </c>
      <c r="G10" s="51" t="n">
        <v>27</v>
      </c>
      <c r="H10" s="51" t="n">
        <v>31</v>
      </c>
      <c r="I10" s="28" t="n">
        <v>27</v>
      </c>
      <c r="J10" s="28" t="n">
        <v>10</v>
      </c>
      <c r="K10" s="28" t="s">
        <v>12</v>
      </c>
      <c r="L10" s="28" t="n">
        <v>12</v>
      </c>
      <c r="M10" s="27" t="n">
        <v>53</v>
      </c>
      <c r="N10" s="28" t="n">
        <v>4</v>
      </c>
      <c r="O10" s="28" t="n">
        <v>7</v>
      </c>
      <c r="P10" s="28" t="n">
        <v>55</v>
      </c>
      <c r="Q10" s="28" t="n">
        <v>7</v>
      </c>
      <c r="R10" s="70" t="n">
        <v>100</v>
      </c>
      <c r="S10" s="30" t="n">
        <v>52.1739130434783</v>
      </c>
      <c r="T10" s="70" t="n">
        <v>39.1304347826087</v>
      </c>
      <c r="U10" s="70" t="n">
        <v>44.9275362318841</v>
      </c>
      <c r="V10" s="30" t="n">
        <v>39.1304347826087</v>
      </c>
      <c r="W10" s="30" t="n">
        <v>14.4927536231884</v>
      </c>
      <c r="X10" s="30" t="s">
        <v>12</v>
      </c>
      <c r="Y10" s="30" t="n">
        <v>17.3913043478261</v>
      </c>
      <c r="Z10" s="29" t="n">
        <v>76.8115942028986</v>
      </c>
      <c r="AA10" s="30" t="n">
        <v>5.79710144927536</v>
      </c>
      <c r="AB10" s="30" t="n">
        <v>10.1449275362319</v>
      </c>
      <c r="AC10" s="30" t="n">
        <v>79.7101449275362</v>
      </c>
      <c r="AD10" s="30" t="n">
        <v>10.1449275362319</v>
      </c>
    </row>
    <row r="11" customFormat="false" ht="12.2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51" t="s">
        <v>12</v>
      </c>
      <c r="I11" s="28" t="s">
        <v>12</v>
      </c>
      <c r="J11" s="28" t="s">
        <v>12</v>
      </c>
      <c r="K11" s="28" t="s">
        <v>12</v>
      </c>
      <c r="L11" s="28" t="s">
        <v>12</v>
      </c>
      <c r="M11" s="27" t="s">
        <v>12</v>
      </c>
      <c r="N11" s="28" t="s">
        <v>12</v>
      </c>
      <c r="O11" s="28" t="s">
        <v>12</v>
      </c>
      <c r="P11" s="28" t="s">
        <v>12</v>
      </c>
      <c r="Q11" s="28" t="s">
        <v>12</v>
      </c>
      <c r="R11" s="70" t="s">
        <v>12</v>
      </c>
      <c r="S11" s="30" t="s">
        <v>12</v>
      </c>
      <c r="T11" s="70" t="s">
        <v>12</v>
      </c>
      <c r="U11" s="70" t="s">
        <v>12</v>
      </c>
      <c r="V11" s="30" t="s">
        <v>12</v>
      </c>
      <c r="W11" s="30" t="s">
        <v>12</v>
      </c>
      <c r="X11" s="30" t="s">
        <v>12</v>
      </c>
      <c r="Y11" s="30" t="s">
        <v>12</v>
      </c>
      <c r="Z11" s="29" t="s">
        <v>12</v>
      </c>
      <c r="AA11" s="30" t="s">
        <v>12</v>
      </c>
      <c r="AB11" s="30" t="s">
        <v>12</v>
      </c>
      <c r="AC11" s="30" t="s">
        <v>12</v>
      </c>
      <c r="AD11" s="30" t="s">
        <v>12</v>
      </c>
    </row>
    <row r="12" customFormat="false" ht="12.2" hidden="false" customHeight="true" outlineLevel="0" collapsed="false">
      <c r="B12" s="22"/>
      <c r="C12" s="54" t="s">
        <v>10</v>
      </c>
      <c r="D12" s="12"/>
      <c r="E12" s="51" t="n">
        <v>2</v>
      </c>
      <c r="F12" s="28" t="n">
        <v>1</v>
      </c>
      <c r="G12" s="51" t="n">
        <v>1</v>
      </c>
      <c r="H12" s="51" t="n">
        <v>1</v>
      </c>
      <c r="I12" s="28" t="n">
        <v>1</v>
      </c>
      <c r="J12" s="28" t="s">
        <v>12</v>
      </c>
      <c r="K12" s="28" t="s">
        <v>12</v>
      </c>
      <c r="L12" s="28" t="n">
        <v>2</v>
      </c>
      <c r="M12" s="27" t="s">
        <v>12</v>
      </c>
      <c r="N12" s="28" t="s">
        <v>12</v>
      </c>
      <c r="O12" s="28" t="s">
        <v>12</v>
      </c>
      <c r="P12" s="28" t="s">
        <v>12</v>
      </c>
      <c r="Q12" s="28" t="n">
        <v>2</v>
      </c>
      <c r="R12" s="70" t="n">
        <v>100</v>
      </c>
      <c r="S12" s="30" t="n">
        <v>50</v>
      </c>
      <c r="T12" s="70" t="n">
        <v>50</v>
      </c>
      <c r="U12" s="70" t="n">
        <v>50</v>
      </c>
      <c r="V12" s="30" t="n">
        <v>50</v>
      </c>
      <c r="W12" s="30" t="s">
        <v>12</v>
      </c>
      <c r="X12" s="30" t="s">
        <v>12</v>
      </c>
      <c r="Y12" s="30" t="n">
        <v>100</v>
      </c>
      <c r="Z12" s="29" t="s">
        <v>12</v>
      </c>
      <c r="AA12" s="30" t="s">
        <v>12</v>
      </c>
      <c r="AB12" s="30" t="s">
        <v>12</v>
      </c>
      <c r="AC12" s="30" t="s">
        <v>12</v>
      </c>
      <c r="AD12" s="30" t="n">
        <v>100</v>
      </c>
    </row>
    <row r="13" customFormat="false" ht="12.2" hidden="false" customHeight="true" outlineLevel="0" collapsed="false">
      <c r="B13" s="22" t="s">
        <v>13</v>
      </c>
      <c r="C13" s="23" t="s">
        <v>14</v>
      </c>
      <c r="D13" s="23"/>
      <c r="E13" s="18" t="n">
        <v>530</v>
      </c>
      <c r="F13" s="24" t="n">
        <v>109</v>
      </c>
      <c r="G13" s="24" t="n">
        <v>73</v>
      </c>
      <c r="H13" s="24" t="n">
        <v>90</v>
      </c>
      <c r="I13" s="24" t="n">
        <v>77</v>
      </c>
      <c r="J13" s="24" t="n">
        <v>32</v>
      </c>
      <c r="K13" s="24" t="n">
        <v>1</v>
      </c>
      <c r="L13" s="24" t="n">
        <v>142</v>
      </c>
      <c r="M13" s="24" t="n">
        <v>361</v>
      </c>
      <c r="N13" s="24" t="n">
        <v>27</v>
      </c>
      <c r="O13" s="24" t="n">
        <v>11</v>
      </c>
      <c r="P13" s="24" t="n">
        <v>427</v>
      </c>
      <c r="Q13" s="24" t="n">
        <v>92</v>
      </c>
      <c r="R13" s="20" t="n">
        <v>100</v>
      </c>
      <c r="S13" s="25" t="n">
        <v>20.5660377358491</v>
      </c>
      <c r="T13" s="25" t="n">
        <v>13.7735849056604</v>
      </c>
      <c r="U13" s="25" t="n">
        <v>16.9811320754717</v>
      </c>
      <c r="V13" s="25" t="n">
        <v>14.5283018867925</v>
      </c>
      <c r="W13" s="25" t="n">
        <v>6.0377358490566</v>
      </c>
      <c r="X13" s="25" t="n">
        <v>0.188679245283019</v>
      </c>
      <c r="Y13" s="25" t="n">
        <v>26.7924528301887</v>
      </c>
      <c r="Z13" s="25" t="n">
        <v>68.1132075471698</v>
      </c>
      <c r="AA13" s="25" t="n">
        <v>5.09433962264151</v>
      </c>
      <c r="AB13" s="25" t="n">
        <v>2.07547169811321</v>
      </c>
      <c r="AC13" s="25" t="n">
        <v>80.5660377358491</v>
      </c>
      <c r="AD13" s="25" t="n">
        <v>17.3584905660377</v>
      </c>
    </row>
    <row r="14" customFormat="false" ht="12.2" hidden="false" customHeight="true" outlineLevel="0" collapsed="false">
      <c r="B14" s="22"/>
      <c r="C14" s="26" t="s">
        <v>15</v>
      </c>
      <c r="D14" s="26"/>
      <c r="E14" s="27" t="n">
        <v>40</v>
      </c>
      <c r="F14" s="28" t="n">
        <v>11</v>
      </c>
      <c r="G14" s="28" t="n">
        <v>6</v>
      </c>
      <c r="H14" s="28" t="n">
        <v>9</v>
      </c>
      <c r="I14" s="28" t="n">
        <v>7</v>
      </c>
      <c r="J14" s="28" t="n">
        <v>5</v>
      </c>
      <c r="K14" s="28" t="n">
        <v>2</v>
      </c>
      <c r="L14" s="28" t="n">
        <v>8</v>
      </c>
      <c r="M14" s="28" t="n">
        <v>31</v>
      </c>
      <c r="N14" s="28" t="n">
        <v>1</v>
      </c>
      <c r="O14" s="28" t="n">
        <v>2</v>
      </c>
      <c r="P14" s="28" t="n">
        <v>35</v>
      </c>
      <c r="Q14" s="28" t="n">
        <v>3</v>
      </c>
      <c r="R14" s="29" t="n">
        <v>100</v>
      </c>
      <c r="S14" s="30" t="n">
        <v>27.5</v>
      </c>
      <c r="T14" s="30" t="n">
        <v>15</v>
      </c>
      <c r="U14" s="30" t="n">
        <v>22.5</v>
      </c>
      <c r="V14" s="30" t="n">
        <v>17.5</v>
      </c>
      <c r="W14" s="30" t="n">
        <v>12.5</v>
      </c>
      <c r="X14" s="30" t="n">
        <v>5</v>
      </c>
      <c r="Y14" s="30" t="n">
        <v>20</v>
      </c>
      <c r="Z14" s="30" t="n">
        <v>77.5</v>
      </c>
      <c r="AA14" s="30" t="n">
        <v>2.5</v>
      </c>
      <c r="AB14" s="30" t="n">
        <v>5</v>
      </c>
      <c r="AC14" s="30" t="n">
        <v>87.5</v>
      </c>
      <c r="AD14" s="30" t="n">
        <v>7.5</v>
      </c>
    </row>
    <row r="15" customFormat="false" ht="12.2" hidden="false" customHeight="true" outlineLevel="0" collapsed="false">
      <c r="B15" s="22"/>
      <c r="C15" s="26" t="s">
        <v>16</v>
      </c>
      <c r="D15" s="31"/>
      <c r="E15" s="27"/>
      <c r="F15" s="28"/>
      <c r="G15" s="28"/>
      <c r="H15" s="28"/>
      <c r="I15" s="28"/>
      <c r="J15" s="28"/>
      <c r="K15" s="28"/>
      <c r="L15" s="28"/>
      <c r="M15" s="29"/>
      <c r="N15" s="30"/>
      <c r="O15" s="30"/>
      <c r="P15" s="30"/>
      <c r="Q15" s="30"/>
      <c r="R15" s="29"/>
      <c r="S15" s="30"/>
      <c r="T15" s="30"/>
      <c r="U15" s="30"/>
      <c r="V15" s="30"/>
      <c r="W15" s="30"/>
      <c r="X15" s="30"/>
      <c r="Y15" s="30"/>
      <c r="Z15" s="29"/>
      <c r="AA15" s="30"/>
      <c r="AB15" s="30"/>
      <c r="AC15" s="30"/>
      <c r="AD15" s="30"/>
    </row>
    <row r="16" customFormat="false" ht="12.2" hidden="false" customHeight="true" outlineLevel="0" collapsed="false">
      <c r="B16" s="22"/>
      <c r="C16" s="32"/>
      <c r="D16" s="23" t="s">
        <v>17</v>
      </c>
      <c r="E16" s="27" t="n">
        <v>13</v>
      </c>
      <c r="F16" s="28" t="n">
        <v>2</v>
      </c>
      <c r="G16" s="28" t="s">
        <v>12</v>
      </c>
      <c r="H16" s="28" t="n">
        <v>4</v>
      </c>
      <c r="I16" s="28" t="n">
        <v>2</v>
      </c>
      <c r="J16" s="28" t="n">
        <v>1</v>
      </c>
      <c r="K16" s="28" t="n">
        <v>1</v>
      </c>
      <c r="L16" s="28" t="n">
        <v>1</v>
      </c>
      <c r="M16" s="28" t="n">
        <v>12</v>
      </c>
      <c r="N16" s="28" t="s">
        <v>12</v>
      </c>
      <c r="O16" s="28" t="n">
        <v>1</v>
      </c>
      <c r="P16" s="28" t="n">
        <v>11</v>
      </c>
      <c r="Q16" s="28" t="n">
        <v>1</v>
      </c>
      <c r="R16" s="29" t="n">
        <v>100</v>
      </c>
      <c r="S16" s="30" t="n">
        <v>15.3846153846154</v>
      </c>
      <c r="T16" s="30" t="s">
        <v>12</v>
      </c>
      <c r="U16" s="30" t="n">
        <v>30.7692307692308</v>
      </c>
      <c r="V16" s="30" t="n">
        <v>15.3846153846154</v>
      </c>
      <c r="W16" s="30" t="n">
        <v>7.69230769230769</v>
      </c>
      <c r="X16" s="30" t="n">
        <v>7.69230769230769</v>
      </c>
      <c r="Y16" s="30" t="n">
        <v>7.69230769230769</v>
      </c>
      <c r="Z16" s="30" t="n">
        <v>92.3076923076923</v>
      </c>
      <c r="AA16" s="30" t="s">
        <v>12</v>
      </c>
      <c r="AB16" s="30" t="n">
        <v>7.69230769230769</v>
      </c>
      <c r="AC16" s="30" t="n">
        <v>84.6153846153846</v>
      </c>
      <c r="AD16" s="30" t="n">
        <v>7.69230769230769</v>
      </c>
    </row>
    <row r="17" customFormat="false" ht="12.2" hidden="false" customHeight="true" outlineLevel="0" collapsed="false">
      <c r="B17" s="22"/>
      <c r="C17" s="32"/>
      <c r="D17" s="33" t="s">
        <v>9</v>
      </c>
      <c r="E17" s="27" t="n">
        <v>28</v>
      </c>
      <c r="F17" s="28" t="n">
        <v>8</v>
      </c>
      <c r="G17" s="28" t="n">
        <v>5</v>
      </c>
      <c r="H17" s="28" t="n">
        <v>5</v>
      </c>
      <c r="I17" s="28" t="n">
        <v>5</v>
      </c>
      <c r="J17" s="28" t="n">
        <v>3</v>
      </c>
      <c r="K17" s="28" t="n">
        <v>1</v>
      </c>
      <c r="L17" s="28" t="n">
        <v>7</v>
      </c>
      <c r="M17" s="27" t="n">
        <v>20</v>
      </c>
      <c r="N17" s="28" t="n">
        <v>1</v>
      </c>
      <c r="O17" s="28" t="n">
        <v>1</v>
      </c>
      <c r="P17" s="28" t="n">
        <v>25</v>
      </c>
      <c r="Q17" s="28" t="n">
        <v>2</v>
      </c>
      <c r="R17" s="29" t="n">
        <v>100</v>
      </c>
      <c r="S17" s="30" t="n">
        <v>28.5714285714286</v>
      </c>
      <c r="T17" s="30" t="n">
        <v>17.8571428571429</v>
      </c>
      <c r="U17" s="30" t="n">
        <v>17.8571428571429</v>
      </c>
      <c r="V17" s="30" t="n">
        <v>17.8571428571429</v>
      </c>
      <c r="W17" s="30" t="n">
        <v>10.7142857142857</v>
      </c>
      <c r="X17" s="30" t="n">
        <v>3.57142857142857</v>
      </c>
      <c r="Y17" s="30" t="n">
        <v>25</v>
      </c>
      <c r="Z17" s="29" t="n">
        <v>71.4285714285714</v>
      </c>
      <c r="AA17" s="30" t="n">
        <v>3.57142857142857</v>
      </c>
      <c r="AB17" s="30" t="n">
        <v>3.57142857142857</v>
      </c>
      <c r="AC17" s="30" t="n">
        <v>89.2857142857143</v>
      </c>
      <c r="AD17" s="30" t="n">
        <v>7.14285714285714</v>
      </c>
    </row>
    <row r="18" customFormat="false" ht="12.2" hidden="false" customHeight="true" outlineLevel="0" collapsed="false">
      <c r="B18" s="22"/>
      <c r="C18" s="33" t="s">
        <v>10</v>
      </c>
      <c r="D18" s="33"/>
      <c r="E18" s="34" t="n">
        <v>3</v>
      </c>
      <c r="F18" s="35" t="n">
        <v>2</v>
      </c>
      <c r="G18" s="35" t="s">
        <v>12</v>
      </c>
      <c r="H18" s="35" t="n">
        <v>2</v>
      </c>
      <c r="I18" s="35" t="n">
        <v>2</v>
      </c>
      <c r="J18" s="35" t="n">
        <v>1</v>
      </c>
      <c r="K18" s="35" t="s">
        <v>12</v>
      </c>
      <c r="L18" s="35" t="s">
        <v>12</v>
      </c>
      <c r="M18" s="35" t="n">
        <v>3</v>
      </c>
      <c r="N18" s="35" t="s">
        <v>12</v>
      </c>
      <c r="O18" s="35" t="s">
        <v>12</v>
      </c>
      <c r="P18" s="35" t="n">
        <v>3</v>
      </c>
      <c r="Q18" s="35" t="s">
        <v>12</v>
      </c>
      <c r="R18" s="36" t="n">
        <v>100</v>
      </c>
      <c r="S18" s="37" t="n">
        <v>66.6666666666667</v>
      </c>
      <c r="T18" s="37" t="s">
        <v>12</v>
      </c>
      <c r="U18" s="37" t="n">
        <v>66.6666666666667</v>
      </c>
      <c r="V18" s="37" t="n">
        <v>66.6666666666667</v>
      </c>
      <c r="W18" s="37" t="n">
        <v>33.3333333333333</v>
      </c>
      <c r="X18" s="37" t="s">
        <v>12</v>
      </c>
      <c r="Y18" s="37" t="s">
        <v>12</v>
      </c>
      <c r="Z18" s="37" t="n">
        <v>100</v>
      </c>
      <c r="AA18" s="37" t="s">
        <v>12</v>
      </c>
      <c r="AB18" s="37" t="s">
        <v>12</v>
      </c>
      <c r="AC18" s="37" t="n">
        <v>100</v>
      </c>
      <c r="AD18" s="37" t="s">
        <v>12</v>
      </c>
      <c r="AE18" s="317"/>
    </row>
    <row r="19" customFormat="false" ht="12.2" hidden="false" customHeight="true" outlineLevel="0" collapsed="false">
      <c r="B19" s="22" t="s">
        <v>18</v>
      </c>
      <c r="C19" s="23" t="s">
        <v>19</v>
      </c>
      <c r="D19" s="23"/>
      <c r="E19" s="18" t="n">
        <v>527</v>
      </c>
      <c r="F19" s="24" t="n">
        <v>94</v>
      </c>
      <c r="G19" s="24" t="n">
        <v>61</v>
      </c>
      <c r="H19" s="24" t="n">
        <v>75</v>
      </c>
      <c r="I19" s="24" t="n">
        <v>69</v>
      </c>
      <c r="J19" s="24" t="n">
        <v>30</v>
      </c>
      <c r="K19" s="24" t="n">
        <v>2</v>
      </c>
      <c r="L19" s="24" t="n">
        <v>138</v>
      </c>
      <c r="M19" s="24" t="n">
        <v>362</v>
      </c>
      <c r="N19" s="24" t="n">
        <v>27</v>
      </c>
      <c r="O19" s="24" t="n">
        <v>10</v>
      </c>
      <c r="P19" s="24" t="n">
        <v>428</v>
      </c>
      <c r="Q19" s="24" t="n">
        <v>89</v>
      </c>
      <c r="R19" s="20" t="n">
        <v>100</v>
      </c>
      <c r="S19" s="25" t="n">
        <v>17.8368121442125</v>
      </c>
      <c r="T19" s="25" t="n">
        <v>11.5749525616698</v>
      </c>
      <c r="U19" s="25" t="n">
        <v>14.2314990512334</v>
      </c>
      <c r="V19" s="25" t="n">
        <v>13.0929791271347</v>
      </c>
      <c r="W19" s="25" t="n">
        <v>5.69259962049336</v>
      </c>
      <c r="X19" s="25" t="n">
        <v>0.379506641366224</v>
      </c>
      <c r="Y19" s="25" t="n">
        <v>26.1859582542694</v>
      </c>
      <c r="Z19" s="25" t="n">
        <v>68.6907020872865</v>
      </c>
      <c r="AA19" s="25" t="n">
        <v>5.12333965844402</v>
      </c>
      <c r="AB19" s="25" t="n">
        <v>1.89753320683112</v>
      </c>
      <c r="AC19" s="25" t="n">
        <v>81.2144212523719</v>
      </c>
      <c r="AD19" s="25" t="n">
        <v>16.888045540797</v>
      </c>
    </row>
    <row r="20" customFormat="false" ht="12.2" hidden="false" customHeight="true" outlineLevel="0" collapsed="false">
      <c r="B20" s="22"/>
      <c r="C20" s="26" t="s">
        <v>20</v>
      </c>
      <c r="D20" s="26"/>
      <c r="E20" s="27" t="n">
        <v>40</v>
      </c>
      <c r="F20" s="28" t="n">
        <v>24</v>
      </c>
      <c r="G20" s="28" t="n">
        <v>16</v>
      </c>
      <c r="H20" s="28" t="n">
        <v>21</v>
      </c>
      <c r="I20" s="28" t="n">
        <v>14</v>
      </c>
      <c r="J20" s="28" t="n">
        <v>6</v>
      </c>
      <c r="K20" s="28" t="n">
        <v>1</v>
      </c>
      <c r="L20" s="28" t="n">
        <v>9</v>
      </c>
      <c r="M20" s="28" t="n">
        <v>30</v>
      </c>
      <c r="N20" s="28" t="n">
        <v>1</v>
      </c>
      <c r="O20" s="28" t="n">
        <v>3</v>
      </c>
      <c r="P20" s="28" t="n">
        <v>32</v>
      </c>
      <c r="Q20" s="28" t="n">
        <v>5</v>
      </c>
      <c r="R20" s="29" t="n">
        <v>100</v>
      </c>
      <c r="S20" s="30" t="n">
        <v>60</v>
      </c>
      <c r="T20" s="30" t="n">
        <v>40</v>
      </c>
      <c r="U20" s="30" t="n">
        <v>52.5</v>
      </c>
      <c r="V20" s="30" t="n">
        <v>35</v>
      </c>
      <c r="W20" s="30" t="n">
        <v>15</v>
      </c>
      <c r="X20" s="30" t="n">
        <v>2.5</v>
      </c>
      <c r="Y20" s="30" t="n">
        <v>22.5</v>
      </c>
      <c r="Z20" s="30" t="n">
        <v>75</v>
      </c>
      <c r="AA20" s="30" t="n">
        <v>2.5</v>
      </c>
      <c r="AB20" s="30" t="n">
        <v>7.5</v>
      </c>
      <c r="AC20" s="30" t="n">
        <v>80</v>
      </c>
      <c r="AD20" s="30" t="n">
        <v>12.5</v>
      </c>
    </row>
    <row r="21" customFormat="false" ht="12.2" hidden="false" customHeight="true" outlineLevel="0" collapsed="false">
      <c r="B21" s="22"/>
      <c r="C21" s="26" t="s">
        <v>21</v>
      </c>
      <c r="D21" s="31"/>
      <c r="E21" s="27"/>
      <c r="F21" s="28"/>
      <c r="G21" s="28"/>
      <c r="H21" s="28"/>
      <c r="I21" s="28"/>
      <c r="J21" s="28"/>
      <c r="K21" s="28"/>
      <c r="L21" s="28"/>
      <c r="M21" s="29"/>
      <c r="N21" s="30"/>
      <c r="O21" s="30"/>
      <c r="P21" s="30"/>
      <c r="Q21" s="30"/>
      <c r="R21" s="29"/>
      <c r="S21" s="30"/>
      <c r="T21" s="30"/>
      <c r="U21" s="30"/>
      <c r="V21" s="30"/>
      <c r="W21" s="30"/>
      <c r="X21" s="30"/>
      <c r="Y21" s="30"/>
      <c r="Z21" s="29"/>
      <c r="AA21" s="30"/>
      <c r="AB21" s="30"/>
      <c r="AC21" s="30"/>
      <c r="AD21" s="30"/>
    </row>
    <row r="22" customFormat="false" ht="12.2" hidden="false" customHeight="true" outlineLevel="0" collapsed="false">
      <c r="B22" s="22"/>
      <c r="C22" s="32"/>
      <c r="D22" s="23" t="s">
        <v>22</v>
      </c>
      <c r="E22" s="27" t="n">
        <v>32</v>
      </c>
      <c r="F22" s="28" t="n">
        <v>19</v>
      </c>
      <c r="G22" s="28" t="n">
        <v>13</v>
      </c>
      <c r="H22" s="28" t="n">
        <v>17</v>
      </c>
      <c r="I22" s="28" t="n">
        <v>10</v>
      </c>
      <c r="J22" s="28" t="n">
        <v>6</v>
      </c>
      <c r="K22" s="28" t="n">
        <v>13</v>
      </c>
      <c r="L22" s="28" t="n">
        <v>8</v>
      </c>
      <c r="M22" s="27" t="n">
        <v>23</v>
      </c>
      <c r="N22" s="28" t="n">
        <v>1</v>
      </c>
      <c r="O22" s="28" t="n">
        <v>1</v>
      </c>
      <c r="P22" s="28" t="n">
        <v>26</v>
      </c>
      <c r="Q22" s="28" t="n">
        <v>5</v>
      </c>
      <c r="R22" s="29" t="n">
        <v>100</v>
      </c>
      <c r="S22" s="30" t="n">
        <v>59.375</v>
      </c>
      <c r="T22" s="30" t="n">
        <v>40.625</v>
      </c>
      <c r="U22" s="30" t="n">
        <v>53.125</v>
      </c>
      <c r="V22" s="30" t="n">
        <v>31.25</v>
      </c>
      <c r="W22" s="30" t="n">
        <v>18.75</v>
      </c>
      <c r="X22" s="30" t="n">
        <v>40.625</v>
      </c>
      <c r="Y22" s="30" t="n">
        <v>25</v>
      </c>
      <c r="Z22" s="29" t="n">
        <v>71.875</v>
      </c>
      <c r="AA22" s="30" t="n">
        <v>3.125</v>
      </c>
      <c r="AB22" s="30" t="n">
        <v>3.125</v>
      </c>
      <c r="AC22" s="30" t="n">
        <v>81.25</v>
      </c>
      <c r="AD22" s="30" t="n">
        <v>15.625</v>
      </c>
      <c r="AE22" s="317"/>
    </row>
    <row r="23" customFormat="false" ht="12.2" hidden="false" customHeight="true" outlineLevel="0" collapsed="false">
      <c r="B23" s="22"/>
      <c r="C23" s="32"/>
      <c r="D23" s="26" t="s">
        <v>23</v>
      </c>
      <c r="E23" s="27" t="n">
        <v>7</v>
      </c>
      <c r="F23" s="28" t="n">
        <v>4</v>
      </c>
      <c r="G23" s="28" t="n">
        <v>3</v>
      </c>
      <c r="H23" s="28" t="n">
        <v>4</v>
      </c>
      <c r="I23" s="28" t="n">
        <v>4</v>
      </c>
      <c r="J23" s="28" t="s">
        <v>12</v>
      </c>
      <c r="K23" s="28" t="n">
        <v>3</v>
      </c>
      <c r="L23" s="28" t="s">
        <v>12</v>
      </c>
      <c r="M23" s="27" t="n">
        <v>7</v>
      </c>
      <c r="N23" s="28" t="s">
        <v>12</v>
      </c>
      <c r="O23" s="28" t="n">
        <v>1</v>
      </c>
      <c r="P23" s="28" t="n">
        <v>6</v>
      </c>
      <c r="Q23" s="28" t="s">
        <v>12</v>
      </c>
      <c r="R23" s="29" t="n">
        <v>100</v>
      </c>
      <c r="S23" s="30" t="n">
        <v>57.1428571428571</v>
      </c>
      <c r="T23" s="30" t="n">
        <v>42.8571428571429</v>
      </c>
      <c r="U23" s="30" t="n">
        <v>57.1428571428571</v>
      </c>
      <c r="V23" s="30" t="n">
        <v>57.1428571428571</v>
      </c>
      <c r="W23" s="30" t="s">
        <v>12</v>
      </c>
      <c r="X23" s="30" t="n">
        <v>42.8571428571429</v>
      </c>
      <c r="Y23" s="30" t="s">
        <v>12</v>
      </c>
      <c r="Z23" s="29" t="n">
        <v>100</v>
      </c>
      <c r="AA23" s="30" t="s">
        <v>12</v>
      </c>
      <c r="AB23" s="30" t="n">
        <v>14.2857142857143</v>
      </c>
      <c r="AC23" s="30" t="n">
        <v>85.7142857142857</v>
      </c>
      <c r="AD23" s="30" t="s">
        <v>12</v>
      </c>
      <c r="AE23" s="317"/>
    </row>
    <row r="24" customFormat="false" ht="12.2" hidden="false" customHeight="true" outlineLevel="0" collapsed="false">
      <c r="B24" s="22"/>
      <c r="C24" s="32"/>
      <c r="D24" s="33" t="s">
        <v>10</v>
      </c>
      <c r="E24" s="27" t="n">
        <v>1</v>
      </c>
      <c r="F24" s="28" t="n">
        <v>1</v>
      </c>
      <c r="G24" s="28" t="s">
        <v>12</v>
      </c>
      <c r="H24" s="28" t="s">
        <v>12</v>
      </c>
      <c r="I24" s="28" t="s">
        <v>12</v>
      </c>
      <c r="J24" s="28" t="s">
        <v>12</v>
      </c>
      <c r="K24" s="28" t="s">
        <v>12</v>
      </c>
      <c r="L24" s="28" t="n">
        <v>1</v>
      </c>
      <c r="M24" s="27" t="s">
        <v>12</v>
      </c>
      <c r="N24" s="28" t="s">
        <v>12</v>
      </c>
      <c r="O24" s="28" t="n">
        <v>1</v>
      </c>
      <c r="P24" s="28" t="s">
        <v>12</v>
      </c>
      <c r="Q24" s="28" t="s">
        <v>12</v>
      </c>
      <c r="R24" s="29" t="n">
        <v>100</v>
      </c>
      <c r="S24" s="30" t="n">
        <v>100</v>
      </c>
      <c r="T24" s="30" t="s">
        <v>12</v>
      </c>
      <c r="U24" s="30" t="s">
        <v>12</v>
      </c>
      <c r="V24" s="30" t="s">
        <v>12</v>
      </c>
      <c r="W24" s="30" t="s">
        <v>12</v>
      </c>
      <c r="X24" s="30" t="s">
        <v>12</v>
      </c>
      <c r="Y24" s="30" t="n">
        <v>100</v>
      </c>
      <c r="Z24" s="29" t="s">
        <v>12</v>
      </c>
      <c r="AA24" s="30" t="s">
        <v>12</v>
      </c>
      <c r="AB24" s="30" t="n">
        <v>100</v>
      </c>
      <c r="AC24" s="30" t="s">
        <v>12</v>
      </c>
      <c r="AD24" s="30" t="s">
        <v>12</v>
      </c>
      <c r="AE24" s="317"/>
    </row>
    <row r="25" customFormat="false" ht="12.2" hidden="false" customHeight="true" outlineLevel="0" collapsed="false">
      <c r="B25" s="22"/>
      <c r="C25" s="56" t="s">
        <v>24</v>
      </c>
      <c r="D25" s="38"/>
      <c r="E25" s="27" t="n">
        <v>3</v>
      </c>
      <c r="F25" s="28" t="n">
        <v>2</v>
      </c>
      <c r="G25" s="28" t="n">
        <v>1</v>
      </c>
      <c r="H25" s="28" t="n">
        <v>2</v>
      </c>
      <c r="I25" s="28" t="n">
        <v>1</v>
      </c>
      <c r="J25" s="28" t="n">
        <v>1</v>
      </c>
      <c r="K25" s="28" t="n">
        <v>1</v>
      </c>
      <c r="L25" s="28" t="n">
        <v>2</v>
      </c>
      <c r="M25" s="27" t="n">
        <v>1</v>
      </c>
      <c r="N25" s="28" t="s">
        <v>12</v>
      </c>
      <c r="O25" s="28" t="s">
        <v>12</v>
      </c>
      <c r="P25" s="28" t="n">
        <v>3</v>
      </c>
      <c r="Q25" s="28" t="s">
        <v>12</v>
      </c>
      <c r="R25" s="29" t="n">
        <v>100</v>
      </c>
      <c r="S25" s="30" t="n">
        <v>66.6666666666667</v>
      </c>
      <c r="T25" s="30" t="n">
        <v>33.3333333333333</v>
      </c>
      <c r="U25" s="30" t="n">
        <v>66.6666666666667</v>
      </c>
      <c r="V25" s="30" t="n">
        <v>33.3333333333333</v>
      </c>
      <c r="W25" s="30" t="n">
        <v>33.3333333333333</v>
      </c>
      <c r="X25" s="30" t="n">
        <v>33.3333333333333</v>
      </c>
      <c r="Y25" s="30" t="n">
        <v>66.6666666666667</v>
      </c>
      <c r="Z25" s="29" t="n">
        <v>33.3333333333333</v>
      </c>
      <c r="AA25" s="30" t="s">
        <v>12</v>
      </c>
      <c r="AB25" s="30" t="s">
        <v>12</v>
      </c>
      <c r="AC25" s="30" t="n">
        <v>100</v>
      </c>
      <c r="AD25" s="30" t="s">
        <v>12</v>
      </c>
    </row>
    <row r="26" customFormat="false" ht="12.2" hidden="false" customHeight="true" outlineLevel="0" collapsed="false">
      <c r="B26" s="22"/>
      <c r="C26" s="33" t="s">
        <v>10</v>
      </c>
      <c r="D26" s="33"/>
      <c r="E26" s="34" t="n">
        <v>3</v>
      </c>
      <c r="F26" s="35" t="n">
        <v>2</v>
      </c>
      <c r="G26" s="35" t="n">
        <v>1</v>
      </c>
      <c r="H26" s="35" t="n">
        <v>3</v>
      </c>
      <c r="I26" s="35" t="n">
        <v>2</v>
      </c>
      <c r="J26" s="35" t="n">
        <v>1</v>
      </c>
      <c r="K26" s="35" t="n">
        <v>1</v>
      </c>
      <c r="L26" s="35" t="n">
        <v>1</v>
      </c>
      <c r="M26" s="35" t="n">
        <v>2</v>
      </c>
      <c r="N26" s="35" t="s">
        <v>12</v>
      </c>
      <c r="O26" s="35" t="s">
        <v>12</v>
      </c>
      <c r="P26" s="35" t="n">
        <v>2</v>
      </c>
      <c r="Q26" s="35" t="n">
        <v>1</v>
      </c>
      <c r="R26" s="36" t="n">
        <v>100</v>
      </c>
      <c r="S26" s="37" t="n">
        <v>66.6666666666667</v>
      </c>
      <c r="T26" s="37" t="n">
        <v>33.3333333333333</v>
      </c>
      <c r="U26" s="37" t="n">
        <v>100</v>
      </c>
      <c r="V26" s="37" t="n">
        <v>66.6666666666667</v>
      </c>
      <c r="W26" s="37" t="n">
        <v>33.3333333333333</v>
      </c>
      <c r="X26" s="37" t="n">
        <v>33.3333333333333</v>
      </c>
      <c r="Y26" s="37" t="n">
        <v>33.3333333333333</v>
      </c>
      <c r="Z26" s="37" t="n">
        <v>66.6666666666667</v>
      </c>
      <c r="AA26" s="37" t="s">
        <v>12</v>
      </c>
      <c r="AB26" s="37" t="s">
        <v>12</v>
      </c>
      <c r="AC26" s="37" t="n">
        <v>66.6666666666667</v>
      </c>
      <c r="AD26" s="37" t="n">
        <v>33.3333333333333</v>
      </c>
    </row>
    <row r="27" customFormat="false" ht="12.2" hidden="false" customHeight="true" outlineLevel="0" collapsed="false">
      <c r="B27" s="45" t="s">
        <v>34</v>
      </c>
      <c r="C27" s="23" t="s">
        <v>35</v>
      </c>
      <c r="D27" s="23"/>
      <c r="E27" s="18" t="n">
        <v>202</v>
      </c>
      <c r="F27" s="24" t="n">
        <v>55</v>
      </c>
      <c r="G27" s="24" t="n">
        <v>39</v>
      </c>
      <c r="H27" s="24" t="n">
        <v>46</v>
      </c>
      <c r="I27" s="24" t="n">
        <v>41</v>
      </c>
      <c r="J27" s="24" t="n">
        <v>20</v>
      </c>
      <c r="K27" s="24" t="n">
        <v>1</v>
      </c>
      <c r="L27" s="24" t="n">
        <v>61</v>
      </c>
      <c r="M27" s="24" t="n">
        <v>131</v>
      </c>
      <c r="N27" s="24" t="n">
        <v>10</v>
      </c>
      <c r="O27" s="24" t="n">
        <v>2</v>
      </c>
      <c r="P27" s="24" t="n">
        <v>173</v>
      </c>
      <c r="Q27" s="24" t="n">
        <v>27</v>
      </c>
      <c r="R27" s="20" t="n">
        <v>100</v>
      </c>
      <c r="S27" s="25" t="n">
        <v>27.2277227722772</v>
      </c>
      <c r="T27" s="25" t="n">
        <v>19.3069306930693</v>
      </c>
      <c r="U27" s="25" t="n">
        <v>22.7722772277228</v>
      </c>
      <c r="V27" s="25" t="n">
        <v>20.2970297029703</v>
      </c>
      <c r="W27" s="25" t="n">
        <v>9.9009900990099</v>
      </c>
      <c r="X27" s="25" t="n">
        <v>0.495049504950495</v>
      </c>
      <c r="Y27" s="25" t="n">
        <v>30.1980198019802</v>
      </c>
      <c r="Z27" s="25" t="n">
        <v>64.8514851485149</v>
      </c>
      <c r="AA27" s="25" t="n">
        <v>4.95049504950495</v>
      </c>
      <c r="AB27" s="25" t="n">
        <v>0.99009900990099</v>
      </c>
      <c r="AC27" s="25" t="n">
        <v>85.6435643564357</v>
      </c>
      <c r="AD27" s="25" t="n">
        <v>13.3663366336634</v>
      </c>
    </row>
    <row r="28" customFormat="false" ht="12.2" hidden="false" customHeight="true" outlineLevel="0" collapsed="false">
      <c r="B28" s="45"/>
      <c r="C28" s="26" t="s">
        <v>36</v>
      </c>
      <c r="D28" s="26"/>
      <c r="E28" s="27" t="n">
        <v>262</v>
      </c>
      <c r="F28" s="28" t="n">
        <v>49</v>
      </c>
      <c r="G28" s="28" t="n">
        <v>31</v>
      </c>
      <c r="H28" s="28" t="n">
        <v>37</v>
      </c>
      <c r="I28" s="28" t="n">
        <v>33</v>
      </c>
      <c r="J28" s="28" t="n">
        <v>17</v>
      </c>
      <c r="K28" s="28" t="n">
        <v>2</v>
      </c>
      <c r="L28" s="28" t="n">
        <v>63</v>
      </c>
      <c r="M28" s="28" t="n">
        <v>188</v>
      </c>
      <c r="N28" s="28" t="n">
        <v>11</v>
      </c>
      <c r="O28" s="28" t="n">
        <v>8</v>
      </c>
      <c r="P28" s="28" t="n">
        <v>202</v>
      </c>
      <c r="Q28" s="28" t="n">
        <v>52</v>
      </c>
      <c r="R28" s="29" t="n">
        <v>100</v>
      </c>
      <c r="S28" s="30" t="n">
        <v>18.7022900763359</v>
      </c>
      <c r="T28" s="30" t="n">
        <v>11.8320610687023</v>
      </c>
      <c r="U28" s="30" t="n">
        <v>14.1221374045802</v>
      </c>
      <c r="V28" s="30" t="n">
        <v>12.5954198473282</v>
      </c>
      <c r="W28" s="30" t="n">
        <v>6.48854961832061</v>
      </c>
      <c r="X28" s="30" t="n">
        <v>0.763358778625954</v>
      </c>
      <c r="Y28" s="30" t="n">
        <v>24.0458015267176</v>
      </c>
      <c r="Z28" s="30" t="n">
        <v>71.7557251908397</v>
      </c>
      <c r="AA28" s="30" t="n">
        <v>4.19847328244275</v>
      </c>
      <c r="AB28" s="30" t="n">
        <v>3.05343511450382</v>
      </c>
      <c r="AC28" s="30" t="n">
        <v>77.0992366412214</v>
      </c>
      <c r="AD28" s="30" t="n">
        <v>19.8473282442748</v>
      </c>
    </row>
    <row r="29" customFormat="false" ht="12.2" hidden="false" customHeight="true" outlineLevel="0" collapsed="false">
      <c r="B29" s="45"/>
      <c r="C29" s="26" t="s">
        <v>37</v>
      </c>
      <c r="D29" s="26"/>
      <c r="E29" s="27" t="n">
        <v>7</v>
      </c>
      <c r="F29" s="28" t="s">
        <v>12</v>
      </c>
      <c r="G29" s="28" t="s">
        <v>12</v>
      </c>
      <c r="H29" s="28" t="s">
        <v>12</v>
      </c>
      <c r="I29" s="28" t="s">
        <v>12</v>
      </c>
      <c r="J29" s="28" t="s">
        <v>12</v>
      </c>
      <c r="K29" s="28" t="s">
        <v>12</v>
      </c>
      <c r="L29" s="28" t="n">
        <v>3</v>
      </c>
      <c r="M29" s="28" t="n">
        <v>3</v>
      </c>
      <c r="N29" s="28" t="n">
        <v>1</v>
      </c>
      <c r="O29" s="28" t="n">
        <v>2</v>
      </c>
      <c r="P29" s="28" t="n">
        <v>3</v>
      </c>
      <c r="Q29" s="28" t="n">
        <v>2</v>
      </c>
      <c r="R29" s="29" t="n">
        <v>100</v>
      </c>
      <c r="S29" s="30" t="s">
        <v>12</v>
      </c>
      <c r="T29" s="30" t="s">
        <v>12</v>
      </c>
      <c r="U29" s="30" t="s">
        <v>12</v>
      </c>
      <c r="V29" s="30" t="s">
        <v>12</v>
      </c>
      <c r="W29" s="30" t="s">
        <v>12</v>
      </c>
      <c r="X29" s="30" t="s">
        <v>12</v>
      </c>
      <c r="Y29" s="30" t="n">
        <v>42.8571428571429</v>
      </c>
      <c r="Z29" s="30" t="n">
        <v>42.8571428571429</v>
      </c>
      <c r="AA29" s="30" t="n">
        <v>14.2857142857143</v>
      </c>
      <c r="AB29" s="30" t="n">
        <v>28.5714285714286</v>
      </c>
      <c r="AC29" s="30" t="n">
        <v>42.8571428571429</v>
      </c>
      <c r="AD29" s="30" t="n">
        <v>28.5714285714286</v>
      </c>
    </row>
    <row r="30" customFormat="false" ht="12.2" hidden="false" customHeight="true" outlineLevel="0" collapsed="false">
      <c r="B30" s="45"/>
      <c r="C30" s="26" t="s">
        <v>38</v>
      </c>
      <c r="D30" s="26"/>
      <c r="E30" s="27" t="n">
        <v>62</v>
      </c>
      <c r="F30" s="28" t="n">
        <v>13</v>
      </c>
      <c r="G30" s="28" t="n">
        <v>6</v>
      </c>
      <c r="H30" s="28" t="n">
        <v>13</v>
      </c>
      <c r="I30" s="28" t="n">
        <v>10</v>
      </c>
      <c r="J30" s="28" t="s">
        <v>12</v>
      </c>
      <c r="K30" s="28" t="s">
        <v>12</v>
      </c>
      <c r="L30" s="28" t="n">
        <v>14</v>
      </c>
      <c r="M30" s="28" t="n">
        <v>44</v>
      </c>
      <c r="N30" s="28" t="n">
        <v>4</v>
      </c>
      <c r="O30" s="28" t="n">
        <v>1</v>
      </c>
      <c r="P30" s="28" t="n">
        <v>50</v>
      </c>
      <c r="Q30" s="28" t="n">
        <v>11</v>
      </c>
      <c r="R30" s="29" t="n">
        <v>100</v>
      </c>
      <c r="S30" s="30" t="n">
        <v>20.9677419354839</v>
      </c>
      <c r="T30" s="30" t="n">
        <v>9.67741935483871</v>
      </c>
      <c r="U30" s="30" t="n">
        <v>20.9677419354839</v>
      </c>
      <c r="V30" s="30" t="n">
        <v>16.1290322580645</v>
      </c>
      <c r="W30" s="30" t="s">
        <v>12</v>
      </c>
      <c r="X30" s="30" t="s">
        <v>12</v>
      </c>
      <c r="Y30" s="30" t="n">
        <v>22.5806451612903</v>
      </c>
      <c r="Z30" s="30" t="n">
        <v>70.9677419354839</v>
      </c>
      <c r="AA30" s="30" t="n">
        <v>6.45161290322581</v>
      </c>
      <c r="AB30" s="30" t="n">
        <v>1.61290322580645</v>
      </c>
      <c r="AC30" s="30" t="n">
        <v>80.6451612903226</v>
      </c>
      <c r="AD30" s="30" t="n">
        <v>17.741935483871</v>
      </c>
    </row>
    <row r="31" customFormat="false" ht="12.2" hidden="false" customHeight="true" outlineLevel="0" collapsed="false">
      <c r="B31" s="45"/>
      <c r="C31" s="26" t="s">
        <v>39</v>
      </c>
      <c r="D31" s="26"/>
      <c r="E31" s="27" t="n">
        <v>6</v>
      </c>
      <c r="F31" s="28" t="n">
        <v>1</v>
      </c>
      <c r="G31" s="28" t="n">
        <v>1</v>
      </c>
      <c r="H31" s="28" t="n">
        <v>2</v>
      </c>
      <c r="I31" s="28" t="s">
        <v>12</v>
      </c>
      <c r="J31" s="28" t="s">
        <v>12</v>
      </c>
      <c r="K31" s="28" t="s">
        <v>12</v>
      </c>
      <c r="L31" s="28" t="n">
        <v>1</v>
      </c>
      <c r="M31" s="28" t="n">
        <v>5</v>
      </c>
      <c r="N31" s="28" t="s">
        <v>12</v>
      </c>
      <c r="O31" s="28" t="s">
        <v>12</v>
      </c>
      <c r="P31" s="28" t="n">
        <v>6</v>
      </c>
      <c r="Q31" s="28" t="s">
        <v>12</v>
      </c>
      <c r="R31" s="29" t="n">
        <v>100</v>
      </c>
      <c r="S31" s="30" t="n">
        <v>16.6666666666667</v>
      </c>
      <c r="T31" s="30" t="n">
        <v>16.6666666666667</v>
      </c>
      <c r="U31" s="30" t="n">
        <v>33.3333333333333</v>
      </c>
      <c r="V31" s="30" t="s">
        <v>12</v>
      </c>
      <c r="W31" s="30" t="s">
        <v>12</v>
      </c>
      <c r="X31" s="30" t="s">
        <v>12</v>
      </c>
      <c r="Y31" s="30" t="n">
        <v>16.6666666666667</v>
      </c>
      <c r="Z31" s="30" t="n">
        <v>83.3333333333333</v>
      </c>
      <c r="AA31" s="30" t="s">
        <v>12</v>
      </c>
      <c r="AB31" s="30" t="s">
        <v>12</v>
      </c>
      <c r="AC31" s="30" t="n">
        <v>100</v>
      </c>
      <c r="AD31" s="30" t="s">
        <v>12</v>
      </c>
    </row>
    <row r="32" customFormat="false" ht="12.2" hidden="false" customHeight="true" outlineLevel="0" collapsed="false">
      <c r="B32" s="45"/>
      <c r="C32" s="26" t="s">
        <v>9</v>
      </c>
      <c r="D32" s="26"/>
      <c r="E32" s="27" t="n">
        <v>32</v>
      </c>
      <c r="F32" s="28" t="n">
        <v>4</v>
      </c>
      <c r="G32" s="28" t="n">
        <v>2</v>
      </c>
      <c r="H32" s="28" t="n">
        <v>3</v>
      </c>
      <c r="I32" s="28" t="n">
        <v>2</v>
      </c>
      <c r="J32" s="28" t="n">
        <v>1</v>
      </c>
      <c r="K32" s="28" t="s">
        <v>12</v>
      </c>
      <c r="L32" s="28" t="n">
        <v>8</v>
      </c>
      <c r="M32" s="28" t="n">
        <v>23</v>
      </c>
      <c r="N32" s="28" t="n">
        <v>1</v>
      </c>
      <c r="O32" s="28" t="s">
        <v>12</v>
      </c>
      <c r="P32" s="28" t="n">
        <v>30</v>
      </c>
      <c r="Q32" s="28" t="n">
        <v>2</v>
      </c>
      <c r="R32" s="29" t="n">
        <v>100</v>
      </c>
      <c r="S32" s="30" t="n">
        <v>12.5</v>
      </c>
      <c r="T32" s="30" t="n">
        <v>6.25</v>
      </c>
      <c r="U32" s="30" t="n">
        <v>9.375</v>
      </c>
      <c r="V32" s="30" t="n">
        <v>6.25</v>
      </c>
      <c r="W32" s="30" t="n">
        <v>3.125</v>
      </c>
      <c r="X32" s="30" t="s">
        <v>12</v>
      </c>
      <c r="Y32" s="30" t="n">
        <v>25</v>
      </c>
      <c r="Z32" s="30" t="n">
        <v>71.875</v>
      </c>
      <c r="AA32" s="30" t="n">
        <v>3.125</v>
      </c>
      <c r="AB32" s="30" t="s">
        <v>12</v>
      </c>
      <c r="AC32" s="30" t="n">
        <v>93.75</v>
      </c>
      <c r="AD32" s="30" t="n">
        <v>6.25</v>
      </c>
    </row>
    <row r="33" customFormat="false" ht="12.2" hidden="false" customHeight="true" outlineLevel="0" collapsed="false">
      <c r="B33" s="45"/>
      <c r="C33" s="33" t="s">
        <v>10</v>
      </c>
      <c r="D33" s="33"/>
      <c r="E33" s="34" t="n">
        <v>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5" t="s">
        <v>12</v>
      </c>
      <c r="L33" s="35" t="s">
        <v>12</v>
      </c>
      <c r="M33" s="35" t="n">
        <v>1</v>
      </c>
      <c r="N33" s="35" t="n">
        <v>1</v>
      </c>
      <c r="O33" s="35" t="s">
        <v>12</v>
      </c>
      <c r="P33" s="35" t="n">
        <v>1</v>
      </c>
      <c r="Q33" s="35" t="n">
        <v>1</v>
      </c>
      <c r="R33" s="36" t="n">
        <v>100</v>
      </c>
      <c r="S33" s="37" t="s">
        <v>12</v>
      </c>
      <c r="T33" s="37" t="s">
        <v>12</v>
      </c>
      <c r="U33" s="37" t="s">
        <v>12</v>
      </c>
      <c r="V33" s="37" t="s">
        <v>12</v>
      </c>
      <c r="W33" s="37" t="s">
        <v>12</v>
      </c>
      <c r="X33" s="37" t="s">
        <v>12</v>
      </c>
      <c r="Y33" s="37" t="s">
        <v>12</v>
      </c>
      <c r="Z33" s="37" t="n">
        <v>50</v>
      </c>
      <c r="AA33" s="37" t="n">
        <v>50</v>
      </c>
      <c r="AB33" s="37" t="s">
        <v>12</v>
      </c>
      <c r="AC33" s="37" t="n">
        <v>50</v>
      </c>
      <c r="AD33" s="37" t="n">
        <v>50</v>
      </c>
    </row>
    <row r="34" customFormat="false" ht="12.2" hidden="false" customHeight="true" outlineLevel="0" collapsed="false">
      <c r="B34" s="22" t="s">
        <v>40</v>
      </c>
      <c r="C34" s="57" t="s">
        <v>41</v>
      </c>
      <c r="D34" s="57"/>
      <c r="E34" s="24" t="n">
        <v>117</v>
      </c>
      <c r="F34" s="24" t="n">
        <v>19</v>
      </c>
      <c r="G34" s="24" t="n">
        <v>9</v>
      </c>
      <c r="H34" s="24" t="n">
        <v>16</v>
      </c>
      <c r="I34" s="24" t="n">
        <v>12</v>
      </c>
      <c r="J34" s="24" t="n">
        <v>5</v>
      </c>
      <c r="K34" s="24" t="s">
        <v>12</v>
      </c>
      <c r="L34" s="28" t="n">
        <v>26</v>
      </c>
      <c r="M34" s="28" t="n">
        <v>84</v>
      </c>
      <c r="N34" s="28" t="n">
        <v>7</v>
      </c>
      <c r="O34" s="28" t="n">
        <v>2</v>
      </c>
      <c r="P34" s="28" t="n">
        <v>95</v>
      </c>
      <c r="Q34" s="28" t="n">
        <v>20</v>
      </c>
      <c r="R34" s="25" t="n">
        <v>100</v>
      </c>
      <c r="S34" s="25" t="n">
        <v>16.2393162393162</v>
      </c>
      <c r="T34" s="25" t="n">
        <v>7.69230769230769</v>
      </c>
      <c r="U34" s="25" t="n">
        <v>13.6752136752137</v>
      </c>
      <c r="V34" s="25" t="n">
        <v>10.2564102564103</v>
      </c>
      <c r="W34" s="25" t="n">
        <v>4.27350427350427</v>
      </c>
      <c r="X34" s="25" t="s">
        <v>12</v>
      </c>
      <c r="Y34" s="30" t="n">
        <v>22.2222222222222</v>
      </c>
      <c r="Z34" s="30" t="n">
        <v>71.7948717948718</v>
      </c>
      <c r="AA34" s="30" t="n">
        <v>5.98290598290598</v>
      </c>
      <c r="AB34" s="30" t="n">
        <v>1.70940170940171</v>
      </c>
      <c r="AC34" s="30" t="n">
        <v>81.1965811965812</v>
      </c>
      <c r="AD34" s="30" t="n">
        <v>17.0940170940171</v>
      </c>
    </row>
    <row r="35" customFormat="false" ht="12.2" hidden="false" customHeight="true" outlineLevel="0" collapsed="false">
      <c r="B35" s="22"/>
      <c r="C35" s="56" t="s">
        <v>42</v>
      </c>
      <c r="D35" s="56"/>
      <c r="E35" s="28" t="n">
        <v>211</v>
      </c>
      <c r="F35" s="28" t="n">
        <v>35</v>
      </c>
      <c r="G35" s="28" t="n">
        <v>21</v>
      </c>
      <c r="H35" s="28" t="n">
        <v>30</v>
      </c>
      <c r="I35" s="28" t="n">
        <v>30</v>
      </c>
      <c r="J35" s="28" t="n">
        <v>13</v>
      </c>
      <c r="K35" s="28" t="n">
        <v>1</v>
      </c>
      <c r="L35" s="28" t="n">
        <v>53</v>
      </c>
      <c r="M35" s="28" t="n">
        <v>149</v>
      </c>
      <c r="N35" s="28" t="n">
        <v>9</v>
      </c>
      <c r="O35" s="28" t="n">
        <v>3</v>
      </c>
      <c r="P35" s="28" t="n">
        <v>169</v>
      </c>
      <c r="Q35" s="28" t="n">
        <v>39</v>
      </c>
      <c r="R35" s="30" t="n">
        <v>100</v>
      </c>
      <c r="S35" s="30" t="n">
        <v>16.5876777251185</v>
      </c>
      <c r="T35" s="30" t="n">
        <v>9.95260663507109</v>
      </c>
      <c r="U35" s="30" t="n">
        <v>14.218009478673</v>
      </c>
      <c r="V35" s="30" t="n">
        <v>14.218009478673</v>
      </c>
      <c r="W35" s="30" t="n">
        <v>6.16113744075829</v>
      </c>
      <c r="X35" s="30" t="n">
        <v>0.4739336492891</v>
      </c>
      <c r="Y35" s="30" t="n">
        <v>25.1184834123223</v>
      </c>
      <c r="Z35" s="30" t="n">
        <v>70.6161137440758</v>
      </c>
      <c r="AA35" s="30" t="n">
        <v>4.2654028436019</v>
      </c>
      <c r="AB35" s="30" t="n">
        <v>1.4218009478673</v>
      </c>
      <c r="AC35" s="30" t="n">
        <v>80.0947867298578</v>
      </c>
      <c r="AD35" s="30" t="n">
        <v>18.4834123222749</v>
      </c>
    </row>
    <row r="36" customFormat="false" ht="12.2" hidden="false" customHeight="true" outlineLevel="0" collapsed="false">
      <c r="B36" s="22"/>
      <c r="C36" s="56" t="s">
        <v>43</v>
      </c>
      <c r="D36" s="56"/>
      <c r="E36" s="28" t="n">
        <v>165</v>
      </c>
      <c r="F36" s="28" t="n">
        <v>41</v>
      </c>
      <c r="G36" s="28" t="n">
        <v>32</v>
      </c>
      <c r="H36" s="28" t="n">
        <v>32</v>
      </c>
      <c r="I36" s="28" t="n">
        <v>23</v>
      </c>
      <c r="J36" s="28" t="n">
        <v>11</v>
      </c>
      <c r="K36" s="28" t="n">
        <v>2</v>
      </c>
      <c r="L36" s="28" t="n">
        <v>46</v>
      </c>
      <c r="M36" s="28" t="n">
        <v>109</v>
      </c>
      <c r="N36" s="28" t="n">
        <v>10</v>
      </c>
      <c r="O36" s="28" t="n">
        <v>7</v>
      </c>
      <c r="P36" s="28" t="n">
        <v>134</v>
      </c>
      <c r="Q36" s="28" t="n">
        <v>24</v>
      </c>
      <c r="R36" s="30" t="n">
        <v>100</v>
      </c>
      <c r="S36" s="30" t="n">
        <v>24.8484848484848</v>
      </c>
      <c r="T36" s="30" t="n">
        <v>19.3939393939394</v>
      </c>
      <c r="U36" s="30" t="n">
        <v>19.3939393939394</v>
      </c>
      <c r="V36" s="30" t="n">
        <v>13.9393939393939</v>
      </c>
      <c r="W36" s="30" t="n">
        <v>6.66666666666667</v>
      </c>
      <c r="X36" s="30" t="n">
        <v>1.21212121212121</v>
      </c>
      <c r="Y36" s="30" t="n">
        <v>27.8787878787879</v>
      </c>
      <c r="Z36" s="30" t="n">
        <v>66.0606060606061</v>
      </c>
      <c r="AA36" s="30" t="n">
        <v>6.06060606060606</v>
      </c>
      <c r="AB36" s="30" t="n">
        <v>4.24242424242424</v>
      </c>
      <c r="AC36" s="30" t="n">
        <v>81.2121212121212</v>
      </c>
      <c r="AD36" s="30" t="n">
        <v>14.5454545454545</v>
      </c>
    </row>
    <row r="37" customFormat="false" ht="12.2" hidden="false" customHeight="true" outlineLevel="0" collapsed="false">
      <c r="B37" s="22"/>
      <c r="C37" s="56" t="s">
        <v>44</v>
      </c>
      <c r="D37" s="56"/>
      <c r="E37" s="28" t="n">
        <v>69</v>
      </c>
      <c r="F37" s="28" t="n">
        <v>21</v>
      </c>
      <c r="G37" s="28" t="n">
        <v>12</v>
      </c>
      <c r="H37" s="28" t="n">
        <v>18</v>
      </c>
      <c r="I37" s="28" t="n">
        <v>16</v>
      </c>
      <c r="J37" s="28" t="n">
        <v>6</v>
      </c>
      <c r="K37" s="28" t="s">
        <v>12</v>
      </c>
      <c r="L37" s="28" t="n">
        <v>23</v>
      </c>
      <c r="M37" s="28" t="n">
        <v>44</v>
      </c>
      <c r="N37" s="28" t="n">
        <v>2</v>
      </c>
      <c r="O37" s="28" t="n">
        <v>1</v>
      </c>
      <c r="P37" s="28" t="n">
        <v>58</v>
      </c>
      <c r="Q37" s="28" t="n">
        <v>10</v>
      </c>
      <c r="R37" s="30" t="n">
        <v>100</v>
      </c>
      <c r="S37" s="30" t="n">
        <v>30.4347826086957</v>
      </c>
      <c r="T37" s="30" t="n">
        <v>17.3913043478261</v>
      </c>
      <c r="U37" s="30" t="n">
        <v>26.0869565217391</v>
      </c>
      <c r="V37" s="30" t="n">
        <v>23.1884057971015</v>
      </c>
      <c r="W37" s="30" t="n">
        <v>8.69565217391304</v>
      </c>
      <c r="X37" s="30" t="s">
        <v>12</v>
      </c>
      <c r="Y37" s="30" t="n">
        <v>33.3333333333333</v>
      </c>
      <c r="Z37" s="30" t="n">
        <v>63.768115942029</v>
      </c>
      <c r="AA37" s="30" t="n">
        <v>2.89855072463768</v>
      </c>
      <c r="AB37" s="30" t="n">
        <v>1.44927536231884</v>
      </c>
      <c r="AC37" s="30" t="n">
        <v>84.0579710144928</v>
      </c>
      <c r="AD37" s="30" t="n">
        <v>14.4927536231884</v>
      </c>
    </row>
    <row r="38" customFormat="false" ht="12.2" hidden="false" customHeight="true" outlineLevel="0" collapsed="false">
      <c r="B38" s="22"/>
      <c r="C38" s="56" t="s">
        <v>45</v>
      </c>
      <c r="D38" s="56"/>
      <c r="E38" s="28" t="n">
        <v>10</v>
      </c>
      <c r="F38" s="28" t="n">
        <v>6</v>
      </c>
      <c r="G38" s="28" t="n">
        <v>4</v>
      </c>
      <c r="H38" s="28" t="n">
        <v>5</v>
      </c>
      <c r="I38" s="28" t="n">
        <v>4</v>
      </c>
      <c r="J38" s="28" t="n">
        <v>3</v>
      </c>
      <c r="K38" s="28" t="s">
        <v>12</v>
      </c>
      <c r="L38" s="28" t="n">
        <v>2</v>
      </c>
      <c r="M38" s="28" t="n">
        <v>8</v>
      </c>
      <c r="N38" s="28" t="s">
        <v>12</v>
      </c>
      <c r="O38" s="28" t="s">
        <v>12</v>
      </c>
      <c r="P38" s="28" t="n">
        <v>8</v>
      </c>
      <c r="Q38" s="28" t="n">
        <v>2</v>
      </c>
      <c r="R38" s="30" t="n">
        <v>100</v>
      </c>
      <c r="S38" s="30" t="n">
        <v>60</v>
      </c>
      <c r="T38" s="30" t="n">
        <v>40</v>
      </c>
      <c r="U38" s="30" t="n">
        <v>50</v>
      </c>
      <c r="V38" s="30" t="n">
        <v>40</v>
      </c>
      <c r="W38" s="30" t="n">
        <v>30</v>
      </c>
      <c r="X38" s="30" t="s">
        <v>12</v>
      </c>
      <c r="Y38" s="30" t="n">
        <v>20</v>
      </c>
      <c r="Z38" s="30" t="n">
        <v>80</v>
      </c>
      <c r="AA38" s="30" t="s">
        <v>12</v>
      </c>
      <c r="AB38" s="30" t="s">
        <v>12</v>
      </c>
      <c r="AC38" s="30" t="n">
        <v>80</v>
      </c>
      <c r="AD38" s="30" t="n">
        <v>20</v>
      </c>
    </row>
    <row r="39" customFormat="false" ht="12.2" hidden="false" customHeight="true" outlineLevel="0" collapsed="false">
      <c r="B39" s="22"/>
      <c r="C39" s="56" t="s">
        <v>10</v>
      </c>
      <c r="D39" s="101"/>
      <c r="E39" s="35" t="n">
        <v>1</v>
      </c>
      <c r="F39" s="28" t="s">
        <v>12</v>
      </c>
      <c r="G39" s="28" t="n">
        <v>1</v>
      </c>
      <c r="H39" s="28" t="s">
        <v>12</v>
      </c>
      <c r="I39" s="28" t="n">
        <v>1</v>
      </c>
      <c r="J39" s="28" t="s">
        <v>12</v>
      </c>
      <c r="K39" s="35" t="s">
        <v>12</v>
      </c>
      <c r="L39" s="35" t="s">
        <v>12</v>
      </c>
      <c r="M39" s="35" t="n">
        <v>1</v>
      </c>
      <c r="N39" s="35" t="s">
        <v>12</v>
      </c>
      <c r="O39" s="35" t="s">
        <v>12</v>
      </c>
      <c r="P39" s="35" t="n">
        <v>1</v>
      </c>
      <c r="Q39" s="35" t="s">
        <v>12</v>
      </c>
      <c r="R39" s="37" t="n">
        <v>100</v>
      </c>
      <c r="S39" s="30" t="s">
        <v>12</v>
      </c>
      <c r="T39" s="30" t="n">
        <v>100</v>
      </c>
      <c r="U39" s="30" t="s">
        <v>12</v>
      </c>
      <c r="V39" s="30" t="n">
        <v>100</v>
      </c>
      <c r="W39" s="30" t="s">
        <v>12</v>
      </c>
      <c r="X39" s="37" t="s">
        <v>12</v>
      </c>
      <c r="Y39" s="37" t="s">
        <v>12</v>
      </c>
      <c r="Z39" s="37" t="n">
        <v>100</v>
      </c>
      <c r="AA39" s="37" t="s">
        <v>12</v>
      </c>
      <c r="AB39" s="37" t="s">
        <v>12</v>
      </c>
      <c r="AC39" s="37" t="n">
        <v>100</v>
      </c>
      <c r="AD39" s="37" t="s">
        <v>12</v>
      </c>
    </row>
    <row r="40" customFormat="false" ht="12.2" hidden="false" customHeight="true" outlineLevel="0" collapsed="false">
      <c r="B40" s="102" t="s">
        <v>46</v>
      </c>
      <c r="C40" s="72" t="s">
        <v>47</v>
      </c>
      <c r="D40" s="18"/>
      <c r="E40" s="24" t="n">
        <v>2</v>
      </c>
      <c r="F40" s="24" t="s">
        <v>12</v>
      </c>
      <c r="G40" s="24" t="s">
        <v>12</v>
      </c>
      <c r="H40" s="24" t="s">
        <v>12</v>
      </c>
      <c r="I40" s="24" t="s">
        <v>12</v>
      </c>
      <c r="J40" s="24" t="s">
        <v>12</v>
      </c>
      <c r="K40" s="24" t="s">
        <v>12</v>
      </c>
      <c r="L40" s="24" t="s">
        <v>12</v>
      </c>
      <c r="M40" s="24" t="n">
        <v>2</v>
      </c>
      <c r="N40" s="24" t="s">
        <v>12</v>
      </c>
      <c r="O40" s="24" t="s">
        <v>12</v>
      </c>
      <c r="P40" s="24" t="n">
        <v>2</v>
      </c>
      <c r="Q40" s="24" t="s">
        <v>12</v>
      </c>
      <c r="R40" s="25" t="n">
        <v>100</v>
      </c>
      <c r="S40" s="25" t="s">
        <v>12</v>
      </c>
      <c r="T40" s="25" t="s">
        <v>12</v>
      </c>
      <c r="U40" s="25" t="s">
        <v>12</v>
      </c>
      <c r="V40" s="25" t="s">
        <v>12</v>
      </c>
      <c r="W40" s="25" t="s">
        <v>12</v>
      </c>
      <c r="X40" s="25" t="s">
        <v>12</v>
      </c>
      <c r="Y40" s="25" t="s">
        <v>12</v>
      </c>
      <c r="Z40" s="25" t="n">
        <v>100</v>
      </c>
      <c r="AA40" s="25" t="s">
        <v>12</v>
      </c>
      <c r="AB40" s="25" t="s">
        <v>12</v>
      </c>
      <c r="AC40" s="25" t="n">
        <v>100</v>
      </c>
      <c r="AD40" s="25" t="s">
        <v>12</v>
      </c>
    </row>
    <row r="41" customFormat="false" ht="12.2" hidden="false" customHeight="true" outlineLevel="0" collapsed="false">
      <c r="B41" s="102"/>
      <c r="C41" s="73" t="s">
        <v>48</v>
      </c>
      <c r="D41" s="27"/>
      <c r="E41" s="28" t="n">
        <v>28</v>
      </c>
      <c r="F41" s="28" t="n">
        <v>7</v>
      </c>
      <c r="G41" s="28" t="n">
        <v>5</v>
      </c>
      <c r="H41" s="28" t="n">
        <v>8</v>
      </c>
      <c r="I41" s="28" t="n">
        <v>7</v>
      </c>
      <c r="J41" s="28" t="n">
        <v>2</v>
      </c>
      <c r="K41" s="28" t="n">
        <v>1</v>
      </c>
      <c r="L41" s="28" t="n">
        <v>8</v>
      </c>
      <c r="M41" s="28" t="n">
        <v>20</v>
      </c>
      <c r="N41" s="28" t="s">
        <v>12</v>
      </c>
      <c r="O41" s="28" t="s">
        <v>12</v>
      </c>
      <c r="P41" s="28" t="n">
        <v>26</v>
      </c>
      <c r="Q41" s="28" t="n">
        <v>2</v>
      </c>
      <c r="R41" s="30" t="n">
        <v>100</v>
      </c>
      <c r="S41" s="30" t="n">
        <v>25</v>
      </c>
      <c r="T41" s="30" t="n">
        <v>17.8571428571429</v>
      </c>
      <c r="U41" s="30" t="n">
        <v>28.5714285714286</v>
      </c>
      <c r="V41" s="30" t="n">
        <v>25</v>
      </c>
      <c r="W41" s="30" t="n">
        <v>7.14285714285714</v>
      </c>
      <c r="X41" s="30" t="n">
        <v>3.57142857142857</v>
      </c>
      <c r="Y41" s="30" t="n">
        <v>28.5714285714286</v>
      </c>
      <c r="Z41" s="30" t="n">
        <v>71.4285714285714</v>
      </c>
      <c r="AA41" s="30" t="s">
        <v>12</v>
      </c>
      <c r="AB41" s="30" t="s">
        <v>12</v>
      </c>
      <c r="AC41" s="30" t="n">
        <v>92.8571428571429</v>
      </c>
      <c r="AD41" s="30" t="n">
        <v>7.14285714285714</v>
      </c>
    </row>
    <row r="42" customFormat="false" ht="12.2" hidden="false" customHeight="true" outlineLevel="0" collapsed="false">
      <c r="B42" s="102"/>
      <c r="C42" s="73" t="s">
        <v>49</v>
      </c>
      <c r="D42" s="27"/>
      <c r="E42" s="28" t="n">
        <v>49</v>
      </c>
      <c r="F42" s="28" t="n">
        <v>17</v>
      </c>
      <c r="G42" s="28" t="n">
        <v>12</v>
      </c>
      <c r="H42" s="28" t="n">
        <v>12</v>
      </c>
      <c r="I42" s="28" t="n">
        <v>10</v>
      </c>
      <c r="J42" s="28" t="n">
        <v>6</v>
      </c>
      <c r="K42" s="28" t="s">
        <v>12</v>
      </c>
      <c r="L42" s="28" t="n">
        <v>12</v>
      </c>
      <c r="M42" s="28" t="n">
        <v>36</v>
      </c>
      <c r="N42" s="28" t="n">
        <v>1</v>
      </c>
      <c r="O42" s="28" t="s">
        <v>12</v>
      </c>
      <c r="P42" s="28" t="n">
        <v>43</v>
      </c>
      <c r="Q42" s="28" t="n">
        <v>6</v>
      </c>
      <c r="R42" s="30" t="n">
        <v>100</v>
      </c>
      <c r="S42" s="30" t="n">
        <v>34.6938775510204</v>
      </c>
      <c r="T42" s="30" t="n">
        <v>24.4897959183673</v>
      </c>
      <c r="U42" s="30" t="n">
        <v>24.4897959183673</v>
      </c>
      <c r="V42" s="30" t="n">
        <v>20.4081632653061</v>
      </c>
      <c r="W42" s="30" t="n">
        <v>12.2448979591837</v>
      </c>
      <c r="X42" s="30" t="s">
        <v>12</v>
      </c>
      <c r="Y42" s="30" t="n">
        <v>24.4897959183673</v>
      </c>
      <c r="Z42" s="30" t="n">
        <v>73.4693877551021</v>
      </c>
      <c r="AA42" s="30" t="n">
        <v>2.04081632653061</v>
      </c>
      <c r="AB42" s="30" t="s">
        <v>12</v>
      </c>
      <c r="AC42" s="30" t="n">
        <v>87.7551020408163</v>
      </c>
      <c r="AD42" s="30" t="n">
        <v>12.2448979591837</v>
      </c>
    </row>
    <row r="43" customFormat="false" ht="12.2" hidden="false" customHeight="true" outlineLevel="0" collapsed="false">
      <c r="B43" s="102"/>
      <c r="C43" s="73" t="s">
        <v>50</v>
      </c>
      <c r="D43" s="27"/>
      <c r="E43" s="28" t="n">
        <v>176</v>
      </c>
      <c r="F43" s="28" t="n">
        <v>42</v>
      </c>
      <c r="G43" s="28" t="n">
        <v>30</v>
      </c>
      <c r="H43" s="28" t="n">
        <v>33</v>
      </c>
      <c r="I43" s="28" t="n">
        <v>31</v>
      </c>
      <c r="J43" s="28" t="n">
        <v>14</v>
      </c>
      <c r="K43" s="28" t="s">
        <v>12</v>
      </c>
      <c r="L43" s="28" t="n">
        <v>39</v>
      </c>
      <c r="M43" s="28" t="n">
        <v>126</v>
      </c>
      <c r="N43" s="28" t="n">
        <v>11</v>
      </c>
      <c r="O43" s="28" t="n">
        <v>4</v>
      </c>
      <c r="P43" s="28" t="n">
        <v>147</v>
      </c>
      <c r="Q43" s="28" t="n">
        <v>25</v>
      </c>
      <c r="R43" s="30" t="n">
        <v>100</v>
      </c>
      <c r="S43" s="30" t="n">
        <v>23.8636363636364</v>
      </c>
      <c r="T43" s="30" t="n">
        <v>17.0454545454545</v>
      </c>
      <c r="U43" s="30" t="n">
        <v>18.75</v>
      </c>
      <c r="V43" s="30" t="n">
        <v>17.6136363636364</v>
      </c>
      <c r="W43" s="30" t="n">
        <v>7.95454545454545</v>
      </c>
      <c r="X43" s="30" t="s">
        <v>12</v>
      </c>
      <c r="Y43" s="30" t="n">
        <v>22.1590909090909</v>
      </c>
      <c r="Z43" s="30" t="n">
        <v>71.5909090909091</v>
      </c>
      <c r="AA43" s="30" t="n">
        <v>6.25</v>
      </c>
      <c r="AB43" s="30" t="n">
        <v>2.27272727272727</v>
      </c>
      <c r="AC43" s="30" t="n">
        <v>83.5227272727273</v>
      </c>
      <c r="AD43" s="30" t="n">
        <v>14.2045454545455</v>
      </c>
    </row>
    <row r="44" customFormat="false" ht="12.2" hidden="false" customHeight="true" outlineLevel="0" collapsed="false">
      <c r="B44" s="102"/>
      <c r="C44" s="73" t="s">
        <v>51</v>
      </c>
      <c r="D44" s="27"/>
      <c r="E44" s="28" t="n">
        <v>269</v>
      </c>
      <c r="F44" s="28" t="n">
        <v>47</v>
      </c>
      <c r="G44" s="28" t="n">
        <v>28</v>
      </c>
      <c r="H44" s="28" t="n">
        <v>42</v>
      </c>
      <c r="I44" s="28" t="n">
        <v>33</v>
      </c>
      <c r="J44" s="28" t="n">
        <v>12</v>
      </c>
      <c r="K44" s="28" t="n">
        <v>1</v>
      </c>
      <c r="L44" s="28" t="n">
        <v>69</v>
      </c>
      <c r="M44" s="28" t="n">
        <v>185</v>
      </c>
      <c r="N44" s="28" t="n">
        <v>15</v>
      </c>
      <c r="O44" s="28" t="n">
        <v>7</v>
      </c>
      <c r="P44" s="28" t="n">
        <v>209</v>
      </c>
      <c r="Q44" s="28" t="n">
        <v>53</v>
      </c>
      <c r="R44" s="30" t="n">
        <v>100</v>
      </c>
      <c r="S44" s="30" t="n">
        <v>17.4721189591078</v>
      </c>
      <c r="T44" s="30" t="n">
        <v>10.4089219330855</v>
      </c>
      <c r="U44" s="30" t="n">
        <v>15.6133828996283</v>
      </c>
      <c r="V44" s="30" t="n">
        <v>12.2676579925651</v>
      </c>
      <c r="W44" s="30" t="n">
        <v>4.46096654275093</v>
      </c>
      <c r="X44" s="30" t="n">
        <v>0.371747211895911</v>
      </c>
      <c r="Y44" s="30" t="n">
        <v>25.6505576208178</v>
      </c>
      <c r="Z44" s="30" t="n">
        <v>68.7732342007435</v>
      </c>
      <c r="AA44" s="30" t="n">
        <v>5.57620817843866</v>
      </c>
      <c r="AB44" s="30" t="n">
        <v>2.60223048327138</v>
      </c>
      <c r="AC44" s="30" t="n">
        <v>77.6951672862454</v>
      </c>
      <c r="AD44" s="30" t="n">
        <v>19.7026022304833</v>
      </c>
    </row>
    <row r="45" customFormat="false" ht="12.2" hidden="false" customHeight="true" outlineLevel="0" collapsed="false">
      <c r="B45" s="102"/>
      <c r="C45" s="73" t="s">
        <v>52</v>
      </c>
      <c r="D45" s="27"/>
      <c r="E45" s="28" t="n">
        <v>46</v>
      </c>
      <c r="F45" s="28" t="n">
        <v>9</v>
      </c>
      <c r="G45" s="28" t="n">
        <v>4</v>
      </c>
      <c r="H45" s="28" t="n">
        <v>6</v>
      </c>
      <c r="I45" s="28" t="n">
        <v>5</v>
      </c>
      <c r="J45" s="28" t="n">
        <v>4</v>
      </c>
      <c r="K45" s="28" t="n">
        <v>1</v>
      </c>
      <c r="L45" s="28" t="n">
        <v>21</v>
      </c>
      <c r="M45" s="28" t="n">
        <v>24</v>
      </c>
      <c r="N45" s="28" t="n">
        <v>1</v>
      </c>
      <c r="O45" s="28" t="n">
        <v>2</v>
      </c>
      <c r="P45" s="28" t="n">
        <v>36</v>
      </c>
      <c r="Q45" s="28" t="n">
        <v>8</v>
      </c>
      <c r="R45" s="30" t="n">
        <v>100</v>
      </c>
      <c r="S45" s="30" t="n">
        <v>19.5652173913043</v>
      </c>
      <c r="T45" s="30" t="n">
        <v>8.69565217391304</v>
      </c>
      <c r="U45" s="30" t="n">
        <v>13.0434782608696</v>
      </c>
      <c r="V45" s="30" t="n">
        <v>10.8695652173913</v>
      </c>
      <c r="W45" s="30" t="n">
        <v>8.69565217391304</v>
      </c>
      <c r="X45" s="30" t="n">
        <v>2.17391304347826</v>
      </c>
      <c r="Y45" s="30" t="n">
        <v>45.6521739130435</v>
      </c>
      <c r="Z45" s="30" t="n">
        <v>52.1739130434783</v>
      </c>
      <c r="AA45" s="30" t="n">
        <v>2.17391304347826</v>
      </c>
      <c r="AB45" s="30" t="n">
        <v>4.34782608695652</v>
      </c>
      <c r="AC45" s="30" t="n">
        <v>78.2608695652174</v>
      </c>
      <c r="AD45" s="30" t="n">
        <v>17.3913043478261</v>
      </c>
    </row>
    <row r="46" customFormat="false" ht="12.2" hidden="false" customHeight="true" outlineLevel="0" collapsed="false">
      <c r="B46" s="102"/>
      <c r="C46" s="53" t="s">
        <v>10</v>
      </c>
      <c r="D46" s="27"/>
      <c r="E46" s="28" t="n">
        <v>3</v>
      </c>
      <c r="F46" s="28" t="s">
        <v>12</v>
      </c>
      <c r="G46" s="28" t="s">
        <v>12</v>
      </c>
      <c r="H46" s="28" t="s">
        <v>12</v>
      </c>
      <c r="I46" s="28" t="s">
        <v>12</v>
      </c>
      <c r="J46" s="28" t="s">
        <v>12</v>
      </c>
      <c r="K46" s="28" t="s">
        <v>12</v>
      </c>
      <c r="L46" s="35" t="n">
        <v>1</v>
      </c>
      <c r="M46" s="35" t="n">
        <v>2</v>
      </c>
      <c r="N46" s="35" t="s">
        <v>12</v>
      </c>
      <c r="O46" s="35" t="s">
        <v>12</v>
      </c>
      <c r="P46" s="35" t="n">
        <v>2</v>
      </c>
      <c r="Q46" s="35" t="n">
        <v>1</v>
      </c>
      <c r="R46" s="30" t="n">
        <v>100</v>
      </c>
      <c r="S46" s="30" t="s">
        <v>12</v>
      </c>
      <c r="T46" s="30" t="s">
        <v>12</v>
      </c>
      <c r="U46" s="30" t="s">
        <v>12</v>
      </c>
      <c r="V46" s="30" t="s">
        <v>12</v>
      </c>
      <c r="W46" s="30" t="s">
        <v>12</v>
      </c>
      <c r="X46" s="30" t="s">
        <v>12</v>
      </c>
      <c r="Y46" s="37" t="n">
        <v>33.3333333333333</v>
      </c>
      <c r="Z46" s="37" t="n">
        <v>66.6666666666667</v>
      </c>
      <c r="AA46" s="37" t="s">
        <v>12</v>
      </c>
      <c r="AB46" s="37" t="s">
        <v>12</v>
      </c>
      <c r="AC46" s="37" t="n">
        <v>66.6666666666667</v>
      </c>
      <c r="AD46" s="37" t="n">
        <v>33.3333333333333</v>
      </c>
    </row>
    <row r="47" customFormat="false" ht="12.2" hidden="false" customHeight="true" outlineLevel="0" collapsed="false">
      <c r="B47" s="55" t="s">
        <v>56</v>
      </c>
      <c r="C47" s="57" t="s">
        <v>57</v>
      </c>
      <c r="D47" s="18"/>
      <c r="E47" s="24" t="n">
        <v>24</v>
      </c>
      <c r="F47" s="24" t="s">
        <v>12</v>
      </c>
      <c r="G47" s="24" t="s">
        <v>12</v>
      </c>
      <c r="H47" s="24" t="s">
        <v>12</v>
      </c>
      <c r="I47" s="24" t="s">
        <v>12</v>
      </c>
      <c r="J47" s="24" t="s">
        <v>12</v>
      </c>
      <c r="K47" s="24" t="s">
        <v>12</v>
      </c>
      <c r="L47" s="24" t="n">
        <v>1</v>
      </c>
      <c r="M47" s="24" t="n">
        <v>17</v>
      </c>
      <c r="N47" s="24" t="n">
        <v>6</v>
      </c>
      <c r="O47" s="24" t="s">
        <v>12</v>
      </c>
      <c r="P47" s="24" t="n">
        <v>17</v>
      </c>
      <c r="Q47" s="24" t="n">
        <v>7</v>
      </c>
      <c r="R47" s="25" t="n">
        <v>100</v>
      </c>
      <c r="S47" s="25" t="s">
        <v>12</v>
      </c>
      <c r="T47" s="25" t="s">
        <v>12</v>
      </c>
      <c r="U47" s="25" t="s">
        <v>12</v>
      </c>
      <c r="V47" s="25" t="s">
        <v>12</v>
      </c>
      <c r="W47" s="25" t="s">
        <v>12</v>
      </c>
      <c r="X47" s="25" t="s">
        <v>12</v>
      </c>
      <c r="Y47" s="25" t="n">
        <v>4.16666666666667</v>
      </c>
      <c r="Z47" s="25" t="n">
        <v>70.8333333333333</v>
      </c>
      <c r="AA47" s="25" t="n">
        <v>25</v>
      </c>
      <c r="AB47" s="25" t="s">
        <v>12</v>
      </c>
      <c r="AC47" s="25" t="n">
        <v>70.8333333333333</v>
      </c>
      <c r="AD47" s="25" t="n">
        <v>29.1666666666667</v>
      </c>
    </row>
    <row r="48" customFormat="false" ht="12.2" hidden="false" customHeight="true" outlineLevel="0" collapsed="false">
      <c r="B48" s="55"/>
      <c r="C48" s="56" t="s">
        <v>58</v>
      </c>
      <c r="D48" s="27"/>
      <c r="E48" s="28" t="n">
        <v>161</v>
      </c>
      <c r="F48" s="28" t="n">
        <v>11</v>
      </c>
      <c r="G48" s="28" t="n">
        <v>6</v>
      </c>
      <c r="H48" s="28" t="n">
        <v>10</v>
      </c>
      <c r="I48" s="28" t="n">
        <v>7</v>
      </c>
      <c r="J48" s="28" t="n">
        <v>3</v>
      </c>
      <c r="K48" s="28" t="n">
        <v>1</v>
      </c>
      <c r="L48" s="28" t="n">
        <v>41</v>
      </c>
      <c r="M48" s="28" t="n">
        <v>108</v>
      </c>
      <c r="N48" s="28" t="n">
        <v>12</v>
      </c>
      <c r="O48" s="28" t="n">
        <v>4</v>
      </c>
      <c r="P48" s="28" t="n">
        <v>125</v>
      </c>
      <c r="Q48" s="28" t="n">
        <v>32</v>
      </c>
      <c r="R48" s="30" t="n">
        <v>100</v>
      </c>
      <c r="S48" s="30" t="n">
        <v>6.83229813664596</v>
      </c>
      <c r="T48" s="30" t="n">
        <v>3.72670807453416</v>
      </c>
      <c r="U48" s="30" t="n">
        <v>6.2111801242236</v>
      </c>
      <c r="V48" s="30" t="n">
        <v>4.34782608695652</v>
      </c>
      <c r="W48" s="30" t="n">
        <v>1.86335403726708</v>
      </c>
      <c r="X48" s="30" t="n">
        <v>0.62111801242236</v>
      </c>
      <c r="Y48" s="30" t="n">
        <v>25.4658385093168</v>
      </c>
      <c r="Z48" s="30" t="n">
        <v>67.0807453416149</v>
      </c>
      <c r="AA48" s="30" t="n">
        <v>7.45341614906832</v>
      </c>
      <c r="AB48" s="30" t="n">
        <v>2.48447204968944</v>
      </c>
      <c r="AC48" s="30" t="n">
        <v>77.639751552795</v>
      </c>
      <c r="AD48" s="30" t="n">
        <v>19.8757763975155</v>
      </c>
    </row>
    <row r="49" customFormat="false" ht="12.2" hidden="false" customHeight="true" outlineLevel="0" collapsed="false">
      <c r="B49" s="55"/>
      <c r="C49" s="56" t="s">
        <v>59</v>
      </c>
      <c r="D49" s="27"/>
      <c r="E49" s="28" t="n">
        <v>140</v>
      </c>
      <c r="F49" s="28" t="n">
        <v>25</v>
      </c>
      <c r="G49" s="28" t="n">
        <v>19</v>
      </c>
      <c r="H49" s="28" t="n">
        <v>20</v>
      </c>
      <c r="I49" s="28" t="n">
        <v>19</v>
      </c>
      <c r="J49" s="28" t="n">
        <v>12</v>
      </c>
      <c r="K49" s="28" t="s">
        <v>12</v>
      </c>
      <c r="L49" s="28" t="n">
        <v>41</v>
      </c>
      <c r="M49" s="28" t="n">
        <v>95</v>
      </c>
      <c r="N49" s="28" t="n">
        <v>4</v>
      </c>
      <c r="O49" s="28" t="n">
        <v>1</v>
      </c>
      <c r="P49" s="28" t="n">
        <v>118</v>
      </c>
      <c r="Q49" s="28" t="n">
        <v>21</v>
      </c>
      <c r="R49" s="30" t="n">
        <v>100</v>
      </c>
      <c r="S49" s="30" t="n">
        <v>17.8571428571429</v>
      </c>
      <c r="T49" s="30" t="n">
        <v>13.5714285714286</v>
      </c>
      <c r="U49" s="30" t="n">
        <v>14.2857142857143</v>
      </c>
      <c r="V49" s="30" t="n">
        <v>13.5714285714286</v>
      </c>
      <c r="W49" s="30" t="n">
        <v>8.57142857142857</v>
      </c>
      <c r="X49" s="30" t="s">
        <v>12</v>
      </c>
      <c r="Y49" s="30" t="n">
        <v>29.2857142857143</v>
      </c>
      <c r="Z49" s="30" t="n">
        <v>67.8571428571429</v>
      </c>
      <c r="AA49" s="30" t="n">
        <v>2.85714285714286</v>
      </c>
      <c r="AB49" s="30" t="n">
        <v>0.714285714285714</v>
      </c>
      <c r="AC49" s="30" t="n">
        <v>84.2857142857143</v>
      </c>
      <c r="AD49" s="30" t="n">
        <v>15</v>
      </c>
    </row>
    <row r="50" customFormat="false" ht="12.2" hidden="false" customHeight="true" outlineLevel="0" collapsed="false">
      <c r="B50" s="55"/>
      <c r="C50" s="56" t="s">
        <v>60</v>
      </c>
      <c r="D50" s="27"/>
      <c r="E50" s="28" t="n">
        <v>107</v>
      </c>
      <c r="F50" s="28" t="n">
        <v>28</v>
      </c>
      <c r="G50" s="28" t="n">
        <v>14</v>
      </c>
      <c r="H50" s="28" t="n">
        <v>19</v>
      </c>
      <c r="I50" s="28" t="n">
        <v>18</v>
      </c>
      <c r="J50" s="28" t="n">
        <v>6</v>
      </c>
      <c r="K50" s="28" t="s">
        <v>12</v>
      </c>
      <c r="L50" s="28" t="n">
        <v>30</v>
      </c>
      <c r="M50" s="28" t="n">
        <v>74</v>
      </c>
      <c r="N50" s="28" t="n">
        <v>3</v>
      </c>
      <c r="O50" s="28" t="n">
        <v>1</v>
      </c>
      <c r="P50" s="28" t="n">
        <v>93</v>
      </c>
      <c r="Q50" s="28" t="n">
        <v>13</v>
      </c>
      <c r="R50" s="30" t="n">
        <v>100</v>
      </c>
      <c r="S50" s="30" t="n">
        <v>26.1682242990654</v>
      </c>
      <c r="T50" s="30" t="n">
        <v>13.0841121495327</v>
      </c>
      <c r="U50" s="30" t="n">
        <v>17.7570093457944</v>
      </c>
      <c r="V50" s="30" t="n">
        <v>16.8224299065421</v>
      </c>
      <c r="W50" s="30" t="n">
        <v>5.60747663551402</v>
      </c>
      <c r="X50" s="30" t="s">
        <v>12</v>
      </c>
      <c r="Y50" s="30" t="n">
        <v>28.0373831775701</v>
      </c>
      <c r="Z50" s="30" t="n">
        <v>69.1588785046729</v>
      </c>
      <c r="AA50" s="30" t="n">
        <v>2.80373831775701</v>
      </c>
      <c r="AB50" s="30" t="n">
        <v>0.934579439252336</v>
      </c>
      <c r="AC50" s="30" t="n">
        <v>86.9158878504673</v>
      </c>
      <c r="AD50" s="30" t="n">
        <v>12.1495327102804</v>
      </c>
    </row>
    <row r="51" customFormat="false" ht="12.2" hidden="false" customHeight="true" outlineLevel="0" collapsed="false">
      <c r="B51" s="55"/>
      <c r="C51" s="56" t="s">
        <v>61</v>
      </c>
      <c r="D51" s="27"/>
      <c r="E51" s="28" t="n">
        <v>122</v>
      </c>
      <c r="F51" s="28" t="n">
        <v>49</v>
      </c>
      <c r="G51" s="28" t="n">
        <v>33</v>
      </c>
      <c r="H51" s="28" t="n">
        <v>42</v>
      </c>
      <c r="I51" s="28" t="n">
        <v>33</v>
      </c>
      <c r="J51" s="28" t="n">
        <v>15</v>
      </c>
      <c r="K51" s="28" t="n">
        <v>1</v>
      </c>
      <c r="L51" s="28" t="n">
        <v>30</v>
      </c>
      <c r="M51" s="28" t="n">
        <v>89</v>
      </c>
      <c r="N51" s="28" t="n">
        <v>3</v>
      </c>
      <c r="O51" s="28" t="n">
        <v>5</v>
      </c>
      <c r="P51" s="28" t="n">
        <v>98</v>
      </c>
      <c r="Q51" s="28" t="n">
        <v>19</v>
      </c>
      <c r="R51" s="30" t="n">
        <v>100</v>
      </c>
      <c r="S51" s="30" t="n">
        <v>40.1639344262295</v>
      </c>
      <c r="T51" s="30" t="n">
        <v>27.0491803278689</v>
      </c>
      <c r="U51" s="30" t="n">
        <v>34.4262295081967</v>
      </c>
      <c r="V51" s="30" t="n">
        <v>27.0491803278689</v>
      </c>
      <c r="W51" s="30" t="n">
        <v>12.2950819672131</v>
      </c>
      <c r="X51" s="30" t="n">
        <v>0.819672131147541</v>
      </c>
      <c r="Y51" s="30" t="n">
        <v>24.5901639344262</v>
      </c>
      <c r="Z51" s="30" t="n">
        <v>72.9508196721312</v>
      </c>
      <c r="AA51" s="30" t="n">
        <v>2.45901639344262</v>
      </c>
      <c r="AB51" s="30" t="n">
        <v>4.09836065573771</v>
      </c>
      <c r="AC51" s="30" t="n">
        <v>80.327868852459</v>
      </c>
      <c r="AD51" s="30" t="n">
        <v>15.5737704918033</v>
      </c>
    </row>
    <row r="52" customFormat="false" ht="12.2" hidden="false" customHeight="true" outlineLevel="0" collapsed="false">
      <c r="B52" s="55"/>
      <c r="C52" s="56" t="s">
        <v>62</v>
      </c>
      <c r="D52" s="27"/>
      <c r="E52" s="28" t="n">
        <v>17</v>
      </c>
      <c r="F52" s="28" t="n">
        <v>7</v>
      </c>
      <c r="G52" s="28" t="n">
        <v>6</v>
      </c>
      <c r="H52" s="28" t="n">
        <v>8</v>
      </c>
      <c r="I52" s="28" t="n">
        <v>7</v>
      </c>
      <c r="J52" s="28" t="n">
        <v>2</v>
      </c>
      <c r="K52" s="28" t="n">
        <v>1</v>
      </c>
      <c r="L52" s="28" t="n">
        <v>7</v>
      </c>
      <c r="M52" s="28" t="n">
        <v>10</v>
      </c>
      <c r="N52" s="28" t="s">
        <v>12</v>
      </c>
      <c r="O52" s="28" t="n">
        <v>2</v>
      </c>
      <c r="P52" s="28" t="n">
        <v>12</v>
      </c>
      <c r="Q52" s="28" t="n">
        <v>3</v>
      </c>
      <c r="R52" s="30" t="n">
        <v>100</v>
      </c>
      <c r="S52" s="30" t="n">
        <v>41.1764705882353</v>
      </c>
      <c r="T52" s="30" t="n">
        <v>35.2941176470588</v>
      </c>
      <c r="U52" s="30" t="n">
        <v>47.0588235294118</v>
      </c>
      <c r="V52" s="30" t="n">
        <v>41.1764705882353</v>
      </c>
      <c r="W52" s="30" t="n">
        <v>11.7647058823529</v>
      </c>
      <c r="X52" s="30" t="n">
        <v>5.88235294117647</v>
      </c>
      <c r="Y52" s="30" t="n">
        <v>41.1764705882353</v>
      </c>
      <c r="Z52" s="30" t="n">
        <v>58.8235294117647</v>
      </c>
      <c r="AA52" s="30" t="s">
        <v>12</v>
      </c>
      <c r="AB52" s="30" t="n">
        <v>11.7647058823529</v>
      </c>
      <c r="AC52" s="30" t="n">
        <v>70.5882352941177</v>
      </c>
      <c r="AD52" s="30" t="n">
        <v>17.6470588235294</v>
      </c>
    </row>
    <row r="53" customFormat="false" ht="12.2" hidden="false" customHeight="true" outlineLevel="0" collapsed="false">
      <c r="B53" s="55"/>
      <c r="C53" s="56" t="s">
        <v>63</v>
      </c>
      <c r="D53" s="27"/>
      <c r="E53" s="28" t="n">
        <v>2</v>
      </c>
      <c r="F53" s="28" t="n">
        <v>2</v>
      </c>
      <c r="G53" s="28" t="n">
        <v>1</v>
      </c>
      <c r="H53" s="28" t="n">
        <v>2</v>
      </c>
      <c r="I53" s="28" t="n">
        <v>2</v>
      </c>
      <c r="J53" s="28" t="s">
        <v>12</v>
      </c>
      <c r="K53" s="28" t="s">
        <v>12</v>
      </c>
      <c r="L53" s="28" t="s">
        <v>12</v>
      </c>
      <c r="M53" s="28" t="n">
        <v>2</v>
      </c>
      <c r="N53" s="28" t="s">
        <v>12</v>
      </c>
      <c r="O53" s="28" t="s">
        <v>12</v>
      </c>
      <c r="P53" s="28" t="n">
        <v>2</v>
      </c>
      <c r="Q53" s="28" t="s">
        <v>12</v>
      </c>
      <c r="R53" s="30" t="n">
        <v>100</v>
      </c>
      <c r="S53" s="30" t="n">
        <v>100</v>
      </c>
      <c r="T53" s="30" t="n">
        <v>50</v>
      </c>
      <c r="U53" s="30" t="n">
        <v>100</v>
      </c>
      <c r="V53" s="30" t="n">
        <v>100</v>
      </c>
      <c r="W53" s="30" t="s">
        <v>12</v>
      </c>
      <c r="X53" s="30" t="s">
        <v>12</v>
      </c>
      <c r="Y53" s="30" t="s">
        <v>12</v>
      </c>
      <c r="Z53" s="30" t="n">
        <v>100</v>
      </c>
      <c r="AA53" s="30" t="s">
        <v>12</v>
      </c>
      <c r="AB53" s="30" t="s">
        <v>12</v>
      </c>
      <c r="AC53" s="30" t="n">
        <v>100</v>
      </c>
      <c r="AD53" s="30" t="s">
        <v>12</v>
      </c>
    </row>
    <row r="54" customFormat="false" ht="12.2" hidden="false" customHeight="true" outlineLevel="0" collapsed="false">
      <c r="B54" s="45" t="s">
        <v>64</v>
      </c>
      <c r="C54" s="57" t="s">
        <v>65</v>
      </c>
      <c r="D54" s="131"/>
      <c r="E54" s="58" t="n">
        <v>90</v>
      </c>
      <c r="F54" s="24" t="n">
        <v>24</v>
      </c>
      <c r="G54" s="24" t="n">
        <v>16</v>
      </c>
      <c r="H54" s="24" t="n">
        <v>16</v>
      </c>
      <c r="I54" s="24" t="n">
        <v>19</v>
      </c>
      <c r="J54" s="24" t="n">
        <v>9</v>
      </c>
      <c r="K54" s="24" t="n">
        <v>1</v>
      </c>
      <c r="L54" s="24" t="n">
        <v>26</v>
      </c>
      <c r="M54" s="24" t="n">
        <v>58</v>
      </c>
      <c r="N54" s="24" t="n">
        <v>6</v>
      </c>
      <c r="O54" s="24" t="n">
        <v>1</v>
      </c>
      <c r="P54" s="24" t="n">
        <v>71</v>
      </c>
      <c r="Q54" s="24" t="n">
        <v>18</v>
      </c>
      <c r="R54" s="25" t="n">
        <v>100</v>
      </c>
      <c r="S54" s="25" t="n">
        <v>26.6666666666667</v>
      </c>
      <c r="T54" s="25" t="n">
        <v>17.7777777777778</v>
      </c>
      <c r="U54" s="25" t="n">
        <v>17.7777777777778</v>
      </c>
      <c r="V54" s="25" t="n">
        <v>21.1111111111111</v>
      </c>
      <c r="W54" s="25" t="n">
        <v>10</v>
      </c>
      <c r="X54" s="25" t="n">
        <v>1.11111111111111</v>
      </c>
      <c r="Y54" s="25" t="n">
        <v>28.8888888888889</v>
      </c>
      <c r="Z54" s="25" t="n">
        <v>64.4444444444444</v>
      </c>
      <c r="AA54" s="25" t="n">
        <v>6.66666666666667</v>
      </c>
      <c r="AB54" s="25" t="n">
        <v>1.11111111111111</v>
      </c>
      <c r="AC54" s="25" t="n">
        <v>78.8888888888889</v>
      </c>
      <c r="AD54" s="25" t="n">
        <v>20</v>
      </c>
    </row>
    <row r="55" customFormat="false" ht="12.2" hidden="false" customHeight="true" outlineLevel="0" collapsed="false">
      <c r="B55" s="45"/>
      <c r="C55" s="56" t="s">
        <v>66</v>
      </c>
      <c r="D55" s="132"/>
      <c r="E55" s="59" t="n">
        <v>173</v>
      </c>
      <c r="F55" s="28" t="n">
        <v>31</v>
      </c>
      <c r="G55" s="28" t="n">
        <v>12</v>
      </c>
      <c r="H55" s="28" t="n">
        <v>28</v>
      </c>
      <c r="I55" s="28" t="n">
        <v>20</v>
      </c>
      <c r="J55" s="28" t="n">
        <v>5</v>
      </c>
      <c r="K55" s="28" t="s">
        <v>12</v>
      </c>
      <c r="L55" s="28" t="n">
        <v>41</v>
      </c>
      <c r="M55" s="28" t="n">
        <v>128</v>
      </c>
      <c r="N55" s="28" t="n">
        <v>4</v>
      </c>
      <c r="O55" s="28" t="n">
        <v>2</v>
      </c>
      <c r="P55" s="28" t="n">
        <v>151</v>
      </c>
      <c r="Q55" s="28" t="n">
        <v>20</v>
      </c>
      <c r="R55" s="30" t="n">
        <v>100</v>
      </c>
      <c r="S55" s="30" t="n">
        <v>17.9190751445087</v>
      </c>
      <c r="T55" s="30" t="n">
        <v>6.9364161849711</v>
      </c>
      <c r="U55" s="30" t="n">
        <v>16.1849710982659</v>
      </c>
      <c r="V55" s="30" t="n">
        <v>11.5606936416185</v>
      </c>
      <c r="W55" s="30" t="n">
        <v>2.89017341040462</v>
      </c>
      <c r="X55" s="30" t="s">
        <v>12</v>
      </c>
      <c r="Y55" s="30" t="n">
        <v>23.6994219653179</v>
      </c>
      <c r="Z55" s="30" t="n">
        <v>73.9884393063584</v>
      </c>
      <c r="AA55" s="30" t="n">
        <v>2.3121387283237</v>
      </c>
      <c r="AB55" s="30" t="n">
        <v>1.15606936416185</v>
      </c>
      <c r="AC55" s="30" t="n">
        <v>87.2832369942197</v>
      </c>
      <c r="AD55" s="30" t="n">
        <v>11.5606936416185</v>
      </c>
    </row>
    <row r="56" customFormat="false" ht="12.2" hidden="false" customHeight="true" outlineLevel="0" collapsed="false">
      <c r="B56" s="45"/>
      <c r="C56" s="56" t="s">
        <v>67</v>
      </c>
      <c r="D56" s="132"/>
      <c r="E56" s="59" t="n">
        <v>82</v>
      </c>
      <c r="F56" s="28" t="n">
        <v>19</v>
      </c>
      <c r="G56" s="28" t="n">
        <v>17</v>
      </c>
      <c r="H56" s="28" t="n">
        <v>16</v>
      </c>
      <c r="I56" s="28" t="n">
        <v>18</v>
      </c>
      <c r="J56" s="28" t="n">
        <v>8</v>
      </c>
      <c r="K56" s="28" t="s">
        <v>12</v>
      </c>
      <c r="L56" s="28" t="n">
        <v>25</v>
      </c>
      <c r="M56" s="28" t="n">
        <v>51</v>
      </c>
      <c r="N56" s="28" t="n">
        <v>6</v>
      </c>
      <c r="O56" s="28" t="n">
        <v>2</v>
      </c>
      <c r="P56" s="28" t="n">
        <v>65</v>
      </c>
      <c r="Q56" s="28" t="n">
        <v>15</v>
      </c>
      <c r="R56" s="30" t="n">
        <v>100</v>
      </c>
      <c r="S56" s="30" t="n">
        <v>23.1707317073171</v>
      </c>
      <c r="T56" s="30" t="n">
        <v>20.7317073170732</v>
      </c>
      <c r="U56" s="30" t="n">
        <v>19.5121951219512</v>
      </c>
      <c r="V56" s="30" t="n">
        <v>21.9512195121951</v>
      </c>
      <c r="W56" s="30" t="n">
        <v>9.75609756097561</v>
      </c>
      <c r="X56" s="30" t="s">
        <v>12</v>
      </c>
      <c r="Y56" s="30" t="n">
        <v>30.4878048780488</v>
      </c>
      <c r="Z56" s="30" t="n">
        <v>62.1951219512195</v>
      </c>
      <c r="AA56" s="30" t="n">
        <v>7.31707317073171</v>
      </c>
      <c r="AB56" s="30" t="n">
        <v>2.4390243902439</v>
      </c>
      <c r="AC56" s="30" t="n">
        <v>79.2682926829268</v>
      </c>
      <c r="AD56" s="30" t="n">
        <v>18.2926829268293</v>
      </c>
    </row>
    <row r="57" customFormat="false" ht="12.2" hidden="false" customHeight="true" outlineLevel="0" collapsed="false">
      <c r="B57" s="45"/>
      <c r="C57" s="56" t="s">
        <v>68</v>
      </c>
      <c r="D57" s="132"/>
      <c r="E57" s="59" t="n">
        <v>72</v>
      </c>
      <c r="F57" s="28" t="n">
        <v>9</v>
      </c>
      <c r="G57" s="28" t="n">
        <v>10</v>
      </c>
      <c r="H57" s="28" t="n">
        <v>13</v>
      </c>
      <c r="I57" s="28" t="n">
        <v>7</v>
      </c>
      <c r="J57" s="28" t="n">
        <v>6</v>
      </c>
      <c r="K57" s="28" t="n">
        <v>2</v>
      </c>
      <c r="L57" s="28" t="n">
        <v>24</v>
      </c>
      <c r="M57" s="28" t="n">
        <v>47</v>
      </c>
      <c r="N57" s="28" t="n">
        <v>1</v>
      </c>
      <c r="O57" s="28" t="n">
        <v>2</v>
      </c>
      <c r="P57" s="28" t="n">
        <v>54</v>
      </c>
      <c r="Q57" s="28" t="n">
        <v>16</v>
      </c>
      <c r="R57" s="30" t="n">
        <v>100</v>
      </c>
      <c r="S57" s="30" t="n">
        <v>12.5</v>
      </c>
      <c r="T57" s="30" t="n">
        <v>13.8888888888889</v>
      </c>
      <c r="U57" s="30" t="n">
        <v>18.0555555555556</v>
      </c>
      <c r="V57" s="30" t="n">
        <v>9.72222222222222</v>
      </c>
      <c r="W57" s="30" t="n">
        <v>8.33333333333333</v>
      </c>
      <c r="X57" s="30" t="n">
        <v>2.77777777777778</v>
      </c>
      <c r="Y57" s="30" t="n">
        <v>33.3333333333333</v>
      </c>
      <c r="Z57" s="30" t="n">
        <v>65.2777777777778</v>
      </c>
      <c r="AA57" s="30" t="n">
        <v>1.38888888888889</v>
      </c>
      <c r="AB57" s="30" t="n">
        <v>2.77777777777778</v>
      </c>
      <c r="AC57" s="30" t="n">
        <v>75</v>
      </c>
      <c r="AD57" s="30" t="n">
        <v>22.2222222222222</v>
      </c>
    </row>
    <row r="58" customFormat="false" ht="12.2" hidden="false" customHeight="true" outlineLevel="0" collapsed="false">
      <c r="B58" s="45"/>
      <c r="C58" s="56" t="s">
        <v>69</v>
      </c>
      <c r="D58" s="132"/>
      <c r="E58" s="59" t="n">
        <v>83</v>
      </c>
      <c r="F58" s="28" t="n">
        <v>24</v>
      </c>
      <c r="G58" s="28" t="n">
        <v>17</v>
      </c>
      <c r="H58" s="28" t="n">
        <v>20</v>
      </c>
      <c r="I58" s="28" t="n">
        <v>16</v>
      </c>
      <c r="J58" s="28" t="n">
        <v>8</v>
      </c>
      <c r="K58" s="28" t="s">
        <v>12</v>
      </c>
      <c r="L58" s="28" t="n">
        <v>16</v>
      </c>
      <c r="M58" s="28" t="n">
        <v>62</v>
      </c>
      <c r="N58" s="28" t="n">
        <v>5</v>
      </c>
      <c r="O58" s="28" t="n">
        <v>4</v>
      </c>
      <c r="P58" s="28" t="n">
        <v>66</v>
      </c>
      <c r="Q58" s="28" t="n">
        <v>13</v>
      </c>
      <c r="R58" s="30" t="n">
        <v>100</v>
      </c>
      <c r="S58" s="30" t="n">
        <v>28.9156626506024</v>
      </c>
      <c r="T58" s="30" t="n">
        <v>20.4819277108434</v>
      </c>
      <c r="U58" s="30" t="n">
        <v>24.0963855421687</v>
      </c>
      <c r="V58" s="30" t="n">
        <v>19.2771084337349</v>
      </c>
      <c r="W58" s="30" t="n">
        <v>9.63855421686747</v>
      </c>
      <c r="X58" s="30" t="s">
        <v>12</v>
      </c>
      <c r="Y58" s="30" t="n">
        <v>19.2771084337349</v>
      </c>
      <c r="Z58" s="30" t="n">
        <v>74.6987951807229</v>
      </c>
      <c r="AA58" s="30" t="n">
        <v>6.02409638554217</v>
      </c>
      <c r="AB58" s="30" t="n">
        <v>4.81927710843374</v>
      </c>
      <c r="AC58" s="30" t="n">
        <v>79.5180722891566</v>
      </c>
      <c r="AD58" s="30" t="n">
        <v>15.6626506024096</v>
      </c>
    </row>
    <row r="59" customFormat="false" ht="12.2" hidden="false" customHeight="true" outlineLevel="0" collapsed="false">
      <c r="B59" s="45"/>
      <c r="C59" s="60" t="s">
        <v>70</v>
      </c>
      <c r="D59" s="133"/>
      <c r="E59" s="61" t="n">
        <v>73</v>
      </c>
      <c r="F59" s="35" t="n">
        <v>15</v>
      </c>
      <c r="G59" s="35" t="n">
        <v>7</v>
      </c>
      <c r="H59" s="35" t="n">
        <v>8</v>
      </c>
      <c r="I59" s="35" t="n">
        <v>6</v>
      </c>
      <c r="J59" s="35" t="n">
        <v>2</v>
      </c>
      <c r="K59" s="35" t="s">
        <v>12</v>
      </c>
      <c r="L59" s="35" t="n">
        <v>18</v>
      </c>
      <c r="M59" s="35" t="n">
        <v>49</v>
      </c>
      <c r="N59" s="35" t="n">
        <v>6</v>
      </c>
      <c r="O59" s="35" t="n">
        <v>2</v>
      </c>
      <c r="P59" s="35" t="n">
        <v>58</v>
      </c>
      <c r="Q59" s="35" t="n">
        <v>13</v>
      </c>
      <c r="R59" s="37" t="n">
        <v>100</v>
      </c>
      <c r="S59" s="37" t="n">
        <v>20.5479452054795</v>
      </c>
      <c r="T59" s="37" t="n">
        <v>9.58904109589041</v>
      </c>
      <c r="U59" s="37" t="n">
        <v>10.958904109589</v>
      </c>
      <c r="V59" s="37" t="n">
        <v>8.21917808219178</v>
      </c>
      <c r="W59" s="37" t="n">
        <v>2.73972602739726</v>
      </c>
      <c r="X59" s="37" t="s">
        <v>12</v>
      </c>
      <c r="Y59" s="37" t="n">
        <v>24.6575342465753</v>
      </c>
      <c r="Z59" s="37" t="n">
        <v>67.1232876712329</v>
      </c>
      <c r="AA59" s="37" t="n">
        <v>8.21917808219178</v>
      </c>
      <c r="AB59" s="37" t="n">
        <v>2.73972602739726</v>
      </c>
      <c r="AC59" s="37" t="n">
        <v>79.4520547945206</v>
      </c>
      <c r="AD59" s="37" t="n">
        <v>17.8082191780822</v>
      </c>
    </row>
    <row r="60" customFormat="false" ht="3.2" hidden="false" customHeight="true" outlineLevel="0" collapsed="false">
      <c r="B60" s="62"/>
      <c r="C60" s="62"/>
      <c r="D60" s="1"/>
    </row>
  </sheetData>
  <mergeCells count="38">
    <mergeCell ref="E3:Q3"/>
    <mergeCell ref="R3:AD3"/>
    <mergeCell ref="F4:K4"/>
    <mergeCell ref="L4:N4"/>
    <mergeCell ref="O4:Q4"/>
    <mergeCell ref="S4:X4"/>
    <mergeCell ref="Y4:AA4"/>
    <mergeCell ref="AB4:AD4"/>
    <mergeCell ref="E5:E6"/>
    <mergeCell ref="R5:R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62" width="17.62"/>
    <col collapsed="false" customWidth="true" hidden="false" outlineLevel="0" max="18" min="5" style="1" width="10.87"/>
    <col collapsed="false" customWidth="true" hidden="false" outlineLevel="0" max="20" min="19" style="1" width="2.87"/>
    <col collapsed="false" customWidth="false" hidden="false" outlineLevel="0" max="257" min="21" style="1" width="8.99"/>
  </cols>
  <sheetData>
    <row r="2" customFormat="false" ht="12.2" hidden="false" customHeight="true" outlineLevel="0" collapsed="false">
      <c r="B2" s="3" t="s">
        <v>273</v>
      </c>
    </row>
    <row r="3" customFormat="false" ht="12.2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/>
      <c r="L3" s="8" t="s">
        <v>2</v>
      </c>
      <c r="M3" s="8"/>
      <c r="N3" s="8"/>
      <c r="O3" s="8"/>
      <c r="P3" s="8"/>
      <c r="Q3" s="8"/>
      <c r="R3" s="8"/>
    </row>
    <row r="4" customFormat="false" ht="12.2" hidden="false" customHeight="true" outlineLevel="0" collapsed="false">
      <c r="B4" s="73"/>
      <c r="C4" s="11"/>
      <c r="D4" s="12"/>
      <c r="E4" s="14" t="s">
        <v>4</v>
      </c>
      <c r="F4" s="8" t="s">
        <v>274</v>
      </c>
      <c r="G4" s="8"/>
      <c r="H4" s="8"/>
      <c r="I4" s="8"/>
      <c r="J4" s="8"/>
      <c r="K4" s="8"/>
      <c r="L4" s="14" t="s">
        <v>4</v>
      </c>
      <c r="M4" s="8" t="s">
        <v>274</v>
      </c>
      <c r="N4" s="8"/>
      <c r="O4" s="8"/>
      <c r="P4" s="8"/>
      <c r="Q4" s="8"/>
      <c r="R4" s="8"/>
    </row>
    <row r="5" customFormat="false" ht="12.2" hidden="false" customHeight="true" outlineLevel="0" collapsed="false">
      <c r="B5" s="54"/>
      <c r="C5" s="65"/>
      <c r="D5" s="66"/>
      <c r="E5" s="14"/>
      <c r="F5" s="8" t="s">
        <v>275</v>
      </c>
      <c r="G5" s="8" t="s">
        <v>276</v>
      </c>
      <c r="H5" s="77" t="s">
        <v>277</v>
      </c>
      <c r="I5" s="8" t="s">
        <v>9</v>
      </c>
      <c r="J5" s="8" t="s">
        <v>278</v>
      </c>
      <c r="K5" s="8" t="s">
        <v>10</v>
      </c>
      <c r="L5" s="14"/>
      <c r="M5" s="8" t="s">
        <v>275</v>
      </c>
      <c r="N5" s="8" t="s">
        <v>276</v>
      </c>
      <c r="O5" s="77" t="s">
        <v>277</v>
      </c>
      <c r="P5" s="8" t="s">
        <v>9</v>
      </c>
      <c r="Q5" s="8" t="s">
        <v>278</v>
      </c>
      <c r="R5" s="8" t="s">
        <v>10</v>
      </c>
    </row>
    <row r="6" customFormat="false" ht="12.2" hidden="false" customHeight="true" outlineLevel="0" collapsed="false">
      <c r="B6" s="53" t="s">
        <v>11</v>
      </c>
      <c r="C6" s="11"/>
      <c r="D6" s="12"/>
      <c r="E6" s="19" t="n">
        <v>573</v>
      </c>
      <c r="F6" s="19" t="n">
        <v>33</v>
      </c>
      <c r="G6" s="19" t="n">
        <v>380</v>
      </c>
      <c r="H6" s="19" t="n">
        <v>19</v>
      </c>
      <c r="I6" s="19" t="n">
        <v>30</v>
      </c>
      <c r="J6" s="19" t="n">
        <v>99</v>
      </c>
      <c r="K6" s="19" t="n">
        <v>12</v>
      </c>
      <c r="L6" s="21" t="n">
        <v>100</v>
      </c>
      <c r="M6" s="21" t="n">
        <v>5.75916230366492</v>
      </c>
      <c r="N6" s="21" t="n">
        <v>66.3176265270506</v>
      </c>
      <c r="O6" s="21" t="n">
        <v>3.31588132635253</v>
      </c>
      <c r="P6" s="21" t="n">
        <v>5.23560209424084</v>
      </c>
      <c r="Q6" s="21" t="n">
        <v>17.2774869109948</v>
      </c>
      <c r="R6" s="21" t="n">
        <v>2.09424083769634</v>
      </c>
    </row>
    <row r="7" customFormat="false" ht="12.2" hidden="false" customHeight="true" outlineLevel="0" collapsed="false">
      <c r="B7" s="22" t="s">
        <v>5</v>
      </c>
      <c r="C7" s="52" t="s">
        <v>6</v>
      </c>
      <c r="D7" s="6"/>
      <c r="E7" s="49" t="n">
        <v>499</v>
      </c>
      <c r="F7" s="24" t="n">
        <v>31</v>
      </c>
      <c r="G7" s="49" t="n">
        <v>333</v>
      </c>
      <c r="H7" s="49" t="n">
        <v>16</v>
      </c>
      <c r="I7" s="24" t="n">
        <v>22</v>
      </c>
      <c r="J7" s="24" t="n">
        <v>86</v>
      </c>
      <c r="K7" s="24" t="n">
        <v>11</v>
      </c>
      <c r="L7" s="71" t="n">
        <v>100</v>
      </c>
      <c r="M7" s="25" t="n">
        <v>6.2124248496994</v>
      </c>
      <c r="N7" s="71" t="n">
        <v>66.7334669338677</v>
      </c>
      <c r="O7" s="71" t="n">
        <v>3.2064128256513</v>
      </c>
      <c r="P7" s="25" t="n">
        <v>4.40881763527054</v>
      </c>
      <c r="Q7" s="25" t="n">
        <v>17.2344689378758</v>
      </c>
      <c r="R7" s="25" t="n">
        <v>2.20440881763527</v>
      </c>
    </row>
    <row r="8" customFormat="false" ht="12.2" hidden="false" customHeight="true" outlineLevel="0" collapsed="false">
      <c r="B8" s="22"/>
      <c r="C8" s="53" t="s">
        <v>7</v>
      </c>
      <c r="D8" s="12"/>
      <c r="E8" s="51" t="n">
        <v>3</v>
      </c>
      <c r="F8" s="28" t="s">
        <v>12</v>
      </c>
      <c r="G8" s="51" t="n">
        <v>3</v>
      </c>
      <c r="H8" s="51" t="s">
        <v>12</v>
      </c>
      <c r="I8" s="28" t="s">
        <v>12</v>
      </c>
      <c r="J8" s="28" t="s">
        <v>12</v>
      </c>
      <c r="K8" s="28" t="s">
        <v>12</v>
      </c>
      <c r="L8" s="70" t="n">
        <v>100</v>
      </c>
      <c r="M8" s="30" t="s">
        <v>12</v>
      </c>
      <c r="N8" s="70" t="n">
        <v>100</v>
      </c>
      <c r="O8" s="70" t="s">
        <v>12</v>
      </c>
      <c r="P8" s="30" t="s">
        <v>12</v>
      </c>
      <c r="Q8" s="30" t="s">
        <v>12</v>
      </c>
      <c r="R8" s="30" t="s">
        <v>12</v>
      </c>
    </row>
    <row r="9" customFormat="false" ht="12.2" hidden="false" customHeight="true" outlineLevel="0" collapsed="false">
      <c r="B9" s="22"/>
      <c r="C9" s="53" t="s">
        <v>8</v>
      </c>
      <c r="D9" s="12"/>
      <c r="E9" s="51" t="n">
        <v>69</v>
      </c>
      <c r="F9" s="28" t="n">
        <v>2</v>
      </c>
      <c r="G9" s="51" t="n">
        <v>42</v>
      </c>
      <c r="H9" s="51" t="n">
        <v>3</v>
      </c>
      <c r="I9" s="28" t="n">
        <v>8</v>
      </c>
      <c r="J9" s="28" t="n">
        <v>13</v>
      </c>
      <c r="K9" s="28" t="n">
        <v>1</v>
      </c>
      <c r="L9" s="70" t="n">
        <v>100</v>
      </c>
      <c r="M9" s="30" t="n">
        <v>2.89855072463768</v>
      </c>
      <c r="N9" s="70" t="n">
        <v>60.8695652173913</v>
      </c>
      <c r="O9" s="70" t="n">
        <v>4.34782608695652</v>
      </c>
      <c r="P9" s="30" t="n">
        <v>11.5942028985507</v>
      </c>
      <c r="Q9" s="30" t="n">
        <v>18.8405797101449</v>
      </c>
      <c r="R9" s="30" t="n">
        <v>1.44927536231884</v>
      </c>
    </row>
    <row r="10" customFormat="false" ht="12.2" hidden="false" customHeight="true" outlineLevel="0" collapsed="false">
      <c r="B10" s="22"/>
      <c r="C10" s="53" t="s">
        <v>9</v>
      </c>
      <c r="D10" s="12"/>
      <c r="E10" s="51" t="s">
        <v>12</v>
      </c>
      <c r="F10" s="28" t="s">
        <v>12</v>
      </c>
      <c r="G10" s="51" t="s">
        <v>12</v>
      </c>
      <c r="H10" s="51" t="s">
        <v>12</v>
      </c>
      <c r="I10" s="28" t="s">
        <v>12</v>
      </c>
      <c r="J10" s="28" t="s">
        <v>12</v>
      </c>
      <c r="K10" s="28" t="s">
        <v>12</v>
      </c>
      <c r="L10" s="28" t="s">
        <v>12</v>
      </c>
      <c r="M10" s="28" t="s">
        <v>12</v>
      </c>
      <c r="N10" s="28" t="s">
        <v>12</v>
      </c>
      <c r="O10" s="28" t="s">
        <v>12</v>
      </c>
      <c r="P10" s="28" t="s">
        <v>12</v>
      </c>
      <c r="Q10" s="28" t="s">
        <v>12</v>
      </c>
      <c r="R10" s="28" t="s">
        <v>12</v>
      </c>
    </row>
    <row r="11" customFormat="false" ht="12.2" hidden="false" customHeight="true" outlineLevel="0" collapsed="false">
      <c r="B11" s="22"/>
      <c r="C11" s="54" t="s">
        <v>10</v>
      </c>
      <c r="D11" s="12"/>
      <c r="E11" s="51" t="n">
        <v>2</v>
      </c>
      <c r="F11" s="28" t="s">
        <v>12</v>
      </c>
      <c r="G11" s="51" t="n">
        <v>2</v>
      </c>
      <c r="H11" s="51" t="s">
        <v>12</v>
      </c>
      <c r="I11" s="28" t="s">
        <v>12</v>
      </c>
      <c r="J11" s="28" t="s">
        <v>12</v>
      </c>
      <c r="K11" s="28" t="s">
        <v>12</v>
      </c>
      <c r="L11" s="70" t="n">
        <v>100</v>
      </c>
      <c r="M11" s="30" t="s">
        <v>12</v>
      </c>
      <c r="N11" s="70" t="n">
        <v>100</v>
      </c>
      <c r="O11" s="70" t="s">
        <v>12</v>
      </c>
      <c r="P11" s="30" t="s">
        <v>12</v>
      </c>
      <c r="Q11" s="30" t="s">
        <v>12</v>
      </c>
      <c r="R11" s="30" t="s">
        <v>12</v>
      </c>
    </row>
    <row r="12" customFormat="false" ht="12.2" hidden="false" customHeight="true" outlineLevel="0" collapsed="false">
      <c r="B12" s="22" t="s">
        <v>13</v>
      </c>
      <c r="C12" s="23" t="s">
        <v>14</v>
      </c>
      <c r="D12" s="23"/>
      <c r="E12" s="18" t="n">
        <v>530</v>
      </c>
      <c r="F12" s="24" t="n">
        <v>32</v>
      </c>
      <c r="G12" s="24" t="n">
        <v>353</v>
      </c>
      <c r="H12" s="24" t="n">
        <v>15</v>
      </c>
      <c r="I12" s="24" t="n">
        <v>27</v>
      </c>
      <c r="J12" s="24" t="n">
        <v>91</v>
      </c>
      <c r="K12" s="24" t="n">
        <v>12</v>
      </c>
      <c r="L12" s="20" t="n">
        <v>100</v>
      </c>
      <c r="M12" s="25" t="n">
        <v>6.0377358490566</v>
      </c>
      <c r="N12" s="25" t="n">
        <v>66.6037735849057</v>
      </c>
      <c r="O12" s="25" t="n">
        <v>2.83018867924528</v>
      </c>
      <c r="P12" s="25" t="n">
        <v>5.09433962264151</v>
      </c>
      <c r="Q12" s="25" t="n">
        <v>17.1698113207547</v>
      </c>
      <c r="R12" s="25" t="n">
        <v>2.26415094339623</v>
      </c>
    </row>
    <row r="13" customFormat="false" ht="12.2" hidden="false" customHeight="true" outlineLevel="0" collapsed="false">
      <c r="B13" s="22"/>
      <c r="C13" s="26" t="s">
        <v>15</v>
      </c>
      <c r="D13" s="26"/>
      <c r="E13" s="27" t="n">
        <v>40</v>
      </c>
      <c r="F13" s="28" t="n">
        <v>1</v>
      </c>
      <c r="G13" s="28" t="n">
        <v>27</v>
      </c>
      <c r="H13" s="28" t="n">
        <v>3</v>
      </c>
      <c r="I13" s="28" t="n">
        <v>2</v>
      </c>
      <c r="J13" s="28" t="n">
        <v>7</v>
      </c>
      <c r="K13" s="28" t="s">
        <v>12</v>
      </c>
      <c r="L13" s="29" t="n">
        <v>100</v>
      </c>
      <c r="M13" s="30" t="n">
        <v>2.5</v>
      </c>
      <c r="N13" s="30" t="n">
        <v>67.5</v>
      </c>
      <c r="O13" s="30" t="n">
        <v>7.5</v>
      </c>
      <c r="P13" s="30" t="n">
        <v>5</v>
      </c>
      <c r="Q13" s="30" t="n">
        <v>17.5</v>
      </c>
      <c r="R13" s="30" t="s">
        <v>12</v>
      </c>
    </row>
    <row r="14" customFormat="false" ht="12.2" hidden="false" customHeight="true" outlineLevel="0" collapsed="false">
      <c r="B14" s="22"/>
      <c r="C14" s="26" t="s">
        <v>16</v>
      </c>
      <c r="D14" s="31"/>
      <c r="E14" s="27"/>
      <c r="F14" s="28"/>
      <c r="G14" s="28"/>
      <c r="H14" s="28"/>
      <c r="I14" s="28"/>
      <c r="J14" s="28"/>
      <c r="K14" s="28"/>
      <c r="L14" s="29"/>
      <c r="M14" s="30"/>
      <c r="N14" s="30"/>
      <c r="O14" s="30"/>
      <c r="P14" s="30"/>
      <c r="Q14" s="30"/>
      <c r="R14" s="30"/>
    </row>
    <row r="15" customFormat="false" ht="12.2" hidden="false" customHeight="true" outlineLevel="0" collapsed="false">
      <c r="B15" s="22"/>
      <c r="C15" s="32"/>
      <c r="D15" s="23" t="s">
        <v>17</v>
      </c>
      <c r="E15" s="27" t="n">
        <v>13</v>
      </c>
      <c r="F15" s="28" t="s">
        <v>12</v>
      </c>
      <c r="G15" s="28" t="n">
        <v>8</v>
      </c>
      <c r="H15" s="28" t="s">
        <v>12</v>
      </c>
      <c r="I15" s="28" t="n">
        <v>1</v>
      </c>
      <c r="J15" s="28" t="n">
        <v>4</v>
      </c>
      <c r="K15" s="28" t="s">
        <v>12</v>
      </c>
      <c r="L15" s="29" t="n">
        <v>100</v>
      </c>
      <c r="M15" s="30" t="s">
        <v>12</v>
      </c>
      <c r="N15" s="30" t="n">
        <v>61.5384615384615</v>
      </c>
      <c r="O15" s="30" t="s">
        <v>12</v>
      </c>
      <c r="P15" s="30" t="n">
        <v>7.69230769230769</v>
      </c>
      <c r="Q15" s="30" t="n">
        <v>30.7692307692308</v>
      </c>
      <c r="R15" s="30" t="s">
        <v>12</v>
      </c>
    </row>
    <row r="16" customFormat="false" ht="12.2" hidden="false" customHeight="true" outlineLevel="0" collapsed="false">
      <c r="B16" s="22"/>
      <c r="C16" s="32"/>
      <c r="D16" s="33" t="s">
        <v>9</v>
      </c>
      <c r="E16" s="27" t="n">
        <v>28</v>
      </c>
      <c r="F16" s="28" t="n">
        <v>1</v>
      </c>
      <c r="G16" s="28" t="n">
        <v>20</v>
      </c>
      <c r="H16" s="28" t="n">
        <v>3</v>
      </c>
      <c r="I16" s="28" t="n">
        <v>1</v>
      </c>
      <c r="J16" s="28" t="n">
        <v>3</v>
      </c>
      <c r="K16" s="28" t="s">
        <v>12</v>
      </c>
      <c r="L16" s="29" t="n">
        <v>100</v>
      </c>
      <c r="M16" s="30" t="n">
        <v>3.57142857142857</v>
      </c>
      <c r="N16" s="30" t="n">
        <v>71.4285714285714</v>
      </c>
      <c r="O16" s="30" t="n">
        <v>10.7142857142857</v>
      </c>
      <c r="P16" s="30" t="n">
        <v>3.57142857142857</v>
      </c>
      <c r="Q16" s="30" t="n">
        <v>10.7142857142857</v>
      </c>
      <c r="R16" s="30" t="s">
        <v>12</v>
      </c>
    </row>
    <row r="17" customFormat="false" ht="12.2" hidden="false" customHeight="true" outlineLevel="0" collapsed="false">
      <c r="B17" s="22"/>
      <c r="C17" s="33" t="s">
        <v>10</v>
      </c>
      <c r="D17" s="33"/>
      <c r="E17" s="34" t="n">
        <v>3</v>
      </c>
      <c r="F17" s="35" t="s">
        <v>12</v>
      </c>
      <c r="G17" s="35" t="s">
        <v>12</v>
      </c>
      <c r="H17" s="35" t="n">
        <v>1</v>
      </c>
      <c r="I17" s="35" t="n">
        <v>1</v>
      </c>
      <c r="J17" s="35" t="n">
        <v>1</v>
      </c>
      <c r="K17" s="35" t="s">
        <v>12</v>
      </c>
      <c r="L17" s="36" t="n">
        <v>100</v>
      </c>
      <c r="M17" s="37" t="s">
        <v>12</v>
      </c>
      <c r="N17" s="37" t="s">
        <v>12</v>
      </c>
      <c r="O17" s="37" t="n">
        <v>33.3333333333333</v>
      </c>
      <c r="P17" s="37" t="n">
        <v>33.3333333333333</v>
      </c>
      <c r="Q17" s="37" t="n">
        <v>33.3333333333333</v>
      </c>
      <c r="R17" s="37" t="s">
        <v>12</v>
      </c>
    </row>
    <row r="18" customFormat="false" ht="12.2" hidden="false" customHeight="true" outlineLevel="0" collapsed="false">
      <c r="B18" s="22" t="s">
        <v>18</v>
      </c>
      <c r="C18" s="23" t="s">
        <v>19</v>
      </c>
      <c r="D18" s="23"/>
      <c r="E18" s="18" t="n">
        <v>527</v>
      </c>
      <c r="F18" s="24" t="n">
        <v>31</v>
      </c>
      <c r="G18" s="24" t="n">
        <v>351</v>
      </c>
      <c r="H18" s="24" t="n">
        <v>19</v>
      </c>
      <c r="I18" s="24" t="n">
        <v>24</v>
      </c>
      <c r="J18" s="24" t="n">
        <v>91</v>
      </c>
      <c r="K18" s="24" t="n">
        <v>11</v>
      </c>
      <c r="L18" s="20" t="n">
        <v>100</v>
      </c>
      <c r="M18" s="25" t="n">
        <v>5.88235294117647</v>
      </c>
      <c r="N18" s="25" t="n">
        <v>66.6034155597723</v>
      </c>
      <c r="O18" s="25" t="n">
        <v>3.60531309297913</v>
      </c>
      <c r="P18" s="25" t="n">
        <v>4.55407969639469</v>
      </c>
      <c r="Q18" s="25" t="n">
        <v>17.2675521821632</v>
      </c>
      <c r="R18" s="25" t="n">
        <v>2.08728652751423</v>
      </c>
    </row>
    <row r="19" customFormat="false" ht="12.2" hidden="false" customHeight="true" outlineLevel="0" collapsed="false">
      <c r="B19" s="22"/>
      <c r="C19" s="26" t="s">
        <v>20</v>
      </c>
      <c r="D19" s="26"/>
      <c r="E19" s="27" t="n">
        <v>40</v>
      </c>
      <c r="F19" s="28" t="n">
        <v>2</v>
      </c>
      <c r="G19" s="28" t="n">
        <v>24</v>
      </c>
      <c r="H19" s="28" t="s">
        <v>12</v>
      </c>
      <c r="I19" s="28" t="n">
        <v>5</v>
      </c>
      <c r="J19" s="28" t="n">
        <v>8</v>
      </c>
      <c r="K19" s="28" t="n">
        <v>1</v>
      </c>
      <c r="L19" s="29" t="n">
        <v>100</v>
      </c>
      <c r="M19" s="30" t="n">
        <v>5</v>
      </c>
      <c r="N19" s="30" t="n">
        <v>60</v>
      </c>
      <c r="O19" s="30" t="s">
        <v>12</v>
      </c>
      <c r="P19" s="30" t="n">
        <v>12.5</v>
      </c>
      <c r="Q19" s="30" t="n">
        <v>20</v>
      </c>
      <c r="R19" s="30" t="n">
        <v>2.5</v>
      </c>
    </row>
    <row r="20" customFormat="false" ht="12.2" hidden="false" customHeight="true" outlineLevel="0" collapsed="false">
      <c r="B20" s="22"/>
      <c r="C20" s="26" t="s">
        <v>21</v>
      </c>
      <c r="D20" s="31"/>
      <c r="E20" s="27"/>
      <c r="F20" s="28"/>
      <c r="G20" s="28"/>
      <c r="H20" s="28"/>
      <c r="I20" s="28"/>
      <c r="J20" s="28"/>
      <c r="K20" s="28"/>
      <c r="L20" s="29"/>
      <c r="M20" s="30"/>
      <c r="N20" s="30"/>
      <c r="O20" s="30"/>
      <c r="P20" s="30"/>
      <c r="Q20" s="30"/>
      <c r="R20" s="30"/>
    </row>
    <row r="21" customFormat="false" ht="12.2" hidden="false" customHeight="true" outlineLevel="0" collapsed="false">
      <c r="B21" s="22"/>
      <c r="C21" s="32"/>
      <c r="D21" s="23" t="s">
        <v>22</v>
      </c>
      <c r="E21" s="27" t="n">
        <v>32</v>
      </c>
      <c r="F21" s="28" t="n">
        <v>2</v>
      </c>
      <c r="G21" s="28" t="n">
        <v>19</v>
      </c>
      <c r="H21" s="28" t="s">
        <v>12</v>
      </c>
      <c r="I21" s="28" t="n">
        <v>5</v>
      </c>
      <c r="J21" s="28" t="n">
        <v>5</v>
      </c>
      <c r="K21" s="28" t="n">
        <v>1</v>
      </c>
      <c r="L21" s="29" t="n">
        <v>100</v>
      </c>
      <c r="M21" s="30" t="n">
        <v>6.25</v>
      </c>
      <c r="N21" s="30" t="n">
        <v>59.375</v>
      </c>
      <c r="O21" s="30" t="s">
        <v>12</v>
      </c>
      <c r="P21" s="30" t="n">
        <v>15.625</v>
      </c>
      <c r="Q21" s="30" t="n">
        <v>15.625</v>
      </c>
      <c r="R21" s="30" t="n">
        <v>3.125</v>
      </c>
    </row>
    <row r="22" customFormat="false" ht="12.2" hidden="false" customHeight="true" outlineLevel="0" collapsed="false">
      <c r="B22" s="22"/>
      <c r="C22" s="32"/>
      <c r="D22" s="26" t="s">
        <v>23</v>
      </c>
      <c r="E22" s="27" t="n">
        <v>7</v>
      </c>
      <c r="F22" s="28" t="s">
        <v>12</v>
      </c>
      <c r="G22" s="28" t="n">
        <v>4</v>
      </c>
      <c r="H22" s="28" t="s">
        <v>12</v>
      </c>
      <c r="I22" s="28" t="s">
        <v>12</v>
      </c>
      <c r="J22" s="28" t="n">
        <v>3</v>
      </c>
      <c r="K22" s="28" t="s">
        <v>12</v>
      </c>
      <c r="L22" s="29" t="n">
        <v>100</v>
      </c>
      <c r="M22" s="30" t="s">
        <v>12</v>
      </c>
      <c r="N22" s="30" t="n">
        <v>57.1428571428571</v>
      </c>
      <c r="O22" s="30" t="s">
        <v>12</v>
      </c>
      <c r="P22" s="30" t="s">
        <v>12</v>
      </c>
      <c r="Q22" s="30" t="n">
        <v>42.8571428571429</v>
      </c>
      <c r="R22" s="30" t="s">
        <v>12</v>
      </c>
    </row>
    <row r="23" customFormat="false" ht="12.2" hidden="false" customHeight="true" outlineLevel="0" collapsed="false">
      <c r="B23" s="22"/>
      <c r="C23" s="32"/>
      <c r="D23" s="33" t="s">
        <v>10</v>
      </c>
      <c r="E23" s="27" t="n">
        <v>1</v>
      </c>
      <c r="F23" s="28" t="s">
        <v>12</v>
      </c>
      <c r="G23" s="28" t="n">
        <v>1</v>
      </c>
      <c r="H23" s="28" t="s">
        <v>12</v>
      </c>
      <c r="I23" s="28" t="s">
        <v>12</v>
      </c>
      <c r="J23" s="28" t="s">
        <v>12</v>
      </c>
      <c r="K23" s="28" t="s">
        <v>12</v>
      </c>
      <c r="L23" s="29" t="n">
        <v>100</v>
      </c>
      <c r="M23" s="30" t="s">
        <v>12</v>
      </c>
      <c r="N23" s="30" t="n">
        <v>100</v>
      </c>
      <c r="O23" s="30" t="s">
        <v>12</v>
      </c>
      <c r="P23" s="30" t="s">
        <v>12</v>
      </c>
      <c r="Q23" s="30" t="s">
        <v>12</v>
      </c>
      <c r="R23" s="30" t="s">
        <v>12</v>
      </c>
    </row>
    <row r="24" customFormat="false" ht="12.2" hidden="false" customHeight="true" outlineLevel="0" collapsed="false">
      <c r="B24" s="22"/>
      <c r="C24" s="56" t="s">
        <v>24</v>
      </c>
      <c r="D24" s="38"/>
      <c r="E24" s="27" t="n">
        <v>3</v>
      </c>
      <c r="F24" s="28" t="s">
        <v>12</v>
      </c>
      <c r="G24" s="28" t="n">
        <v>3</v>
      </c>
      <c r="H24" s="28" t="s">
        <v>12</v>
      </c>
      <c r="I24" s="28" t="s">
        <v>12</v>
      </c>
      <c r="J24" s="28" t="s">
        <v>12</v>
      </c>
      <c r="K24" s="28" t="s">
        <v>12</v>
      </c>
      <c r="L24" s="29" t="n">
        <v>100</v>
      </c>
      <c r="M24" s="30" t="s">
        <v>12</v>
      </c>
      <c r="N24" s="30" t="n">
        <v>100</v>
      </c>
      <c r="O24" s="30" t="s">
        <v>12</v>
      </c>
      <c r="P24" s="30" t="s">
        <v>12</v>
      </c>
      <c r="Q24" s="30" t="s">
        <v>12</v>
      </c>
      <c r="R24" s="30" t="s">
        <v>12</v>
      </c>
    </row>
    <row r="25" customFormat="false" ht="12.2" hidden="false" customHeight="true" outlineLevel="0" collapsed="false">
      <c r="B25" s="22"/>
      <c r="C25" s="33" t="s">
        <v>10</v>
      </c>
      <c r="D25" s="33"/>
      <c r="E25" s="34" t="n">
        <v>3</v>
      </c>
      <c r="F25" s="35" t="s">
        <v>12</v>
      </c>
      <c r="G25" s="35" t="n">
        <v>2</v>
      </c>
      <c r="H25" s="35" t="s">
        <v>12</v>
      </c>
      <c r="I25" s="35" t="n">
        <v>1</v>
      </c>
      <c r="J25" s="35" t="s">
        <v>12</v>
      </c>
      <c r="K25" s="35" t="s">
        <v>12</v>
      </c>
      <c r="L25" s="36" t="n">
        <v>100</v>
      </c>
      <c r="M25" s="37" t="s">
        <v>12</v>
      </c>
      <c r="N25" s="37" t="n">
        <v>66.6666666666667</v>
      </c>
      <c r="O25" s="37" t="s">
        <v>12</v>
      </c>
      <c r="P25" s="37" t="n">
        <v>33.3333333333333</v>
      </c>
      <c r="Q25" s="37" t="s">
        <v>12</v>
      </c>
      <c r="R25" s="37" t="s">
        <v>12</v>
      </c>
    </row>
    <row r="26" customFormat="false" ht="12.2" hidden="false" customHeight="true" outlineLevel="0" collapsed="false">
      <c r="B26" s="45" t="s">
        <v>34</v>
      </c>
      <c r="C26" s="23" t="s">
        <v>35</v>
      </c>
      <c r="D26" s="23"/>
      <c r="E26" s="18" t="n">
        <v>202</v>
      </c>
      <c r="F26" s="24" t="n">
        <v>16</v>
      </c>
      <c r="G26" s="24" t="n">
        <v>132</v>
      </c>
      <c r="H26" s="24" t="n">
        <v>7</v>
      </c>
      <c r="I26" s="24" t="n">
        <v>10</v>
      </c>
      <c r="J26" s="24" t="n">
        <v>35</v>
      </c>
      <c r="K26" s="24" t="n">
        <v>2</v>
      </c>
      <c r="L26" s="20" t="n">
        <v>100</v>
      </c>
      <c r="M26" s="25" t="n">
        <v>7.92079207920792</v>
      </c>
      <c r="N26" s="25" t="n">
        <v>65.3465346534654</v>
      </c>
      <c r="O26" s="25" t="n">
        <v>3.46534653465347</v>
      </c>
      <c r="P26" s="25" t="n">
        <v>4.95049504950495</v>
      </c>
      <c r="Q26" s="25" t="n">
        <v>17.3267326732673</v>
      </c>
      <c r="R26" s="25" t="n">
        <v>0.99009900990099</v>
      </c>
    </row>
    <row r="27" customFormat="false" ht="12.2" hidden="false" customHeight="true" outlineLevel="0" collapsed="false">
      <c r="B27" s="45"/>
      <c r="C27" s="26" t="s">
        <v>36</v>
      </c>
      <c r="D27" s="26"/>
      <c r="E27" s="27" t="n">
        <v>262</v>
      </c>
      <c r="F27" s="28" t="n">
        <v>9</v>
      </c>
      <c r="G27" s="28" t="n">
        <v>181</v>
      </c>
      <c r="H27" s="28" t="n">
        <v>7</v>
      </c>
      <c r="I27" s="28" t="n">
        <v>13</v>
      </c>
      <c r="J27" s="28" t="n">
        <v>45</v>
      </c>
      <c r="K27" s="28" t="n">
        <v>7</v>
      </c>
      <c r="L27" s="29" t="n">
        <v>100</v>
      </c>
      <c r="M27" s="30" t="n">
        <v>3.43511450381679</v>
      </c>
      <c r="N27" s="30" t="n">
        <v>69.0839694656489</v>
      </c>
      <c r="O27" s="30" t="n">
        <v>2.67175572519084</v>
      </c>
      <c r="P27" s="30" t="n">
        <v>4.9618320610687</v>
      </c>
      <c r="Q27" s="30" t="n">
        <v>17.175572519084</v>
      </c>
      <c r="R27" s="30" t="n">
        <v>2.67175572519084</v>
      </c>
    </row>
    <row r="28" customFormat="false" ht="12.2" hidden="false" customHeight="true" outlineLevel="0" collapsed="false">
      <c r="B28" s="45"/>
      <c r="C28" s="26" t="s">
        <v>37</v>
      </c>
      <c r="D28" s="26"/>
      <c r="E28" s="27" t="n">
        <v>7</v>
      </c>
      <c r="F28" s="28" t="s">
        <v>12</v>
      </c>
      <c r="G28" s="28" t="n">
        <v>6</v>
      </c>
      <c r="H28" s="28" t="s">
        <v>12</v>
      </c>
      <c r="I28" s="28" t="n">
        <v>1</v>
      </c>
      <c r="J28" s="28" t="s">
        <v>12</v>
      </c>
      <c r="K28" s="28" t="s">
        <v>12</v>
      </c>
      <c r="L28" s="29" t="n">
        <v>100</v>
      </c>
      <c r="M28" s="30" t="s">
        <v>12</v>
      </c>
      <c r="N28" s="30" t="n">
        <v>85.7142857142857</v>
      </c>
      <c r="O28" s="30" t="s">
        <v>12</v>
      </c>
      <c r="P28" s="30" t="n">
        <v>14.2857142857143</v>
      </c>
      <c r="Q28" s="30" t="s">
        <v>12</v>
      </c>
      <c r="R28" s="30" t="s">
        <v>12</v>
      </c>
    </row>
    <row r="29" customFormat="false" ht="12.2" hidden="false" customHeight="true" outlineLevel="0" collapsed="false">
      <c r="B29" s="45"/>
      <c r="C29" s="26" t="s">
        <v>38</v>
      </c>
      <c r="D29" s="26"/>
      <c r="E29" s="27" t="n">
        <v>62</v>
      </c>
      <c r="F29" s="28" t="n">
        <v>5</v>
      </c>
      <c r="G29" s="28" t="n">
        <v>39</v>
      </c>
      <c r="H29" s="28" t="n">
        <v>5</v>
      </c>
      <c r="I29" s="28" t="n">
        <v>1</v>
      </c>
      <c r="J29" s="28" t="n">
        <v>11</v>
      </c>
      <c r="K29" s="28" t="n">
        <v>1</v>
      </c>
      <c r="L29" s="29" t="n">
        <v>100</v>
      </c>
      <c r="M29" s="30" t="n">
        <v>8.06451612903226</v>
      </c>
      <c r="N29" s="30" t="n">
        <v>62.9032258064516</v>
      </c>
      <c r="O29" s="30" t="n">
        <v>8.06451612903226</v>
      </c>
      <c r="P29" s="30" t="n">
        <v>1.61290322580645</v>
      </c>
      <c r="Q29" s="30" t="n">
        <v>17.741935483871</v>
      </c>
      <c r="R29" s="30" t="n">
        <v>1.61290322580645</v>
      </c>
    </row>
    <row r="30" customFormat="false" ht="12.2" hidden="false" customHeight="true" outlineLevel="0" collapsed="false">
      <c r="B30" s="45"/>
      <c r="C30" s="26" t="s">
        <v>39</v>
      </c>
      <c r="D30" s="26"/>
      <c r="E30" s="27" t="n">
        <v>6</v>
      </c>
      <c r="F30" s="28" t="s">
        <v>12</v>
      </c>
      <c r="G30" s="28" t="n">
        <v>3</v>
      </c>
      <c r="H30" s="28" t="s">
        <v>12</v>
      </c>
      <c r="I30" s="28" t="s">
        <v>12</v>
      </c>
      <c r="J30" s="28" t="n">
        <v>3</v>
      </c>
      <c r="K30" s="28" t="s">
        <v>12</v>
      </c>
      <c r="L30" s="29" t="n">
        <v>100</v>
      </c>
      <c r="M30" s="30" t="s">
        <v>12</v>
      </c>
      <c r="N30" s="30" t="n">
        <v>50</v>
      </c>
      <c r="O30" s="30" t="s">
        <v>12</v>
      </c>
      <c r="P30" s="30" t="s">
        <v>12</v>
      </c>
      <c r="Q30" s="30" t="n">
        <v>50</v>
      </c>
      <c r="R30" s="30" t="s">
        <v>12</v>
      </c>
    </row>
    <row r="31" customFormat="false" ht="12.2" hidden="false" customHeight="true" outlineLevel="0" collapsed="false">
      <c r="B31" s="45"/>
      <c r="C31" s="26" t="s">
        <v>9</v>
      </c>
      <c r="D31" s="26"/>
      <c r="E31" s="27" t="n">
        <v>32</v>
      </c>
      <c r="F31" s="28" t="n">
        <v>3</v>
      </c>
      <c r="G31" s="28" t="n">
        <v>18</v>
      </c>
      <c r="H31" s="28" t="s">
        <v>12</v>
      </c>
      <c r="I31" s="28" t="n">
        <v>5</v>
      </c>
      <c r="J31" s="28" t="n">
        <v>5</v>
      </c>
      <c r="K31" s="28" t="n">
        <v>1</v>
      </c>
      <c r="L31" s="29" t="n">
        <v>100</v>
      </c>
      <c r="M31" s="30" t="n">
        <v>9.375</v>
      </c>
      <c r="N31" s="30" t="n">
        <v>56.25</v>
      </c>
      <c r="O31" s="30" t="s">
        <v>12</v>
      </c>
      <c r="P31" s="30" t="n">
        <v>15.625</v>
      </c>
      <c r="Q31" s="30" t="n">
        <v>15.625</v>
      </c>
      <c r="R31" s="30" t="n">
        <v>3.125</v>
      </c>
    </row>
    <row r="32" customFormat="false" ht="12.2" hidden="false" customHeight="true" outlineLevel="0" collapsed="false">
      <c r="B32" s="45"/>
      <c r="C32" s="33" t="s">
        <v>10</v>
      </c>
      <c r="D32" s="33"/>
      <c r="E32" s="34" t="n">
        <v>2</v>
      </c>
      <c r="F32" s="35" t="s">
        <v>12</v>
      </c>
      <c r="G32" s="35" t="n">
        <v>1</v>
      </c>
      <c r="H32" s="35" t="s">
        <v>12</v>
      </c>
      <c r="I32" s="35" t="s">
        <v>12</v>
      </c>
      <c r="J32" s="35" t="s">
        <v>12</v>
      </c>
      <c r="K32" s="35" t="n">
        <v>1</v>
      </c>
      <c r="L32" s="36" t="n">
        <v>100</v>
      </c>
      <c r="M32" s="37" t="s">
        <v>12</v>
      </c>
      <c r="N32" s="37" t="n">
        <v>50</v>
      </c>
      <c r="O32" s="37" t="s">
        <v>12</v>
      </c>
      <c r="P32" s="37" t="s">
        <v>12</v>
      </c>
      <c r="Q32" s="37" t="s">
        <v>12</v>
      </c>
      <c r="R32" s="37" t="n">
        <v>50</v>
      </c>
    </row>
    <row r="33" customFormat="false" ht="12.2" hidden="false" customHeight="true" outlineLevel="0" collapsed="false">
      <c r="B33" s="22" t="s">
        <v>40</v>
      </c>
      <c r="C33" s="57" t="s">
        <v>41</v>
      </c>
      <c r="D33" s="57"/>
      <c r="E33" s="24" t="n">
        <v>117</v>
      </c>
      <c r="F33" s="24" t="n">
        <v>9</v>
      </c>
      <c r="G33" s="24" t="n">
        <v>69</v>
      </c>
      <c r="H33" s="24" t="n">
        <v>7</v>
      </c>
      <c r="I33" s="24" t="n">
        <v>9</v>
      </c>
      <c r="J33" s="24" t="n">
        <v>19</v>
      </c>
      <c r="K33" s="24" t="n">
        <v>4</v>
      </c>
      <c r="L33" s="25" t="n">
        <v>100</v>
      </c>
      <c r="M33" s="25" t="n">
        <v>7.69230769230769</v>
      </c>
      <c r="N33" s="25" t="n">
        <v>58.974358974359</v>
      </c>
      <c r="O33" s="25" t="n">
        <v>5.98290598290598</v>
      </c>
      <c r="P33" s="25" t="n">
        <v>7.69230769230769</v>
      </c>
      <c r="Q33" s="25" t="n">
        <v>16.2393162393162</v>
      </c>
      <c r="R33" s="25" t="n">
        <v>3.41880341880342</v>
      </c>
    </row>
    <row r="34" customFormat="false" ht="12.2" hidden="false" customHeight="true" outlineLevel="0" collapsed="false">
      <c r="B34" s="22"/>
      <c r="C34" s="56" t="s">
        <v>42</v>
      </c>
      <c r="D34" s="56"/>
      <c r="E34" s="28" t="n">
        <v>211</v>
      </c>
      <c r="F34" s="28" t="n">
        <v>10</v>
      </c>
      <c r="G34" s="28" t="n">
        <v>149</v>
      </c>
      <c r="H34" s="28" t="n">
        <v>6</v>
      </c>
      <c r="I34" s="28" t="n">
        <v>9</v>
      </c>
      <c r="J34" s="28" t="n">
        <v>34</v>
      </c>
      <c r="K34" s="28" t="n">
        <v>3</v>
      </c>
      <c r="L34" s="30" t="n">
        <v>100</v>
      </c>
      <c r="M34" s="30" t="n">
        <v>4.739336492891</v>
      </c>
      <c r="N34" s="30" t="n">
        <v>70.6161137440758</v>
      </c>
      <c r="O34" s="30" t="n">
        <v>2.8436018957346</v>
      </c>
      <c r="P34" s="30" t="n">
        <v>4.2654028436019</v>
      </c>
      <c r="Q34" s="30" t="n">
        <v>16.1137440758294</v>
      </c>
      <c r="R34" s="30" t="n">
        <v>1.4218009478673</v>
      </c>
    </row>
    <row r="35" customFormat="false" ht="12.2" hidden="false" customHeight="true" outlineLevel="0" collapsed="false">
      <c r="B35" s="22"/>
      <c r="C35" s="56" t="s">
        <v>43</v>
      </c>
      <c r="D35" s="56"/>
      <c r="E35" s="28" t="n">
        <v>165</v>
      </c>
      <c r="F35" s="28" t="n">
        <v>11</v>
      </c>
      <c r="G35" s="28" t="n">
        <v>106</v>
      </c>
      <c r="H35" s="28" t="n">
        <v>3</v>
      </c>
      <c r="I35" s="28" t="n">
        <v>8</v>
      </c>
      <c r="J35" s="28" t="n">
        <v>34</v>
      </c>
      <c r="K35" s="28" t="n">
        <v>3</v>
      </c>
      <c r="L35" s="30" t="n">
        <v>100</v>
      </c>
      <c r="M35" s="30" t="n">
        <v>6.66666666666667</v>
      </c>
      <c r="N35" s="30" t="n">
        <v>64.2424242424243</v>
      </c>
      <c r="O35" s="30" t="n">
        <v>1.81818181818182</v>
      </c>
      <c r="P35" s="30" t="n">
        <v>4.84848484848485</v>
      </c>
      <c r="Q35" s="30" t="n">
        <v>20.6060606060606</v>
      </c>
      <c r="R35" s="30" t="n">
        <v>1.81818181818182</v>
      </c>
    </row>
    <row r="36" customFormat="false" ht="12.2" hidden="false" customHeight="true" outlineLevel="0" collapsed="false">
      <c r="B36" s="22"/>
      <c r="C36" s="56" t="s">
        <v>44</v>
      </c>
      <c r="D36" s="56"/>
      <c r="E36" s="28" t="n">
        <v>69</v>
      </c>
      <c r="F36" s="28" t="n">
        <v>3</v>
      </c>
      <c r="G36" s="28" t="n">
        <v>50</v>
      </c>
      <c r="H36" s="28" t="n">
        <v>2</v>
      </c>
      <c r="I36" s="28" t="n">
        <v>3</v>
      </c>
      <c r="J36" s="28" t="n">
        <v>10</v>
      </c>
      <c r="K36" s="28" t="n">
        <v>1</v>
      </c>
      <c r="L36" s="30" t="n">
        <v>100</v>
      </c>
      <c r="M36" s="30" t="n">
        <v>4.34782608695652</v>
      </c>
      <c r="N36" s="30" t="n">
        <v>72.463768115942</v>
      </c>
      <c r="O36" s="30" t="n">
        <v>2.89855072463768</v>
      </c>
      <c r="P36" s="30" t="n">
        <v>4.34782608695652</v>
      </c>
      <c r="Q36" s="30" t="n">
        <v>14.4927536231884</v>
      </c>
      <c r="R36" s="30" t="n">
        <v>1.44927536231884</v>
      </c>
    </row>
    <row r="37" customFormat="false" ht="12.2" hidden="false" customHeight="true" outlineLevel="0" collapsed="false">
      <c r="B37" s="22"/>
      <c r="C37" s="56" t="s">
        <v>45</v>
      </c>
      <c r="D37" s="56"/>
      <c r="E37" s="28" t="n">
        <v>10</v>
      </c>
      <c r="F37" s="28" t="s">
        <v>12</v>
      </c>
      <c r="G37" s="28" t="n">
        <v>6</v>
      </c>
      <c r="H37" s="28" t="s">
        <v>12</v>
      </c>
      <c r="I37" s="28" t="n">
        <v>1</v>
      </c>
      <c r="J37" s="28" t="n">
        <v>2</v>
      </c>
      <c r="K37" s="28" t="n">
        <v>1</v>
      </c>
      <c r="L37" s="30" t="n">
        <v>100</v>
      </c>
      <c r="M37" s="30" t="s">
        <v>12</v>
      </c>
      <c r="N37" s="30" t="n">
        <v>60</v>
      </c>
      <c r="O37" s="30" t="s">
        <v>12</v>
      </c>
      <c r="P37" s="30" t="n">
        <v>10</v>
      </c>
      <c r="Q37" s="30" t="n">
        <v>20</v>
      </c>
      <c r="R37" s="30" t="n">
        <v>10</v>
      </c>
    </row>
    <row r="38" customFormat="false" ht="12.2" hidden="false" customHeight="true" outlineLevel="0" collapsed="false">
      <c r="B38" s="22"/>
      <c r="C38" s="56" t="s">
        <v>10</v>
      </c>
      <c r="D38" s="101"/>
      <c r="E38" s="35" t="n">
        <v>1</v>
      </c>
      <c r="F38" s="28" t="s">
        <v>12</v>
      </c>
      <c r="G38" s="28" t="s">
        <v>12</v>
      </c>
      <c r="H38" s="28" t="n">
        <v>1</v>
      </c>
      <c r="I38" s="28" t="s">
        <v>12</v>
      </c>
      <c r="J38" s="28" t="s">
        <v>12</v>
      </c>
      <c r="K38" s="35" t="s">
        <v>12</v>
      </c>
      <c r="L38" s="37" t="n">
        <v>100</v>
      </c>
      <c r="M38" s="30" t="s">
        <v>12</v>
      </c>
      <c r="N38" s="30" t="s">
        <v>12</v>
      </c>
      <c r="O38" s="30" t="n">
        <v>100</v>
      </c>
      <c r="P38" s="30" t="s">
        <v>12</v>
      </c>
      <c r="Q38" s="30" t="s">
        <v>12</v>
      </c>
      <c r="R38" s="37" t="s">
        <v>12</v>
      </c>
    </row>
    <row r="39" customFormat="false" ht="12.2" hidden="false" customHeight="true" outlineLevel="0" collapsed="false">
      <c r="B39" s="22" t="s">
        <v>46</v>
      </c>
      <c r="C39" s="72" t="s">
        <v>47</v>
      </c>
      <c r="D39" s="18"/>
      <c r="E39" s="24" t="n">
        <v>2</v>
      </c>
      <c r="F39" s="24" t="s">
        <v>12</v>
      </c>
      <c r="G39" s="24" t="s">
        <v>12</v>
      </c>
      <c r="H39" s="24" t="s">
        <v>12</v>
      </c>
      <c r="I39" s="24" t="s">
        <v>12</v>
      </c>
      <c r="J39" s="24" t="n">
        <v>2</v>
      </c>
      <c r="K39" s="24" t="s">
        <v>12</v>
      </c>
      <c r="L39" s="25" t="n">
        <v>100</v>
      </c>
      <c r="M39" s="25" t="s">
        <v>12</v>
      </c>
      <c r="N39" s="25" t="s">
        <v>12</v>
      </c>
      <c r="O39" s="25" t="s">
        <v>12</v>
      </c>
      <c r="P39" s="25" t="s">
        <v>12</v>
      </c>
      <c r="Q39" s="25" t="n">
        <v>100</v>
      </c>
      <c r="R39" s="25" t="s">
        <v>12</v>
      </c>
    </row>
    <row r="40" customFormat="false" ht="12.2" hidden="false" customHeight="true" outlineLevel="0" collapsed="false">
      <c r="B40" s="22"/>
      <c r="C40" s="73" t="s">
        <v>48</v>
      </c>
      <c r="D40" s="27"/>
      <c r="E40" s="28" t="n">
        <v>28</v>
      </c>
      <c r="F40" s="28" t="n">
        <v>2</v>
      </c>
      <c r="G40" s="28" t="n">
        <v>16</v>
      </c>
      <c r="H40" s="28" t="n">
        <v>1</v>
      </c>
      <c r="I40" s="28" t="n">
        <v>3</v>
      </c>
      <c r="J40" s="28" t="n">
        <v>6</v>
      </c>
      <c r="K40" s="28" t="s">
        <v>12</v>
      </c>
      <c r="L40" s="30" t="n">
        <v>100</v>
      </c>
      <c r="M40" s="30" t="n">
        <v>7.14285714285714</v>
      </c>
      <c r="N40" s="30" t="n">
        <v>57.1428571428571</v>
      </c>
      <c r="O40" s="30" t="n">
        <v>3.57142857142857</v>
      </c>
      <c r="P40" s="30" t="n">
        <v>10.7142857142857</v>
      </c>
      <c r="Q40" s="30" t="n">
        <v>21.4285714285714</v>
      </c>
      <c r="R40" s="30" t="s">
        <v>12</v>
      </c>
    </row>
    <row r="41" customFormat="false" ht="12.2" hidden="false" customHeight="true" outlineLevel="0" collapsed="false">
      <c r="B41" s="22"/>
      <c r="C41" s="73" t="s">
        <v>49</v>
      </c>
      <c r="D41" s="27"/>
      <c r="E41" s="28" t="n">
        <v>49</v>
      </c>
      <c r="F41" s="28" t="n">
        <v>1</v>
      </c>
      <c r="G41" s="28" t="n">
        <v>22</v>
      </c>
      <c r="H41" s="28" t="n">
        <v>3</v>
      </c>
      <c r="I41" s="28" t="n">
        <v>8</v>
      </c>
      <c r="J41" s="28" t="n">
        <v>14</v>
      </c>
      <c r="K41" s="28" t="n">
        <v>1</v>
      </c>
      <c r="L41" s="30" t="n">
        <v>100</v>
      </c>
      <c r="M41" s="30" t="n">
        <v>2.04081632653061</v>
      </c>
      <c r="N41" s="30" t="n">
        <v>44.8979591836735</v>
      </c>
      <c r="O41" s="30" t="n">
        <v>6.12244897959184</v>
      </c>
      <c r="P41" s="30" t="n">
        <v>16.3265306122449</v>
      </c>
      <c r="Q41" s="30" t="n">
        <v>28.5714285714286</v>
      </c>
      <c r="R41" s="30" t="n">
        <v>2.04081632653061</v>
      </c>
    </row>
    <row r="42" customFormat="false" ht="12.2" hidden="false" customHeight="true" outlineLevel="0" collapsed="false">
      <c r="B42" s="22"/>
      <c r="C42" s="73" t="s">
        <v>50</v>
      </c>
      <c r="D42" s="27"/>
      <c r="E42" s="28" t="n">
        <v>176</v>
      </c>
      <c r="F42" s="28" t="n">
        <v>9</v>
      </c>
      <c r="G42" s="28" t="n">
        <v>121</v>
      </c>
      <c r="H42" s="28" t="n">
        <v>7</v>
      </c>
      <c r="I42" s="28" t="n">
        <v>10</v>
      </c>
      <c r="J42" s="28" t="n">
        <v>24</v>
      </c>
      <c r="K42" s="28" t="n">
        <v>5</v>
      </c>
      <c r="L42" s="30" t="n">
        <v>100</v>
      </c>
      <c r="M42" s="30" t="n">
        <v>5.11363636363636</v>
      </c>
      <c r="N42" s="30" t="n">
        <v>68.75</v>
      </c>
      <c r="O42" s="30" t="n">
        <v>3.97727272727273</v>
      </c>
      <c r="P42" s="30" t="n">
        <v>5.68181818181818</v>
      </c>
      <c r="Q42" s="30" t="n">
        <v>13.6363636363636</v>
      </c>
      <c r="R42" s="30" t="n">
        <v>2.84090909090909</v>
      </c>
    </row>
    <row r="43" customFormat="false" ht="12.2" hidden="false" customHeight="true" outlineLevel="0" collapsed="false">
      <c r="B43" s="22"/>
      <c r="C43" s="73" t="s">
        <v>51</v>
      </c>
      <c r="D43" s="27"/>
      <c r="E43" s="28" t="n">
        <v>269</v>
      </c>
      <c r="F43" s="28" t="n">
        <v>16</v>
      </c>
      <c r="G43" s="28" t="n">
        <v>188</v>
      </c>
      <c r="H43" s="28" t="n">
        <v>7</v>
      </c>
      <c r="I43" s="28" t="n">
        <v>9</v>
      </c>
      <c r="J43" s="28" t="n">
        <v>43</v>
      </c>
      <c r="K43" s="28" t="n">
        <v>6</v>
      </c>
      <c r="L43" s="30" t="n">
        <v>100</v>
      </c>
      <c r="M43" s="30" t="n">
        <v>5.94795539033457</v>
      </c>
      <c r="N43" s="30" t="n">
        <v>69.8884758364312</v>
      </c>
      <c r="O43" s="30" t="n">
        <v>2.60223048327138</v>
      </c>
      <c r="P43" s="30" t="n">
        <v>3.3457249070632</v>
      </c>
      <c r="Q43" s="30" t="n">
        <v>15.9851301115242</v>
      </c>
      <c r="R43" s="30" t="n">
        <v>2.23048327137546</v>
      </c>
    </row>
    <row r="44" customFormat="false" ht="12.2" hidden="false" customHeight="true" outlineLevel="0" collapsed="false">
      <c r="B44" s="22"/>
      <c r="C44" s="73" t="s">
        <v>52</v>
      </c>
      <c r="D44" s="27"/>
      <c r="E44" s="28" t="n">
        <v>46</v>
      </c>
      <c r="F44" s="28" t="n">
        <v>5</v>
      </c>
      <c r="G44" s="28" t="n">
        <v>30</v>
      </c>
      <c r="H44" s="28" t="n">
        <v>1</v>
      </c>
      <c r="I44" s="28" t="s">
        <v>12</v>
      </c>
      <c r="J44" s="28" t="n">
        <v>10</v>
      </c>
      <c r="K44" s="28" t="s">
        <v>12</v>
      </c>
      <c r="L44" s="30" t="n">
        <v>100</v>
      </c>
      <c r="M44" s="30" t="n">
        <v>10.8695652173913</v>
      </c>
      <c r="N44" s="30" t="n">
        <v>65.2173913043478</v>
      </c>
      <c r="O44" s="30" t="n">
        <v>2.17391304347826</v>
      </c>
      <c r="P44" s="30" t="s">
        <v>12</v>
      </c>
      <c r="Q44" s="30" t="n">
        <v>21.7391304347826</v>
      </c>
      <c r="R44" s="30" t="s">
        <v>12</v>
      </c>
    </row>
    <row r="45" customFormat="false" ht="12.2" hidden="false" customHeight="true" outlineLevel="0" collapsed="false">
      <c r="B45" s="22"/>
      <c r="C45" s="53" t="s">
        <v>10</v>
      </c>
      <c r="D45" s="27"/>
      <c r="E45" s="28" t="n">
        <v>3</v>
      </c>
      <c r="F45" s="28" t="s">
        <v>12</v>
      </c>
      <c r="G45" s="28" t="n">
        <v>3</v>
      </c>
      <c r="H45" s="28" t="s">
        <v>12</v>
      </c>
      <c r="I45" s="28" t="s">
        <v>12</v>
      </c>
      <c r="J45" s="28" t="s">
        <v>12</v>
      </c>
      <c r="K45" s="28" t="s">
        <v>12</v>
      </c>
      <c r="L45" s="30" t="n">
        <v>100</v>
      </c>
      <c r="M45" s="30" t="s">
        <v>12</v>
      </c>
      <c r="N45" s="30" t="n">
        <v>100</v>
      </c>
      <c r="O45" s="30" t="s">
        <v>12</v>
      </c>
      <c r="P45" s="30" t="s">
        <v>12</v>
      </c>
      <c r="Q45" s="30" t="s">
        <v>12</v>
      </c>
      <c r="R45" s="30" t="s">
        <v>12</v>
      </c>
    </row>
    <row r="46" customFormat="false" ht="12.2" hidden="false" customHeight="true" outlineLevel="0" collapsed="false">
      <c r="B46" s="55" t="s">
        <v>56</v>
      </c>
      <c r="C46" s="57" t="s">
        <v>57</v>
      </c>
      <c r="D46" s="18"/>
      <c r="E46" s="24" t="n">
        <v>24</v>
      </c>
      <c r="F46" s="24" t="s">
        <v>12</v>
      </c>
      <c r="G46" s="24" t="n">
        <v>12</v>
      </c>
      <c r="H46" s="24" t="n">
        <v>2</v>
      </c>
      <c r="I46" s="24" t="n">
        <v>1</v>
      </c>
      <c r="J46" s="24" t="n">
        <v>4</v>
      </c>
      <c r="K46" s="24" t="n">
        <v>5</v>
      </c>
      <c r="L46" s="25" t="n">
        <v>100</v>
      </c>
      <c r="M46" s="25" t="s">
        <v>12</v>
      </c>
      <c r="N46" s="25" t="n">
        <v>50</v>
      </c>
      <c r="O46" s="25" t="n">
        <v>8.33333333333333</v>
      </c>
      <c r="P46" s="25" t="n">
        <v>4.16666666666667</v>
      </c>
      <c r="Q46" s="25" t="n">
        <v>16.6666666666667</v>
      </c>
      <c r="R46" s="25" t="n">
        <v>20.8333333333333</v>
      </c>
    </row>
    <row r="47" customFormat="false" ht="12.2" hidden="false" customHeight="true" outlineLevel="0" collapsed="false">
      <c r="B47" s="55"/>
      <c r="C47" s="56" t="s">
        <v>58</v>
      </c>
      <c r="D47" s="27"/>
      <c r="E47" s="28" t="n">
        <v>161</v>
      </c>
      <c r="F47" s="28" t="n">
        <v>10</v>
      </c>
      <c r="G47" s="28" t="n">
        <v>116</v>
      </c>
      <c r="H47" s="28" t="n">
        <v>5</v>
      </c>
      <c r="I47" s="28" t="n">
        <v>5</v>
      </c>
      <c r="J47" s="28" t="n">
        <v>21</v>
      </c>
      <c r="K47" s="28" t="n">
        <v>4</v>
      </c>
      <c r="L47" s="30" t="n">
        <v>100</v>
      </c>
      <c r="M47" s="30" t="n">
        <v>6.2111801242236</v>
      </c>
      <c r="N47" s="30" t="n">
        <v>72.0496894409938</v>
      </c>
      <c r="O47" s="30" t="n">
        <v>3.1055900621118</v>
      </c>
      <c r="P47" s="30" t="n">
        <v>3.1055900621118</v>
      </c>
      <c r="Q47" s="30" t="n">
        <v>13.0434782608696</v>
      </c>
      <c r="R47" s="30" t="n">
        <v>2.48447204968944</v>
      </c>
    </row>
    <row r="48" customFormat="false" ht="12.2" hidden="false" customHeight="true" outlineLevel="0" collapsed="false">
      <c r="B48" s="55"/>
      <c r="C48" s="56" t="s">
        <v>59</v>
      </c>
      <c r="D48" s="27"/>
      <c r="E48" s="28" t="n">
        <v>140</v>
      </c>
      <c r="F48" s="28" t="n">
        <v>9</v>
      </c>
      <c r="G48" s="28" t="n">
        <v>88</v>
      </c>
      <c r="H48" s="28" t="n">
        <v>4</v>
      </c>
      <c r="I48" s="28" t="n">
        <v>9</v>
      </c>
      <c r="J48" s="28" t="n">
        <v>29</v>
      </c>
      <c r="K48" s="28" t="n">
        <v>1</v>
      </c>
      <c r="L48" s="30" t="n">
        <v>100</v>
      </c>
      <c r="M48" s="30" t="n">
        <v>6.42857142857143</v>
      </c>
      <c r="N48" s="30" t="n">
        <v>62.8571428571429</v>
      </c>
      <c r="O48" s="30" t="n">
        <v>2.85714285714286</v>
      </c>
      <c r="P48" s="30" t="n">
        <v>6.42857142857143</v>
      </c>
      <c r="Q48" s="30" t="n">
        <v>20.7142857142857</v>
      </c>
      <c r="R48" s="30" t="n">
        <v>0.714285714285714</v>
      </c>
    </row>
    <row r="49" customFormat="false" ht="12.2" hidden="false" customHeight="true" outlineLevel="0" collapsed="false">
      <c r="B49" s="55"/>
      <c r="C49" s="56" t="s">
        <v>60</v>
      </c>
      <c r="D49" s="27"/>
      <c r="E49" s="28" t="n">
        <v>107</v>
      </c>
      <c r="F49" s="28" t="n">
        <v>4</v>
      </c>
      <c r="G49" s="28" t="n">
        <v>73</v>
      </c>
      <c r="H49" s="28" t="n">
        <v>4</v>
      </c>
      <c r="I49" s="28" t="n">
        <v>7</v>
      </c>
      <c r="J49" s="28" t="n">
        <v>17</v>
      </c>
      <c r="K49" s="28" t="n">
        <v>2</v>
      </c>
      <c r="L49" s="30" t="n">
        <v>100</v>
      </c>
      <c r="M49" s="30" t="n">
        <v>3.73831775700935</v>
      </c>
      <c r="N49" s="30" t="n">
        <v>68.2242990654206</v>
      </c>
      <c r="O49" s="30" t="n">
        <v>3.73831775700935</v>
      </c>
      <c r="P49" s="30" t="n">
        <v>6.54205607476635</v>
      </c>
      <c r="Q49" s="30" t="n">
        <v>15.8878504672897</v>
      </c>
      <c r="R49" s="30" t="n">
        <v>1.86915887850467</v>
      </c>
    </row>
    <row r="50" customFormat="false" ht="12.2" hidden="false" customHeight="true" outlineLevel="0" collapsed="false">
      <c r="B50" s="55"/>
      <c r="C50" s="56" t="s">
        <v>61</v>
      </c>
      <c r="D50" s="27"/>
      <c r="E50" s="28" t="n">
        <v>122</v>
      </c>
      <c r="F50" s="28" t="n">
        <v>9</v>
      </c>
      <c r="G50" s="28" t="n">
        <v>79</v>
      </c>
      <c r="H50" s="28" t="n">
        <v>4</v>
      </c>
      <c r="I50" s="28" t="n">
        <v>7</v>
      </c>
      <c r="J50" s="28" t="n">
        <v>23</v>
      </c>
      <c r="K50" s="28" t="s">
        <v>12</v>
      </c>
      <c r="L50" s="30" t="n">
        <v>100</v>
      </c>
      <c r="M50" s="30" t="n">
        <v>7.37704918032787</v>
      </c>
      <c r="N50" s="30" t="n">
        <v>64.7540983606558</v>
      </c>
      <c r="O50" s="30" t="n">
        <v>3.27868852459016</v>
      </c>
      <c r="P50" s="30" t="n">
        <v>5.73770491803279</v>
      </c>
      <c r="Q50" s="30" t="n">
        <v>18.8524590163934</v>
      </c>
      <c r="R50" s="30" t="s">
        <v>12</v>
      </c>
    </row>
    <row r="51" customFormat="false" ht="12.2" hidden="false" customHeight="true" outlineLevel="0" collapsed="false">
      <c r="B51" s="55"/>
      <c r="C51" s="56" t="s">
        <v>62</v>
      </c>
      <c r="D51" s="27"/>
      <c r="E51" s="28" t="n">
        <v>17</v>
      </c>
      <c r="F51" s="28" t="n">
        <v>1</v>
      </c>
      <c r="G51" s="28" t="n">
        <v>11</v>
      </c>
      <c r="H51" s="28" t="s">
        <v>12</v>
      </c>
      <c r="I51" s="28" t="n">
        <v>1</v>
      </c>
      <c r="J51" s="28" t="n">
        <v>4</v>
      </c>
      <c r="K51" s="28" t="s">
        <v>12</v>
      </c>
      <c r="L51" s="30" t="n">
        <v>100</v>
      </c>
      <c r="M51" s="30" t="n">
        <v>5.88235294117647</v>
      </c>
      <c r="N51" s="30" t="n">
        <v>64.7058823529412</v>
      </c>
      <c r="O51" s="30" t="s">
        <v>12</v>
      </c>
      <c r="P51" s="30" t="n">
        <v>5.88235294117647</v>
      </c>
      <c r="Q51" s="30" t="n">
        <v>23.5294117647059</v>
      </c>
      <c r="R51" s="30" t="s">
        <v>12</v>
      </c>
    </row>
    <row r="52" customFormat="false" ht="12.2" hidden="false" customHeight="true" outlineLevel="0" collapsed="false">
      <c r="B52" s="55"/>
      <c r="C52" s="56" t="s">
        <v>63</v>
      </c>
      <c r="D52" s="27"/>
      <c r="E52" s="28" t="n">
        <v>2</v>
      </c>
      <c r="F52" s="28" t="s">
        <v>12</v>
      </c>
      <c r="G52" s="28" t="n">
        <v>1</v>
      </c>
      <c r="H52" s="28" t="s">
        <v>12</v>
      </c>
      <c r="I52" s="28" t="s">
        <v>12</v>
      </c>
      <c r="J52" s="28" t="n">
        <v>1</v>
      </c>
      <c r="K52" s="28" t="s">
        <v>12</v>
      </c>
      <c r="L52" s="30" t="n">
        <v>100</v>
      </c>
      <c r="M52" s="30" t="s">
        <v>12</v>
      </c>
      <c r="N52" s="30" t="n">
        <v>50</v>
      </c>
      <c r="O52" s="30" t="s">
        <v>12</v>
      </c>
      <c r="P52" s="30" t="s">
        <v>12</v>
      </c>
      <c r="Q52" s="30" t="n">
        <v>50</v>
      </c>
      <c r="R52" s="30" t="s">
        <v>12</v>
      </c>
    </row>
    <row r="53" customFormat="false" ht="12.2" hidden="false" customHeight="true" outlineLevel="0" collapsed="false">
      <c r="B53" s="45" t="s">
        <v>64</v>
      </c>
      <c r="C53" s="57" t="s">
        <v>65</v>
      </c>
      <c r="D53" s="131"/>
      <c r="E53" s="24" t="n">
        <v>90</v>
      </c>
      <c r="F53" s="24" t="n">
        <v>4</v>
      </c>
      <c r="G53" s="24" t="n">
        <v>63</v>
      </c>
      <c r="H53" s="24" t="n">
        <v>2</v>
      </c>
      <c r="I53" s="24" t="n">
        <v>6</v>
      </c>
      <c r="J53" s="24" t="n">
        <v>13</v>
      </c>
      <c r="K53" s="24" t="n">
        <v>2</v>
      </c>
      <c r="L53" s="25" t="n">
        <v>100</v>
      </c>
      <c r="M53" s="25" t="n">
        <v>4.44444444444445</v>
      </c>
      <c r="N53" s="25" t="n">
        <v>70</v>
      </c>
      <c r="O53" s="25" t="n">
        <v>2.22222222222222</v>
      </c>
      <c r="P53" s="25" t="n">
        <v>6.66666666666667</v>
      </c>
      <c r="Q53" s="25" t="n">
        <v>14.4444444444444</v>
      </c>
      <c r="R53" s="25" t="n">
        <v>2.22222222222222</v>
      </c>
    </row>
    <row r="54" customFormat="false" ht="12.2" hidden="false" customHeight="true" outlineLevel="0" collapsed="false">
      <c r="B54" s="45"/>
      <c r="C54" s="56" t="s">
        <v>66</v>
      </c>
      <c r="D54" s="132"/>
      <c r="E54" s="28" t="n">
        <v>173</v>
      </c>
      <c r="F54" s="28" t="n">
        <v>13</v>
      </c>
      <c r="G54" s="28" t="n">
        <v>131</v>
      </c>
      <c r="H54" s="28" t="n">
        <v>4</v>
      </c>
      <c r="I54" s="28" t="n">
        <v>8</v>
      </c>
      <c r="J54" s="28" t="n">
        <v>17</v>
      </c>
      <c r="K54" s="28" t="s">
        <v>12</v>
      </c>
      <c r="L54" s="30" t="n">
        <v>100</v>
      </c>
      <c r="M54" s="30" t="n">
        <v>7.51445086705202</v>
      </c>
      <c r="N54" s="30" t="n">
        <v>75.7225433526012</v>
      </c>
      <c r="O54" s="30" t="n">
        <v>2.3121387283237</v>
      </c>
      <c r="P54" s="30" t="n">
        <v>4.6242774566474</v>
      </c>
      <c r="Q54" s="30" t="n">
        <v>9.82658959537572</v>
      </c>
      <c r="R54" s="30" t="n">
        <v>0</v>
      </c>
    </row>
    <row r="55" customFormat="false" ht="12.2" hidden="false" customHeight="true" outlineLevel="0" collapsed="false">
      <c r="B55" s="45"/>
      <c r="C55" s="56" t="s">
        <v>67</v>
      </c>
      <c r="D55" s="132"/>
      <c r="E55" s="28" t="n">
        <v>82</v>
      </c>
      <c r="F55" s="28" t="n">
        <v>3</v>
      </c>
      <c r="G55" s="28" t="n">
        <v>48</v>
      </c>
      <c r="H55" s="28" t="n">
        <v>4</v>
      </c>
      <c r="I55" s="28" t="n">
        <v>9</v>
      </c>
      <c r="J55" s="28" t="n">
        <v>14</v>
      </c>
      <c r="K55" s="28" t="n">
        <v>4</v>
      </c>
      <c r="L55" s="30" t="n">
        <v>100</v>
      </c>
      <c r="M55" s="30" t="n">
        <v>3.65853658536585</v>
      </c>
      <c r="N55" s="30" t="n">
        <v>58.5365853658537</v>
      </c>
      <c r="O55" s="30" t="n">
        <v>4.87804878048781</v>
      </c>
      <c r="P55" s="30" t="n">
        <v>10.9756097560976</v>
      </c>
      <c r="Q55" s="30" t="n">
        <v>17.0731707317073</v>
      </c>
      <c r="R55" s="30" t="n">
        <v>4.87804878048781</v>
      </c>
    </row>
    <row r="56" customFormat="false" ht="12.2" hidden="false" customHeight="true" outlineLevel="0" collapsed="false">
      <c r="B56" s="45"/>
      <c r="C56" s="56" t="s">
        <v>68</v>
      </c>
      <c r="D56" s="132"/>
      <c r="E56" s="28" t="n">
        <v>72</v>
      </c>
      <c r="F56" s="28" t="n">
        <v>3</v>
      </c>
      <c r="G56" s="28" t="n">
        <v>48</v>
      </c>
      <c r="H56" s="28" t="n">
        <v>3</v>
      </c>
      <c r="I56" s="28" t="n">
        <v>2</v>
      </c>
      <c r="J56" s="28" t="n">
        <v>16</v>
      </c>
      <c r="K56" s="28" t="s">
        <v>12</v>
      </c>
      <c r="L56" s="30" t="n">
        <v>100</v>
      </c>
      <c r="M56" s="30" t="n">
        <v>4.16666666666667</v>
      </c>
      <c r="N56" s="30" t="n">
        <v>66.6666666666667</v>
      </c>
      <c r="O56" s="30" t="n">
        <v>4.16666666666667</v>
      </c>
      <c r="P56" s="30" t="n">
        <v>2.77777777777778</v>
      </c>
      <c r="Q56" s="30" t="n">
        <v>22.2222222222222</v>
      </c>
      <c r="R56" s="30" t="s">
        <v>12</v>
      </c>
    </row>
    <row r="57" customFormat="false" ht="12.2" hidden="false" customHeight="true" outlineLevel="0" collapsed="false">
      <c r="B57" s="45"/>
      <c r="C57" s="56" t="s">
        <v>69</v>
      </c>
      <c r="D57" s="132"/>
      <c r="E57" s="28" t="n">
        <v>83</v>
      </c>
      <c r="F57" s="28" t="n">
        <v>2</v>
      </c>
      <c r="G57" s="28" t="n">
        <v>50</v>
      </c>
      <c r="H57" s="28" t="n">
        <v>5</v>
      </c>
      <c r="I57" s="28" t="n">
        <v>3</v>
      </c>
      <c r="J57" s="28" t="n">
        <v>22</v>
      </c>
      <c r="K57" s="28" t="n">
        <v>1</v>
      </c>
      <c r="L57" s="30" t="n">
        <v>100</v>
      </c>
      <c r="M57" s="30" t="n">
        <v>2.40963855421687</v>
      </c>
      <c r="N57" s="30" t="n">
        <v>60.2409638554217</v>
      </c>
      <c r="O57" s="30" t="n">
        <v>6.02409638554217</v>
      </c>
      <c r="P57" s="30" t="n">
        <v>3.6144578313253</v>
      </c>
      <c r="Q57" s="30" t="n">
        <v>26.5060240963855</v>
      </c>
      <c r="R57" s="30" t="n">
        <v>1.20481927710843</v>
      </c>
    </row>
    <row r="58" customFormat="false" ht="12.2" hidden="false" customHeight="true" outlineLevel="0" collapsed="false">
      <c r="B58" s="45"/>
      <c r="C58" s="60" t="s">
        <v>70</v>
      </c>
      <c r="D58" s="133"/>
      <c r="E58" s="35" t="n">
        <v>73</v>
      </c>
      <c r="F58" s="35" t="n">
        <v>8</v>
      </c>
      <c r="G58" s="35" t="n">
        <v>40</v>
      </c>
      <c r="H58" s="35" t="n">
        <v>1</v>
      </c>
      <c r="I58" s="35" t="n">
        <v>2</v>
      </c>
      <c r="J58" s="35" t="n">
        <v>17</v>
      </c>
      <c r="K58" s="35" t="n">
        <v>5</v>
      </c>
      <c r="L58" s="37" t="n">
        <v>100</v>
      </c>
      <c r="M58" s="37" t="n">
        <v>10.958904109589</v>
      </c>
      <c r="N58" s="37" t="n">
        <v>54.7945205479452</v>
      </c>
      <c r="O58" s="37" t="n">
        <v>1.36986301369863</v>
      </c>
      <c r="P58" s="37" t="n">
        <v>2.73972602739726</v>
      </c>
      <c r="Q58" s="37" t="n">
        <v>23.2876712328767</v>
      </c>
      <c r="R58" s="37" t="n">
        <v>6.84931506849315</v>
      </c>
    </row>
  </sheetData>
  <mergeCells count="34">
    <mergeCell ref="E3:K3"/>
    <mergeCell ref="L3:R3"/>
    <mergeCell ref="E4:E5"/>
    <mergeCell ref="F4:K4"/>
    <mergeCell ref="L4:L5"/>
    <mergeCell ref="M4:R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62" width="17.62"/>
    <col collapsed="false" customWidth="true" hidden="false" outlineLevel="0" max="20" min="5" style="1" width="4.99"/>
    <col collapsed="false" customWidth="true" hidden="false" outlineLevel="0" max="21" min="21" style="1" width="6.25"/>
    <col collapsed="false" customWidth="true" hidden="false" outlineLevel="0" max="22" min="22" style="1" width="6.62"/>
    <col collapsed="false" customWidth="true" hidden="false" outlineLevel="0" max="37" min="23" style="1" width="5.12"/>
    <col collapsed="false" customWidth="true" hidden="false" outlineLevel="0" max="38" min="38" style="1" width="1.25"/>
    <col collapsed="false" customWidth="true" hidden="false" outlineLevel="0" max="44" min="39" style="1" width="5.25"/>
    <col collapsed="false" customWidth="false" hidden="false" outlineLevel="0" max="257" min="45" style="1" width="8.99"/>
  </cols>
  <sheetData>
    <row r="2" customFormat="false" ht="11.45" hidden="false" customHeight="true" outlineLevel="0" collapsed="false">
      <c r="B2" s="3" t="s">
        <v>279</v>
      </c>
    </row>
    <row r="3" customFormat="false" ht="11.45" hidden="false" customHeight="true" outlineLevel="0" collapsed="false">
      <c r="B3" s="72"/>
      <c r="C3" s="5"/>
      <c r="D3" s="5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 t="s">
        <v>2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1.45" hidden="false" customHeight="true" outlineLevel="0" collapsed="false">
      <c r="B4" s="73"/>
      <c r="C4" s="11"/>
      <c r="D4" s="12"/>
      <c r="E4" s="318" t="s">
        <v>4</v>
      </c>
      <c r="F4" s="252" t="s">
        <v>280</v>
      </c>
      <c r="G4" s="252"/>
      <c r="H4" s="252"/>
      <c r="I4" s="252"/>
      <c r="J4" s="252"/>
      <c r="K4" s="252"/>
      <c r="L4" s="252"/>
      <c r="M4" s="252" t="s">
        <v>281</v>
      </c>
      <c r="N4" s="252"/>
      <c r="O4" s="252"/>
      <c r="P4" s="252"/>
      <c r="Q4" s="252"/>
      <c r="R4" s="252"/>
      <c r="S4" s="252"/>
      <c r="T4" s="252"/>
      <c r="U4" s="252"/>
      <c r="V4" s="318" t="s">
        <v>4</v>
      </c>
      <c r="W4" s="252" t="s">
        <v>280</v>
      </c>
      <c r="X4" s="252"/>
      <c r="Y4" s="252"/>
      <c r="Z4" s="252"/>
      <c r="AA4" s="252"/>
      <c r="AB4" s="252"/>
      <c r="AC4" s="252"/>
      <c r="AD4" s="252" t="s">
        <v>281</v>
      </c>
      <c r="AE4" s="252"/>
      <c r="AF4" s="252"/>
      <c r="AG4" s="252"/>
      <c r="AH4" s="252"/>
      <c r="AI4" s="252"/>
      <c r="AJ4" s="252"/>
      <c r="AK4" s="252"/>
    </row>
    <row r="5" customFormat="false" ht="3.2" hidden="false" customHeight="true" outlineLevel="0" collapsed="false">
      <c r="B5" s="73"/>
      <c r="C5" s="11"/>
      <c r="D5" s="12"/>
      <c r="E5" s="318"/>
      <c r="F5" s="256"/>
      <c r="G5" s="209"/>
      <c r="H5" s="319"/>
      <c r="I5" s="256"/>
      <c r="J5" s="256"/>
      <c r="K5" s="256"/>
      <c r="L5" s="256"/>
      <c r="M5" s="320"/>
      <c r="N5" s="320"/>
      <c r="O5" s="256"/>
      <c r="P5" s="256"/>
      <c r="Q5" s="256"/>
      <c r="R5" s="321"/>
      <c r="S5" s="322"/>
      <c r="T5" s="322"/>
      <c r="U5" s="323" t="s">
        <v>282</v>
      </c>
      <c r="V5" s="318"/>
      <c r="W5" s="256"/>
      <c r="X5" s="209"/>
      <c r="Y5" s="319"/>
      <c r="Z5" s="256"/>
      <c r="AA5" s="256"/>
      <c r="AB5" s="256"/>
      <c r="AC5" s="256"/>
      <c r="AD5" s="320"/>
      <c r="AE5" s="320"/>
      <c r="AF5" s="256"/>
      <c r="AG5" s="256"/>
      <c r="AH5" s="256"/>
      <c r="AI5" s="321"/>
      <c r="AJ5" s="322"/>
      <c r="AK5" s="322"/>
    </row>
    <row r="6" customFormat="false" ht="11.45" hidden="false" customHeight="true" outlineLevel="0" collapsed="false">
      <c r="B6" s="73"/>
      <c r="C6" s="11"/>
      <c r="D6" s="12"/>
      <c r="E6" s="318"/>
      <c r="F6" s="311" t="s">
        <v>283</v>
      </c>
      <c r="G6" s="310" t="s">
        <v>284</v>
      </c>
      <c r="H6" s="311" t="s">
        <v>285</v>
      </c>
      <c r="I6" s="310" t="s">
        <v>286</v>
      </c>
      <c r="J6" s="310" t="s">
        <v>287</v>
      </c>
      <c r="K6" s="311" t="s">
        <v>288</v>
      </c>
      <c r="L6" s="310" t="s">
        <v>10</v>
      </c>
      <c r="M6" s="324" t="n">
        <v>20</v>
      </c>
      <c r="N6" s="325" t="n">
        <v>20</v>
      </c>
      <c r="O6" s="326" t="n">
        <v>30</v>
      </c>
      <c r="P6" s="326" t="n">
        <v>40</v>
      </c>
      <c r="Q6" s="326" t="n">
        <v>50</v>
      </c>
      <c r="R6" s="327" t="n">
        <v>70</v>
      </c>
      <c r="S6" s="324" t="n">
        <v>100</v>
      </c>
      <c r="T6" s="310" t="s">
        <v>10</v>
      </c>
      <c r="U6" s="323"/>
      <c r="V6" s="318"/>
      <c r="W6" s="311" t="s">
        <v>283</v>
      </c>
      <c r="X6" s="310" t="s">
        <v>284</v>
      </c>
      <c r="Y6" s="311" t="s">
        <v>285</v>
      </c>
      <c r="Z6" s="310" t="s">
        <v>286</v>
      </c>
      <c r="AA6" s="310" t="s">
        <v>287</v>
      </c>
      <c r="AB6" s="311" t="s">
        <v>288</v>
      </c>
      <c r="AC6" s="310" t="s">
        <v>10</v>
      </c>
      <c r="AD6" s="324" t="n">
        <v>20</v>
      </c>
      <c r="AE6" s="325" t="n">
        <v>20</v>
      </c>
      <c r="AF6" s="326" t="n">
        <v>30</v>
      </c>
      <c r="AG6" s="326" t="n">
        <v>40</v>
      </c>
      <c r="AH6" s="326" t="n">
        <v>50</v>
      </c>
      <c r="AI6" s="327" t="n">
        <v>70</v>
      </c>
      <c r="AJ6" s="324" t="n">
        <v>100</v>
      </c>
      <c r="AK6" s="310" t="s">
        <v>10</v>
      </c>
    </row>
    <row r="7" customFormat="false" ht="11.45" hidden="false" customHeight="true" outlineLevel="0" collapsed="false">
      <c r="B7" s="73"/>
      <c r="C7" s="11"/>
      <c r="D7" s="12"/>
      <c r="E7" s="328"/>
      <c r="F7" s="311"/>
      <c r="G7" s="310"/>
      <c r="H7" s="311"/>
      <c r="I7" s="310"/>
      <c r="J7" s="310"/>
      <c r="K7" s="311"/>
      <c r="L7" s="310"/>
      <c r="M7" s="329" t="s">
        <v>289</v>
      </c>
      <c r="N7" s="330" t="s">
        <v>81</v>
      </c>
      <c r="O7" s="259" t="s">
        <v>81</v>
      </c>
      <c r="P7" s="259" t="s">
        <v>81</v>
      </c>
      <c r="Q7" s="259" t="s">
        <v>81</v>
      </c>
      <c r="R7" s="331" t="s">
        <v>81</v>
      </c>
      <c r="S7" s="207" t="s">
        <v>290</v>
      </c>
      <c r="T7" s="310"/>
      <c r="U7" s="323"/>
      <c r="V7" s="328"/>
      <c r="W7" s="311"/>
      <c r="X7" s="310"/>
      <c r="Y7" s="311"/>
      <c r="Z7" s="310"/>
      <c r="AA7" s="310"/>
      <c r="AB7" s="311"/>
      <c r="AC7" s="310"/>
      <c r="AD7" s="329" t="s">
        <v>289</v>
      </c>
      <c r="AE7" s="330" t="s">
        <v>81</v>
      </c>
      <c r="AF7" s="259" t="s">
        <v>81</v>
      </c>
      <c r="AG7" s="259" t="s">
        <v>81</v>
      </c>
      <c r="AH7" s="259" t="s">
        <v>81</v>
      </c>
      <c r="AI7" s="331" t="s">
        <v>81</v>
      </c>
      <c r="AJ7" s="207" t="s">
        <v>290</v>
      </c>
      <c r="AK7" s="310"/>
    </row>
    <row r="8" customFormat="false" ht="11.45" hidden="false" customHeight="true" outlineLevel="0" collapsed="false">
      <c r="B8" s="73"/>
      <c r="C8" s="11"/>
      <c r="D8" s="12"/>
      <c r="E8" s="328"/>
      <c r="F8" s="311"/>
      <c r="G8" s="310"/>
      <c r="H8" s="311"/>
      <c r="I8" s="310"/>
      <c r="J8" s="310"/>
      <c r="K8" s="311"/>
      <c r="L8" s="310"/>
      <c r="M8" s="329"/>
      <c r="N8" s="332" t="n">
        <v>30</v>
      </c>
      <c r="O8" s="257" t="n">
        <v>40</v>
      </c>
      <c r="P8" s="257" t="n">
        <v>50</v>
      </c>
      <c r="Q8" s="257" t="n">
        <v>70</v>
      </c>
      <c r="R8" s="333" t="n">
        <v>100</v>
      </c>
      <c r="S8" s="207"/>
      <c r="T8" s="207"/>
      <c r="U8" s="323"/>
      <c r="V8" s="328"/>
      <c r="W8" s="311"/>
      <c r="X8" s="310"/>
      <c r="Y8" s="311"/>
      <c r="Z8" s="310"/>
      <c r="AA8" s="310"/>
      <c r="AB8" s="311"/>
      <c r="AC8" s="310"/>
      <c r="AD8" s="329"/>
      <c r="AE8" s="332" t="n">
        <v>30</v>
      </c>
      <c r="AF8" s="257" t="n">
        <v>40</v>
      </c>
      <c r="AG8" s="257" t="n">
        <v>50</v>
      </c>
      <c r="AH8" s="257" t="n">
        <v>70</v>
      </c>
      <c r="AI8" s="333" t="n">
        <v>100</v>
      </c>
      <c r="AJ8" s="207"/>
      <c r="AK8" s="207"/>
    </row>
    <row r="9" customFormat="false" ht="34.7" hidden="false" customHeight="true" outlineLevel="0" collapsed="false">
      <c r="B9" s="73"/>
      <c r="C9" s="11"/>
      <c r="D9" s="12"/>
      <c r="E9" s="328"/>
      <c r="F9" s="311"/>
      <c r="G9" s="310"/>
      <c r="H9" s="311"/>
      <c r="I9" s="310"/>
      <c r="J9" s="310"/>
      <c r="K9" s="311"/>
      <c r="L9" s="310"/>
      <c r="M9" s="329"/>
      <c r="N9" s="329" t="s">
        <v>289</v>
      </c>
      <c r="O9" s="207" t="s">
        <v>289</v>
      </c>
      <c r="P9" s="207" t="s">
        <v>289</v>
      </c>
      <c r="Q9" s="207" t="s">
        <v>289</v>
      </c>
      <c r="R9" s="334" t="s">
        <v>289</v>
      </c>
      <c r="S9" s="207"/>
      <c r="T9" s="207"/>
      <c r="U9" s="323"/>
      <c r="V9" s="328"/>
      <c r="W9" s="311"/>
      <c r="X9" s="310"/>
      <c r="Y9" s="311"/>
      <c r="Z9" s="310"/>
      <c r="AA9" s="310"/>
      <c r="AB9" s="311"/>
      <c r="AC9" s="310"/>
      <c r="AD9" s="329"/>
      <c r="AE9" s="329" t="s">
        <v>289</v>
      </c>
      <c r="AF9" s="207" t="s">
        <v>289</v>
      </c>
      <c r="AG9" s="207" t="s">
        <v>289</v>
      </c>
      <c r="AH9" s="207" t="s">
        <v>289</v>
      </c>
      <c r="AI9" s="334" t="s">
        <v>289</v>
      </c>
      <c r="AJ9" s="207"/>
      <c r="AK9" s="207"/>
    </row>
    <row r="10" customFormat="false" ht="4.5" hidden="false" customHeight="true" outlineLevel="0" collapsed="false">
      <c r="B10" s="73"/>
      <c r="C10" s="11"/>
      <c r="D10" s="12"/>
      <c r="E10" s="328"/>
      <c r="F10" s="311"/>
      <c r="G10" s="310"/>
      <c r="H10" s="311"/>
      <c r="I10" s="310"/>
      <c r="J10" s="310"/>
      <c r="K10" s="311"/>
      <c r="L10" s="310"/>
      <c r="M10" s="335"/>
      <c r="N10" s="335"/>
      <c r="O10" s="336"/>
      <c r="P10" s="336"/>
      <c r="Q10" s="336"/>
      <c r="R10" s="337"/>
      <c r="S10" s="336"/>
      <c r="T10" s="310"/>
      <c r="U10" s="338"/>
      <c r="V10" s="328"/>
      <c r="W10" s="311"/>
      <c r="X10" s="310"/>
      <c r="Y10" s="311"/>
      <c r="Z10" s="310"/>
      <c r="AA10" s="310"/>
      <c r="AB10" s="311"/>
      <c r="AC10" s="310"/>
      <c r="AD10" s="335"/>
      <c r="AE10" s="335"/>
      <c r="AF10" s="336"/>
      <c r="AG10" s="336"/>
      <c r="AH10" s="336"/>
      <c r="AI10" s="337"/>
      <c r="AJ10" s="336"/>
      <c r="AK10" s="310"/>
    </row>
    <row r="11" customFormat="false" ht="12" hidden="false" customHeight="true" outlineLevel="0" collapsed="false">
      <c r="B11" s="67" t="s">
        <v>11</v>
      </c>
      <c r="C11" s="16"/>
      <c r="D11" s="17"/>
      <c r="E11" s="19" t="n">
        <v>573</v>
      </c>
      <c r="F11" s="19" t="n">
        <v>362</v>
      </c>
      <c r="G11" s="19" t="n">
        <v>3</v>
      </c>
      <c r="H11" s="19" t="n">
        <v>25</v>
      </c>
      <c r="I11" s="19" t="n">
        <v>62</v>
      </c>
      <c r="J11" s="19" t="n">
        <v>85</v>
      </c>
      <c r="K11" s="19" t="n">
        <v>23</v>
      </c>
      <c r="L11" s="19" t="n">
        <v>13</v>
      </c>
      <c r="M11" s="19" t="n">
        <v>30</v>
      </c>
      <c r="N11" s="19" t="n">
        <v>51</v>
      </c>
      <c r="O11" s="35" t="n">
        <v>47</v>
      </c>
      <c r="P11" s="19" t="n">
        <v>38</v>
      </c>
      <c r="Q11" s="19" t="n">
        <v>74</v>
      </c>
      <c r="R11" s="19" t="n">
        <v>75</v>
      </c>
      <c r="S11" s="19" t="n">
        <v>258</v>
      </c>
      <c r="T11" s="19" t="s">
        <v>12</v>
      </c>
      <c r="U11" s="21" t="n">
        <v>155.267025089606</v>
      </c>
      <c r="V11" s="21" t="n">
        <v>100</v>
      </c>
      <c r="W11" s="21" t="n">
        <v>63.1762652705061</v>
      </c>
      <c r="X11" s="21" t="n">
        <v>0.523560209424084</v>
      </c>
      <c r="Y11" s="21" t="n">
        <v>4.3630017452007</v>
      </c>
      <c r="Z11" s="21" t="n">
        <v>10.8202443280977</v>
      </c>
      <c r="AA11" s="21" t="n">
        <v>14.8342059336824</v>
      </c>
      <c r="AB11" s="21" t="n">
        <v>4.01396160558464</v>
      </c>
      <c r="AC11" s="21" t="n">
        <v>2.26876090750436</v>
      </c>
      <c r="AD11" s="21" t="n">
        <v>5.23560209424084</v>
      </c>
      <c r="AE11" s="21" t="n">
        <v>8.90052356020942</v>
      </c>
      <c r="AF11" s="37" t="n">
        <v>8.20244328097731</v>
      </c>
      <c r="AG11" s="21" t="n">
        <v>6.63176265270506</v>
      </c>
      <c r="AH11" s="21" t="n">
        <v>12.9144851657941</v>
      </c>
      <c r="AI11" s="21" t="n">
        <v>13.0890052356021</v>
      </c>
      <c r="AJ11" s="21" t="n">
        <v>45.0261780104712</v>
      </c>
      <c r="AK11" s="21" t="s">
        <v>12</v>
      </c>
    </row>
    <row r="12" customFormat="false" ht="12" hidden="false" customHeight="true" outlineLevel="0" collapsed="false">
      <c r="B12" s="22" t="s">
        <v>5</v>
      </c>
      <c r="C12" s="52" t="s">
        <v>6</v>
      </c>
      <c r="D12" s="6"/>
      <c r="E12" s="49" t="n">
        <v>499</v>
      </c>
      <c r="F12" s="24" t="n">
        <v>341</v>
      </c>
      <c r="G12" s="49" t="n">
        <v>1</v>
      </c>
      <c r="H12" s="49" t="n">
        <v>1</v>
      </c>
      <c r="I12" s="24" t="n">
        <v>55</v>
      </c>
      <c r="J12" s="24" t="n">
        <v>67</v>
      </c>
      <c r="K12" s="24" t="n">
        <v>21</v>
      </c>
      <c r="L12" s="24" t="n">
        <v>13</v>
      </c>
      <c r="M12" s="18" t="n">
        <v>28</v>
      </c>
      <c r="N12" s="24" t="n">
        <v>50</v>
      </c>
      <c r="O12" s="24" t="n">
        <v>44</v>
      </c>
      <c r="P12" s="24" t="n">
        <v>31</v>
      </c>
      <c r="Q12" s="24" t="n">
        <v>63</v>
      </c>
      <c r="R12" s="24" t="n">
        <v>68</v>
      </c>
      <c r="S12" s="24" t="n">
        <v>215</v>
      </c>
      <c r="T12" s="24" t="s">
        <v>12</v>
      </c>
      <c r="U12" s="25" t="n">
        <v>146.057731958763</v>
      </c>
      <c r="V12" s="71" t="n">
        <v>100</v>
      </c>
      <c r="W12" s="25" t="n">
        <v>68.3366733466934</v>
      </c>
      <c r="X12" s="71" t="n">
        <v>0.200400801603206</v>
      </c>
      <c r="Y12" s="71" t="n">
        <v>0.200400801603206</v>
      </c>
      <c r="Z12" s="25" t="n">
        <v>11.0220440881764</v>
      </c>
      <c r="AA12" s="25" t="n">
        <v>13.4268537074148</v>
      </c>
      <c r="AB12" s="25" t="n">
        <v>4.20841683366734</v>
      </c>
      <c r="AC12" s="25" t="n">
        <v>2.60521042084168</v>
      </c>
      <c r="AD12" s="20" t="n">
        <v>5.61122244488978</v>
      </c>
      <c r="AE12" s="25" t="n">
        <v>10.0200400801603</v>
      </c>
      <c r="AF12" s="25" t="n">
        <v>8.81763527054108</v>
      </c>
      <c r="AG12" s="25" t="n">
        <v>6.2124248496994</v>
      </c>
      <c r="AH12" s="25" t="n">
        <v>12.625250501002</v>
      </c>
      <c r="AI12" s="25" t="n">
        <v>13.627254509018</v>
      </c>
      <c r="AJ12" s="25" t="n">
        <v>43.0861723446894</v>
      </c>
      <c r="AK12" s="25" t="s">
        <v>12</v>
      </c>
    </row>
    <row r="13" customFormat="false" ht="12" hidden="false" customHeight="true" outlineLevel="0" collapsed="false">
      <c r="B13" s="22"/>
      <c r="C13" s="53" t="s">
        <v>7</v>
      </c>
      <c r="D13" s="12"/>
      <c r="E13" s="51" t="n">
        <v>3</v>
      </c>
      <c r="F13" s="28" t="n">
        <v>1</v>
      </c>
      <c r="G13" s="51" t="s">
        <v>12</v>
      </c>
      <c r="H13" s="51" t="s">
        <v>12</v>
      </c>
      <c r="I13" s="28" t="s">
        <v>12</v>
      </c>
      <c r="J13" s="28" t="n">
        <v>2</v>
      </c>
      <c r="K13" s="28" t="s">
        <v>12</v>
      </c>
      <c r="L13" s="28" t="s">
        <v>12</v>
      </c>
      <c r="M13" s="27" t="s">
        <v>12</v>
      </c>
      <c r="N13" s="28" t="s">
        <v>12</v>
      </c>
      <c r="O13" s="28" t="s">
        <v>12</v>
      </c>
      <c r="P13" s="28" t="s">
        <v>12</v>
      </c>
      <c r="Q13" s="28" t="n">
        <v>1</v>
      </c>
      <c r="R13" s="28" t="n">
        <v>1</v>
      </c>
      <c r="S13" s="28" t="n">
        <v>1</v>
      </c>
      <c r="T13" s="28" t="s">
        <v>12</v>
      </c>
      <c r="U13" s="30" t="n">
        <v>89</v>
      </c>
      <c r="V13" s="70" t="n">
        <v>100</v>
      </c>
      <c r="W13" s="30" t="n">
        <v>33.3333333333333</v>
      </c>
      <c r="X13" s="70" t="s">
        <v>12</v>
      </c>
      <c r="Y13" s="70" t="s">
        <v>12</v>
      </c>
      <c r="Z13" s="30" t="s">
        <v>12</v>
      </c>
      <c r="AA13" s="30" t="n">
        <v>66.6666666666667</v>
      </c>
      <c r="AB13" s="30" t="s">
        <v>12</v>
      </c>
      <c r="AC13" s="30" t="s">
        <v>12</v>
      </c>
      <c r="AD13" s="29" t="s">
        <v>12</v>
      </c>
      <c r="AE13" s="30" t="s">
        <v>12</v>
      </c>
      <c r="AF13" s="30" t="s">
        <v>12</v>
      </c>
      <c r="AG13" s="30" t="s">
        <v>12</v>
      </c>
      <c r="AH13" s="30" t="n">
        <v>33.3333333333333</v>
      </c>
      <c r="AI13" s="30" t="n">
        <v>33.3333333333333</v>
      </c>
      <c r="AJ13" s="30" t="n">
        <v>33.3333333333333</v>
      </c>
      <c r="AK13" s="30" t="s">
        <v>12</v>
      </c>
    </row>
    <row r="14" customFormat="false" ht="12" hidden="false" customHeight="true" outlineLevel="0" collapsed="false">
      <c r="B14" s="22"/>
      <c r="C14" s="53" t="s">
        <v>8</v>
      </c>
      <c r="D14" s="12"/>
      <c r="E14" s="51" t="n">
        <v>69</v>
      </c>
      <c r="F14" s="28" t="n">
        <v>19</v>
      </c>
      <c r="G14" s="51" t="n">
        <v>2</v>
      </c>
      <c r="H14" s="51" t="n">
        <v>24</v>
      </c>
      <c r="I14" s="28" t="n">
        <v>7</v>
      </c>
      <c r="J14" s="28" t="n">
        <v>15</v>
      </c>
      <c r="K14" s="28" t="n">
        <v>2</v>
      </c>
      <c r="L14" s="28" t="s">
        <v>12</v>
      </c>
      <c r="M14" s="27" t="n">
        <v>2</v>
      </c>
      <c r="N14" s="28" t="n">
        <v>1</v>
      </c>
      <c r="O14" s="28" t="n">
        <v>3</v>
      </c>
      <c r="P14" s="28" t="n">
        <v>6</v>
      </c>
      <c r="Q14" s="28" t="n">
        <v>10</v>
      </c>
      <c r="R14" s="28" t="n">
        <v>6</v>
      </c>
      <c r="S14" s="28" t="n">
        <v>41</v>
      </c>
      <c r="T14" s="28" t="s">
        <v>12</v>
      </c>
      <c r="U14" s="30" t="n">
        <v>225.426470588235</v>
      </c>
      <c r="V14" s="70" t="n">
        <v>100</v>
      </c>
      <c r="W14" s="30" t="n">
        <v>27.536231884058</v>
      </c>
      <c r="X14" s="70" t="n">
        <v>2.89855072463768</v>
      </c>
      <c r="Y14" s="70" t="n">
        <v>34.7826086956522</v>
      </c>
      <c r="Z14" s="30" t="n">
        <v>10.1449275362319</v>
      </c>
      <c r="AA14" s="30" t="n">
        <v>21.7391304347826</v>
      </c>
      <c r="AB14" s="30" t="n">
        <v>2.89855072463768</v>
      </c>
      <c r="AC14" s="30" t="s">
        <v>12</v>
      </c>
      <c r="AD14" s="29" t="n">
        <v>2.89855072463768</v>
      </c>
      <c r="AE14" s="30" t="n">
        <v>1.44927536231884</v>
      </c>
      <c r="AF14" s="30" t="n">
        <v>4.34782608695652</v>
      </c>
      <c r="AG14" s="30" t="n">
        <v>8.69565217391304</v>
      </c>
      <c r="AH14" s="30" t="n">
        <v>14.4927536231884</v>
      </c>
      <c r="AI14" s="30" t="n">
        <v>8.69565217391304</v>
      </c>
      <c r="AJ14" s="30" t="n">
        <v>59.4202898550725</v>
      </c>
      <c r="AK14" s="30" t="s">
        <v>12</v>
      </c>
    </row>
    <row r="15" customFormat="false" ht="12" hidden="false" customHeight="true" outlineLevel="0" collapsed="false">
      <c r="B15" s="22"/>
      <c r="C15" s="53" t="s">
        <v>9</v>
      </c>
      <c r="D15" s="12"/>
      <c r="E15" s="51" t="s">
        <v>12</v>
      </c>
      <c r="F15" s="28" t="s">
        <v>12</v>
      </c>
      <c r="G15" s="51" t="s">
        <v>12</v>
      </c>
      <c r="H15" s="51" t="s">
        <v>12</v>
      </c>
      <c r="I15" s="28" t="s">
        <v>12</v>
      </c>
      <c r="J15" s="28" t="s">
        <v>12</v>
      </c>
      <c r="K15" s="28" t="s">
        <v>12</v>
      </c>
      <c r="L15" s="28" t="s">
        <v>12</v>
      </c>
      <c r="M15" s="27" t="s">
        <v>12</v>
      </c>
      <c r="N15" s="28" t="s">
        <v>12</v>
      </c>
      <c r="O15" s="28" t="s">
        <v>12</v>
      </c>
      <c r="P15" s="28" t="s">
        <v>12</v>
      </c>
      <c r="Q15" s="28" t="s">
        <v>12</v>
      </c>
      <c r="R15" s="28" t="s">
        <v>12</v>
      </c>
      <c r="S15" s="28" t="s">
        <v>12</v>
      </c>
      <c r="T15" s="28" t="s">
        <v>12</v>
      </c>
      <c r="U15" s="30" t="n">
        <v>0</v>
      </c>
      <c r="V15" s="70" t="s">
        <v>12</v>
      </c>
      <c r="W15" s="30" t="s">
        <v>12</v>
      </c>
      <c r="X15" s="70" t="s">
        <v>12</v>
      </c>
      <c r="Y15" s="70" t="s">
        <v>12</v>
      </c>
      <c r="Z15" s="30" t="s">
        <v>12</v>
      </c>
      <c r="AA15" s="30" t="s">
        <v>12</v>
      </c>
      <c r="AB15" s="30" t="s">
        <v>12</v>
      </c>
      <c r="AC15" s="30" t="s">
        <v>12</v>
      </c>
      <c r="AD15" s="29" t="s">
        <v>12</v>
      </c>
      <c r="AE15" s="30" t="s">
        <v>12</v>
      </c>
      <c r="AF15" s="30" t="s">
        <v>12</v>
      </c>
      <c r="AG15" s="30" t="s">
        <v>12</v>
      </c>
      <c r="AH15" s="30" t="s">
        <v>12</v>
      </c>
      <c r="AI15" s="30" t="s">
        <v>12</v>
      </c>
      <c r="AJ15" s="30" t="s">
        <v>12</v>
      </c>
      <c r="AK15" s="30" t="s">
        <v>12</v>
      </c>
    </row>
    <row r="16" customFormat="false" ht="12" hidden="false" customHeight="true" outlineLevel="0" collapsed="false">
      <c r="B16" s="22"/>
      <c r="C16" s="54" t="s">
        <v>10</v>
      </c>
      <c r="D16" s="12"/>
      <c r="E16" s="51" t="n">
        <v>2</v>
      </c>
      <c r="F16" s="28" t="n">
        <v>1</v>
      </c>
      <c r="G16" s="51" t="s">
        <v>12</v>
      </c>
      <c r="H16" s="51" t="s">
        <v>12</v>
      </c>
      <c r="I16" s="28" t="s">
        <v>12</v>
      </c>
      <c r="J16" s="28" t="n">
        <v>1</v>
      </c>
      <c r="K16" s="28" t="s">
        <v>12</v>
      </c>
      <c r="L16" s="28" t="s">
        <v>12</v>
      </c>
      <c r="M16" s="27" t="s">
        <v>12</v>
      </c>
      <c r="N16" s="28" t="s">
        <v>12</v>
      </c>
      <c r="O16" s="28" t="s">
        <v>12</v>
      </c>
      <c r="P16" s="28" t="n">
        <v>1</v>
      </c>
      <c r="Q16" s="28" t="s">
        <v>12</v>
      </c>
      <c r="R16" s="28" t="s">
        <v>12</v>
      </c>
      <c r="S16" s="35" t="n">
        <v>1</v>
      </c>
      <c r="T16" s="35" t="s">
        <v>12</v>
      </c>
      <c r="U16" s="37" t="n">
        <v>102.5</v>
      </c>
      <c r="V16" s="70" t="n">
        <v>100</v>
      </c>
      <c r="W16" s="30" t="n">
        <v>50</v>
      </c>
      <c r="X16" s="70" t="s">
        <v>12</v>
      </c>
      <c r="Y16" s="70" t="s">
        <v>12</v>
      </c>
      <c r="Z16" s="30" t="s">
        <v>12</v>
      </c>
      <c r="AA16" s="30" t="n">
        <v>50</v>
      </c>
      <c r="AB16" s="30" t="s">
        <v>12</v>
      </c>
      <c r="AC16" s="30" t="s">
        <v>12</v>
      </c>
      <c r="AD16" s="29" t="s">
        <v>12</v>
      </c>
      <c r="AE16" s="30" t="s">
        <v>12</v>
      </c>
      <c r="AF16" s="30" t="s">
        <v>12</v>
      </c>
      <c r="AG16" s="30" t="n">
        <v>50</v>
      </c>
      <c r="AH16" s="30" t="s">
        <v>12</v>
      </c>
      <c r="AI16" s="30" t="s">
        <v>12</v>
      </c>
      <c r="AJ16" s="37" t="n">
        <v>50</v>
      </c>
      <c r="AK16" s="37" t="s">
        <v>12</v>
      </c>
    </row>
    <row r="17" customFormat="false" ht="12" hidden="false" customHeight="true" outlineLevel="0" collapsed="false">
      <c r="B17" s="22" t="s">
        <v>13</v>
      </c>
      <c r="C17" s="23" t="s">
        <v>14</v>
      </c>
      <c r="D17" s="23"/>
      <c r="E17" s="18" t="n">
        <v>530</v>
      </c>
      <c r="F17" s="24" t="n">
        <v>340</v>
      </c>
      <c r="G17" s="24" t="n">
        <v>1</v>
      </c>
      <c r="H17" s="24" t="n">
        <v>22</v>
      </c>
      <c r="I17" s="24" t="n">
        <v>59</v>
      </c>
      <c r="J17" s="24" t="n">
        <v>73</v>
      </c>
      <c r="K17" s="24" t="n">
        <v>23</v>
      </c>
      <c r="L17" s="24" t="n">
        <v>12</v>
      </c>
      <c r="M17" s="24" t="n">
        <v>30</v>
      </c>
      <c r="N17" s="24" t="n">
        <v>50</v>
      </c>
      <c r="O17" s="24" t="n">
        <v>46</v>
      </c>
      <c r="P17" s="24" t="n">
        <v>35</v>
      </c>
      <c r="Q17" s="24" t="n">
        <v>66</v>
      </c>
      <c r="R17" s="24" t="n">
        <v>66</v>
      </c>
      <c r="S17" s="24" t="n">
        <v>237</v>
      </c>
      <c r="T17" s="24" t="s">
        <v>12</v>
      </c>
      <c r="U17" s="25" t="n">
        <v>143.603773584906</v>
      </c>
      <c r="V17" s="20" t="n">
        <v>100</v>
      </c>
      <c r="W17" s="25" t="n">
        <v>64.1509433962264</v>
      </c>
      <c r="X17" s="25" t="n">
        <v>0.188679245283019</v>
      </c>
      <c r="Y17" s="25" t="n">
        <v>4.15094339622642</v>
      </c>
      <c r="Z17" s="25" t="n">
        <v>11.1320754716981</v>
      </c>
      <c r="AA17" s="25" t="n">
        <v>13.7735849056604</v>
      </c>
      <c r="AB17" s="25" t="n">
        <v>4.33962264150943</v>
      </c>
      <c r="AC17" s="25" t="n">
        <v>2.26415094339623</v>
      </c>
      <c r="AD17" s="25" t="n">
        <v>5.66037735849057</v>
      </c>
      <c r="AE17" s="25" t="n">
        <v>9.43396226415094</v>
      </c>
      <c r="AF17" s="25" t="n">
        <v>8.67924528301887</v>
      </c>
      <c r="AG17" s="25" t="n">
        <v>6.60377358490566</v>
      </c>
      <c r="AH17" s="25" t="n">
        <v>12.4528301886792</v>
      </c>
      <c r="AI17" s="25" t="n">
        <v>12.4528301886792</v>
      </c>
      <c r="AJ17" s="25" t="n">
        <v>44.7169811320755</v>
      </c>
      <c r="AK17" s="25" t="s">
        <v>12</v>
      </c>
    </row>
    <row r="18" customFormat="false" ht="12" hidden="false" customHeight="true" outlineLevel="0" collapsed="false">
      <c r="B18" s="22"/>
      <c r="C18" s="26" t="s">
        <v>15</v>
      </c>
      <c r="D18" s="26"/>
      <c r="E18" s="27" t="n">
        <v>40</v>
      </c>
      <c r="F18" s="28" t="n">
        <v>21</v>
      </c>
      <c r="G18" s="28" t="n">
        <v>2</v>
      </c>
      <c r="H18" s="28" t="n">
        <v>3</v>
      </c>
      <c r="I18" s="28" t="n">
        <v>3</v>
      </c>
      <c r="J18" s="28" t="n">
        <v>10</v>
      </c>
      <c r="K18" s="28" t="s">
        <v>12</v>
      </c>
      <c r="L18" s="28" t="n">
        <v>1</v>
      </c>
      <c r="M18" s="28" t="s">
        <v>12</v>
      </c>
      <c r="N18" s="28" t="n">
        <v>1</v>
      </c>
      <c r="O18" s="28" t="n">
        <v>1</v>
      </c>
      <c r="P18" s="28" t="n">
        <v>2</v>
      </c>
      <c r="Q18" s="28" t="n">
        <v>7</v>
      </c>
      <c r="R18" s="28" t="n">
        <v>8</v>
      </c>
      <c r="S18" s="28" t="n">
        <v>21</v>
      </c>
      <c r="T18" s="28" t="s">
        <v>12</v>
      </c>
      <c r="U18" s="30" t="n">
        <v>258.775</v>
      </c>
      <c r="V18" s="29" t="n">
        <v>100</v>
      </c>
      <c r="W18" s="30" t="n">
        <v>52.5</v>
      </c>
      <c r="X18" s="30" t="n">
        <v>5</v>
      </c>
      <c r="Y18" s="30" t="n">
        <v>7.5</v>
      </c>
      <c r="Z18" s="30" t="n">
        <v>7.5</v>
      </c>
      <c r="AA18" s="30" t="n">
        <v>25</v>
      </c>
      <c r="AB18" s="30" t="s">
        <v>12</v>
      </c>
      <c r="AC18" s="30" t="n">
        <v>2.5</v>
      </c>
      <c r="AD18" s="30" t="s">
        <v>12</v>
      </c>
      <c r="AE18" s="30" t="n">
        <v>2.5</v>
      </c>
      <c r="AF18" s="30" t="n">
        <v>2.5</v>
      </c>
      <c r="AG18" s="30" t="n">
        <v>5</v>
      </c>
      <c r="AH18" s="30" t="n">
        <v>17.5</v>
      </c>
      <c r="AI18" s="30" t="n">
        <v>20</v>
      </c>
      <c r="AJ18" s="30" t="n">
        <v>52.5</v>
      </c>
      <c r="AK18" s="30" t="s">
        <v>12</v>
      </c>
    </row>
    <row r="19" customFormat="false" ht="12" hidden="false" customHeight="true" outlineLevel="0" collapsed="false">
      <c r="B19" s="22"/>
      <c r="C19" s="26" t="s">
        <v>16</v>
      </c>
      <c r="D19" s="31"/>
      <c r="E19" s="27"/>
      <c r="F19" s="28"/>
      <c r="G19" s="28"/>
      <c r="H19" s="28"/>
      <c r="I19" s="28"/>
      <c r="J19" s="28"/>
      <c r="K19" s="28"/>
      <c r="L19" s="28"/>
      <c r="M19" s="29"/>
      <c r="N19" s="30"/>
      <c r="O19" s="30"/>
      <c r="P19" s="30"/>
      <c r="Q19" s="30"/>
      <c r="R19" s="30"/>
      <c r="S19" s="30"/>
      <c r="T19" s="30"/>
      <c r="U19" s="30"/>
      <c r="V19" s="29"/>
      <c r="W19" s="30"/>
      <c r="X19" s="30"/>
      <c r="Y19" s="30"/>
      <c r="Z19" s="30"/>
      <c r="AA19" s="30"/>
      <c r="AB19" s="30"/>
      <c r="AC19" s="30"/>
      <c r="AD19" s="29"/>
      <c r="AE19" s="30"/>
      <c r="AF19" s="30"/>
      <c r="AG19" s="30"/>
      <c r="AH19" s="30"/>
      <c r="AI19" s="30"/>
      <c r="AJ19" s="30"/>
      <c r="AK19" s="30"/>
    </row>
    <row r="20" customFormat="false" ht="12" hidden="false" customHeight="true" outlineLevel="0" collapsed="false">
      <c r="B20" s="22"/>
      <c r="C20" s="32"/>
      <c r="D20" s="23" t="s">
        <v>17</v>
      </c>
      <c r="E20" s="27" t="n">
        <v>13</v>
      </c>
      <c r="F20" s="28" t="n">
        <v>4</v>
      </c>
      <c r="G20" s="28" t="n">
        <v>2</v>
      </c>
      <c r="H20" s="28" t="n">
        <v>1</v>
      </c>
      <c r="I20" s="28" t="n">
        <v>1</v>
      </c>
      <c r="J20" s="28" t="n">
        <v>4</v>
      </c>
      <c r="K20" s="28" t="s">
        <v>12</v>
      </c>
      <c r="L20" s="28" t="n">
        <v>1</v>
      </c>
      <c r="M20" s="27" t="s">
        <v>12</v>
      </c>
      <c r="N20" s="28" t="s">
        <v>12</v>
      </c>
      <c r="O20" s="28" t="s">
        <v>12</v>
      </c>
      <c r="P20" s="28" t="s">
        <v>12</v>
      </c>
      <c r="Q20" s="28" t="n">
        <v>3</v>
      </c>
      <c r="R20" s="28" t="n">
        <v>3</v>
      </c>
      <c r="S20" s="28" t="n">
        <v>7</v>
      </c>
      <c r="T20" s="28" t="s">
        <v>12</v>
      </c>
      <c r="U20" s="30" t="n">
        <v>427.153846153846</v>
      </c>
      <c r="V20" s="29" t="n">
        <v>100</v>
      </c>
      <c r="W20" s="30" t="n">
        <v>30.7692307692308</v>
      </c>
      <c r="X20" s="30" t="n">
        <v>15.3846153846154</v>
      </c>
      <c r="Y20" s="30" t="n">
        <v>7.69230769230769</v>
      </c>
      <c r="Z20" s="30" t="n">
        <v>7.69230769230769</v>
      </c>
      <c r="AA20" s="30" t="n">
        <v>30.7692307692308</v>
      </c>
      <c r="AB20" s="30" t="s">
        <v>12</v>
      </c>
      <c r="AC20" s="30" t="n">
        <v>7.69230769230769</v>
      </c>
      <c r="AD20" s="29" t="s">
        <v>12</v>
      </c>
      <c r="AE20" s="30" t="s">
        <v>12</v>
      </c>
      <c r="AF20" s="30" t="s">
        <v>12</v>
      </c>
      <c r="AG20" s="30" t="s">
        <v>12</v>
      </c>
      <c r="AH20" s="30" t="n">
        <v>23.0769230769231</v>
      </c>
      <c r="AI20" s="30" t="n">
        <v>23.0769230769231</v>
      </c>
      <c r="AJ20" s="30" t="n">
        <v>53.8461538461539</v>
      </c>
      <c r="AK20" s="30" t="s">
        <v>12</v>
      </c>
    </row>
    <row r="21" customFormat="false" ht="12" hidden="false" customHeight="true" outlineLevel="0" collapsed="false">
      <c r="B21" s="22"/>
      <c r="C21" s="32"/>
      <c r="D21" s="33" t="s">
        <v>9</v>
      </c>
      <c r="E21" s="27" t="n">
        <v>28</v>
      </c>
      <c r="F21" s="28" t="n">
        <v>18</v>
      </c>
      <c r="G21" s="28" t="s">
        <v>12</v>
      </c>
      <c r="H21" s="28" t="n">
        <v>3</v>
      </c>
      <c r="I21" s="28" t="n">
        <v>2</v>
      </c>
      <c r="J21" s="28" t="n">
        <v>5</v>
      </c>
      <c r="K21" s="28" t="s">
        <v>12</v>
      </c>
      <c r="L21" s="28" t="s">
        <v>12</v>
      </c>
      <c r="M21" s="27" t="s">
        <v>12</v>
      </c>
      <c r="N21" s="28" t="n">
        <v>1</v>
      </c>
      <c r="O21" s="28" t="n">
        <v>1</v>
      </c>
      <c r="P21" s="28" t="n">
        <v>2</v>
      </c>
      <c r="Q21" s="28" t="n">
        <v>4</v>
      </c>
      <c r="R21" s="28" t="n">
        <v>6</v>
      </c>
      <c r="S21" s="28" t="n">
        <v>14</v>
      </c>
      <c r="T21" s="28" t="s">
        <v>12</v>
      </c>
      <c r="U21" s="30" t="n">
        <v>188.357142857143</v>
      </c>
      <c r="V21" s="29" t="n">
        <v>100</v>
      </c>
      <c r="W21" s="30" t="n">
        <v>64.2857142857143</v>
      </c>
      <c r="X21" s="30" t="s">
        <v>12</v>
      </c>
      <c r="Y21" s="30" t="n">
        <v>10.7142857142857</v>
      </c>
      <c r="Z21" s="30" t="n">
        <v>7.14285714285714</v>
      </c>
      <c r="AA21" s="30" t="n">
        <v>17.8571428571429</v>
      </c>
      <c r="AB21" s="30" t="s">
        <v>12</v>
      </c>
      <c r="AC21" s="30" t="s">
        <v>12</v>
      </c>
      <c r="AD21" s="29" t="s">
        <v>12</v>
      </c>
      <c r="AE21" s="30" t="n">
        <v>3.57142857142857</v>
      </c>
      <c r="AF21" s="30" t="n">
        <v>3.57142857142857</v>
      </c>
      <c r="AG21" s="30" t="n">
        <v>7.14285714285714</v>
      </c>
      <c r="AH21" s="30" t="n">
        <v>14.2857142857143</v>
      </c>
      <c r="AI21" s="30" t="n">
        <v>21.4285714285714</v>
      </c>
      <c r="AJ21" s="30" t="n">
        <v>50</v>
      </c>
      <c r="AK21" s="30" t="s">
        <v>12</v>
      </c>
    </row>
    <row r="22" customFormat="false" ht="12" hidden="false" customHeight="true" outlineLevel="0" collapsed="false">
      <c r="B22" s="22"/>
      <c r="C22" s="33" t="s">
        <v>10</v>
      </c>
      <c r="D22" s="33"/>
      <c r="E22" s="34" t="n">
        <v>3</v>
      </c>
      <c r="F22" s="35" t="n">
        <v>1</v>
      </c>
      <c r="G22" s="35" t="s">
        <v>12</v>
      </c>
      <c r="H22" s="35" t="s">
        <v>12</v>
      </c>
      <c r="I22" s="35" t="s">
        <v>12</v>
      </c>
      <c r="J22" s="35" t="n">
        <v>2</v>
      </c>
      <c r="K22" s="35" t="s">
        <v>12</v>
      </c>
      <c r="L22" s="35" t="s">
        <v>12</v>
      </c>
      <c r="M22" s="35" t="s">
        <v>12</v>
      </c>
      <c r="N22" s="35" t="s">
        <v>12</v>
      </c>
      <c r="O22" s="35" t="s">
        <v>12</v>
      </c>
      <c r="P22" s="35" t="n">
        <v>1</v>
      </c>
      <c r="Q22" s="35" t="n">
        <v>1</v>
      </c>
      <c r="R22" s="35" t="n">
        <v>1</v>
      </c>
      <c r="S22" s="35" t="s">
        <v>12</v>
      </c>
      <c r="T22" s="35" t="s">
        <v>12</v>
      </c>
      <c r="U22" s="37" t="n">
        <v>59.3333333333333</v>
      </c>
      <c r="V22" s="36" t="n">
        <v>100</v>
      </c>
      <c r="W22" s="37" t="n">
        <v>33.3333333333333</v>
      </c>
      <c r="X22" s="37" t="s">
        <v>12</v>
      </c>
      <c r="Y22" s="37" t="s">
        <v>12</v>
      </c>
      <c r="Z22" s="37" t="s">
        <v>12</v>
      </c>
      <c r="AA22" s="37" t="n">
        <v>66.6666666666667</v>
      </c>
      <c r="AB22" s="37" t="s">
        <v>12</v>
      </c>
      <c r="AC22" s="37" t="s">
        <v>12</v>
      </c>
      <c r="AD22" s="37" t="s">
        <v>12</v>
      </c>
      <c r="AE22" s="37" t="s">
        <v>12</v>
      </c>
      <c r="AF22" s="37" t="s">
        <v>12</v>
      </c>
      <c r="AG22" s="37" t="n">
        <v>33.3333333333333</v>
      </c>
      <c r="AH22" s="37" t="n">
        <v>33.3333333333333</v>
      </c>
      <c r="AI22" s="37" t="n">
        <v>33.3333333333333</v>
      </c>
      <c r="AJ22" s="37" t="s">
        <v>12</v>
      </c>
      <c r="AK22" s="37" t="s">
        <v>12</v>
      </c>
    </row>
    <row r="23" customFormat="false" ht="12" hidden="false" customHeight="true" outlineLevel="0" collapsed="false">
      <c r="B23" s="22" t="s">
        <v>18</v>
      </c>
      <c r="C23" s="23" t="s">
        <v>19</v>
      </c>
      <c r="D23" s="23"/>
      <c r="E23" s="18" t="n">
        <v>527</v>
      </c>
      <c r="F23" s="24" t="n">
        <v>341</v>
      </c>
      <c r="G23" s="24" t="n">
        <v>2</v>
      </c>
      <c r="H23" s="24" t="n">
        <v>20</v>
      </c>
      <c r="I23" s="24" t="n">
        <v>59</v>
      </c>
      <c r="J23" s="24" t="n">
        <v>70</v>
      </c>
      <c r="K23" s="24" t="n">
        <v>22</v>
      </c>
      <c r="L23" s="24" t="n">
        <v>13</v>
      </c>
      <c r="M23" s="24" t="n">
        <v>26</v>
      </c>
      <c r="N23" s="24" t="n">
        <v>50</v>
      </c>
      <c r="O23" s="24" t="n">
        <v>44</v>
      </c>
      <c r="P23" s="24" t="n">
        <v>37</v>
      </c>
      <c r="Q23" s="24" t="n">
        <v>67</v>
      </c>
      <c r="R23" s="24" t="n">
        <v>72</v>
      </c>
      <c r="S23" s="24" t="n">
        <v>231</v>
      </c>
      <c r="T23" s="24" t="s">
        <v>12</v>
      </c>
      <c r="U23" s="24" t="n">
        <v>154.302144249513</v>
      </c>
      <c r="V23" s="20" t="n">
        <v>100</v>
      </c>
      <c r="W23" s="25" t="n">
        <v>64.7058823529412</v>
      </c>
      <c r="X23" s="25" t="n">
        <v>0.379506641366224</v>
      </c>
      <c r="Y23" s="25" t="n">
        <v>3.79506641366224</v>
      </c>
      <c r="Z23" s="25" t="n">
        <v>11.1954459203036</v>
      </c>
      <c r="AA23" s="25" t="n">
        <v>13.2827324478178</v>
      </c>
      <c r="AB23" s="25" t="n">
        <v>4.17457305502846</v>
      </c>
      <c r="AC23" s="25" t="n">
        <v>2.46679316888046</v>
      </c>
      <c r="AD23" s="25" t="n">
        <v>4.93358633776091</v>
      </c>
      <c r="AE23" s="25" t="n">
        <v>9.4876660341556</v>
      </c>
      <c r="AF23" s="25" t="n">
        <v>8.34914611005693</v>
      </c>
      <c r="AG23" s="25" t="n">
        <v>7.02087286527514</v>
      </c>
      <c r="AH23" s="25" t="n">
        <v>12.7134724857685</v>
      </c>
      <c r="AI23" s="25" t="n">
        <v>13.6622390891841</v>
      </c>
      <c r="AJ23" s="25" t="n">
        <v>43.8330170777989</v>
      </c>
      <c r="AK23" s="25" t="s">
        <v>12</v>
      </c>
    </row>
    <row r="24" customFormat="false" ht="12" hidden="false" customHeight="true" outlineLevel="0" collapsed="false">
      <c r="B24" s="22"/>
      <c r="C24" s="26" t="s">
        <v>20</v>
      </c>
      <c r="D24" s="26"/>
      <c r="E24" s="27" t="n">
        <v>40</v>
      </c>
      <c r="F24" s="28" t="n">
        <v>18</v>
      </c>
      <c r="G24" s="28" t="n">
        <v>1</v>
      </c>
      <c r="H24" s="28" t="n">
        <v>5</v>
      </c>
      <c r="I24" s="28" t="n">
        <v>3</v>
      </c>
      <c r="J24" s="28" t="n">
        <v>12</v>
      </c>
      <c r="K24" s="28" t="n">
        <v>1</v>
      </c>
      <c r="L24" s="28" t="s">
        <v>12</v>
      </c>
      <c r="M24" s="28" t="n">
        <v>3</v>
      </c>
      <c r="N24" s="28" t="n">
        <v>1</v>
      </c>
      <c r="O24" s="28" t="n">
        <v>3</v>
      </c>
      <c r="P24" s="28" t="n">
        <v>1</v>
      </c>
      <c r="Q24" s="28" t="n">
        <v>6</v>
      </c>
      <c r="R24" s="28" t="n">
        <v>2</v>
      </c>
      <c r="S24" s="28" t="n">
        <v>24</v>
      </c>
      <c r="T24" s="28" t="s">
        <v>12</v>
      </c>
      <c r="U24" s="28" t="n">
        <v>170.3</v>
      </c>
      <c r="V24" s="29" t="n">
        <v>100</v>
      </c>
      <c r="W24" s="30" t="n">
        <v>45</v>
      </c>
      <c r="X24" s="30" t="n">
        <v>2.5</v>
      </c>
      <c r="Y24" s="30" t="n">
        <v>12.5</v>
      </c>
      <c r="Z24" s="30" t="n">
        <v>7.5</v>
      </c>
      <c r="AA24" s="30" t="n">
        <v>30</v>
      </c>
      <c r="AB24" s="30" t="n">
        <v>2.5</v>
      </c>
      <c r="AC24" s="30" t="s">
        <v>12</v>
      </c>
      <c r="AD24" s="30" t="n">
        <v>7.5</v>
      </c>
      <c r="AE24" s="30" t="n">
        <v>2.5</v>
      </c>
      <c r="AF24" s="30" t="n">
        <v>7.5</v>
      </c>
      <c r="AG24" s="30" t="n">
        <v>2.5</v>
      </c>
      <c r="AH24" s="30" t="n">
        <v>15</v>
      </c>
      <c r="AI24" s="30" t="n">
        <v>5</v>
      </c>
      <c r="AJ24" s="30" t="n">
        <v>60</v>
      </c>
      <c r="AK24" s="30" t="s">
        <v>12</v>
      </c>
    </row>
    <row r="25" customFormat="false" ht="12" hidden="false" customHeight="true" outlineLevel="0" collapsed="false">
      <c r="B25" s="22"/>
      <c r="C25" s="26" t="s">
        <v>21</v>
      </c>
      <c r="D25" s="31"/>
      <c r="E25" s="27"/>
      <c r="F25" s="28"/>
      <c r="G25" s="28"/>
      <c r="H25" s="28"/>
      <c r="I25" s="28"/>
      <c r="J25" s="28"/>
      <c r="K25" s="28"/>
      <c r="L25" s="28"/>
      <c r="M25" s="29"/>
      <c r="N25" s="30"/>
      <c r="O25" s="30"/>
      <c r="P25" s="30"/>
      <c r="Q25" s="30"/>
      <c r="R25" s="30"/>
      <c r="S25" s="30"/>
      <c r="T25" s="30"/>
      <c r="U25" s="30"/>
      <c r="V25" s="29"/>
      <c r="W25" s="30"/>
      <c r="X25" s="30"/>
      <c r="Y25" s="30"/>
      <c r="Z25" s="30"/>
      <c r="AA25" s="30"/>
      <c r="AB25" s="30"/>
      <c r="AC25" s="30"/>
      <c r="AD25" s="29"/>
      <c r="AE25" s="30"/>
      <c r="AF25" s="30"/>
      <c r="AG25" s="30"/>
      <c r="AH25" s="30"/>
      <c r="AI25" s="30"/>
      <c r="AJ25" s="30"/>
      <c r="AK25" s="30"/>
    </row>
    <row r="26" customFormat="false" ht="12" hidden="false" customHeight="true" outlineLevel="0" collapsed="false">
      <c r="B26" s="22"/>
      <c r="C26" s="329"/>
      <c r="D26" s="23" t="s">
        <v>22</v>
      </c>
      <c r="E26" s="27" t="n">
        <v>32</v>
      </c>
      <c r="F26" s="28" t="n">
        <v>14</v>
      </c>
      <c r="G26" s="28" t="n">
        <v>1</v>
      </c>
      <c r="H26" s="28" t="n">
        <v>3</v>
      </c>
      <c r="I26" s="28" t="n">
        <v>3</v>
      </c>
      <c r="J26" s="28" t="n">
        <v>10</v>
      </c>
      <c r="K26" s="28" t="n">
        <v>1</v>
      </c>
      <c r="L26" s="28" t="s">
        <v>12</v>
      </c>
      <c r="M26" s="27" t="n">
        <v>3</v>
      </c>
      <c r="N26" s="28" t="n">
        <v>1</v>
      </c>
      <c r="O26" s="28" t="n">
        <v>3</v>
      </c>
      <c r="P26" s="28" t="n">
        <v>1</v>
      </c>
      <c r="Q26" s="28" t="n">
        <v>4</v>
      </c>
      <c r="R26" s="28" t="n">
        <v>1</v>
      </c>
      <c r="S26" s="28" t="n">
        <v>19</v>
      </c>
      <c r="T26" s="28" t="s">
        <v>12</v>
      </c>
      <c r="U26" s="28" t="n">
        <v>158.5</v>
      </c>
      <c r="V26" s="29" t="n">
        <v>100</v>
      </c>
      <c r="W26" s="30" t="n">
        <v>43.75</v>
      </c>
      <c r="X26" s="30" t="n">
        <v>3.125</v>
      </c>
      <c r="Y26" s="30" t="n">
        <v>9.375</v>
      </c>
      <c r="Z26" s="30" t="n">
        <v>9.375</v>
      </c>
      <c r="AA26" s="30" t="n">
        <v>31.25</v>
      </c>
      <c r="AB26" s="30" t="n">
        <v>3.125</v>
      </c>
      <c r="AC26" s="30" t="s">
        <v>12</v>
      </c>
      <c r="AD26" s="29" t="n">
        <v>9.375</v>
      </c>
      <c r="AE26" s="30" t="n">
        <v>3.125</v>
      </c>
      <c r="AF26" s="30" t="n">
        <v>9.375</v>
      </c>
      <c r="AG26" s="30" t="n">
        <v>3.125</v>
      </c>
      <c r="AH26" s="30" t="n">
        <v>12.5</v>
      </c>
      <c r="AI26" s="30" t="n">
        <v>3.125</v>
      </c>
      <c r="AJ26" s="30" t="n">
        <v>59.375</v>
      </c>
      <c r="AK26" s="30" t="s">
        <v>12</v>
      </c>
    </row>
    <row r="27" customFormat="false" ht="12" hidden="false" customHeight="true" outlineLevel="0" collapsed="false">
      <c r="B27" s="22"/>
      <c r="C27" s="329"/>
      <c r="D27" s="26" t="s">
        <v>23</v>
      </c>
      <c r="E27" s="27" t="n">
        <v>7</v>
      </c>
      <c r="F27" s="28" t="n">
        <v>4</v>
      </c>
      <c r="G27" s="28" t="s">
        <v>12</v>
      </c>
      <c r="H27" s="28" t="n">
        <v>2</v>
      </c>
      <c r="I27" s="28" t="s">
        <v>12</v>
      </c>
      <c r="J27" s="28" t="n">
        <v>1</v>
      </c>
      <c r="K27" s="28" t="s">
        <v>12</v>
      </c>
      <c r="L27" s="28" t="s">
        <v>12</v>
      </c>
      <c r="M27" s="27" t="s">
        <v>12</v>
      </c>
      <c r="N27" s="28" t="s">
        <v>12</v>
      </c>
      <c r="O27" s="28" t="s">
        <v>12</v>
      </c>
      <c r="P27" s="28" t="s">
        <v>12</v>
      </c>
      <c r="Q27" s="28" t="n">
        <v>2</v>
      </c>
      <c r="R27" s="28" t="n">
        <v>1</v>
      </c>
      <c r="S27" s="28" t="n">
        <v>4</v>
      </c>
      <c r="T27" s="28" t="s">
        <v>12</v>
      </c>
      <c r="U27" s="28" t="n">
        <v>233</v>
      </c>
      <c r="V27" s="29" t="n">
        <v>100</v>
      </c>
      <c r="W27" s="30" t="n">
        <v>57.1428571428571</v>
      </c>
      <c r="X27" s="30" t="s">
        <v>12</v>
      </c>
      <c r="Y27" s="30" t="n">
        <v>28.5714285714286</v>
      </c>
      <c r="Z27" s="30" t="s">
        <v>12</v>
      </c>
      <c r="AA27" s="30" t="n">
        <v>14.2857142857143</v>
      </c>
      <c r="AB27" s="30" t="s">
        <v>12</v>
      </c>
      <c r="AC27" s="30" t="s">
        <v>12</v>
      </c>
      <c r="AD27" s="29" t="s">
        <v>12</v>
      </c>
      <c r="AE27" s="30" t="s">
        <v>12</v>
      </c>
      <c r="AF27" s="30" t="s">
        <v>12</v>
      </c>
      <c r="AG27" s="30" t="s">
        <v>12</v>
      </c>
      <c r="AH27" s="30" t="n">
        <v>28.5714285714286</v>
      </c>
      <c r="AI27" s="30" t="n">
        <v>14.2857142857143</v>
      </c>
      <c r="AJ27" s="30" t="n">
        <v>57.1428571428571</v>
      </c>
      <c r="AK27" s="30" t="s">
        <v>12</v>
      </c>
    </row>
    <row r="28" customFormat="false" ht="12" hidden="false" customHeight="true" outlineLevel="0" collapsed="false">
      <c r="B28" s="22"/>
      <c r="C28" s="329"/>
      <c r="D28" s="33" t="s">
        <v>10</v>
      </c>
      <c r="E28" s="27" t="n">
        <v>1</v>
      </c>
      <c r="F28" s="28" t="s">
        <v>12</v>
      </c>
      <c r="G28" s="28" t="s">
        <v>12</v>
      </c>
      <c r="H28" s="28" t="s">
        <v>12</v>
      </c>
      <c r="I28" s="28" t="s">
        <v>12</v>
      </c>
      <c r="J28" s="28" t="n">
        <v>1</v>
      </c>
      <c r="K28" s="28" t="s">
        <v>12</v>
      </c>
      <c r="L28" s="28" t="s">
        <v>12</v>
      </c>
      <c r="M28" s="27" t="s">
        <v>12</v>
      </c>
      <c r="N28" s="28" t="s">
        <v>12</v>
      </c>
      <c r="O28" s="28" t="s">
        <v>12</v>
      </c>
      <c r="P28" s="28" t="s">
        <v>12</v>
      </c>
      <c r="Q28" s="28" t="s">
        <v>12</v>
      </c>
      <c r="R28" s="28" t="s">
        <v>12</v>
      </c>
      <c r="S28" s="28" t="n">
        <v>1</v>
      </c>
      <c r="T28" s="28" t="s">
        <v>12</v>
      </c>
      <c r="U28" s="28" t="n">
        <v>109</v>
      </c>
      <c r="V28" s="29" t="n">
        <v>100</v>
      </c>
      <c r="W28" s="30" t="s">
        <v>12</v>
      </c>
      <c r="X28" s="30" t="s">
        <v>12</v>
      </c>
      <c r="Y28" s="30" t="s">
        <v>12</v>
      </c>
      <c r="Z28" s="30" t="s">
        <v>12</v>
      </c>
      <c r="AA28" s="30" t="n">
        <v>100</v>
      </c>
      <c r="AB28" s="30" t="s">
        <v>12</v>
      </c>
      <c r="AC28" s="30" t="s">
        <v>12</v>
      </c>
      <c r="AD28" s="29" t="s">
        <v>12</v>
      </c>
      <c r="AE28" s="30" t="s">
        <v>12</v>
      </c>
      <c r="AF28" s="30" t="s">
        <v>12</v>
      </c>
      <c r="AG28" s="30" t="s">
        <v>12</v>
      </c>
      <c r="AH28" s="30" t="s">
        <v>12</v>
      </c>
      <c r="AI28" s="30" t="s">
        <v>12</v>
      </c>
      <c r="AJ28" s="30" t="n">
        <v>100</v>
      </c>
      <c r="AK28" s="30" t="s">
        <v>12</v>
      </c>
    </row>
    <row r="29" customFormat="false" ht="12" hidden="false" customHeight="true" outlineLevel="0" collapsed="false">
      <c r="B29" s="22"/>
      <c r="C29" s="56" t="s">
        <v>24</v>
      </c>
      <c r="D29" s="38"/>
      <c r="E29" s="27" t="n">
        <v>3</v>
      </c>
      <c r="F29" s="28" t="n">
        <v>2</v>
      </c>
      <c r="G29" s="28" t="s">
        <v>12</v>
      </c>
      <c r="H29" s="28" t="s">
        <v>12</v>
      </c>
      <c r="I29" s="28" t="s">
        <v>12</v>
      </c>
      <c r="J29" s="28" t="n">
        <v>1</v>
      </c>
      <c r="K29" s="28" t="s">
        <v>12</v>
      </c>
      <c r="L29" s="28" t="s">
        <v>12</v>
      </c>
      <c r="M29" s="27" t="n">
        <v>1</v>
      </c>
      <c r="N29" s="28" t="s">
        <v>12</v>
      </c>
      <c r="O29" s="28" t="s">
        <v>12</v>
      </c>
      <c r="P29" s="28" t="s">
        <v>12</v>
      </c>
      <c r="Q29" s="28" t="s">
        <v>12</v>
      </c>
      <c r="R29" s="28" t="n">
        <v>1</v>
      </c>
      <c r="S29" s="28" t="n">
        <v>1</v>
      </c>
      <c r="T29" s="28" t="s">
        <v>12</v>
      </c>
      <c r="U29" s="28" t="n">
        <v>169.5</v>
      </c>
      <c r="V29" s="29" t="n">
        <v>100</v>
      </c>
      <c r="W29" s="30" t="n">
        <v>66.6666666666667</v>
      </c>
      <c r="X29" s="30" t="s">
        <v>12</v>
      </c>
      <c r="Y29" s="30" t="s">
        <v>12</v>
      </c>
      <c r="Z29" s="30" t="s">
        <v>12</v>
      </c>
      <c r="AA29" s="30" t="n">
        <v>33.3333333333333</v>
      </c>
      <c r="AB29" s="30" t="s">
        <v>12</v>
      </c>
      <c r="AC29" s="30" t="s">
        <v>12</v>
      </c>
      <c r="AD29" s="29" t="n">
        <v>33.3333333333333</v>
      </c>
      <c r="AE29" s="30" t="s">
        <v>12</v>
      </c>
      <c r="AF29" s="30" t="s">
        <v>12</v>
      </c>
      <c r="AG29" s="30" t="s">
        <v>12</v>
      </c>
      <c r="AH29" s="30" t="s">
        <v>12</v>
      </c>
      <c r="AI29" s="30" t="n">
        <v>33.3333333333333</v>
      </c>
      <c r="AJ29" s="30" t="n">
        <v>33.3333333333333</v>
      </c>
      <c r="AK29" s="30" t="s">
        <v>12</v>
      </c>
    </row>
    <row r="30" customFormat="false" ht="12" hidden="false" customHeight="true" outlineLevel="0" collapsed="false">
      <c r="B30" s="22"/>
      <c r="C30" s="33" t="s">
        <v>10</v>
      </c>
      <c r="D30" s="33"/>
      <c r="E30" s="34" t="n">
        <v>3</v>
      </c>
      <c r="F30" s="35" t="n">
        <v>1</v>
      </c>
      <c r="G30" s="35" t="s">
        <v>12</v>
      </c>
      <c r="H30" s="35" t="s">
        <v>12</v>
      </c>
      <c r="I30" s="35" t="s">
        <v>12</v>
      </c>
      <c r="J30" s="35" t="n">
        <v>2</v>
      </c>
      <c r="K30" s="35" t="s">
        <v>12</v>
      </c>
      <c r="L30" s="35" t="s">
        <v>12</v>
      </c>
      <c r="M30" s="35" t="s">
        <v>12</v>
      </c>
      <c r="N30" s="35" t="s">
        <v>12</v>
      </c>
      <c r="O30" s="35" t="s">
        <v>12</v>
      </c>
      <c r="P30" s="35" t="s">
        <v>12</v>
      </c>
      <c r="Q30" s="35" t="n">
        <v>1</v>
      </c>
      <c r="R30" s="35" t="s">
        <v>12</v>
      </c>
      <c r="S30" s="35" t="n">
        <v>2</v>
      </c>
      <c r="T30" s="35" t="s">
        <v>12</v>
      </c>
      <c r="U30" s="35" t="n">
        <v>110.333333333333</v>
      </c>
      <c r="V30" s="36" t="n">
        <v>100</v>
      </c>
      <c r="W30" s="37" t="n">
        <v>33.3333333333333</v>
      </c>
      <c r="X30" s="37" t="s">
        <v>12</v>
      </c>
      <c r="Y30" s="37" t="s">
        <v>12</v>
      </c>
      <c r="Z30" s="37" t="s">
        <v>12</v>
      </c>
      <c r="AA30" s="37" t="n">
        <v>66.6666666666667</v>
      </c>
      <c r="AB30" s="37" t="s">
        <v>12</v>
      </c>
      <c r="AC30" s="37" t="s">
        <v>12</v>
      </c>
      <c r="AD30" s="37" t="s">
        <v>12</v>
      </c>
      <c r="AE30" s="37" t="s">
        <v>12</v>
      </c>
      <c r="AF30" s="37" t="s">
        <v>12</v>
      </c>
      <c r="AG30" s="37" t="s">
        <v>12</v>
      </c>
      <c r="AH30" s="37" t="n">
        <v>33.3333333333333</v>
      </c>
      <c r="AI30" s="37" t="s">
        <v>12</v>
      </c>
      <c r="AJ30" s="37" t="n">
        <v>66.6666666666667</v>
      </c>
      <c r="AK30" s="37" t="s">
        <v>12</v>
      </c>
    </row>
    <row r="31" customFormat="false" ht="12" hidden="false" customHeight="true" outlineLevel="0" collapsed="false">
      <c r="B31" s="45" t="s">
        <v>34</v>
      </c>
      <c r="C31" s="23" t="s">
        <v>35</v>
      </c>
      <c r="D31" s="23"/>
      <c r="E31" s="18" t="n">
        <v>202</v>
      </c>
      <c r="F31" s="24" t="n">
        <v>124</v>
      </c>
      <c r="G31" s="24" t="s">
        <v>12</v>
      </c>
      <c r="H31" s="24" t="n">
        <v>14</v>
      </c>
      <c r="I31" s="24" t="n">
        <v>21</v>
      </c>
      <c r="J31" s="24" t="n">
        <v>35</v>
      </c>
      <c r="K31" s="24" t="n">
        <v>5</v>
      </c>
      <c r="L31" s="24" t="n">
        <v>3</v>
      </c>
      <c r="M31" s="24" t="n">
        <v>9</v>
      </c>
      <c r="N31" s="24" t="n">
        <v>14</v>
      </c>
      <c r="O31" s="24" t="n">
        <v>21</v>
      </c>
      <c r="P31" s="24" t="n">
        <v>18</v>
      </c>
      <c r="Q31" s="24" t="n">
        <v>29</v>
      </c>
      <c r="R31" s="24" t="n">
        <v>26</v>
      </c>
      <c r="S31" s="24" t="n">
        <v>85</v>
      </c>
      <c r="T31" s="24" t="s">
        <v>12</v>
      </c>
      <c r="U31" s="24" t="n">
        <v>158.923469387755</v>
      </c>
      <c r="V31" s="20" t="n">
        <v>100</v>
      </c>
      <c r="W31" s="25" t="n">
        <v>61.3861386138614</v>
      </c>
      <c r="X31" s="25" t="s">
        <v>12</v>
      </c>
      <c r="Y31" s="25" t="n">
        <v>6.93069306930693</v>
      </c>
      <c r="Z31" s="25" t="n">
        <v>10.3960396039604</v>
      </c>
      <c r="AA31" s="25" t="n">
        <v>17.3267326732673</v>
      </c>
      <c r="AB31" s="25" t="n">
        <v>2.47524752475248</v>
      </c>
      <c r="AC31" s="25" t="n">
        <v>1.48514851485149</v>
      </c>
      <c r="AD31" s="25" t="n">
        <v>4.45544554455446</v>
      </c>
      <c r="AE31" s="25" t="n">
        <v>6.93069306930693</v>
      </c>
      <c r="AF31" s="25" t="n">
        <v>10.3960396039604</v>
      </c>
      <c r="AG31" s="25" t="n">
        <v>8.91089108910891</v>
      </c>
      <c r="AH31" s="25" t="n">
        <v>14.3564356435644</v>
      </c>
      <c r="AI31" s="25" t="n">
        <v>12.8712871287129</v>
      </c>
      <c r="AJ31" s="25" t="n">
        <v>42.0792079207921</v>
      </c>
      <c r="AK31" s="25" t="s">
        <v>12</v>
      </c>
    </row>
    <row r="32" customFormat="false" ht="12" hidden="false" customHeight="true" outlineLevel="0" collapsed="false">
      <c r="B32" s="45"/>
      <c r="C32" s="26" t="s">
        <v>36</v>
      </c>
      <c r="D32" s="26"/>
      <c r="E32" s="27" t="n">
        <v>262</v>
      </c>
      <c r="F32" s="28" t="n">
        <v>170</v>
      </c>
      <c r="G32" s="28" t="n">
        <v>2</v>
      </c>
      <c r="H32" s="28" t="n">
        <v>7</v>
      </c>
      <c r="I32" s="28" t="n">
        <v>24</v>
      </c>
      <c r="J32" s="28" t="n">
        <v>37</v>
      </c>
      <c r="K32" s="28" t="n">
        <v>14</v>
      </c>
      <c r="L32" s="28" t="n">
        <v>8</v>
      </c>
      <c r="M32" s="28" t="n">
        <v>15</v>
      </c>
      <c r="N32" s="28" t="n">
        <v>28</v>
      </c>
      <c r="O32" s="28" t="n">
        <v>22</v>
      </c>
      <c r="P32" s="28" t="n">
        <v>16</v>
      </c>
      <c r="Q32" s="28" t="n">
        <v>34</v>
      </c>
      <c r="R32" s="28" t="n">
        <v>34</v>
      </c>
      <c r="S32" s="28" t="n">
        <v>113</v>
      </c>
      <c r="T32" s="28" t="s">
        <v>12</v>
      </c>
      <c r="U32" s="28" t="n">
        <v>131.964705882353</v>
      </c>
      <c r="V32" s="29" t="n">
        <v>100</v>
      </c>
      <c r="W32" s="30" t="n">
        <v>64.8854961832061</v>
      </c>
      <c r="X32" s="30" t="n">
        <v>0.763358778625954</v>
      </c>
      <c r="Y32" s="30" t="n">
        <v>2.67175572519084</v>
      </c>
      <c r="Z32" s="30" t="n">
        <v>9.16030534351145</v>
      </c>
      <c r="AA32" s="30" t="n">
        <v>14.1221374045802</v>
      </c>
      <c r="AB32" s="30" t="n">
        <v>5.34351145038168</v>
      </c>
      <c r="AC32" s="30" t="n">
        <v>3.05343511450382</v>
      </c>
      <c r="AD32" s="30" t="n">
        <v>5.72519083969466</v>
      </c>
      <c r="AE32" s="30" t="n">
        <v>10.6870229007634</v>
      </c>
      <c r="AF32" s="30" t="n">
        <v>8.3969465648855</v>
      </c>
      <c r="AG32" s="30" t="n">
        <v>6.10687022900763</v>
      </c>
      <c r="AH32" s="30" t="n">
        <v>12.9770992366412</v>
      </c>
      <c r="AI32" s="30" t="n">
        <v>12.9770992366412</v>
      </c>
      <c r="AJ32" s="30" t="n">
        <v>43.1297709923664</v>
      </c>
      <c r="AK32" s="30" t="s">
        <v>12</v>
      </c>
    </row>
    <row r="33" customFormat="false" ht="12" hidden="false" customHeight="true" outlineLevel="0" collapsed="false">
      <c r="B33" s="45"/>
      <c r="C33" s="26" t="s">
        <v>37</v>
      </c>
      <c r="D33" s="26"/>
      <c r="E33" s="27" t="n">
        <v>7</v>
      </c>
      <c r="F33" s="28" t="n">
        <v>5</v>
      </c>
      <c r="G33" s="28" t="s">
        <v>12</v>
      </c>
      <c r="H33" s="28" t="s">
        <v>12</v>
      </c>
      <c r="I33" s="28" t="n">
        <v>1</v>
      </c>
      <c r="J33" s="28" t="n">
        <v>1</v>
      </c>
      <c r="K33" s="28" t="s">
        <v>12</v>
      </c>
      <c r="L33" s="28" t="s">
        <v>12</v>
      </c>
      <c r="M33" s="28" t="n">
        <v>1</v>
      </c>
      <c r="N33" s="28" t="n">
        <v>1</v>
      </c>
      <c r="O33" s="28" t="s">
        <v>12</v>
      </c>
      <c r="P33" s="28" t="s">
        <v>12</v>
      </c>
      <c r="Q33" s="28" t="n">
        <v>2</v>
      </c>
      <c r="R33" s="28" t="n">
        <v>1</v>
      </c>
      <c r="S33" s="28" t="n">
        <v>2</v>
      </c>
      <c r="T33" s="28" t="s">
        <v>12</v>
      </c>
      <c r="U33" s="28" t="n">
        <v>100.857142857143</v>
      </c>
      <c r="V33" s="29" t="n">
        <v>100</v>
      </c>
      <c r="W33" s="30" t="n">
        <v>71.4285714285714</v>
      </c>
      <c r="X33" s="30" t="s">
        <v>12</v>
      </c>
      <c r="Y33" s="30" t="s">
        <v>12</v>
      </c>
      <c r="Z33" s="30" t="n">
        <v>14.2857142857143</v>
      </c>
      <c r="AA33" s="30" t="n">
        <v>14.2857142857143</v>
      </c>
      <c r="AB33" s="30" t="s">
        <v>12</v>
      </c>
      <c r="AC33" s="30" t="s">
        <v>12</v>
      </c>
      <c r="AD33" s="30" t="n">
        <v>14.2857142857143</v>
      </c>
      <c r="AE33" s="30" t="n">
        <v>14.2857142857143</v>
      </c>
      <c r="AF33" s="30" t="s">
        <v>12</v>
      </c>
      <c r="AG33" s="30" t="s">
        <v>12</v>
      </c>
      <c r="AH33" s="30" t="n">
        <v>28.5714285714286</v>
      </c>
      <c r="AI33" s="30" t="n">
        <v>14.2857142857143</v>
      </c>
      <c r="AJ33" s="30" t="n">
        <v>28.5714285714286</v>
      </c>
      <c r="AK33" s="30" t="s">
        <v>12</v>
      </c>
    </row>
    <row r="34" customFormat="false" ht="12" hidden="false" customHeight="true" outlineLevel="0" collapsed="false">
      <c r="B34" s="45"/>
      <c r="C34" s="26" t="s">
        <v>38</v>
      </c>
      <c r="D34" s="26"/>
      <c r="E34" s="27" t="n">
        <v>62</v>
      </c>
      <c r="F34" s="28" t="n">
        <v>38</v>
      </c>
      <c r="G34" s="28" t="s">
        <v>12</v>
      </c>
      <c r="H34" s="28" t="n">
        <v>4</v>
      </c>
      <c r="I34" s="28" t="n">
        <v>9</v>
      </c>
      <c r="J34" s="28" t="n">
        <v>7</v>
      </c>
      <c r="K34" s="28" t="n">
        <v>2</v>
      </c>
      <c r="L34" s="28" t="n">
        <v>2</v>
      </c>
      <c r="M34" s="28" t="n">
        <v>3</v>
      </c>
      <c r="N34" s="28" t="s">
        <v>12</v>
      </c>
      <c r="O34" s="28" t="n">
        <v>3</v>
      </c>
      <c r="P34" s="28" t="n">
        <v>3</v>
      </c>
      <c r="Q34" s="28" t="n">
        <v>4</v>
      </c>
      <c r="R34" s="28" t="n">
        <v>7</v>
      </c>
      <c r="S34" s="28" t="n">
        <v>42</v>
      </c>
      <c r="T34" s="28" t="s">
        <v>12</v>
      </c>
      <c r="U34" s="28" t="n">
        <v>259.360655737705</v>
      </c>
      <c r="V34" s="29" t="n">
        <v>100</v>
      </c>
      <c r="W34" s="30" t="n">
        <v>61.2903225806452</v>
      </c>
      <c r="X34" s="30" t="s">
        <v>12</v>
      </c>
      <c r="Y34" s="30" t="n">
        <v>6.45161290322581</v>
      </c>
      <c r="Z34" s="30" t="n">
        <v>14.5161290322581</v>
      </c>
      <c r="AA34" s="30" t="n">
        <v>11.2903225806452</v>
      </c>
      <c r="AB34" s="30" t="n">
        <v>3.2258064516129</v>
      </c>
      <c r="AC34" s="30" t="n">
        <v>3.2258064516129</v>
      </c>
      <c r="AD34" s="30" t="n">
        <v>4.83870967741936</v>
      </c>
      <c r="AE34" s="30" t="s">
        <v>12</v>
      </c>
      <c r="AF34" s="30" t="n">
        <v>4.83870967741936</v>
      </c>
      <c r="AG34" s="30" t="n">
        <v>4.83870967741936</v>
      </c>
      <c r="AH34" s="30" t="n">
        <v>6.45161290322581</v>
      </c>
      <c r="AI34" s="30" t="n">
        <v>11.2903225806452</v>
      </c>
      <c r="AJ34" s="30" t="n">
        <v>67.741935483871</v>
      </c>
      <c r="AK34" s="30" t="s">
        <v>12</v>
      </c>
    </row>
    <row r="35" customFormat="false" ht="12" hidden="false" customHeight="true" outlineLevel="0" collapsed="false">
      <c r="B35" s="45"/>
      <c r="C35" s="26" t="s">
        <v>39</v>
      </c>
      <c r="D35" s="26"/>
      <c r="E35" s="27" t="n">
        <v>6</v>
      </c>
      <c r="F35" s="28" t="n">
        <v>2</v>
      </c>
      <c r="G35" s="28" t="n">
        <v>1</v>
      </c>
      <c r="H35" s="28" t="s">
        <v>12</v>
      </c>
      <c r="I35" s="28" t="n">
        <v>1</v>
      </c>
      <c r="J35" s="28" t="n">
        <v>1</v>
      </c>
      <c r="K35" s="28" t="n">
        <v>1</v>
      </c>
      <c r="L35" s="28" t="s">
        <v>12</v>
      </c>
      <c r="M35" s="28" t="s">
        <v>12</v>
      </c>
      <c r="N35" s="28" t="n">
        <v>1</v>
      </c>
      <c r="O35" s="28" t="s">
        <v>12</v>
      </c>
      <c r="P35" s="28" t="s">
        <v>12</v>
      </c>
      <c r="Q35" s="28" t="n">
        <v>1</v>
      </c>
      <c r="R35" s="28" t="n">
        <v>3</v>
      </c>
      <c r="S35" s="28" t="n">
        <v>1</v>
      </c>
      <c r="T35" s="28" t="s">
        <v>12</v>
      </c>
      <c r="U35" s="28" t="n">
        <v>86.5</v>
      </c>
      <c r="V35" s="29" t="n">
        <v>100</v>
      </c>
      <c r="W35" s="30" t="n">
        <v>33.3333333333333</v>
      </c>
      <c r="X35" s="30" t="n">
        <v>16.6666666666667</v>
      </c>
      <c r="Y35" s="30" t="s">
        <v>12</v>
      </c>
      <c r="Z35" s="30" t="n">
        <v>16.6666666666667</v>
      </c>
      <c r="AA35" s="30" t="n">
        <v>16.6666666666667</v>
      </c>
      <c r="AB35" s="30" t="n">
        <v>16.6666666666667</v>
      </c>
      <c r="AC35" s="30" t="s">
        <v>12</v>
      </c>
      <c r="AD35" s="30" t="s">
        <v>12</v>
      </c>
      <c r="AE35" s="30" t="n">
        <v>16.6666666666667</v>
      </c>
      <c r="AF35" s="30" t="s">
        <v>12</v>
      </c>
      <c r="AG35" s="30" t="s">
        <v>12</v>
      </c>
      <c r="AH35" s="30" t="n">
        <v>16.6666666666667</v>
      </c>
      <c r="AI35" s="30" t="n">
        <v>50</v>
      </c>
      <c r="AJ35" s="30" t="n">
        <v>16.6666666666667</v>
      </c>
      <c r="AK35" s="30" t="s">
        <v>12</v>
      </c>
    </row>
    <row r="36" customFormat="false" ht="12" hidden="false" customHeight="true" outlineLevel="0" collapsed="false">
      <c r="B36" s="45"/>
      <c r="C36" s="26" t="s">
        <v>9</v>
      </c>
      <c r="D36" s="26"/>
      <c r="E36" s="27" t="n">
        <v>32</v>
      </c>
      <c r="F36" s="28" t="n">
        <v>22</v>
      </c>
      <c r="G36" s="28" t="s">
        <v>12</v>
      </c>
      <c r="H36" s="28" t="s">
        <v>12</v>
      </c>
      <c r="I36" s="28" t="n">
        <v>5</v>
      </c>
      <c r="J36" s="28" t="n">
        <v>4</v>
      </c>
      <c r="K36" s="28" t="n">
        <v>1</v>
      </c>
      <c r="L36" s="28" t="s">
        <v>12</v>
      </c>
      <c r="M36" s="28" t="n">
        <v>1</v>
      </c>
      <c r="N36" s="28" t="n">
        <v>7</v>
      </c>
      <c r="O36" s="28" t="n">
        <v>1</v>
      </c>
      <c r="P36" s="28" t="n">
        <v>1</v>
      </c>
      <c r="Q36" s="28" t="n">
        <v>4</v>
      </c>
      <c r="R36" s="28" t="n">
        <v>4</v>
      </c>
      <c r="S36" s="28" t="n">
        <v>14</v>
      </c>
      <c r="T36" s="28" t="s">
        <v>12</v>
      </c>
      <c r="U36" s="28" t="n">
        <v>143.96875</v>
      </c>
      <c r="V36" s="29" t="n">
        <v>100</v>
      </c>
      <c r="W36" s="30" t="n">
        <v>68.75</v>
      </c>
      <c r="X36" s="30" t="s">
        <v>12</v>
      </c>
      <c r="Y36" s="30" t="s">
        <v>12</v>
      </c>
      <c r="Z36" s="30" t="n">
        <v>15.625</v>
      </c>
      <c r="AA36" s="30" t="n">
        <v>12.5</v>
      </c>
      <c r="AB36" s="30" t="n">
        <v>3.125</v>
      </c>
      <c r="AC36" s="30" t="s">
        <v>12</v>
      </c>
      <c r="AD36" s="30" t="n">
        <v>3.125</v>
      </c>
      <c r="AE36" s="30" t="n">
        <v>21.875</v>
      </c>
      <c r="AF36" s="30" t="n">
        <v>3.125</v>
      </c>
      <c r="AG36" s="30" t="n">
        <v>3.125</v>
      </c>
      <c r="AH36" s="30" t="n">
        <v>12.5</v>
      </c>
      <c r="AI36" s="30" t="n">
        <v>12.5</v>
      </c>
      <c r="AJ36" s="30" t="n">
        <v>43.75</v>
      </c>
      <c r="AK36" s="30" t="s">
        <v>12</v>
      </c>
    </row>
    <row r="37" customFormat="false" ht="12" hidden="false" customHeight="true" outlineLevel="0" collapsed="false">
      <c r="B37" s="45"/>
      <c r="C37" s="33" t="s">
        <v>10</v>
      </c>
      <c r="D37" s="33"/>
      <c r="E37" s="34" t="n">
        <v>2</v>
      </c>
      <c r="F37" s="35" t="n">
        <v>1</v>
      </c>
      <c r="G37" s="35" t="s">
        <v>12</v>
      </c>
      <c r="H37" s="35" t="s">
        <v>12</v>
      </c>
      <c r="I37" s="35" t="n">
        <v>1</v>
      </c>
      <c r="J37" s="35" t="s">
        <v>12</v>
      </c>
      <c r="K37" s="35" t="s">
        <v>12</v>
      </c>
      <c r="L37" s="35" t="s">
        <v>12</v>
      </c>
      <c r="M37" s="35" t="n">
        <v>1</v>
      </c>
      <c r="N37" s="35" t="s">
        <v>12</v>
      </c>
      <c r="O37" s="35" t="s">
        <v>12</v>
      </c>
      <c r="P37" s="35" t="s">
        <v>12</v>
      </c>
      <c r="Q37" s="35" t="s">
        <v>12</v>
      </c>
      <c r="R37" s="35" t="s">
        <v>12</v>
      </c>
      <c r="S37" s="35" t="n">
        <v>1</v>
      </c>
      <c r="T37" s="35" t="s">
        <v>12</v>
      </c>
      <c r="U37" s="35" t="n">
        <v>186</v>
      </c>
      <c r="V37" s="36" t="n">
        <v>100</v>
      </c>
      <c r="W37" s="37" t="n">
        <v>50</v>
      </c>
      <c r="X37" s="37" t="s">
        <v>12</v>
      </c>
      <c r="Y37" s="37" t="s">
        <v>12</v>
      </c>
      <c r="Z37" s="37" t="n">
        <v>50</v>
      </c>
      <c r="AA37" s="37" t="s">
        <v>12</v>
      </c>
      <c r="AB37" s="37" t="s">
        <v>12</v>
      </c>
      <c r="AC37" s="37" t="s">
        <v>12</v>
      </c>
      <c r="AD37" s="37" t="n">
        <v>50</v>
      </c>
      <c r="AE37" s="37" t="s">
        <v>12</v>
      </c>
      <c r="AF37" s="37" t="s">
        <v>12</v>
      </c>
      <c r="AG37" s="37" t="s">
        <v>12</v>
      </c>
      <c r="AH37" s="37" t="s">
        <v>12</v>
      </c>
      <c r="AI37" s="37" t="s">
        <v>12</v>
      </c>
      <c r="AJ37" s="37" t="n">
        <v>50</v>
      </c>
      <c r="AK37" s="37" t="s">
        <v>12</v>
      </c>
    </row>
    <row r="38" customFormat="false" ht="12" hidden="false" customHeight="true" outlineLevel="0" collapsed="false">
      <c r="B38" s="22" t="s">
        <v>40</v>
      </c>
      <c r="C38" s="57" t="s">
        <v>41</v>
      </c>
      <c r="D38" s="57"/>
      <c r="E38" s="24" t="n">
        <v>117</v>
      </c>
      <c r="F38" s="24" t="n">
        <v>79</v>
      </c>
      <c r="G38" s="24" t="n">
        <v>1</v>
      </c>
      <c r="H38" s="24" t="n">
        <v>4</v>
      </c>
      <c r="I38" s="24" t="n">
        <v>17</v>
      </c>
      <c r="J38" s="24" t="n">
        <v>7</v>
      </c>
      <c r="K38" s="24" t="n">
        <v>6</v>
      </c>
      <c r="L38" s="28" t="n">
        <v>3</v>
      </c>
      <c r="M38" s="28" t="n">
        <v>6</v>
      </c>
      <c r="N38" s="28" t="n">
        <v>11</v>
      </c>
      <c r="O38" s="28" t="n">
        <v>10</v>
      </c>
      <c r="P38" s="28" t="n">
        <v>5</v>
      </c>
      <c r="Q38" s="28" t="n">
        <v>5</v>
      </c>
      <c r="R38" s="28" t="n">
        <v>18</v>
      </c>
      <c r="S38" s="28" t="n">
        <v>62</v>
      </c>
      <c r="T38" s="28" t="s">
        <v>12</v>
      </c>
      <c r="U38" s="30" t="n">
        <v>163.2</v>
      </c>
      <c r="V38" s="25" t="n">
        <v>100</v>
      </c>
      <c r="W38" s="25" t="n">
        <v>67.5213675213675</v>
      </c>
      <c r="X38" s="25" t="n">
        <v>0.854700854700855</v>
      </c>
      <c r="Y38" s="25" t="n">
        <v>3.41880341880342</v>
      </c>
      <c r="Z38" s="25" t="n">
        <v>14.5299145299145</v>
      </c>
      <c r="AA38" s="25" t="n">
        <v>5.98290598290598</v>
      </c>
      <c r="AB38" s="25" t="n">
        <v>5.12820512820513</v>
      </c>
      <c r="AC38" s="30" t="n">
        <v>2.56410256410256</v>
      </c>
      <c r="AD38" s="30" t="n">
        <v>5.12820512820513</v>
      </c>
      <c r="AE38" s="30" t="n">
        <v>9.4017094017094</v>
      </c>
      <c r="AF38" s="30" t="n">
        <v>8.54700854700855</v>
      </c>
      <c r="AG38" s="30" t="n">
        <v>4.27350427350427</v>
      </c>
      <c r="AH38" s="30" t="n">
        <v>4.27350427350427</v>
      </c>
      <c r="AI38" s="30" t="n">
        <v>15.3846153846154</v>
      </c>
      <c r="AJ38" s="30" t="n">
        <v>52.991452991453</v>
      </c>
      <c r="AK38" s="30" t="s">
        <v>12</v>
      </c>
    </row>
    <row r="39" customFormat="false" ht="12" hidden="false" customHeight="true" outlineLevel="0" collapsed="false">
      <c r="B39" s="22"/>
      <c r="C39" s="56" t="s">
        <v>42</v>
      </c>
      <c r="D39" s="56"/>
      <c r="E39" s="28" t="n">
        <v>211</v>
      </c>
      <c r="F39" s="28" t="n">
        <v>137</v>
      </c>
      <c r="G39" s="28" t="n">
        <v>1</v>
      </c>
      <c r="H39" s="28" t="n">
        <v>9</v>
      </c>
      <c r="I39" s="28" t="n">
        <v>22</v>
      </c>
      <c r="J39" s="28" t="n">
        <v>28</v>
      </c>
      <c r="K39" s="28" t="n">
        <v>7</v>
      </c>
      <c r="L39" s="28" t="n">
        <v>7</v>
      </c>
      <c r="M39" s="28" t="n">
        <v>7</v>
      </c>
      <c r="N39" s="28" t="n">
        <v>23</v>
      </c>
      <c r="O39" s="28" t="n">
        <v>21</v>
      </c>
      <c r="P39" s="28" t="n">
        <v>12</v>
      </c>
      <c r="Q39" s="28" t="n">
        <v>25</v>
      </c>
      <c r="R39" s="28" t="n">
        <v>27</v>
      </c>
      <c r="S39" s="28" t="n">
        <v>96</v>
      </c>
      <c r="T39" s="28" t="s">
        <v>12</v>
      </c>
      <c r="U39" s="30" t="n">
        <v>151.618357487923</v>
      </c>
      <c r="V39" s="30" t="n">
        <v>100</v>
      </c>
      <c r="W39" s="30" t="n">
        <v>64.9289099526067</v>
      </c>
      <c r="X39" s="30" t="n">
        <v>0.4739336492891</v>
      </c>
      <c r="Y39" s="30" t="n">
        <v>4.2654028436019</v>
      </c>
      <c r="Z39" s="30" t="n">
        <v>10.4265402843602</v>
      </c>
      <c r="AA39" s="30" t="n">
        <v>13.2701421800948</v>
      </c>
      <c r="AB39" s="30" t="n">
        <v>3.3175355450237</v>
      </c>
      <c r="AC39" s="30" t="n">
        <v>3.3175355450237</v>
      </c>
      <c r="AD39" s="30" t="n">
        <v>3.3175355450237</v>
      </c>
      <c r="AE39" s="30" t="n">
        <v>10.9004739336493</v>
      </c>
      <c r="AF39" s="30" t="n">
        <v>9.95260663507109</v>
      </c>
      <c r="AG39" s="30" t="n">
        <v>5.68720379146919</v>
      </c>
      <c r="AH39" s="30" t="n">
        <v>11.8483412322275</v>
      </c>
      <c r="AI39" s="30" t="n">
        <v>12.7962085308057</v>
      </c>
      <c r="AJ39" s="30" t="n">
        <v>45.4976303317536</v>
      </c>
      <c r="AK39" s="30" t="s">
        <v>12</v>
      </c>
    </row>
    <row r="40" customFormat="false" ht="12" hidden="false" customHeight="true" outlineLevel="0" collapsed="false">
      <c r="B40" s="22"/>
      <c r="C40" s="56" t="s">
        <v>43</v>
      </c>
      <c r="D40" s="56"/>
      <c r="E40" s="28" t="n">
        <v>165</v>
      </c>
      <c r="F40" s="28" t="n">
        <v>106</v>
      </c>
      <c r="G40" s="28" t="n">
        <v>1</v>
      </c>
      <c r="H40" s="28" t="n">
        <v>6</v>
      </c>
      <c r="I40" s="28" t="n">
        <v>18</v>
      </c>
      <c r="J40" s="28" t="n">
        <v>27</v>
      </c>
      <c r="K40" s="28" t="n">
        <v>5</v>
      </c>
      <c r="L40" s="28" t="n">
        <v>2</v>
      </c>
      <c r="M40" s="28" t="n">
        <v>12</v>
      </c>
      <c r="N40" s="28" t="n">
        <v>11</v>
      </c>
      <c r="O40" s="28" t="n">
        <v>5</v>
      </c>
      <c r="P40" s="28" t="n">
        <v>12</v>
      </c>
      <c r="Q40" s="28" t="n">
        <v>31</v>
      </c>
      <c r="R40" s="28" t="n">
        <v>23</v>
      </c>
      <c r="S40" s="28" t="n">
        <v>71</v>
      </c>
      <c r="T40" s="28" t="s">
        <v>12</v>
      </c>
      <c r="U40" s="30" t="n">
        <v>167.26582278481</v>
      </c>
      <c r="V40" s="30" t="n">
        <v>100</v>
      </c>
      <c r="W40" s="30" t="n">
        <v>64.2424242424243</v>
      </c>
      <c r="X40" s="30" t="n">
        <v>0.606060606060606</v>
      </c>
      <c r="Y40" s="30" t="n">
        <v>3.63636363636364</v>
      </c>
      <c r="Z40" s="30" t="n">
        <v>10.9090909090909</v>
      </c>
      <c r="AA40" s="30" t="n">
        <v>16.3636363636364</v>
      </c>
      <c r="AB40" s="30" t="n">
        <v>3.03030303030303</v>
      </c>
      <c r="AC40" s="30" t="n">
        <v>1.21212121212121</v>
      </c>
      <c r="AD40" s="30" t="n">
        <v>7.27272727272727</v>
      </c>
      <c r="AE40" s="30" t="n">
        <v>6.66666666666667</v>
      </c>
      <c r="AF40" s="30" t="n">
        <v>3.03030303030303</v>
      </c>
      <c r="AG40" s="30" t="n">
        <v>7.27272727272727</v>
      </c>
      <c r="AH40" s="30" t="n">
        <v>18.7878787878788</v>
      </c>
      <c r="AI40" s="30" t="n">
        <v>13.9393939393939</v>
      </c>
      <c r="AJ40" s="30" t="n">
        <v>43.030303030303</v>
      </c>
      <c r="AK40" s="30" t="s">
        <v>12</v>
      </c>
    </row>
    <row r="41" customFormat="false" ht="12" hidden="false" customHeight="true" outlineLevel="0" collapsed="false">
      <c r="B41" s="22"/>
      <c r="C41" s="56" t="s">
        <v>44</v>
      </c>
      <c r="D41" s="56"/>
      <c r="E41" s="28" t="n">
        <v>69</v>
      </c>
      <c r="F41" s="28" t="n">
        <v>37</v>
      </c>
      <c r="G41" s="28" t="s">
        <v>12</v>
      </c>
      <c r="H41" s="28" t="n">
        <v>5</v>
      </c>
      <c r="I41" s="28" t="n">
        <v>4</v>
      </c>
      <c r="J41" s="28" t="n">
        <v>17</v>
      </c>
      <c r="K41" s="28" t="n">
        <v>5</v>
      </c>
      <c r="L41" s="28" t="n">
        <v>1</v>
      </c>
      <c r="M41" s="28" t="n">
        <v>4</v>
      </c>
      <c r="N41" s="28" t="n">
        <v>5</v>
      </c>
      <c r="O41" s="28" t="n">
        <v>9</v>
      </c>
      <c r="P41" s="28" t="n">
        <v>8</v>
      </c>
      <c r="Q41" s="28" t="n">
        <v>11</v>
      </c>
      <c r="R41" s="28" t="n">
        <v>5</v>
      </c>
      <c r="S41" s="28" t="n">
        <v>27</v>
      </c>
      <c r="T41" s="28" t="s">
        <v>12</v>
      </c>
      <c r="U41" s="30" t="n">
        <v>124.911764705882</v>
      </c>
      <c r="V41" s="30" t="n">
        <v>100</v>
      </c>
      <c r="W41" s="30" t="n">
        <v>53.6231884057971</v>
      </c>
      <c r="X41" s="30" t="s">
        <v>12</v>
      </c>
      <c r="Y41" s="30" t="n">
        <v>7.2463768115942</v>
      </c>
      <c r="Z41" s="30" t="n">
        <v>5.79710144927536</v>
      </c>
      <c r="AA41" s="30" t="n">
        <v>24.6376811594203</v>
      </c>
      <c r="AB41" s="30" t="n">
        <v>7.2463768115942</v>
      </c>
      <c r="AC41" s="30" t="n">
        <v>1.44927536231884</v>
      </c>
      <c r="AD41" s="30" t="n">
        <v>5.79710144927536</v>
      </c>
      <c r="AE41" s="30" t="n">
        <v>7.2463768115942</v>
      </c>
      <c r="AF41" s="30" t="n">
        <v>13.0434782608696</v>
      </c>
      <c r="AG41" s="30" t="n">
        <v>11.5942028985507</v>
      </c>
      <c r="AH41" s="30" t="n">
        <v>15.9420289855072</v>
      </c>
      <c r="AI41" s="30" t="n">
        <v>7.2463768115942</v>
      </c>
      <c r="AJ41" s="30" t="n">
        <v>39.1304347826087</v>
      </c>
      <c r="AK41" s="30" t="s">
        <v>12</v>
      </c>
    </row>
    <row r="42" customFormat="false" ht="12" hidden="false" customHeight="true" outlineLevel="0" collapsed="false">
      <c r="B42" s="22"/>
      <c r="C42" s="56" t="s">
        <v>45</v>
      </c>
      <c r="D42" s="56"/>
      <c r="E42" s="28" t="n">
        <v>10</v>
      </c>
      <c r="F42" s="28" t="n">
        <v>2</v>
      </c>
      <c r="G42" s="28" t="s">
        <v>12</v>
      </c>
      <c r="H42" s="28" t="n">
        <v>1</v>
      </c>
      <c r="I42" s="28" t="n">
        <v>1</v>
      </c>
      <c r="J42" s="28" t="n">
        <v>6</v>
      </c>
      <c r="K42" s="28" t="s">
        <v>12</v>
      </c>
      <c r="L42" s="28" t="s">
        <v>12</v>
      </c>
      <c r="M42" s="28" t="n">
        <v>1</v>
      </c>
      <c r="N42" s="28" t="n">
        <v>1</v>
      </c>
      <c r="O42" s="28" t="n">
        <v>2</v>
      </c>
      <c r="P42" s="28" t="s">
        <v>12</v>
      </c>
      <c r="Q42" s="28" t="n">
        <v>2</v>
      </c>
      <c r="R42" s="28" t="n">
        <v>2</v>
      </c>
      <c r="S42" s="28" t="n">
        <v>2</v>
      </c>
      <c r="T42" s="28" t="s">
        <v>12</v>
      </c>
      <c r="U42" s="30" t="n">
        <v>169.111111111111</v>
      </c>
      <c r="V42" s="30" t="n">
        <v>100</v>
      </c>
      <c r="W42" s="30" t="n">
        <v>20</v>
      </c>
      <c r="X42" s="30" t="s">
        <v>12</v>
      </c>
      <c r="Y42" s="30" t="n">
        <v>10</v>
      </c>
      <c r="Z42" s="30" t="n">
        <v>10</v>
      </c>
      <c r="AA42" s="30" t="n">
        <v>60</v>
      </c>
      <c r="AB42" s="30" t="s">
        <v>12</v>
      </c>
      <c r="AC42" s="30" t="s">
        <v>12</v>
      </c>
      <c r="AD42" s="30" t="n">
        <v>10</v>
      </c>
      <c r="AE42" s="30" t="n">
        <v>10</v>
      </c>
      <c r="AF42" s="30" t="n">
        <v>20</v>
      </c>
      <c r="AG42" s="30" t="s">
        <v>12</v>
      </c>
      <c r="AH42" s="30" t="n">
        <v>20</v>
      </c>
      <c r="AI42" s="30" t="n">
        <v>20</v>
      </c>
      <c r="AJ42" s="30" t="n">
        <v>20</v>
      </c>
      <c r="AK42" s="30" t="s">
        <v>12</v>
      </c>
    </row>
    <row r="43" customFormat="false" ht="12" hidden="false" customHeight="true" outlineLevel="0" collapsed="false">
      <c r="B43" s="22"/>
      <c r="C43" s="56" t="s">
        <v>10</v>
      </c>
      <c r="D43" s="101"/>
      <c r="E43" s="35" t="n">
        <v>1</v>
      </c>
      <c r="F43" s="28" t="n">
        <v>1</v>
      </c>
      <c r="G43" s="28" t="s">
        <v>12</v>
      </c>
      <c r="H43" s="28" t="s">
        <v>12</v>
      </c>
      <c r="I43" s="28" t="s">
        <v>12</v>
      </c>
      <c r="J43" s="28" t="s">
        <v>12</v>
      </c>
      <c r="K43" s="35" t="s">
        <v>12</v>
      </c>
      <c r="L43" s="35" t="s">
        <v>12</v>
      </c>
      <c r="M43" s="35" t="s">
        <v>12</v>
      </c>
      <c r="N43" s="35" t="s">
        <v>12</v>
      </c>
      <c r="O43" s="35" t="s">
        <v>12</v>
      </c>
      <c r="P43" s="35" t="n">
        <v>1</v>
      </c>
      <c r="Q43" s="35" t="s">
        <v>12</v>
      </c>
      <c r="R43" s="35" t="s">
        <v>12</v>
      </c>
      <c r="S43" s="35" t="s">
        <v>12</v>
      </c>
      <c r="T43" s="35" t="s">
        <v>12</v>
      </c>
      <c r="U43" s="35" t="n">
        <v>42</v>
      </c>
      <c r="V43" s="37" t="n">
        <v>100</v>
      </c>
      <c r="W43" s="30" t="n">
        <v>100</v>
      </c>
      <c r="X43" s="30" t="s">
        <v>12</v>
      </c>
      <c r="Y43" s="30" t="s">
        <v>12</v>
      </c>
      <c r="Z43" s="30" t="s">
        <v>12</v>
      </c>
      <c r="AA43" s="30" t="s">
        <v>12</v>
      </c>
      <c r="AB43" s="37" t="s">
        <v>12</v>
      </c>
      <c r="AC43" s="37" t="s">
        <v>12</v>
      </c>
      <c r="AD43" s="37" t="s">
        <v>12</v>
      </c>
      <c r="AE43" s="37" t="s">
        <v>12</v>
      </c>
      <c r="AF43" s="37" t="s">
        <v>12</v>
      </c>
      <c r="AG43" s="37" t="n">
        <v>100</v>
      </c>
      <c r="AH43" s="37" t="s">
        <v>12</v>
      </c>
      <c r="AI43" s="37" t="s">
        <v>12</v>
      </c>
      <c r="AJ43" s="37" t="s">
        <v>12</v>
      </c>
      <c r="AK43" s="37" t="s">
        <v>12</v>
      </c>
    </row>
    <row r="44" customFormat="false" ht="12" hidden="false" customHeight="true" outlineLevel="0" collapsed="false">
      <c r="B44" s="102" t="s">
        <v>46</v>
      </c>
      <c r="C44" s="72" t="s">
        <v>47</v>
      </c>
      <c r="D44" s="18"/>
      <c r="E44" s="24" t="n">
        <v>2</v>
      </c>
      <c r="F44" s="24" t="n">
        <v>1</v>
      </c>
      <c r="G44" s="24" t="s">
        <v>12</v>
      </c>
      <c r="H44" s="24" t="s">
        <v>12</v>
      </c>
      <c r="I44" s="24" t="n">
        <v>1</v>
      </c>
      <c r="J44" s="24" t="s">
        <v>12</v>
      </c>
      <c r="K44" s="24" t="s">
        <v>12</v>
      </c>
      <c r="L44" s="24" t="s">
        <v>12</v>
      </c>
      <c r="M44" s="24" t="s">
        <v>12</v>
      </c>
      <c r="N44" s="24" t="s">
        <v>12</v>
      </c>
      <c r="O44" s="24" t="s">
        <v>12</v>
      </c>
      <c r="P44" s="24" t="s">
        <v>12</v>
      </c>
      <c r="Q44" s="24" t="n">
        <v>1</v>
      </c>
      <c r="R44" s="24" t="s">
        <v>12</v>
      </c>
      <c r="S44" s="24" t="n">
        <v>1</v>
      </c>
      <c r="T44" s="24" t="s">
        <v>12</v>
      </c>
      <c r="U44" s="24" t="n">
        <v>88</v>
      </c>
      <c r="V44" s="25" t="n">
        <v>100</v>
      </c>
      <c r="W44" s="25" t="n">
        <v>50</v>
      </c>
      <c r="X44" s="25" t="s">
        <v>12</v>
      </c>
      <c r="Y44" s="25" t="s">
        <v>12</v>
      </c>
      <c r="Z44" s="25" t="n">
        <v>50</v>
      </c>
      <c r="AA44" s="25" t="s">
        <v>12</v>
      </c>
      <c r="AB44" s="25" t="s">
        <v>12</v>
      </c>
      <c r="AC44" s="25" t="s">
        <v>12</v>
      </c>
      <c r="AD44" s="25" t="s">
        <v>12</v>
      </c>
      <c r="AE44" s="25" t="s">
        <v>12</v>
      </c>
      <c r="AF44" s="25" t="s">
        <v>12</v>
      </c>
      <c r="AG44" s="25" t="s">
        <v>12</v>
      </c>
      <c r="AH44" s="25" t="n">
        <v>50</v>
      </c>
      <c r="AI44" s="25" t="s">
        <v>12</v>
      </c>
      <c r="AJ44" s="25" t="n">
        <v>50</v>
      </c>
      <c r="AK44" s="25" t="s">
        <v>12</v>
      </c>
    </row>
    <row r="45" customFormat="false" ht="12" hidden="false" customHeight="true" outlineLevel="0" collapsed="false">
      <c r="B45" s="102"/>
      <c r="C45" s="73" t="s">
        <v>48</v>
      </c>
      <c r="D45" s="27"/>
      <c r="E45" s="28" t="n">
        <v>28</v>
      </c>
      <c r="F45" s="28" t="n">
        <v>11</v>
      </c>
      <c r="G45" s="28" t="s">
        <v>12</v>
      </c>
      <c r="H45" s="28" t="s">
        <v>12</v>
      </c>
      <c r="I45" s="28" t="n">
        <v>8</v>
      </c>
      <c r="J45" s="28" t="n">
        <v>6</v>
      </c>
      <c r="K45" s="28" t="n">
        <v>1</v>
      </c>
      <c r="L45" s="28" t="n">
        <v>2</v>
      </c>
      <c r="M45" s="28" t="n">
        <v>3</v>
      </c>
      <c r="N45" s="28" t="s">
        <v>12</v>
      </c>
      <c r="O45" s="28" t="n">
        <v>2</v>
      </c>
      <c r="P45" s="28" t="n">
        <v>1</v>
      </c>
      <c r="Q45" s="28" t="n">
        <v>2</v>
      </c>
      <c r="R45" s="28" t="n">
        <v>2</v>
      </c>
      <c r="S45" s="28" t="n">
        <v>18</v>
      </c>
      <c r="T45" s="28" t="s">
        <v>12</v>
      </c>
      <c r="U45" s="28" t="n">
        <v>223.384615384615</v>
      </c>
      <c r="V45" s="30" t="n">
        <v>100</v>
      </c>
      <c r="W45" s="30" t="n">
        <v>39.2857142857143</v>
      </c>
      <c r="X45" s="30" t="s">
        <v>12</v>
      </c>
      <c r="Y45" s="30" t="s">
        <v>12</v>
      </c>
      <c r="Z45" s="30" t="n">
        <v>28.5714285714286</v>
      </c>
      <c r="AA45" s="30" t="n">
        <v>21.4285714285714</v>
      </c>
      <c r="AB45" s="30" t="n">
        <v>3.57142857142857</v>
      </c>
      <c r="AC45" s="30" t="n">
        <v>7.14285714285714</v>
      </c>
      <c r="AD45" s="30" t="n">
        <v>10.7142857142857</v>
      </c>
      <c r="AE45" s="30" t="s">
        <v>12</v>
      </c>
      <c r="AF45" s="30" t="n">
        <v>7.14285714285714</v>
      </c>
      <c r="AG45" s="30" t="n">
        <v>3.57142857142857</v>
      </c>
      <c r="AH45" s="30" t="n">
        <v>7.14285714285714</v>
      </c>
      <c r="AI45" s="30" t="n">
        <v>7.14285714285714</v>
      </c>
      <c r="AJ45" s="30" t="n">
        <v>64.2857142857143</v>
      </c>
      <c r="AK45" s="30" t="s">
        <v>12</v>
      </c>
    </row>
    <row r="46" customFormat="false" ht="12" hidden="false" customHeight="true" outlineLevel="0" collapsed="false">
      <c r="B46" s="102"/>
      <c r="C46" s="73" t="s">
        <v>49</v>
      </c>
      <c r="D46" s="27"/>
      <c r="E46" s="28" t="n">
        <v>49</v>
      </c>
      <c r="F46" s="28" t="n">
        <v>20</v>
      </c>
      <c r="G46" s="28" t="s">
        <v>12</v>
      </c>
      <c r="H46" s="28" t="n">
        <v>1</v>
      </c>
      <c r="I46" s="28" t="n">
        <v>15</v>
      </c>
      <c r="J46" s="28" t="n">
        <v>8</v>
      </c>
      <c r="K46" s="28" t="n">
        <v>3</v>
      </c>
      <c r="L46" s="28" t="n">
        <v>2</v>
      </c>
      <c r="M46" s="28" t="n">
        <v>5</v>
      </c>
      <c r="N46" s="28" t="n">
        <v>1</v>
      </c>
      <c r="O46" s="28" t="n">
        <v>4</v>
      </c>
      <c r="P46" s="28" t="n">
        <v>3</v>
      </c>
      <c r="Q46" s="28" t="n">
        <v>4</v>
      </c>
      <c r="R46" s="28" t="n">
        <v>6</v>
      </c>
      <c r="S46" s="28" t="n">
        <v>26</v>
      </c>
      <c r="T46" s="28" t="s">
        <v>12</v>
      </c>
      <c r="U46" s="28" t="n">
        <v>151.133333333333</v>
      </c>
      <c r="V46" s="30" t="n">
        <v>100</v>
      </c>
      <c r="W46" s="30" t="n">
        <v>40.8163265306122</v>
      </c>
      <c r="X46" s="30" t="s">
        <v>12</v>
      </c>
      <c r="Y46" s="30" t="n">
        <v>2.04081632653061</v>
      </c>
      <c r="Z46" s="30" t="n">
        <v>30.6122448979592</v>
      </c>
      <c r="AA46" s="30" t="n">
        <v>16.3265306122449</v>
      </c>
      <c r="AB46" s="30" t="n">
        <v>6.12244897959184</v>
      </c>
      <c r="AC46" s="30" t="n">
        <v>4.08163265306123</v>
      </c>
      <c r="AD46" s="30" t="n">
        <v>10.2040816326531</v>
      </c>
      <c r="AE46" s="30" t="n">
        <v>2.04081632653061</v>
      </c>
      <c r="AF46" s="30" t="n">
        <v>8.16326530612245</v>
      </c>
      <c r="AG46" s="30" t="n">
        <v>6.12244897959184</v>
      </c>
      <c r="AH46" s="30" t="n">
        <v>8.16326530612245</v>
      </c>
      <c r="AI46" s="30" t="n">
        <v>12.2448979591837</v>
      </c>
      <c r="AJ46" s="30" t="n">
        <v>53.0612244897959</v>
      </c>
      <c r="AK46" s="30" t="s">
        <v>12</v>
      </c>
    </row>
    <row r="47" customFormat="false" ht="12" hidden="false" customHeight="true" outlineLevel="0" collapsed="false">
      <c r="B47" s="102"/>
      <c r="C47" s="73" t="s">
        <v>50</v>
      </c>
      <c r="D47" s="27"/>
      <c r="E47" s="28" t="n">
        <v>176</v>
      </c>
      <c r="F47" s="28" t="n">
        <v>108</v>
      </c>
      <c r="G47" s="28" t="n">
        <v>2</v>
      </c>
      <c r="H47" s="28" t="n">
        <v>9</v>
      </c>
      <c r="I47" s="28" t="n">
        <v>21</v>
      </c>
      <c r="J47" s="28" t="n">
        <v>23</v>
      </c>
      <c r="K47" s="28" t="n">
        <v>11</v>
      </c>
      <c r="L47" s="28" t="n">
        <v>2</v>
      </c>
      <c r="M47" s="28" t="n">
        <v>5</v>
      </c>
      <c r="N47" s="28" t="n">
        <v>15</v>
      </c>
      <c r="O47" s="28" t="n">
        <v>15</v>
      </c>
      <c r="P47" s="28" t="n">
        <v>10</v>
      </c>
      <c r="Q47" s="28" t="n">
        <v>24</v>
      </c>
      <c r="R47" s="28" t="n">
        <v>25</v>
      </c>
      <c r="S47" s="28" t="n">
        <v>82</v>
      </c>
      <c r="T47" s="28" t="s">
        <v>12</v>
      </c>
      <c r="U47" s="28" t="n">
        <v>161.66091954023</v>
      </c>
      <c r="V47" s="30" t="n">
        <v>100</v>
      </c>
      <c r="W47" s="30" t="n">
        <v>61.3636363636364</v>
      </c>
      <c r="X47" s="30" t="n">
        <v>1.13636363636364</v>
      </c>
      <c r="Y47" s="30" t="n">
        <v>5.11363636363636</v>
      </c>
      <c r="Z47" s="30" t="n">
        <v>11.9318181818182</v>
      </c>
      <c r="AA47" s="30" t="n">
        <v>13.0681818181818</v>
      </c>
      <c r="AB47" s="30" t="n">
        <v>6.25</v>
      </c>
      <c r="AC47" s="30" t="n">
        <v>1.13636363636364</v>
      </c>
      <c r="AD47" s="30" t="n">
        <v>2.84090909090909</v>
      </c>
      <c r="AE47" s="30" t="n">
        <v>8.52272727272727</v>
      </c>
      <c r="AF47" s="30" t="n">
        <v>8.52272727272727</v>
      </c>
      <c r="AG47" s="30" t="n">
        <v>5.68181818181818</v>
      </c>
      <c r="AH47" s="30" t="n">
        <v>13.6363636363636</v>
      </c>
      <c r="AI47" s="30" t="n">
        <v>14.2045454545455</v>
      </c>
      <c r="AJ47" s="30" t="n">
        <v>46.5909090909091</v>
      </c>
      <c r="AK47" s="30" t="s">
        <v>12</v>
      </c>
    </row>
    <row r="48" customFormat="false" ht="12" hidden="false" customHeight="true" outlineLevel="0" collapsed="false">
      <c r="B48" s="102"/>
      <c r="C48" s="73" t="s">
        <v>51</v>
      </c>
      <c r="D48" s="27"/>
      <c r="E48" s="28" t="n">
        <v>269</v>
      </c>
      <c r="F48" s="28" t="n">
        <v>190</v>
      </c>
      <c r="G48" s="28" t="n">
        <v>1</v>
      </c>
      <c r="H48" s="28" t="n">
        <v>15</v>
      </c>
      <c r="I48" s="28" t="n">
        <v>12</v>
      </c>
      <c r="J48" s="28" t="n">
        <v>40</v>
      </c>
      <c r="K48" s="28" t="n">
        <v>7</v>
      </c>
      <c r="L48" s="28" t="n">
        <v>4</v>
      </c>
      <c r="M48" s="28" t="n">
        <v>15</v>
      </c>
      <c r="N48" s="28" t="n">
        <v>26</v>
      </c>
      <c r="O48" s="28" t="n">
        <v>21</v>
      </c>
      <c r="P48" s="28" t="n">
        <v>22</v>
      </c>
      <c r="Q48" s="28" t="n">
        <v>34</v>
      </c>
      <c r="R48" s="28" t="n">
        <v>37</v>
      </c>
      <c r="S48" s="28" t="n">
        <v>114</v>
      </c>
      <c r="T48" s="28" t="s">
        <v>12</v>
      </c>
      <c r="U48" s="28" t="n">
        <v>153.110266159696</v>
      </c>
      <c r="V48" s="30" t="n">
        <v>100</v>
      </c>
      <c r="W48" s="30" t="n">
        <v>70.6319702602231</v>
      </c>
      <c r="X48" s="30" t="n">
        <v>0.371747211895911</v>
      </c>
      <c r="Y48" s="30" t="n">
        <v>5.57620817843866</v>
      </c>
      <c r="Z48" s="30" t="n">
        <v>4.46096654275093</v>
      </c>
      <c r="AA48" s="30" t="n">
        <v>14.8698884758364</v>
      </c>
      <c r="AB48" s="30" t="n">
        <v>2.60223048327138</v>
      </c>
      <c r="AC48" s="30" t="n">
        <v>1.48698884758364</v>
      </c>
      <c r="AD48" s="30" t="n">
        <v>5.57620817843866</v>
      </c>
      <c r="AE48" s="30" t="n">
        <v>9.66542750929368</v>
      </c>
      <c r="AF48" s="30" t="n">
        <v>7.80669144981413</v>
      </c>
      <c r="AG48" s="30" t="n">
        <v>8.17843866171004</v>
      </c>
      <c r="AH48" s="30" t="n">
        <v>12.639405204461</v>
      </c>
      <c r="AI48" s="30" t="n">
        <v>13.7546468401487</v>
      </c>
      <c r="AJ48" s="30" t="n">
        <v>42.3791821561338</v>
      </c>
      <c r="AK48" s="30" t="s">
        <v>12</v>
      </c>
    </row>
    <row r="49" customFormat="false" ht="12" hidden="false" customHeight="true" outlineLevel="0" collapsed="false">
      <c r="B49" s="102"/>
      <c r="C49" s="73" t="s">
        <v>52</v>
      </c>
      <c r="D49" s="27"/>
      <c r="E49" s="28" t="n">
        <v>46</v>
      </c>
      <c r="F49" s="28" t="n">
        <v>30</v>
      </c>
      <c r="G49" s="28" t="s">
        <v>12</v>
      </c>
      <c r="H49" s="28" t="s">
        <v>12</v>
      </c>
      <c r="I49" s="28" t="n">
        <v>5</v>
      </c>
      <c r="J49" s="28" t="n">
        <v>8</v>
      </c>
      <c r="K49" s="28" t="n">
        <v>1</v>
      </c>
      <c r="L49" s="28" t="n">
        <v>2</v>
      </c>
      <c r="M49" s="28" t="n">
        <v>2</v>
      </c>
      <c r="N49" s="28" t="n">
        <v>9</v>
      </c>
      <c r="O49" s="28" t="n">
        <v>4</v>
      </c>
      <c r="P49" s="28" t="n">
        <v>2</v>
      </c>
      <c r="Q49" s="28" t="n">
        <v>9</v>
      </c>
      <c r="R49" s="28" t="n">
        <v>5</v>
      </c>
      <c r="S49" s="28" t="n">
        <v>15</v>
      </c>
      <c r="T49" s="28" t="s">
        <v>12</v>
      </c>
      <c r="U49" s="28" t="n">
        <v>113.311111111111</v>
      </c>
      <c r="V49" s="30" t="n">
        <v>100</v>
      </c>
      <c r="W49" s="30" t="n">
        <v>65.2173913043478</v>
      </c>
      <c r="X49" s="30" t="s">
        <v>12</v>
      </c>
      <c r="Y49" s="30" t="s">
        <v>12</v>
      </c>
      <c r="Z49" s="30" t="n">
        <v>10.8695652173913</v>
      </c>
      <c r="AA49" s="30" t="n">
        <v>17.3913043478261</v>
      </c>
      <c r="AB49" s="30" t="n">
        <v>2.17391304347826</v>
      </c>
      <c r="AC49" s="30" t="n">
        <v>4.34782608695652</v>
      </c>
      <c r="AD49" s="30" t="n">
        <v>4.34782608695652</v>
      </c>
      <c r="AE49" s="30" t="n">
        <v>19.5652173913043</v>
      </c>
      <c r="AF49" s="30" t="n">
        <v>8.69565217391304</v>
      </c>
      <c r="AG49" s="30" t="n">
        <v>4.34782608695652</v>
      </c>
      <c r="AH49" s="30" t="n">
        <v>19.5652173913043</v>
      </c>
      <c r="AI49" s="30" t="n">
        <v>10.8695652173913</v>
      </c>
      <c r="AJ49" s="30" t="n">
        <v>32.6086956521739</v>
      </c>
      <c r="AK49" s="30" t="s">
        <v>12</v>
      </c>
    </row>
    <row r="50" customFormat="false" ht="12" hidden="false" customHeight="true" outlineLevel="0" collapsed="false">
      <c r="B50" s="102"/>
      <c r="C50" s="53" t="s">
        <v>10</v>
      </c>
      <c r="D50" s="27"/>
      <c r="E50" s="28" t="n">
        <v>3</v>
      </c>
      <c r="F50" s="28" t="n">
        <v>2</v>
      </c>
      <c r="G50" s="28" t="s">
        <v>12</v>
      </c>
      <c r="H50" s="28" t="s">
        <v>12</v>
      </c>
      <c r="I50" s="28" t="s">
        <v>12</v>
      </c>
      <c r="J50" s="28" t="s">
        <v>12</v>
      </c>
      <c r="K50" s="28" t="s">
        <v>12</v>
      </c>
      <c r="L50" s="35" t="n">
        <v>1</v>
      </c>
      <c r="M50" s="35" t="s">
        <v>12</v>
      </c>
      <c r="N50" s="35" t="s">
        <v>12</v>
      </c>
      <c r="O50" s="35" t="n">
        <v>1</v>
      </c>
      <c r="P50" s="35" t="s">
        <v>12</v>
      </c>
      <c r="Q50" s="35" t="s">
        <v>12</v>
      </c>
      <c r="R50" s="35" t="s">
        <v>12</v>
      </c>
      <c r="S50" s="35" t="n">
        <v>2</v>
      </c>
      <c r="T50" s="35" t="s">
        <v>12</v>
      </c>
      <c r="U50" s="35" t="n">
        <v>119.333333333333</v>
      </c>
      <c r="V50" s="30" t="n">
        <v>100</v>
      </c>
      <c r="W50" s="30" t="n">
        <v>66.6666666666667</v>
      </c>
      <c r="X50" s="30" t="s">
        <v>12</v>
      </c>
      <c r="Y50" s="30" t="s">
        <v>12</v>
      </c>
      <c r="Z50" s="30" t="s">
        <v>12</v>
      </c>
      <c r="AA50" s="30" t="s">
        <v>12</v>
      </c>
      <c r="AB50" s="30" t="s">
        <v>12</v>
      </c>
      <c r="AC50" s="37" t="n">
        <v>33.3333333333333</v>
      </c>
      <c r="AD50" s="37" t="s">
        <v>12</v>
      </c>
      <c r="AE50" s="37" t="s">
        <v>12</v>
      </c>
      <c r="AF50" s="37" t="n">
        <v>33.3333333333333</v>
      </c>
      <c r="AG50" s="37" t="s">
        <v>12</v>
      </c>
      <c r="AH50" s="37" t="s">
        <v>12</v>
      </c>
      <c r="AI50" s="37" t="s">
        <v>12</v>
      </c>
      <c r="AJ50" s="37" t="n">
        <v>66.6666666666667</v>
      </c>
      <c r="AK50" s="37" t="s">
        <v>12</v>
      </c>
    </row>
    <row r="51" customFormat="false" ht="12" hidden="false" customHeight="true" outlineLevel="0" collapsed="false">
      <c r="B51" s="55" t="s">
        <v>56</v>
      </c>
      <c r="C51" s="57" t="s">
        <v>57</v>
      </c>
      <c r="D51" s="18"/>
      <c r="E51" s="24" t="n">
        <v>24</v>
      </c>
      <c r="F51" s="24" t="n">
        <v>14</v>
      </c>
      <c r="G51" s="24" t="s">
        <v>12</v>
      </c>
      <c r="H51" s="24" t="s">
        <v>12</v>
      </c>
      <c r="I51" s="24" t="n">
        <v>4</v>
      </c>
      <c r="J51" s="24" t="n">
        <v>5</v>
      </c>
      <c r="K51" s="24" t="s">
        <v>12</v>
      </c>
      <c r="L51" s="24" t="n">
        <v>1</v>
      </c>
      <c r="M51" s="24" t="n">
        <v>5</v>
      </c>
      <c r="N51" s="24" t="n">
        <v>4</v>
      </c>
      <c r="O51" s="24" t="n">
        <v>3</v>
      </c>
      <c r="P51" s="24" t="n">
        <v>3</v>
      </c>
      <c r="Q51" s="24" t="n">
        <v>3</v>
      </c>
      <c r="R51" s="24" t="n">
        <v>2</v>
      </c>
      <c r="S51" s="24" t="n">
        <v>4</v>
      </c>
      <c r="T51" s="24" t="s">
        <v>12</v>
      </c>
      <c r="U51" s="24" t="n">
        <v>101.363636363636</v>
      </c>
      <c r="V51" s="25" t="n">
        <v>100</v>
      </c>
      <c r="W51" s="25" t="n">
        <v>58.3333333333333</v>
      </c>
      <c r="X51" s="25" t="s">
        <v>12</v>
      </c>
      <c r="Y51" s="25" t="s">
        <v>12</v>
      </c>
      <c r="Z51" s="25" t="n">
        <v>16.6666666666667</v>
      </c>
      <c r="AA51" s="25" t="n">
        <v>20.8333333333333</v>
      </c>
      <c r="AB51" s="25" t="s">
        <v>12</v>
      </c>
      <c r="AC51" s="25" t="n">
        <v>4.16666666666667</v>
      </c>
      <c r="AD51" s="25" t="n">
        <v>20.8333333333333</v>
      </c>
      <c r="AE51" s="25" t="n">
        <v>16.6666666666667</v>
      </c>
      <c r="AF51" s="25" t="n">
        <v>12.5</v>
      </c>
      <c r="AG51" s="25" t="n">
        <v>12.5</v>
      </c>
      <c r="AH51" s="25" t="n">
        <v>12.5</v>
      </c>
      <c r="AI51" s="25" t="n">
        <v>8.33333333333333</v>
      </c>
      <c r="AJ51" s="25" t="n">
        <v>16.6666666666667</v>
      </c>
      <c r="AK51" s="25" t="s">
        <v>12</v>
      </c>
    </row>
    <row r="52" customFormat="false" ht="12" hidden="false" customHeight="true" outlineLevel="0" collapsed="false">
      <c r="B52" s="55"/>
      <c r="C52" s="56" t="s">
        <v>58</v>
      </c>
      <c r="D52" s="27"/>
      <c r="E52" s="28" t="n">
        <v>161</v>
      </c>
      <c r="F52" s="28" t="n">
        <v>114</v>
      </c>
      <c r="G52" s="28" t="s">
        <v>12</v>
      </c>
      <c r="H52" s="28" t="n">
        <v>4</v>
      </c>
      <c r="I52" s="28" t="n">
        <v>12</v>
      </c>
      <c r="J52" s="28" t="n">
        <v>20</v>
      </c>
      <c r="K52" s="28" t="n">
        <v>5</v>
      </c>
      <c r="L52" s="28" t="n">
        <v>6</v>
      </c>
      <c r="M52" s="28" t="n">
        <v>12</v>
      </c>
      <c r="N52" s="28" t="n">
        <v>27</v>
      </c>
      <c r="O52" s="28" t="n">
        <v>18</v>
      </c>
      <c r="P52" s="28" t="n">
        <v>14</v>
      </c>
      <c r="Q52" s="28" t="n">
        <v>16</v>
      </c>
      <c r="R52" s="28" t="n">
        <v>16</v>
      </c>
      <c r="S52" s="28" t="n">
        <v>58</v>
      </c>
      <c r="T52" s="28" t="s">
        <v>12</v>
      </c>
      <c r="U52" s="28" t="n">
        <v>113.864516129032</v>
      </c>
      <c r="V52" s="30" t="n">
        <v>100</v>
      </c>
      <c r="W52" s="30" t="n">
        <v>70.8074534161491</v>
      </c>
      <c r="X52" s="30" t="s">
        <v>12</v>
      </c>
      <c r="Y52" s="30" t="n">
        <v>2.48447204968944</v>
      </c>
      <c r="Z52" s="30" t="n">
        <v>7.45341614906832</v>
      </c>
      <c r="AA52" s="30" t="n">
        <v>12.4223602484472</v>
      </c>
      <c r="AB52" s="30" t="n">
        <v>3.1055900621118</v>
      </c>
      <c r="AC52" s="30" t="n">
        <v>3.72670807453416</v>
      </c>
      <c r="AD52" s="30" t="n">
        <v>7.45341614906832</v>
      </c>
      <c r="AE52" s="30" t="n">
        <v>16.7701863354037</v>
      </c>
      <c r="AF52" s="30" t="n">
        <v>11.1801242236025</v>
      </c>
      <c r="AG52" s="30" t="n">
        <v>8.69565217391304</v>
      </c>
      <c r="AH52" s="30" t="n">
        <v>9.93788819875776</v>
      </c>
      <c r="AI52" s="30" t="n">
        <v>9.93788819875776</v>
      </c>
      <c r="AJ52" s="30" t="n">
        <v>36.0248447204969</v>
      </c>
      <c r="AK52" s="30" t="s">
        <v>12</v>
      </c>
    </row>
    <row r="53" customFormat="false" ht="12" hidden="false" customHeight="true" outlineLevel="0" collapsed="false">
      <c r="B53" s="55"/>
      <c r="C53" s="56" t="s">
        <v>59</v>
      </c>
      <c r="D53" s="27"/>
      <c r="E53" s="28" t="n">
        <v>140</v>
      </c>
      <c r="F53" s="28" t="n">
        <v>89</v>
      </c>
      <c r="G53" s="28" t="s">
        <v>12</v>
      </c>
      <c r="H53" s="28" t="n">
        <v>4</v>
      </c>
      <c r="I53" s="28" t="n">
        <v>18</v>
      </c>
      <c r="J53" s="28" t="n">
        <v>20</v>
      </c>
      <c r="K53" s="28" t="n">
        <v>7</v>
      </c>
      <c r="L53" s="28" t="n">
        <v>2</v>
      </c>
      <c r="M53" s="28" t="n">
        <v>5</v>
      </c>
      <c r="N53" s="28" t="n">
        <v>11</v>
      </c>
      <c r="O53" s="28" t="n">
        <v>9</v>
      </c>
      <c r="P53" s="28" t="n">
        <v>9</v>
      </c>
      <c r="Q53" s="28" t="n">
        <v>20</v>
      </c>
      <c r="R53" s="28" t="n">
        <v>18</v>
      </c>
      <c r="S53" s="28" t="n">
        <v>68</v>
      </c>
      <c r="T53" s="28" t="s">
        <v>12</v>
      </c>
      <c r="U53" s="28" t="n">
        <v>148.287769784173</v>
      </c>
      <c r="V53" s="30" t="n">
        <v>100</v>
      </c>
      <c r="W53" s="30" t="n">
        <v>63.5714285714286</v>
      </c>
      <c r="X53" s="30" t="s">
        <v>12</v>
      </c>
      <c r="Y53" s="30" t="n">
        <v>2.85714285714286</v>
      </c>
      <c r="Z53" s="30" t="n">
        <v>12.8571428571429</v>
      </c>
      <c r="AA53" s="30" t="n">
        <v>14.2857142857143</v>
      </c>
      <c r="AB53" s="30" t="n">
        <v>5</v>
      </c>
      <c r="AC53" s="30" t="n">
        <v>1.42857142857143</v>
      </c>
      <c r="AD53" s="30" t="n">
        <v>3.57142857142857</v>
      </c>
      <c r="AE53" s="30" t="n">
        <v>7.85714285714286</v>
      </c>
      <c r="AF53" s="30" t="n">
        <v>6.42857142857143</v>
      </c>
      <c r="AG53" s="30" t="n">
        <v>6.42857142857143</v>
      </c>
      <c r="AH53" s="30" t="n">
        <v>14.2857142857143</v>
      </c>
      <c r="AI53" s="30" t="n">
        <v>12.8571428571429</v>
      </c>
      <c r="AJ53" s="30" t="n">
        <v>48.5714285714286</v>
      </c>
      <c r="AK53" s="30" t="s">
        <v>12</v>
      </c>
    </row>
    <row r="54" customFormat="false" ht="12" hidden="false" customHeight="true" outlineLevel="0" collapsed="false">
      <c r="B54" s="55"/>
      <c r="C54" s="56" t="s">
        <v>60</v>
      </c>
      <c r="D54" s="27"/>
      <c r="E54" s="28" t="n">
        <v>107</v>
      </c>
      <c r="F54" s="28" t="n">
        <v>65</v>
      </c>
      <c r="G54" s="28" t="s">
        <v>12</v>
      </c>
      <c r="H54" s="28" t="n">
        <v>6</v>
      </c>
      <c r="I54" s="28" t="n">
        <v>13</v>
      </c>
      <c r="J54" s="28" t="n">
        <v>17</v>
      </c>
      <c r="K54" s="28" t="n">
        <v>3</v>
      </c>
      <c r="L54" s="28" t="n">
        <v>3</v>
      </c>
      <c r="M54" s="28" t="n">
        <v>3</v>
      </c>
      <c r="N54" s="28" t="n">
        <v>4</v>
      </c>
      <c r="O54" s="28" t="n">
        <v>10</v>
      </c>
      <c r="P54" s="28" t="n">
        <v>6</v>
      </c>
      <c r="Q54" s="28" t="n">
        <v>21</v>
      </c>
      <c r="R54" s="28" t="n">
        <v>15</v>
      </c>
      <c r="S54" s="28" t="n">
        <v>48</v>
      </c>
      <c r="T54" s="28" t="s">
        <v>12</v>
      </c>
      <c r="U54" s="28" t="n">
        <v>161.339622641509</v>
      </c>
      <c r="V54" s="30" t="n">
        <v>100</v>
      </c>
      <c r="W54" s="30" t="n">
        <v>60.7476635514019</v>
      </c>
      <c r="X54" s="30" t="s">
        <v>12</v>
      </c>
      <c r="Y54" s="30" t="n">
        <v>5.60747663551402</v>
      </c>
      <c r="Z54" s="30" t="n">
        <v>12.1495327102804</v>
      </c>
      <c r="AA54" s="30" t="n">
        <v>15.8878504672897</v>
      </c>
      <c r="AB54" s="30" t="n">
        <v>2.80373831775701</v>
      </c>
      <c r="AC54" s="30" t="n">
        <v>2.80373831775701</v>
      </c>
      <c r="AD54" s="30" t="n">
        <v>2.80373831775701</v>
      </c>
      <c r="AE54" s="30" t="n">
        <v>3.73831775700935</v>
      </c>
      <c r="AF54" s="30" t="n">
        <v>9.34579439252337</v>
      </c>
      <c r="AG54" s="30" t="n">
        <v>5.60747663551402</v>
      </c>
      <c r="AH54" s="30" t="n">
        <v>19.6261682242991</v>
      </c>
      <c r="AI54" s="30" t="n">
        <v>14.018691588785</v>
      </c>
      <c r="AJ54" s="30" t="n">
        <v>44.8598130841122</v>
      </c>
      <c r="AK54" s="30" t="s">
        <v>12</v>
      </c>
    </row>
    <row r="55" customFormat="false" ht="12" hidden="false" customHeight="true" outlineLevel="0" collapsed="false">
      <c r="B55" s="55"/>
      <c r="C55" s="56" t="s">
        <v>61</v>
      </c>
      <c r="D55" s="27"/>
      <c r="E55" s="28" t="n">
        <v>122</v>
      </c>
      <c r="F55" s="28" t="n">
        <v>69</v>
      </c>
      <c r="G55" s="28" t="n">
        <v>3</v>
      </c>
      <c r="H55" s="28" t="n">
        <v>8</v>
      </c>
      <c r="I55" s="28" t="n">
        <v>15</v>
      </c>
      <c r="J55" s="28" t="n">
        <v>18</v>
      </c>
      <c r="K55" s="28" t="n">
        <v>8</v>
      </c>
      <c r="L55" s="28" t="n">
        <v>1</v>
      </c>
      <c r="M55" s="28" t="n">
        <v>5</v>
      </c>
      <c r="N55" s="28" t="n">
        <v>5</v>
      </c>
      <c r="O55" s="28" t="n">
        <v>7</v>
      </c>
      <c r="P55" s="28" t="n">
        <v>6</v>
      </c>
      <c r="Q55" s="28" t="n">
        <v>11</v>
      </c>
      <c r="R55" s="28" t="n">
        <v>20</v>
      </c>
      <c r="S55" s="28" t="n">
        <v>68</v>
      </c>
      <c r="T55" s="28" t="s">
        <v>12</v>
      </c>
      <c r="U55" s="28" t="n">
        <v>193.982905982906</v>
      </c>
      <c r="V55" s="30" t="n">
        <v>100</v>
      </c>
      <c r="W55" s="30" t="n">
        <v>56.5573770491803</v>
      </c>
      <c r="X55" s="30" t="n">
        <v>2.45901639344262</v>
      </c>
      <c r="Y55" s="30" t="n">
        <v>6.55737704918033</v>
      </c>
      <c r="Z55" s="30" t="n">
        <v>12.2950819672131</v>
      </c>
      <c r="AA55" s="30" t="n">
        <v>14.7540983606557</v>
      </c>
      <c r="AB55" s="30" t="n">
        <v>6.55737704918033</v>
      </c>
      <c r="AC55" s="30" t="n">
        <v>0.819672131147541</v>
      </c>
      <c r="AD55" s="30" t="n">
        <v>4.09836065573771</v>
      </c>
      <c r="AE55" s="30" t="n">
        <v>4.09836065573771</v>
      </c>
      <c r="AF55" s="30" t="n">
        <v>5.73770491803279</v>
      </c>
      <c r="AG55" s="30" t="n">
        <v>4.91803278688525</v>
      </c>
      <c r="AH55" s="30" t="n">
        <v>9.01639344262295</v>
      </c>
      <c r="AI55" s="30" t="n">
        <v>16.3934426229508</v>
      </c>
      <c r="AJ55" s="30" t="n">
        <v>55.7377049180328</v>
      </c>
      <c r="AK55" s="30" t="s">
        <v>12</v>
      </c>
    </row>
    <row r="56" customFormat="false" ht="12" hidden="false" customHeight="true" outlineLevel="0" collapsed="false">
      <c r="B56" s="55"/>
      <c r="C56" s="56" t="s">
        <v>62</v>
      </c>
      <c r="D56" s="27"/>
      <c r="E56" s="28" t="n">
        <v>17</v>
      </c>
      <c r="F56" s="28" t="n">
        <v>9</v>
      </c>
      <c r="G56" s="28" t="s">
        <v>12</v>
      </c>
      <c r="H56" s="28" t="n">
        <v>3</v>
      </c>
      <c r="I56" s="28" t="s">
        <v>12</v>
      </c>
      <c r="J56" s="28" t="n">
        <v>5</v>
      </c>
      <c r="K56" s="28" t="s">
        <v>12</v>
      </c>
      <c r="L56" s="28" t="s">
        <v>12</v>
      </c>
      <c r="M56" s="28" t="s">
        <v>12</v>
      </c>
      <c r="N56" s="28" t="s">
        <v>12</v>
      </c>
      <c r="O56" s="28" t="s">
        <v>12</v>
      </c>
      <c r="P56" s="28" t="s">
        <v>12</v>
      </c>
      <c r="Q56" s="28" t="n">
        <v>3</v>
      </c>
      <c r="R56" s="28" t="n">
        <v>3</v>
      </c>
      <c r="S56" s="28" t="n">
        <v>11</v>
      </c>
      <c r="T56" s="28" t="s">
        <v>12</v>
      </c>
      <c r="U56" s="28" t="n">
        <v>359.529411764706</v>
      </c>
      <c r="V56" s="30" t="n">
        <v>100</v>
      </c>
      <c r="W56" s="30" t="n">
        <v>52.9411764705882</v>
      </c>
      <c r="X56" s="30" t="s">
        <v>12</v>
      </c>
      <c r="Y56" s="30" t="n">
        <v>17.6470588235294</v>
      </c>
      <c r="Z56" s="30" t="s">
        <v>12</v>
      </c>
      <c r="AA56" s="30" t="n">
        <v>29.4117647058824</v>
      </c>
      <c r="AB56" s="30" t="s">
        <v>12</v>
      </c>
      <c r="AC56" s="30" t="s">
        <v>12</v>
      </c>
      <c r="AD56" s="30" t="s">
        <v>12</v>
      </c>
      <c r="AE56" s="30" t="s">
        <v>12</v>
      </c>
      <c r="AF56" s="30" t="s">
        <v>12</v>
      </c>
      <c r="AG56" s="30" t="s">
        <v>12</v>
      </c>
      <c r="AH56" s="30" t="n">
        <v>17.6470588235294</v>
      </c>
      <c r="AI56" s="30" t="n">
        <v>17.6470588235294</v>
      </c>
      <c r="AJ56" s="30" t="n">
        <v>64.7058823529412</v>
      </c>
      <c r="AK56" s="30" t="s">
        <v>12</v>
      </c>
    </row>
    <row r="57" customFormat="false" ht="12" hidden="false" customHeight="true" outlineLevel="0" collapsed="false">
      <c r="B57" s="55"/>
      <c r="C57" s="56" t="s">
        <v>63</v>
      </c>
      <c r="D57" s="27"/>
      <c r="E57" s="28" t="n">
        <v>2</v>
      </c>
      <c r="F57" s="28" t="n">
        <v>2</v>
      </c>
      <c r="G57" s="28" t="s">
        <v>12</v>
      </c>
      <c r="H57" s="28" t="s">
        <v>12</v>
      </c>
      <c r="I57" s="28" t="s">
        <v>12</v>
      </c>
      <c r="J57" s="28" t="s">
        <v>12</v>
      </c>
      <c r="K57" s="28" t="s">
        <v>12</v>
      </c>
      <c r="L57" s="28" t="s">
        <v>12</v>
      </c>
      <c r="M57" s="28" t="s">
        <v>12</v>
      </c>
      <c r="N57" s="28" t="s">
        <v>12</v>
      </c>
      <c r="O57" s="28" t="s">
        <v>12</v>
      </c>
      <c r="P57" s="28" t="s">
        <v>12</v>
      </c>
      <c r="Q57" s="28" t="s">
        <v>12</v>
      </c>
      <c r="R57" s="28" t="n">
        <v>1</v>
      </c>
      <c r="S57" s="28" t="n">
        <v>1</v>
      </c>
      <c r="T57" s="28" t="s">
        <v>12</v>
      </c>
      <c r="U57" s="28" t="n">
        <v>119</v>
      </c>
      <c r="V57" s="30" t="n">
        <v>100</v>
      </c>
      <c r="W57" s="30" t="n">
        <v>100</v>
      </c>
      <c r="X57" s="30" t="s">
        <v>12</v>
      </c>
      <c r="Y57" s="30" t="s">
        <v>12</v>
      </c>
      <c r="Z57" s="30" t="s">
        <v>12</v>
      </c>
      <c r="AA57" s="30" t="s">
        <v>12</v>
      </c>
      <c r="AB57" s="30" t="s">
        <v>12</v>
      </c>
      <c r="AC57" s="30" t="s">
        <v>12</v>
      </c>
      <c r="AD57" s="30" t="s">
        <v>12</v>
      </c>
      <c r="AE57" s="30" t="s">
        <v>12</v>
      </c>
      <c r="AF57" s="30" t="s">
        <v>12</v>
      </c>
      <c r="AG57" s="30" t="s">
        <v>12</v>
      </c>
      <c r="AH57" s="30" t="s">
        <v>12</v>
      </c>
      <c r="AI57" s="30" t="n">
        <v>50</v>
      </c>
      <c r="AJ57" s="30" t="n">
        <v>50</v>
      </c>
      <c r="AK57" s="30" t="s">
        <v>12</v>
      </c>
    </row>
    <row r="58" customFormat="false" ht="12" hidden="false" customHeight="true" outlineLevel="0" collapsed="false">
      <c r="B58" s="45" t="s">
        <v>64</v>
      </c>
      <c r="C58" s="57" t="s">
        <v>65</v>
      </c>
      <c r="D58" s="131"/>
      <c r="E58" s="24" t="n">
        <v>90</v>
      </c>
      <c r="F58" s="24" t="n">
        <v>56</v>
      </c>
      <c r="G58" s="24" t="n">
        <v>1</v>
      </c>
      <c r="H58" s="24" t="n">
        <v>5</v>
      </c>
      <c r="I58" s="24" t="n">
        <v>10</v>
      </c>
      <c r="J58" s="24" t="n">
        <v>14</v>
      </c>
      <c r="K58" s="24" t="n">
        <v>1</v>
      </c>
      <c r="L58" s="24" t="n">
        <v>3</v>
      </c>
      <c r="M58" s="24" t="n">
        <v>3</v>
      </c>
      <c r="N58" s="24" t="n">
        <v>10</v>
      </c>
      <c r="O58" s="24" t="n">
        <v>5</v>
      </c>
      <c r="P58" s="24" t="n">
        <v>1</v>
      </c>
      <c r="Q58" s="24" t="n">
        <v>3</v>
      </c>
      <c r="R58" s="24" t="n">
        <v>9</v>
      </c>
      <c r="S58" s="24" t="n">
        <v>59</v>
      </c>
      <c r="T58" s="24" t="s">
        <v>12</v>
      </c>
      <c r="U58" s="24" t="n">
        <v>201.942528735632</v>
      </c>
      <c r="V58" s="25" t="n">
        <v>100</v>
      </c>
      <c r="W58" s="25" t="n">
        <v>62.2222222222222</v>
      </c>
      <c r="X58" s="25" t="n">
        <v>1.11111111111111</v>
      </c>
      <c r="Y58" s="25" t="n">
        <v>5.55555555555556</v>
      </c>
      <c r="Z58" s="25" t="n">
        <v>11.1111111111111</v>
      </c>
      <c r="AA58" s="25" t="n">
        <v>15.5555555555556</v>
      </c>
      <c r="AB58" s="25" t="n">
        <v>1.11111111111111</v>
      </c>
      <c r="AC58" s="25" t="n">
        <v>3.33333333333333</v>
      </c>
      <c r="AD58" s="25" t="n">
        <v>3.33333333333333</v>
      </c>
      <c r="AE58" s="25" t="n">
        <v>11.1111111111111</v>
      </c>
      <c r="AF58" s="25" t="n">
        <v>5.55555555555556</v>
      </c>
      <c r="AG58" s="25" t="n">
        <v>1.11111111111111</v>
      </c>
      <c r="AH58" s="25" t="n">
        <v>3.33333333333333</v>
      </c>
      <c r="AI58" s="25" t="n">
        <v>10</v>
      </c>
      <c r="AJ58" s="25" t="n">
        <v>65.5555555555556</v>
      </c>
      <c r="AK58" s="25" t="s">
        <v>12</v>
      </c>
    </row>
    <row r="59" customFormat="false" ht="12" hidden="false" customHeight="true" outlineLevel="0" collapsed="false">
      <c r="B59" s="45"/>
      <c r="C59" s="56" t="s">
        <v>66</v>
      </c>
      <c r="D59" s="132"/>
      <c r="E59" s="28" t="n">
        <v>173</v>
      </c>
      <c r="F59" s="28" t="n">
        <v>116</v>
      </c>
      <c r="G59" s="28" t="n">
        <v>1</v>
      </c>
      <c r="H59" s="28" t="n">
        <v>6</v>
      </c>
      <c r="I59" s="28" t="n">
        <v>15</v>
      </c>
      <c r="J59" s="28" t="n">
        <v>23</v>
      </c>
      <c r="K59" s="28" t="n">
        <v>10</v>
      </c>
      <c r="L59" s="28" t="n">
        <v>2</v>
      </c>
      <c r="M59" s="28" t="n">
        <v>3</v>
      </c>
      <c r="N59" s="28" t="n">
        <v>22</v>
      </c>
      <c r="O59" s="28" t="n">
        <v>14</v>
      </c>
      <c r="P59" s="28" t="n">
        <v>16</v>
      </c>
      <c r="Q59" s="28" t="n">
        <v>28</v>
      </c>
      <c r="R59" s="28" t="n">
        <v>22</v>
      </c>
      <c r="S59" s="28" t="n">
        <v>68</v>
      </c>
      <c r="T59" s="28" t="s">
        <v>12</v>
      </c>
      <c r="U59" s="28" t="n">
        <v>142.560693641618</v>
      </c>
      <c r="V59" s="30" t="n">
        <v>100</v>
      </c>
      <c r="W59" s="30" t="n">
        <v>67.0520231213873</v>
      </c>
      <c r="X59" s="30" t="n">
        <v>0.578034682080925</v>
      </c>
      <c r="Y59" s="30" t="n">
        <v>3.46820809248555</v>
      </c>
      <c r="Z59" s="30" t="n">
        <v>8.67052023121387</v>
      </c>
      <c r="AA59" s="30" t="n">
        <v>13.2947976878613</v>
      </c>
      <c r="AB59" s="30" t="n">
        <v>5.78034682080925</v>
      </c>
      <c r="AC59" s="30" t="n">
        <v>1.15606936416185</v>
      </c>
      <c r="AD59" s="30" t="n">
        <v>1.73410404624277</v>
      </c>
      <c r="AE59" s="30" t="n">
        <v>12.7167630057803</v>
      </c>
      <c r="AF59" s="30" t="n">
        <v>8.09248554913295</v>
      </c>
      <c r="AG59" s="30" t="n">
        <v>9.2485549132948</v>
      </c>
      <c r="AH59" s="30" t="n">
        <v>16.1849710982659</v>
      </c>
      <c r="AI59" s="30" t="n">
        <v>12.7167630057803</v>
      </c>
      <c r="AJ59" s="30" t="n">
        <v>39.3063583815029</v>
      </c>
      <c r="AK59" s="30" t="s">
        <v>12</v>
      </c>
    </row>
    <row r="60" customFormat="false" ht="12" hidden="false" customHeight="true" outlineLevel="0" collapsed="false">
      <c r="B60" s="45"/>
      <c r="C60" s="56" t="s">
        <v>67</v>
      </c>
      <c r="D60" s="132"/>
      <c r="E60" s="28" t="n">
        <v>82</v>
      </c>
      <c r="F60" s="28" t="n">
        <v>47</v>
      </c>
      <c r="G60" s="28" t="s">
        <v>12</v>
      </c>
      <c r="H60" s="28" t="n">
        <v>3</v>
      </c>
      <c r="I60" s="28" t="n">
        <v>13</v>
      </c>
      <c r="J60" s="28" t="n">
        <v>12</v>
      </c>
      <c r="K60" s="28" t="n">
        <v>2</v>
      </c>
      <c r="L60" s="28" t="n">
        <v>5</v>
      </c>
      <c r="M60" s="28" t="n">
        <v>4</v>
      </c>
      <c r="N60" s="28" t="n">
        <v>4</v>
      </c>
      <c r="O60" s="28" t="n">
        <v>6</v>
      </c>
      <c r="P60" s="28" t="n">
        <v>3</v>
      </c>
      <c r="Q60" s="28" t="n">
        <v>12</v>
      </c>
      <c r="R60" s="28" t="n">
        <v>14</v>
      </c>
      <c r="S60" s="28" t="n">
        <v>39</v>
      </c>
      <c r="T60" s="28" t="s">
        <v>12</v>
      </c>
      <c r="U60" s="28" t="n">
        <v>188.975</v>
      </c>
      <c r="V60" s="30" t="n">
        <v>100</v>
      </c>
      <c r="W60" s="30" t="n">
        <v>57.3170731707317</v>
      </c>
      <c r="X60" s="30" t="s">
        <v>12</v>
      </c>
      <c r="Y60" s="30" t="n">
        <v>3.65853658536585</v>
      </c>
      <c r="Z60" s="30" t="n">
        <v>15.8536585365854</v>
      </c>
      <c r="AA60" s="30" t="n">
        <v>14.6341463414634</v>
      </c>
      <c r="AB60" s="30" t="n">
        <v>2.4390243902439</v>
      </c>
      <c r="AC60" s="30" t="n">
        <v>6.09756097560976</v>
      </c>
      <c r="AD60" s="30" t="n">
        <v>4.87804878048781</v>
      </c>
      <c r="AE60" s="30" t="n">
        <v>4.87804878048781</v>
      </c>
      <c r="AF60" s="30" t="n">
        <v>7.31707317073171</v>
      </c>
      <c r="AG60" s="30" t="n">
        <v>3.65853658536585</v>
      </c>
      <c r="AH60" s="30" t="n">
        <v>14.6341463414634</v>
      </c>
      <c r="AI60" s="30" t="n">
        <v>17.0731707317073</v>
      </c>
      <c r="AJ60" s="30" t="n">
        <v>47.5609756097561</v>
      </c>
      <c r="AK60" s="30" t="s">
        <v>12</v>
      </c>
    </row>
    <row r="61" customFormat="false" ht="12" hidden="false" customHeight="true" outlineLevel="0" collapsed="false">
      <c r="B61" s="45"/>
      <c r="C61" s="56" t="s">
        <v>68</v>
      </c>
      <c r="D61" s="132"/>
      <c r="E61" s="28" t="n">
        <v>72</v>
      </c>
      <c r="F61" s="28" t="n">
        <v>42</v>
      </c>
      <c r="G61" s="28" t="n">
        <v>1</v>
      </c>
      <c r="H61" s="28" t="n">
        <v>1</v>
      </c>
      <c r="I61" s="28" t="n">
        <v>6</v>
      </c>
      <c r="J61" s="28" t="n">
        <v>17</v>
      </c>
      <c r="K61" s="28" t="n">
        <v>5</v>
      </c>
      <c r="L61" s="28" t="s">
        <v>12</v>
      </c>
      <c r="M61" s="28" t="n">
        <v>6</v>
      </c>
      <c r="N61" s="28" t="n">
        <v>4</v>
      </c>
      <c r="O61" s="28" t="n">
        <v>10</v>
      </c>
      <c r="P61" s="28" t="n">
        <v>7</v>
      </c>
      <c r="Q61" s="28" t="n">
        <v>12</v>
      </c>
      <c r="R61" s="28" t="n">
        <v>15</v>
      </c>
      <c r="S61" s="28" t="n">
        <v>18</v>
      </c>
      <c r="T61" s="28" t="s">
        <v>12</v>
      </c>
      <c r="U61" s="28" t="n">
        <v>101.942857142857</v>
      </c>
      <c r="V61" s="30" t="n">
        <v>100</v>
      </c>
      <c r="W61" s="30" t="n">
        <v>58.3333333333333</v>
      </c>
      <c r="X61" s="30" t="n">
        <v>1.38888888888889</v>
      </c>
      <c r="Y61" s="30" t="n">
        <v>1.38888888888889</v>
      </c>
      <c r="Z61" s="30" t="n">
        <v>8.33333333333333</v>
      </c>
      <c r="AA61" s="30" t="n">
        <v>23.6111111111111</v>
      </c>
      <c r="AB61" s="30" t="n">
        <v>6.94444444444445</v>
      </c>
      <c r="AC61" s="30" t="s">
        <v>12</v>
      </c>
      <c r="AD61" s="30" t="n">
        <v>8.33333333333333</v>
      </c>
      <c r="AE61" s="30" t="n">
        <v>5.55555555555556</v>
      </c>
      <c r="AF61" s="30" t="n">
        <v>13.8888888888889</v>
      </c>
      <c r="AG61" s="30" t="n">
        <v>9.72222222222222</v>
      </c>
      <c r="AH61" s="30" t="n">
        <v>16.6666666666667</v>
      </c>
      <c r="AI61" s="30" t="n">
        <v>20.8333333333333</v>
      </c>
      <c r="AJ61" s="30" t="n">
        <v>25</v>
      </c>
      <c r="AK61" s="30" t="s">
        <v>12</v>
      </c>
    </row>
    <row r="62" customFormat="false" ht="12" hidden="false" customHeight="true" outlineLevel="0" collapsed="false">
      <c r="B62" s="45"/>
      <c r="C62" s="56" t="s">
        <v>69</v>
      </c>
      <c r="D62" s="132"/>
      <c r="E62" s="28" t="n">
        <v>83</v>
      </c>
      <c r="F62" s="28" t="n">
        <v>56</v>
      </c>
      <c r="G62" s="28" t="s">
        <v>12</v>
      </c>
      <c r="H62" s="28" t="n">
        <v>7</v>
      </c>
      <c r="I62" s="28" t="n">
        <v>11</v>
      </c>
      <c r="J62" s="28" t="n">
        <v>6</v>
      </c>
      <c r="K62" s="28" t="n">
        <v>3</v>
      </c>
      <c r="L62" s="28" t="s">
        <v>12</v>
      </c>
      <c r="M62" s="28" t="n">
        <v>7</v>
      </c>
      <c r="N62" s="28" t="n">
        <v>8</v>
      </c>
      <c r="O62" s="28" t="n">
        <v>6</v>
      </c>
      <c r="P62" s="28" t="n">
        <v>5</v>
      </c>
      <c r="Q62" s="28" t="n">
        <v>11</v>
      </c>
      <c r="R62" s="28" t="n">
        <v>6</v>
      </c>
      <c r="S62" s="28" t="n">
        <v>40</v>
      </c>
      <c r="T62" s="28" t="s">
        <v>12</v>
      </c>
      <c r="U62" s="28" t="n">
        <v>159.41975308642</v>
      </c>
      <c r="V62" s="30" t="n">
        <v>100</v>
      </c>
      <c r="W62" s="30" t="n">
        <v>67.4698795180723</v>
      </c>
      <c r="X62" s="30" t="s">
        <v>12</v>
      </c>
      <c r="Y62" s="30" t="n">
        <v>8.43373493975904</v>
      </c>
      <c r="Z62" s="30" t="n">
        <v>13.2530120481928</v>
      </c>
      <c r="AA62" s="30" t="n">
        <v>7.2289156626506</v>
      </c>
      <c r="AB62" s="30" t="n">
        <v>3.6144578313253</v>
      </c>
      <c r="AC62" s="30" t="s">
        <v>12</v>
      </c>
      <c r="AD62" s="30" t="n">
        <v>8.43373493975904</v>
      </c>
      <c r="AE62" s="30" t="n">
        <v>9.63855421686747</v>
      </c>
      <c r="AF62" s="30" t="n">
        <v>7.2289156626506</v>
      </c>
      <c r="AG62" s="30" t="n">
        <v>6.02409638554217</v>
      </c>
      <c r="AH62" s="30" t="n">
        <v>13.2530120481928</v>
      </c>
      <c r="AI62" s="30" t="n">
        <v>7.2289156626506</v>
      </c>
      <c r="AJ62" s="30" t="n">
        <v>48.1927710843374</v>
      </c>
      <c r="AK62" s="30" t="s">
        <v>12</v>
      </c>
    </row>
    <row r="63" customFormat="false" ht="12" hidden="false" customHeight="true" outlineLevel="0" collapsed="false">
      <c r="B63" s="45"/>
      <c r="C63" s="60" t="s">
        <v>70</v>
      </c>
      <c r="D63" s="133"/>
      <c r="E63" s="35" t="n">
        <v>73</v>
      </c>
      <c r="F63" s="35" t="n">
        <v>45</v>
      </c>
      <c r="G63" s="35" t="s">
        <v>12</v>
      </c>
      <c r="H63" s="35" t="n">
        <v>3</v>
      </c>
      <c r="I63" s="35" t="n">
        <v>7</v>
      </c>
      <c r="J63" s="35" t="n">
        <v>13</v>
      </c>
      <c r="K63" s="35" t="n">
        <v>2</v>
      </c>
      <c r="L63" s="35" t="n">
        <v>3</v>
      </c>
      <c r="M63" s="35" t="n">
        <v>7</v>
      </c>
      <c r="N63" s="35" t="n">
        <v>3</v>
      </c>
      <c r="O63" s="35" t="n">
        <v>6</v>
      </c>
      <c r="P63" s="35" t="n">
        <v>6</v>
      </c>
      <c r="Q63" s="35" t="n">
        <v>8</v>
      </c>
      <c r="R63" s="35" t="n">
        <v>9</v>
      </c>
      <c r="S63" s="35" t="n">
        <v>34</v>
      </c>
      <c r="T63" s="35" t="s">
        <v>12</v>
      </c>
      <c r="U63" s="35" t="n">
        <v>137.910447761194</v>
      </c>
      <c r="V63" s="37" t="n">
        <v>100</v>
      </c>
      <c r="W63" s="37" t="n">
        <v>61.6438356164384</v>
      </c>
      <c r="X63" s="37" t="s">
        <v>12</v>
      </c>
      <c r="Y63" s="37" t="n">
        <v>4.10958904109589</v>
      </c>
      <c r="Z63" s="37" t="n">
        <v>9.58904109589041</v>
      </c>
      <c r="AA63" s="37" t="n">
        <v>17.8082191780822</v>
      </c>
      <c r="AB63" s="37" t="n">
        <v>2.73972602739726</v>
      </c>
      <c r="AC63" s="37" t="n">
        <v>4.10958904109589</v>
      </c>
      <c r="AD63" s="37" t="n">
        <v>9.58904109589041</v>
      </c>
      <c r="AE63" s="37" t="n">
        <v>4.10958904109589</v>
      </c>
      <c r="AF63" s="37" t="n">
        <v>8.21917808219178</v>
      </c>
      <c r="AG63" s="37" t="n">
        <v>8.21917808219178</v>
      </c>
      <c r="AH63" s="37" t="n">
        <v>10.958904109589</v>
      </c>
      <c r="AI63" s="37" t="n">
        <v>12.3287671232877</v>
      </c>
      <c r="AJ63" s="37" t="n">
        <v>46.5753424657534</v>
      </c>
      <c r="AK63" s="37" t="s">
        <v>12</v>
      </c>
    </row>
  </sheetData>
  <mergeCells count="57">
    <mergeCell ref="E3:U3"/>
    <mergeCell ref="V3:AK3"/>
    <mergeCell ref="E4:E6"/>
    <mergeCell ref="F4:L4"/>
    <mergeCell ref="M4:U4"/>
    <mergeCell ref="V4:V6"/>
    <mergeCell ref="W4:AC4"/>
    <mergeCell ref="AD4:AK4"/>
    <mergeCell ref="U5:U9"/>
    <mergeCell ref="F6:F10"/>
    <mergeCell ref="G6:G10"/>
    <mergeCell ref="H6:H10"/>
    <mergeCell ref="I6:I10"/>
    <mergeCell ref="J6:J10"/>
    <mergeCell ref="K6:K10"/>
    <mergeCell ref="L6:L10"/>
    <mergeCell ref="T6:T10"/>
    <mergeCell ref="W6:W10"/>
    <mergeCell ref="X6:X10"/>
    <mergeCell ref="Y6:Y10"/>
    <mergeCell ref="Z6:Z10"/>
    <mergeCell ref="AA6:AA10"/>
    <mergeCell ref="AB6:AB10"/>
    <mergeCell ref="AC6:AC10"/>
    <mergeCell ref="AK6:AK10"/>
    <mergeCell ref="M7:M9"/>
    <mergeCell ref="S7:S9"/>
    <mergeCell ref="AD7:AD9"/>
    <mergeCell ref="AJ7:AJ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7"/>
    <mergeCell ref="B58:B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1" width="2.12"/>
    <col collapsed="false" customWidth="true" hidden="false" outlineLevel="0" max="4" min="4" style="11" width="17.62"/>
    <col collapsed="false" customWidth="true" hidden="false" outlineLevel="0" max="20" min="5" style="1" width="4.62"/>
    <col collapsed="false" customWidth="true" hidden="false" outlineLevel="0" max="21" min="21" style="249" width="6.62"/>
    <col collapsed="false" customWidth="true" hidden="false" outlineLevel="0" max="22" min="22" style="1" width="6.99"/>
    <col collapsed="false" customWidth="true" hidden="false" outlineLevel="0" max="36" min="23" style="1" width="5.25"/>
    <col collapsed="false" customWidth="true" hidden="false" outlineLevel="0" max="37" min="37" style="1" width="4.99"/>
    <col collapsed="false" customWidth="true" hidden="false" outlineLevel="0" max="38" min="38" style="1" width="0.99"/>
    <col collapsed="false" customWidth="true" hidden="false" outlineLevel="0" max="52" min="39" style="1" width="5.36"/>
    <col collapsed="false" customWidth="false" hidden="false" outlineLevel="0" max="257" min="53" style="1" width="8.99"/>
  </cols>
  <sheetData>
    <row r="2" customFormat="false" ht="12.2" hidden="false" customHeight="true" outlineLevel="0" collapsed="false">
      <c r="B2" s="3" t="s">
        <v>291</v>
      </c>
    </row>
    <row r="3" customFormat="false" ht="12.2" hidden="false" customHeight="true" outlineLevel="0" collapsed="false">
      <c r="B3" s="72"/>
      <c r="C3" s="5"/>
      <c r="D3" s="5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 t="s">
        <v>2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2" hidden="false" customHeight="true" outlineLevel="0" collapsed="false">
      <c r="B4" s="73"/>
      <c r="D4" s="12"/>
      <c r="E4" s="259" t="s">
        <v>4</v>
      </c>
      <c r="F4" s="252" t="s">
        <v>292</v>
      </c>
      <c r="G4" s="252"/>
      <c r="H4" s="252"/>
      <c r="I4" s="252"/>
      <c r="J4" s="252"/>
      <c r="K4" s="252"/>
      <c r="L4" s="252"/>
      <c r="M4" s="252" t="s">
        <v>281</v>
      </c>
      <c r="N4" s="252"/>
      <c r="O4" s="252"/>
      <c r="P4" s="252"/>
      <c r="Q4" s="252"/>
      <c r="R4" s="252"/>
      <c r="S4" s="252"/>
      <c r="T4" s="252"/>
      <c r="U4" s="252"/>
      <c r="V4" s="339" t="s">
        <v>4</v>
      </c>
      <c r="W4" s="252" t="s">
        <v>292</v>
      </c>
      <c r="X4" s="252"/>
      <c r="Y4" s="252"/>
      <c r="Z4" s="252"/>
      <c r="AA4" s="252"/>
      <c r="AB4" s="252"/>
      <c r="AC4" s="252"/>
      <c r="AD4" s="252" t="s">
        <v>293</v>
      </c>
      <c r="AE4" s="252"/>
      <c r="AF4" s="252"/>
      <c r="AG4" s="252"/>
      <c r="AH4" s="252"/>
      <c r="AI4" s="252"/>
      <c r="AJ4" s="252"/>
      <c r="AK4" s="252"/>
    </row>
    <row r="5" customFormat="false" ht="3.2" hidden="false" customHeight="true" outlineLevel="0" collapsed="false">
      <c r="B5" s="73"/>
      <c r="D5" s="12"/>
      <c r="E5" s="259"/>
      <c r="F5" s="256"/>
      <c r="G5" s="209"/>
      <c r="H5" s="319"/>
      <c r="I5" s="256"/>
      <c r="J5" s="256"/>
      <c r="K5" s="256"/>
      <c r="L5" s="256"/>
      <c r="M5" s="320"/>
      <c r="N5" s="320"/>
      <c r="O5" s="256"/>
      <c r="P5" s="256"/>
      <c r="Q5" s="256"/>
      <c r="R5" s="321"/>
      <c r="S5" s="322"/>
      <c r="T5" s="322"/>
      <c r="U5" s="340" t="s">
        <v>294</v>
      </c>
      <c r="V5" s="339"/>
      <c r="W5" s="256"/>
      <c r="X5" s="209"/>
      <c r="Y5" s="319"/>
      <c r="Z5" s="256"/>
      <c r="AA5" s="256"/>
      <c r="AB5" s="256"/>
      <c r="AC5" s="256"/>
      <c r="AD5" s="320"/>
      <c r="AE5" s="320"/>
      <c r="AF5" s="256"/>
      <c r="AG5" s="256"/>
      <c r="AH5" s="256"/>
      <c r="AI5" s="321"/>
      <c r="AJ5" s="322"/>
      <c r="AK5" s="322"/>
    </row>
    <row r="6" customFormat="false" ht="12.2" hidden="false" customHeight="true" outlineLevel="0" collapsed="false">
      <c r="B6" s="73"/>
      <c r="D6" s="12"/>
      <c r="E6" s="259"/>
      <c r="F6" s="311" t="s">
        <v>283</v>
      </c>
      <c r="G6" s="310" t="s">
        <v>284</v>
      </c>
      <c r="H6" s="311" t="s">
        <v>285</v>
      </c>
      <c r="I6" s="310" t="s">
        <v>286</v>
      </c>
      <c r="J6" s="310" t="s">
        <v>287</v>
      </c>
      <c r="K6" s="311" t="s">
        <v>288</v>
      </c>
      <c r="L6" s="310" t="s">
        <v>10</v>
      </c>
      <c r="M6" s="324" t="n">
        <v>20</v>
      </c>
      <c r="N6" s="325" t="n">
        <v>20</v>
      </c>
      <c r="O6" s="326" t="n">
        <v>30</v>
      </c>
      <c r="P6" s="326" t="n">
        <v>40</v>
      </c>
      <c r="Q6" s="326" t="n">
        <v>50</v>
      </c>
      <c r="R6" s="327" t="n">
        <v>70</v>
      </c>
      <c r="S6" s="324" t="n">
        <v>100</v>
      </c>
      <c r="T6" s="310" t="s">
        <v>10</v>
      </c>
      <c r="U6" s="340"/>
      <c r="V6" s="339"/>
      <c r="W6" s="311" t="s">
        <v>283</v>
      </c>
      <c r="X6" s="310" t="s">
        <v>284</v>
      </c>
      <c r="Y6" s="311" t="s">
        <v>285</v>
      </c>
      <c r="Z6" s="310" t="s">
        <v>286</v>
      </c>
      <c r="AA6" s="310" t="s">
        <v>287</v>
      </c>
      <c r="AB6" s="311" t="s">
        <v>288</v>
      </c>
      <c r="AC6" s="310" t="s">
        <v>10</v>
      </c>
      <c r="AD6" s="324" t="n">
        <v>20</v>
      </c>
      <c r="AE6" s="325" t="n">
        <v>20</v>
      </c>
      <c r="AF6" s="326" t="n">
        <v>30</v>
      </c>
      <c r="AG6" s="326" t="n">
        <v>40</v>
      </c>
      <c r="AH6" s="326" t="n">
        <v>50</v>
      </c>
      <c r="AI6" s="327" t="n">
        <v>70</v>
      </c>
      <c r="AJ6" s="324" t="n">
        <v>100</v>
      </c>
      <c r="AK6" s="310" t="s">
        <v>10</v>
      </c>
    </row>
    <row r="7" customFormat="false" ht="8.25" hidden="false" customHeight="true" outlineLevel="0" collapsed="false">
      <c r="B7" s="73"/>
      <c r="D7" s="12"/>
      <c r="E7" s="328"/>
      <c r="F7" s="311"/>
      <c r="G7" s="310"/>
      <c r="H7" s="311"/>
      <c r="I7" s="310"/>
      <c r="J7" s="310"/>
      <c r="K7" s="311"/>
      <c r="L7" s="310"/>
      <c r="M7" s="329" t="s">
        <v>289</v>
      </c>
      <c r="N7" s="330" t="s">
        <v>81</v>
      </c>
      <c r="O7" s="259" t="s">
        <v>81</v>
      </c>
      <c r="P7" s="259" t="s">
        <v>81</v>
      </c>
      <c r="Q7" s="259" t="s">
        <v>81</v>
      </c>
      <c r="R7" s="331" t="s">
        <v>81</v>
      </c>
      <c r="S7" s="207" t="s">
        <v>290</v>
      </c>
      <c r="T7" s="310"/>
      <c r="U7" s="340"/>
      <c r="V7" s="328"/>
      <c r="W7" s="311"/>
      <c r="X7" s="310"/>
      <c r="Y7" s="311"/>
      <c r="Z7" s="310"/>
      <c r="AA7" s="310"/>
      <c r="AB7" s="311"/>
      <c r="AC7" s="310"/>
      <c r="AD7" s="329" t="s">
        <v>289</v>
      </c>
      <c r="AE7" s="330" t="s">
        <v>81</v>
      </c>
      <c r="AF7" s="259" t="s">
        <v>81</v>
      </c>
      <c r="AG7" s="259" t="s">
        <v>81</v>
      </c>
      <c r="AH7" s="259" t="s">
        <v>81</v>
      </c>
      <c r="AI7" s="331" t="s">
        <v>81</v>
      </c>
      <c r="AJ7" s="207" t="s">
        <v>290</v>
      </c>
      <c r="AK7" s="310"/>
    </row>
    <row r="8" customFormat="false" ht="12.2" hidden="false" customHeight="true" outlineLevel="0" collapsed="false">
      <c r="B8" s="73"/>
      <c r="D8" s="12"/>
      <c r="E8" s="328"/>
      <c r="F8" s="311"/>
      <c r="G8" s="310"/>
      <c r="H8" s="311"/>
      <c r="I8" s="310"/>
      <c r="J8" s="310"/>
      <c r="K8" s="311"/>
      <c r="L8" s="310"/>
      <c r="M8" s="329"/>
      <c r="N8" s="332" t="n">
        <v>30</v>
      </c>
      <c r="O8" s="257" t="n">
        <v>40</v>
      </c>
      <c r="P8" s="257" t="n">
        <v>50</v>
      </c>
      <c r="Q8" s="257" t="n">
        <v>70</v>
      </c>
      <c r="R8" s="333" t="n">
        <v>100</v>
      </c>
      <c r="S8" s="207"/>
      <c r="T8" s="207"/>
      <c r="U8" s="340"/>
      <c r="V8" s="328"/>
      <c r="W8" s="311"/>
      <c r="X8" s="310"/>
      <c r="Y8" s="311"/>
      <c r="Z8" s="310"/>
      <c r="AA8" s="310"/>
      <c r="AB8" s="311"/>
      <c r="AC8" s="310"/>
      <c r="AD8" s="329"/>
      <c r="AE8" s="332" t="n">
        <v>30</v>
      </c>
      <c r="AF8" s="257" t="n">
        <v>40</v>
      </c>
      <c r="AG8" s="257" t="n">
        <v>50</v>
      </c>
      <c r="AH8" s="257" t="n">
        <v>70</v>
      </c>
      <c r="AI8" s="333" t="n">
        <v>100</v>
      </c>
      <c r="AJ8" s="207"/>
      <c r="AK8" s="207"/>
    </row>
    <row r="9" customFormat="false" ht="33.95" hidden="false" customHeight="true" outlineLevel="0" collapsed="false">
      <c r="B9" s="73"/>
      <c r="D9" s="12"/>
      <c r="E9" s="328"/>
      <c r="F9" s="311"/>
      <c r="G9" s="310"/>
      <c r="H9" s="311"/>
      <c r="I9" s="310"/>
      <c r="J9" s="310"/>
      <c r="K9" s="311"/>
      <c r="L9" s="310"/>
      <c r="M9" s="329"/>
      <c r="N9" s="329" t="s">
        <v>289</v>
      </c>
      <c r="O9" s="207" t="s">
        <v>289</v>
      </c>
      <c r="P9" s="207" t="s">
        <v>289</v>
      </c>
      <c r="Q9" s="207" t="s">
        <v>289</v>
      </c>
      <c r="R9" s="334" t="s">
        <v>289</v>
      </c>
      <c r="S9" s="207"/>
      <c r="T9" s="207"/>
      <c r="U9" s="340"/>
      <c r="V9" s="328"/>
      <c r="W9" s="311"/>
      <c r="X9" s="310"/>
      <c r="Y9" s="311"/>
      <c r="Z9" s="310"/>
      <c r="AA9" s="310"/>
      <c r="AB9" s="311"/>
      <c r="AC9" s="310"/>
      <c r="AD9" s="329"/>
      <c r="AE9" s="329" t="s">
        <v>289</v>
      </c>
      <c r="AF9" s="207" t="s">
        <v>289</v>
      </c>
      <c r="AG9" s="207" t="s">
        <v>289</v>
      </c>
      <c r="AH9" s="207" t="s">
        <v>289</v>
      </c>
      <c r="AI9" s="334" t="s">
        <v>289</v>
      </c>
      <c r="AJ9" s="207"/>
      <c r="AK9" s="207"/>
    </row>
    <row r="10" customFormat="false" ht="4.5" hidden="false" customHeight="true" outlineLevel="0" collapsed="false">
      <c r="B10" s="73"/>
      <c r="D10" s="12"/>
      <c r="E10" s="328"/>
      <c r="F10" s="311"/>
      <c r="G10" s="310"/>
      <c r="H10" s="311"/>
      <c r="I10" s="310"/>
      <c r="J10" s="310"/>
      <c r="K10" s="311"/>
      <c r="L10" s="310"/>
      <c r="M10" s="335"/>
      <c r="N10" s="335"/>
      <c r="O10" s="336"/>
      <c r="P10" s="336"/>
      <c r="Q10" s="336"/>
      <c r="R10" s="337"/>
      <c r="S10" s="336"/>
      <c r="T10" s="310"/>
      <c r="U10" s="340"/>
      <c r="V10" s="328"/>
      <c r="W10" s="311"/>
      <c r="X10" s="310"/>
      <c r="Y10" s="311"/>
      <c r="Z10" s="310"/>
      <c r="AA10" s="310"/>
      <c r="AB10" s="311"/>
      <c r="AC10" s="310"/>
      <c r="AD10" s="335"/>
      <c r="AE10" s="335"/>
      <c r="AF10" s="336"/>
      <c r="AG10" s="336"/>
      <c r="AH10" s="336"/>
      <c r="AI10" s="337"/>
      <c r="AJ10" s="336"/>
      <c r="AK10" s="310"/>
    </row>
    <row r="11" customFormat="false" ht="12.2" hidden="false" customHeight="true" outlineLevel="0" collapsed="false">
      <c r="B11" s="67" t="s">
        <v>11</v>
      </c>
      <c r="C11" s="16"/>
      <c r="D11" s="17"/>
      <c r="E11" s="19" t="n">
        <v>573</v>
      </c>
      <c r="F11" s="19" t="n">
        <v>425</v>
      </c>
      <c r="G11" s="19" t="n">
        <v>11</v>
      </c>
      <c r="H11" s="19" t="n">
        <v>28</v>
      </c>
      <c r="I11" s="19" t="n">
        <v>37</v>
      </c>
      <c r="J11" s="19" t="n">
        <v>40</v>
      </c>
      <c r="K11" s="19" t="n">
        <v>20</v>
      </c>
      <c r="L11" s="19" t="n">
        <v>12</v>
      </c>
      <c r="M11" s="19" t="n">
        <v>33</v>
      </c>
      <c r="N11" s="19" t="n">
        <v>123</v>
      </c>
      <c r="O11" s="19" t="n">
        <v>122</v>
      </c>
      <c r="P11" s="19" t="n">
        <v>75</v>
      </c>
      <c r="Q11" s="19" t="n">
        <v>95</v>
      </c>
      <c r="R11" s="19" t="n">
        <v>57</v>
      </c>
      <c r="S11" s="19" t="n">
        <v>68</v>
      </c>
      <c r="T11" s="19" t="s">
        <v>12</v>
      </c>
      <c r="U11" s="110" t="n">
        <v>72.5689045936396</v>
      </c>
      <c r="V11" s="21" t="n">
        <v>100</v>
      </c>
      <c r="W11" s="21" t="n">
        <v>74.1710296684119</v>
      </c>
      <c r="X11" s="21" t="n">
        <v>1.91972076788831</v>
      </c>
      <c r="Y11" s="21" t="n">
        <v>4.88656195462478</v>
      </c>
      <c r="Z11" s="21" t="n">
        <v>6.45724258289703</v>
      </c>
      <c r="AA11" s="21" t="n">
        <v>6.98080279232112</v>
      </c>
      <c r="AB11" s="21" t="n">
        <v>3.49040139616056</v>
      </c>
      <c r="AC11" s="21" t="n">
        <v>2.09424083769634</v>
      </c>
      <c r="AD11" s="21" t="n">
        <v>5.75916230366492</v>
      </c>
      <c r="AE11" s="21" t="n">
        <v>21.4659685863874</v>
      </c>
      <c r="AF11" s="21" t="n">
        <v>21.2914485165794</v>
      </c>
      <c r="AG11" s="21" t="n">
        <v>13.0890052356021</v>
      </c>
      <c r="AH11" s="21" t="n">
        <v>16.5794066317627</v>
      </c>
      <c r="AI11" s="21" t="n">
        <v>9.94764397905759</v>
      </c>
      <c r="AJ11" s="21" t="n">
        <v>11.8673647469459</v>
      </c>
      <c r="AK11" s="21" t="s">
        <v>12</v>
      </c>
    </row>
    <row r="12" customFormat="false" ht="12.2" hidden="false" customHeight="true" outlineLevel="0" collapsed="false">
      <c r="B12" s="22" t="s">
        <v>5</v>
      </c>
      <c r="C12" s="52" t="s">
        <v>6</v>
      </c>
      <c r="D12" s="6"/>
      <c r="E12" s="49" t="n">
        <v>499</v>
      </c>
      <c r="F12" s="24" t="n">
        <v>404</v>
      </c>
      <c r="G12" s="49" t="n">
        <v>1</v>
      </c>
      <c r="H12" s="49" t="n">
        <v>1</v>
      </c>
      <c r="I12" s="24" t="n">
        <v>33</v>
      </c>
      <c r="J12" s="24" t="n">
        <v>30</v>
      </c>
      <c r="K12" s="24" t="n">
        <v>18</v>
      </c>
      <c r="L12" s="24" t="n">
        <v>12</v>
      </c>
      <c r="M12" s="18" t="n">
        <v>31</v>
      </c>
      <c r="N12" s="24" t="n">
        <v>120</v>
      </c>
      <c r="O12" s="24" t="n">
        <v>116</v>
      </c>
      <c r="P12" s="24" t="n">
        <v>62</v>
      </c>
      <c r="Q12" s="24" t="n">
        <v>80</v>
      </c>
      <c r="R12" s="24" t="n">
        <v>43</v>
      </c>
      <c r="S12" s="24" t="n">
        <v>47</v>
      </c>
      <c r="T12" s="24" t="s">
        <v>12</v>
      </c>
      <c r="U12" s="114" t="n">
        <v>62.7768762677485</v>
      </c>
      <c r="V12" s="71" t="n">
        <v>100</v>
      </c>
      <c r="W12" s="25" t="n">
        <v>80.9619238476954</v>
      </c>
      <c r="X12" s="71" t="n">
        <v>0.200400801603206</v>
      </c>
      <c r="Y12" s="71" t="n">
        <v>0.200400801603206</v>
      </c>
      <c r="Z12" s="25" t="n">
        <v>6.61322645290581</v>
      </c>
      <c r="AA12" s="25" t="n">
        <v>6.01202404809619</v>
      </c>
      <c r="AB12" s="25" t="n">
        <v>3.60721442885772</v>
      </c>
      <c r="AC12" s="25" t="n">
        <v>2.40480961923848</v>
      </c>
      <c r="AD12" s="20" t="n">
        <v>6.2124248496994</v>
      </c>
      <c r="AE12" s="25" t="n">
        <v>24.0480961923848</v>
      </c>
      <c r="AF12" s="25" t="n">
        <v>23.2464929859719</v>
      </c>
      <c r="AG12" s="25" t="n">
        <v>12.4248496993988</v>
      </c>
      <c r="AH12" s="25" t="n">
        <v>16.0320641282565</v>
      </c>
      <c r="AI12" s="25" t="n">
        <v>8.61723446893788</v>
      </c>
      <c r="AJ12" s="25" t="n">
        <v>9.4188376753507</v>
      </c>
      <c r="AK12" s="25" t="s">
        <v>12</v>
      </c>
    </row>
    <row r="13" customFormat="false" ht="12.2" hidden="false" customHeight="true" outlineLevel="0" collapsed="false">
      <c r="B13" s="22"/>
      <c r="C13" s="53" t="s">
        <v>7</v>
      </c>
      <c r="D13" s="12"/>
      <c r="E13" s="51" t="n">
        <v>3</v>
      </c>
      <c r="F13" s="28" t="n">
        <v>1</v>
      </c>
      <c r="G13" s="51" t="n">
        <v>1</v>
      </c>
      <c r="H13" s="51" t="s">
        <v>12</v>
      </c>
      <c r="I13" s="28" t="s">
        <v>12</v>
      </c>
      <c r="J13" s="28" t="n">
        <v>1</v>
      </c>
      <c r="K13" s="28" t="s">
        <v>12</v>
      </c>
      <c r="L13" s="28" t="s">
        <v>12</v>
      </c>
      <c r="M13" s="27" t="s">
        <v>12</v>
      </c>
      <c r="N13" s="28" t="s">
        <v>12</v>
      </c>
      <c r="O13" s="28" t="n">
        <v>1</v>
      </c>
      <c r="P13" s="28" t="s">
        <v>12</v>
      </c>
      <c r="Q13" s="28" t="s">
        <v>12</v>
      </c>
      <c r="R13" s="28" t="s">
        <v>12</v>
      </c>
      <c r="S13" s="28" t="n">
        <v>2</v>
      </c>
      <c r="T13" s="28" t="s">
        <v>12</v>
      </c>
      <c r="U13" s="118" t="n">
        <v>104.333333333333</v>
      </c>
      <c r="V13" s="70" t="n">
        <v>100</v>
      </c>
      <c r="W13" s="30" t="n">
        <v>33.3333333333333</v>
      </c>
      <c r="X13" s="70" t="n">
        <v>33.3333333333333</v>
      </c>
      <c r="Y13" s="70" t="s">
        <v>12</v>
      </c>
      <c r="Z13" s="30" t="s">
        <v>12</v>
      </c>
      <c r="AA13" s="30" t="n">
        <v>33.3333333333333</v>
      </c>
      <c r="AB13" s="30" t="s">
        <v>12</v>
      </c>
      <c r="AC13" s="30" t="s">
        <v>12</v>
      </c>
      <c r="AD13" s="29" t="s">
        <v>12</v>
      </c>
      <c r="AE13" s="30" t="s">
        <v>12</v>
      </c>
      <c r="AF13" s="30" t="n">
        <v>33.3333333333333</v>
      </c>
      <c r="AG13" s="30" t="s">
        <v>12</v>
      </c>
      <c r="AH13" s="30" t="s">
        <v>12</v>
      </c>
      <c r="AI13" s="30" t="s">
        <v>12</v>
      </c>
      <c r="AJ13" s="30" t="n">
        <v>66.6666666666667</v>
      </c>
      <c r="AK13" s="30" t="s">
        <v>12</v>
      </c>
    </row>
    <row r="14" customFormat="false" ht="12.2" hidden="false" customHeight="true" outlineLevel="0" collapsed="false">
      <c r="B14" s="22"/>
      <c r="C14" s="53" t="s">
        <v>8</v>
      </c>
      <c r="D14" s="12"/>
      <c r="E14" s="51" t="n">
        <v>69</v>
      </c>
      <c r="F14" s="28" t="n">
        <v>18</v>
      </c>
      <c r="G14" s="51" t="n">
        <v>9</v>
      </c>
      <c r="H14" s="51" t="n">
        <v>27</v>
      </c>
      <c r="I14" s="28" t="n">
        <v>4</v>
      </c>
      <c r="J14" s="28" t="n">
        <v>9</v>
      </c>
      <c r="K14" s="28" t="n">
        <v>2</v>
      </c>
      <c r="L14" s="28" t="s">
        <v>12</v>
      </c>
      <c r="M14" s="27" t="n">
        <v>2</v>
      </c>
      <c r="N14" s="28" t="n">
        <v>3</v>
      </c>
      <c r="O14" s="28" t="n">
        <v>5</v>
      </c>
      <c r="P14" s="28" t="n">
        <v>13</v>
      </c>
      <c r="Q14" s="28" t="n">
        <v>15</v>
      </c>
      <c r="R14" s="28" t="n">
        <v>13</v>
      </c>
      <c r="S14" s="28" t="n">
        <v>18</v>
      </c>
      <c r="T14" s="28" t="s">
        <v>12</v>
      </c>
      <c r="U14" s="118" t="n">
        <v>141.205882352941</v>
      </c>
      <c r="V14" s="70" t="n">
        <v>100</v>
      </c>
      <c r="W14" s="30" t="n">
        <v>26.0869565217391</v>
      </c>
      <c r="X14" s="70" t="n">
        <v>13.0434782608696</v>
      </c>
      <c r="Y14" s="70" t="n">
        <v>39.1304347826087</v>
      </c>
      <c r="Z14" s="30" t="n">
        <v>5.79710144927536</v>
      </c>
      <c r="AA14" s="30" t="n">
        <v>13.0434782608696</v>
      </c>
      <c r="AB14" s="30" t="n">
        <v>2.89855072463768</v>
      </c>
      <c r="AC14" s="30" t="s">
        <v>12</v>
      </c>
      <c r="AD14" s="29" t="n">
        <v>2.89855072463768</v>
      </c>
      <c r="AE14" s="30" t="n">
        <v>4.34782608695652</v>
      </c>
      <c r="AF14" s="30" t="n">
        <v>7.2463768115942</v>
      </c>
      <c r="AG14" s="30" t="n">
        <v>18.8405797101449</v>
      </c>
      <c r="AH14" s="30" t="n">
        <v>21.7391304347826</v>
      </c>
      <c r="AI14" s="30" t="n">
        <v>18.8405797101449</v>
      </c>
      <c r="AJ14" s="30" t="n">
        <v>26.0869565217391</v>
      </c>
      <c r="AK14" s="30" t="s">
        <v>12</v>
      </c>
    </row>
    <row r="15" customFormat="false" ht="12.2" hidden="false" customHeight="true" outlineLevel="0" collapsed="false">
      <c r="B15" s="22"/>
      <c r="C15" s="53" t="s">
        <v>9</v>
      </c>
      <c r="D15" s="12"/>
      <c r="E15" s="51" t="s">
        <v>12</v>
      </c>
      <c r="F15" s="28" t="s">
        <v>12</v>
      </c>
      <c r="G15" s="51" t="s">
        <v>12</v>
      </c>
      <c r="H15" s="51" t="s">
        <v>12</v>
      </c>
      <c r="I15" s="28" t="s">
        <v>12</v>
      </c>
      <c r="J15" s="28" t="s">
        <v>12</v>
      </c>
      <c r="K15" s="28" t="s">
        <v>12</v>
      </c>
      <c r="L15" s="28" t="s">
        <v>12</v>
      </c>
      <c r="M15" s="27" t="s">
        <v>12</v>
      </c>
      <c r="N15" s="28" t="s">
        <v>12</v>
      </c>
      <c r="O15" s="28" t="s">
        <v>12</v>
      </c>
      <c r="P15" s="28" t="s">
        <v>12</v>
      </c>
      <c r="Q15" s="28" t="s">
        <v>12</v>
      </c>
      <c r="R15" s="28" t="s">
        <v>12</v>
      </c>
      <c r="S15" s="28" t="s">
        <v>12</v>
      </c>
      <c r="T15" s="28" t="s">
        <v>12</v>
      </c>
      <c r="U15" s="118" t="n">
        <v>0</v>
      </c>
      <c r="V15" s="70" t="s">
        <v>12</v>
      </c>
      <c r="W15" s="30" t="s">
        <v>12</v>
      </c>
      <c r="X15" s="70" t="s">
        <v>12</v>
      </c>
      <c r="Y15" s="70" t="s">
        <v>12</v>
      </c>
      <c r="Z15" s="30" t="s">
        <v>12</v>
      </c>
      <c r="AA15" s="30" t="s">
        <v>12</v>
      </c>
      <c r="AB15" s="30" t="s">
        <v>12</v>
      </c>
      <c r="AC15" s="30" t="s">
        <v>12</v>
      </c>
      <c r="AD15" s="29" t="s">
        <v>12</v>
      </c>
      <c r="AE15" s="30" t="s">
        <v>12</v>
      </c>
      <c r="AF15" s="30" t="s">
        <v>12</v>
      </c>
      <c r="AG15" s="30" t="s">
        <v>12</v>
      </c>
      <c r="AH15" s="30" t="s">
        <v>12</v>
      </c>
      <c r="AI15" s="30" t="s">
        <v>12</v>
      </c>
      <c r="AJ15" s="30" t="s">
        <v>12</v>
      </c>
      <c r="AK15" s="30" t="s">
        <v>12</v>
      </c>
    </row>
    <row r="16" customFormat="false" ht="12.2" hidden="false" customHeight="true" outlineLevel="0" collapsed="false">
      <c r="B16" s="22"/>
      <c r="C16" s="54" t="s">
        <v>10</v>
      </c>
      <c r="D16" s="12"/>
      <c r="E16" s="51" t="n">
        <v>2</v>
      </c>
      <c r="F16" s="28" t="n">
        <v>2</v>
      </c>
      <c r="G16" s="51" t="s">
        <v>12</v>
      </c>
      <c r="H16" s="51" t="s">
        <v>12</v>
      </c>
      <c r="I16" s="28" t="s">
        <v>12</v>
      </c>
      <c r="J16" s="28" t="s">
        <v>12</v>
      </c>
      <c r="K16" s="28" t="s">
        <v>12</v>
      </c>
      <c r="L16" s="28" t="s">
        <v>12</v>
      </c>
      <c r="M16" s="27" t="s">
        <v>12</v>
      </c>
      <c r="N16" s="28" t="s">
        <v>12</v>
      </c>
      <c r="O16" s="28" t="s">
        <v>12</v>
      </c>
      <c r="P16" s="28" t="s">
        <v>12</v>
      </c>
      <c r="Q16" s="28" t="s">
        <v>12</v>
      </c>
      <c r="R16" s="28" t="n">
        <v>1</v>
      </c>
      <c r="S16" s="28" t="n">
        <v>1</v>
      </c>
      <c r="T16" s="35" t="s">
        <v>12</v>
      </c>
      <c r="U16" s="126" t="n">
        <v>105</v>
      </c>
      <c r="V16" s="70" t="n">
        <v>100</v>
      </c>
      <c r="W16" s="30" t="n">
        <v>100</v>
      </c>
      <c r="X16" s="70" t="s">
        <v>12</v>
      </c>
      <c r="Y16" s="70" t="s">
        <v>12</v>
      </c>
      <c r="Z16" s="30" t="s">
        <v>12</v>
      </c>
      <c r="AA16" s="30" t="s">
        <v>12</v>
      </c>
      <c r="AB16" s="30" t="s">
        <v>12</v>
      </c>
      <c r="AC16" s="30" t="s">
        <v>12</v>
      </c>
      <c r="AD16" s="29" t="s">
        <v>12</v>
      </c>
      <c r="AE16" s="30" t="s">
        <v>12</v>
      </c>
      <c r="AF16" s="30" t="s">
        <v>12</v>
      </c>
      <c r="AG16" s="30" t="s">
        <v>12</v>
      </c>
      <c r="AH16" s="30" t="s">
        <v>12</v>
      </c>
      <c r="AI16" s="30" t="n">
        <v>50</v>
      </c>
      <c r="AJ16" s="30" t="n">
        <v>50</v>
      </c>
      <c r="AK16" s="37" t="s">
        <v>12</v>
      </c>
    </row>
    <row r="17" customFormat="false" ht="12.2" hidden="false" customHeight="true" outlineLevel="0" collapsed="false">
      <c r="B17" s="22" t="s">
        <v>13</v>
      </c>
      <c r="C17" s="23" t="s">
        <v>14</v>
      </c>
      <c r="D17" s="23"/>
      <c r="E17" s="18" t="n">
        <v>530</v>
      </c>
      <c r="F17" s="24" t="n">
        <v>402</v>
      </c>
      <c r="G17" s="24" t="n">
        <v>6</v>
      </c>
      <c r="H17" s="24" t="n">
        <v>25</v>
      </c>
      <c r="I17" s="24" t="n">
        <v>32</v>
      </c>
      <c r="J17" s="24" t="n">
        <v>34</v>
      </c>
      <c r="K17" s="24" t="n">
        <v>19</v>
      </c>
      <c r="L17" s="24" t="n">
        <v>12</v>
      </c>
      <c r="M17" s="24" t="n">
        <v>33</v>
      </c>
      <c r="N17" s="24" t="n">
        <v>121</v>
      </c>
      <c r="O17" s="24" t="n">
        <v>116</v>
      </c>
      <c r="P17" s="24" t="n">
        <v>63</v>
      </c>
      <c r="Q17" s="24" t="n">
        <v>86</v>
      </c>
      <c r="R17" s="24" t="n">
        <v>50</v>
      </c>
      <c r="S17" s="24" t="n">
        <v>61</v>
      </c>
      <c r="T17" s="24" t="s">
        <v>12</v>
      </c>
      <c r="U17" s="114" t="n">
        <v>65.642447418738</v>
      </c>
      <c r="V17" s="20" t="n">
        <v>100</v>
      </c>
      <c r="W17" s="25" t="n">
        <v>75.8490566037736</v>
      </c>
      <c r="X17" s="25" t="n">
        <v>1.13207547169811</v>
      </c>
      <c r="Y17" s="25" t="n">
        <v>4.71698113207547</v>
      </c>
      <c r="Z17" s="25" t="n">
        <v>6.0377358490566</v>
      </c>
      <c r="AA17" s="25" t="n">
        <v>6.41509433962264</v>
      </c>
      <c r="AB17" s="25" t="n">
        <v>3.58490566037736</v>
      </c>
      <c r="AC17" s="25" t="n">
        <v>2.26415094339623</v>
      </c>
      <c r="AD17" s="25" t="n">
        <v>6.22641509433962</v>
      </c>
      <c r="AE17" s="25" t="n">
        <v>22.8301886792453</v>
      </c>
      <c r="AF17" s="25" t="n">
        <v>21.8867924528302</v>
      </c>
      <c r="AG17" s="25" t="n">
        <v>11.8867924528302</v>
      </c>
      <c r="AH17" s="25" t="n">
        <v>16.2264150943396</v>
      </c>
      <c r="AI17" s="25" t="n">
        <v>9.43396226415094</v>
      </c>
      <c r="AJ17" s="25" t="n">
        <v>11.5094339622642</v>
      </c>
      <c r="AK17" s="25" t="s">
        <v>12</v>
      </c>
    </row>
    <row r="18" customFormat="false" ht="12.2" hidden="false" customHeight="true" outlineLevel="0" collapsed="false">
      <c r="B18" s="22"/>
      <c r="C18" s="26" t="s">
        <v>15</v>
      </c>
      <c r="D18" s="26"/>
      <c r="E18" s="27" t="n">
        <v>40</v>
      </c>
      <c r="F18" s="28" t="n">
        <v>21</v>
      </c>
      <c r="G18" s="28" t="n">
        <v>5</v>
      </c>
      <c r="H18" s="28" t="n">
        <v>3</v>
      </c>
      <c r="I18" s="28" t="n">
        <v>5</v>
      </c>
      <c r="J18" s="28" t="n">
        <v>5</v>
      </c>
      <c r="K18" s="28" t="n">
        <v>1</v>
      </c>
      <c r="L18" s="28" t="s">
        <v>12</v>
      </c>
      <c r="M18" s="28" t="s">
        <v>12</v>
      </c>
      <c r="N18" s="28" t="n">
        <v>2</v>
      </c>
      <c r="O18" s="28" t="n">
        <v>5</v>
      </c>
      <c r="P18" s="28" t="n">
        <v>11</v>
      </c>
      <c r="Q18" s="28" t="n">
        <v>8</v>
      </c>
      <c r="R18" s="28" t="n">
        <v>7</v>
      </c>
      <c r="S18" s="28" t="n">
        <v>7</v>
      </c>
      <c r="T18" s="28" t="s">
        <v>12</v>
      </c>
      <c r="U18" s="118" t="n">
        <v>65.642447418738</v>
      </c>
      <c r="V18" s="29" t="n">
        <v>100</v>
      </c>
      <c r="W18" s="30" t="n">
        <v>52.5</v>
      </c>
      <c r="X18" s="30" t="n">
        <v>12.5</v>
      </c>
      <c r="Y18" s="30" t="n">
        <v>7.5</v>
      </c>
      <c r="Z18" s="30" t="n">
        <v>12.5</v>
      </c>
      <c r="AA18" s="30" t="n">
        <v>12.5</v>
      </c>
      <c r="AB18" s="30" t="n">
        <v>2.5</v>
      </c>
      <c r="AC18" s="30" t="s">
        <v>12</v>
      </c>
      <c r="AD18" s="30" t="s">
        <v>12</v>
      </c>
      <c r="AE18" s="30" t="n">
        <v>5</v>
      </c>
      <c r="AF18" s="30" t="n">
        <v>12.5</v>
      </c>
      <c r="AG18" s="30" t="n">
        <v>27.5</v>
      </c>
      <c r="AH18" s="30" t="n">
        <v>20</v>
      </c>
      <c r="AI18" s="30" t="n">
        <v>17.5</v>
      </c>
      <c r="AJ18" s="30" t="n">
        <v>17.5</v>
      </c>
      <c r="AK18" s="30" t="s">
        <v>12</v>
      </c>
    </row>
    <row r="19" customFormat="false" ht="12.2" hidden="false" customHeight="true" outlineLevel="0" collapsed="false">
      <c r="B19" s="22"/>
      <c r="C19" s="26" t="s">
        <v>16</v>
      </c>
      <c r="D19" s="31"/>
      <c r="E19" s="27"/>
      <c r="F19" s="28"/>
      <c r="G19" s="28"/>
      <c r="H19" s="28"/>
      <c r="I19" s="28"/>
      <c r="J19" s="28"/>
      <c r="K19" s="28"/>
      <c r="L19" s="28"/>
      <c r="M19" s="29"/>
      <c r="N19" s="30"/>
      <c r="O19" s="30"/>
      <c r="P19" s="30"/>
      <c r="Q19" s="30"/>
      <c r="R19" s="30"/>
      <c r="S19" s="30"/>
      <c r="T19" s="30"/>
      <c r="U19" s="118"/>
      <c r="V19" s="29"/>
      <c r="W19" s="30"/>
      <c r="X19" s="30"/>
      <c r="Y19" s="30"/>
      <c r="Z19" s="30"/>
      <c r="AA19" s="30"/>
      <c r="AB19" s="30"/>
      <c r="AC19" s="30"/>
      <c r="AD19" s="29"/>
      <c r="AE19" s="30"/>
      <c r="AF19" s="30"/>
      <c r="AG19" s="30"/>
      <c r="AH19" s="30"/>
      <c r="AI19" s="30"/>
      <c r="AJ19" s="30"/>
      <c r="AK19" s="30"/>
    </row>
    <row r="20" customFormat="false" ht="12.2" hidden="false" customHeight="true" outlineLevel="0" collapsed="false">
      <c r="B20" s="22"/>
      <c r="C20" s="32"/>
      <c r="D20" s="23" t="s">
        <v>17</v>
      </c>
      <c r="E20" s="27" t="n">
        <v>13</v>
      </c>
      <c r="F20" s="28" t="n">
        <v>5</v>
      </c>
      <c r="G20" s="28" t="n">
        <v>3</v>
      </c>
      <c r="H20" s="28" t="n">
        <v>1</v>
      </c>
      <c r="I20" s="28" t="n">
        <v>1</v>
      </c>
      <c r="J20" s="28" t="n">
        <v>2</v>
      </c>
      <c r="K20" s="28" t="n">
        <v>1</v>
      </c>
      <c r="L20" s="28" t="s">
        <v>12</v>
      </c>
      <c r="M20" s="27" t="s">
        <v>12</v>
      </c>
      <c r="N20" s="28" t="s">
        <v>12</v>
      </c>
      <c r="O20" s="28" t="n">
        <v>1</v>
      </c>
      <c r="P20" s="28" t="n">
        <v>4</v>
      </c>
      <c r="Q20" s="28" t="n">
        <v>5</v>
      </c>
      <c r="R20" s="28" t="n">
        <v>1</v>
      </c>
      <c r="S20" s="28" t="n">
        <v>2</v>
      </c>
      <c r="T20" s="28" t="s">
        <v>12</v>
      </c>
      <c r="U20" s="118" t="n">
        <v>359</v>
      </c>
      <c r="V20" s="29" t="n">
        <v>100</v>
      </c>
      <c r="W20" s="30" t="n">
        <v>38.4615384615385</v>
      </c>
      <c r="X20" s="30" t="n">
        <v>23.0769230769231</v>
      </c>
      <c r="Y20" s="30" t="n">
        <v>7.69230769230769</v>
      </c>
      <c r="Z20" s="30" t="n">
        <v>7.69230769230769</v>
      </c>
      <c r="AA20" s="30" t="n">
        <v>15.3846153846154</v>
      </c>
      <c r="AB20" s="30" t="n">
        <v>7.69230769230769</v>
      </c>
      <c r="AC20" s="30" t="s">
        <v>12</v>
      </c>
      <c r="AD20" s="29" t="s">
        <v>12</v>
      </c>
      <c r="AE20" s="30" t="s">
        <v>12</v>
      </c>
      <c r="AF20" s="30" t="n">
        <v>7.69230769230769</v>
      </c>
      <c r="AG20" s="30" t="n">
        <v>30.7692307692308</v>
      </c>
      <c r="AH20" s="30" t="n">
        <v>38.4615384615385</v>
      </c>
      <c r="AI20" s="30" t="n">
        <v>7.69230769230769</v>
      </c>
      <c r="AJ20" s="30" t="n">
        <v>15.3846153846154</v>
      </c>
      <c r="AK20" s="30" t="s">
        <v>12</v>
      </c>
    </row>
    <row r="21" customFormat="false" ht="12.2" hidden="false" customHeight="true" outlineLevel="0" collapsed="false">
      <c r="B21" s="22"/>
      <c r="C21" s="32"/>
      <c r="D21" s="33" t="s">
        <v>9</v>
      </c>
      <c r="E21" s="27" t="n">
        <v>28</v>
      </c>
      <c r="F21" s="28" t="n">
        <v>17</v>
      </c>
      <c r="G21" s="28" t="n">
        <v>2</v>
      </c>
      <c r="H21" s="28" t="n">
        <v>3</v>
      </c>
      <c r="I21" s="28" t="n">
        <v>4</v>
      </c>
      <c r="J21" s="28" t="n">
        <v>2</v>
      </c>
      <c r="K21" s="28" t="s">
        <v>12</v>
      </c>
      <c r="L21" s="28" t="s">
        <v>12</v>
      </c>
      <c r="M21" s="27" t="s">
        <v>12</v>
      </c>
      <c r="N21" s="28" t="n">
        <v>2</v>
      </c>
      <c r="O21" s="28" t="n">
        <v>4</v>
      </c>
      <c r="P21" s="28" t="n">
        <v>7</v>
      </c>
      <c r="Q21" s="28" t="n">
        <v>5</v>
      </c>
      <c r="R21" s="28" t="n">
        <v>6</v>
      </c>
      <c r="S21" s="28" t="n">
        <v>4</v>
      </c>
      <c r="T21" s="28" t="s">
        <v>12</v>
      </c>
      <c r="U21" s="118" t="n">
        <v>70.1428571428571</v>
      </c>
      <c r="V21" s="29" t="n">
        <v>100</v>
      </c>
      <c r="W21" s="30" t="n">
        <v>60.7142857142857</v>
      </c>
      <c r="X21" s="30" t="n">
        <v>7.14285714285714</v>
      </c>
      <c r="Y21" s="30" t="n">
        <v>10.7142857142857</v>
      </c>
      <c r="Z21" s="30" t="n">
        <v>14.2857142857143</v>
      </c>
      <c r="AA21" s="30" t="n">
        <v>7.14285714285714</v>
      </c>
      <c r="AB21" s="30" t="s">
        <v>12</v>
      </c>
      <c r="AC21" s="30" t="s">
        <v>12</v>
      </c>
      <c r="AD21" s="29" t="s">
        <v>12</v>
      </c>
      <c r="AE21" s="30" t="n">
        <v>7.14285714285714</v>
      </c>
      <c r="AF21" s="30" t="n">
        <v>14.2857142857143</v>
      </c>
      <c r="AG21" s="30" t="n">
        <v>25</v>
      </c>
      <c r="AH21" s="30" t="n">
        <v>17.8571428571429</v>
      </c>
      <c r="AI21" s="30" t="n">
        <v>21.4285714285714</v>
      </c>
      <c r="AJ21" s="30" t="n">
        <v>14.2857142857143</v>
      </c>
      <c r="AK21" s="30" t="s">
        <v>12</v>
      </c>
    </row>
    <row r="22" customFormat="false" ht="12.2" hidden="false" customHeight="true" outlineLevel="0" collapsed="false">
      <c r="B22" s="22"/>
      <c r="C22" s="33" t="s">
        <v>10</v>
      </c>
      <c r="D22" s="33"/>
      <c r="E22" s="34" t="n">
        <v>3</v>
      </c>
      <c r="F22" s="35" t="n">
        <v>2</v>
      </c>
      <c r="G22" s="35" t="s">
        <v>12</v>
      </c>
      <c r="H22" s="35" t="s">
        <v>12</v>
      </c>
      <c r="I22" s="35" t="s">
        <v>12</v>
      </c>
      <c r="J22" s="35" t="n">
        <v>1</v>
      </c>
      <c r="K22" s="35" t="s">
        <v>12</v>
      </c>
      <c r="L22" s="35" t="s">
        <v>12</v>
      </c>
      <c r="M22" s="35" t="s">
        <v>12</v>
      </c>
      <c r="N22" s="35" t="s">
        <v>12</v>
      </c>
      <c r="O22" s="35" t="n">
        <v>1</v>
      </c>
      <c r="P22" s="35" t="n">
        <v>1</v>
      </c>
      <c r="Q22" s="35" t="n">
        <v>1</v>
      </c>
      <c r="R22" s="35" t="s">
        <v>12</v>
      </c>
      <c r="S22" s="35" t="s">
        <v>12</v>
      </c>
      <c r="T22" s="35" t="s">
        <v>12</v>
      </c>
      <c r="U22" s="126" t="n">
        <v>42.6666666666667</v>
      </c>
      <c r="V22" s="36" t="n">
        <v>100</v>
      </c>
      <c r="W22" s="37" t="n">
        <v>66.6666666666667</v>
      </c>
      <c r="X22" s="37" t="s">
        <v>12</v>
      </c>
      <c r="Y22" s="37" t="s">
        <v>12</v>
      </c>
      <c r="Z22" s="37" t="s">
        <v>12</v>
      </c>
      <c r="AA22" s="37" t="n">
        <v>33.3333333333333</v>
      </c>
      <c r="AB22" s="37" t="s">
        <v>12</v>
      </c>
      <c r="AC22" s="37" t="s">
        <v>12</v>
      </c>
      <c r="AD22" s="37" t="s">
        <v>12</v>
      </c>
      <c r="AE22" s="37" t="s">
        <v>12</v>
      </c>
      <c r="AF22" s="37" t="n">
        <v>33.3333333333333</v>
      </c>
      <c r="AG22" s="37" t="n">
        <v>33.3333333333333</v>
      </c>
      <c r="AH22" s="37" t="n">
        <v>33.3333333333333</v>
      </c>
      <c r="AI22" s="37" t="s">
        <v>12</v>
      </c>
      <c r="AJ22" s="37" t="s">
        <v>12</v>
      </c>
      <c r="AK22" s="37" t="s">
        <v>12</v>
      </c>
    </row>
    <row r="23" customFormat="false" ht="12.2" hidden="false" customHeight="true" outlineLevel="0" collapsed="false">
      <c r="B23" s="22" t="s">
        <v>18</v>
      </c>
      <c r="C23" s="23" t="s">
        <v>19</v>
      </c>
      <c r="D23" s="23"/>
      <c r="E23" s="18" t="n">
        <v>527</v>
      </c>
      <c r="F23" s="24" t="n">
        <v>401</v>
      </c>
      <c r="G23" s="24" t="n">
        <v>7</v>
      </c>
      <c r="H23" s="24" t="n">
        <v>21</v>
      </c>
      <c r="I23" s="24" t="n">
        <v>34</v>
      </c>
      <c r="J23" s="24" t="n">
        <v>33</v>
      </c>
      <c r="K23" s="24" t="n">
        <v>19</v>
      </c>
      <c r="L23" s="24" t="n">
        <v>12</v>
      </c>
      <c r="M23" s="24" t="n">
        <v>29</v>
      </c>
      <c r="N23" s="24" t="n">
        <v>122</v>
      </c>
      <c r="O23" s="24" t="n">
        <v>115</v>
      </c>
      <c r="P23" s="24" t="n">
        <v>71</v>
      </c>
      <c r="Q23" s="24" t="n">
        <v>84</v>
      </c>
      <c r="R23" s="24" t="n">
        <v>53</v>
      </c>
      <c r="S23" s="24" t="n">
        <v>53</v>
      </c>
      <c r="T23" s="24" t="s">
        <v>12</v>
      </c>
      <c r="U23" s="114" t="n">
        <v>71.1631477927063</v>
      </c>
      <c r="V23" s="20" t="n">
        <v>100</v>
      </c>
      <c r="W23" s="25" t="n">
        <v>76.0910815939279</v>
      </c>
      <c r="X23" s="25" t="n">
        <v>1.32827324478178</v>
      </c>
      <c r="Y23" s="25" t="n">
        <v>3.98481973434535</v>
      </c>
      <c r="Z23" s="25" t="n">
        <v>6.45161290322581</v>
      </c>
      <c r="AA23" s="25" t="n">
        <v>6.26185958254269</v>
      </c>
      <c r="AB23" s="25" t="n">
        <v>3.60531309297913</v>
      </c>
      <c r="AC23" s="25" t="n">
        <v>2.27703984819734</v>
      </c>
      <c r="AD23" s="25" t="n">
        <v>5.50284629981025</v>
      </c>
      <c r="AE23" s="25" t="n">
        <v>23.1499051233397</v>
      </c>
      <c r="AF23" s="25" t="n">
        <v>21.8216318785579</v>
      </c>
      <c r="AG23" s="25" t="n">
        <v>13.4724857685009</v>
      </c>
      <c r="AH23" s="25" t="n">
        <v>15.9392789373814</v>
      </c>
      <c r="AI23" s="25" t="n">
        <v>10.0569259962049</v>
      </c>
      <c r="AJ23" s="25" t="n">
        <v>10.0569259962049</v>
      </c>
      <c r="AK23" s="25" t="s">
        <v>12</v>
      </c>
    </row>
    <row r="24" customFormat="false" ht="12.2" hidden="false" customHeight="true" outlineLevel="0" collapsed="false">
      <c r="B24" s="22"/>
      <c r="C24" s="26" t="s">
        <v>20</v>
      </c>
      <c r="D24" s="26"/>
      <c r="E24" s="27" t="n">
        <v>40</v>
      </c>
      <c r="F24" s="28" t="n">
        <v>20</v>
      </c>
      <c r="G24" s="28" t="n">
        <v>4</v>
      </c>
      <c r="H24" s="28" t="n">
        <v>7</v>
      </c>
      <c r="I24" s="28" t="n">
        <v>3</v>
      </c>
      <c r="J24" s="28" t="n">
        <v>5</v>
      </c>
      <c r="K24" s="28" t="n">
        <v>1</v>
      </c>
      <c r="L24" s="28" t="s">
        <v>12</v>
      </c>
      <c r="M24" s="28" t="n">
        <v>3</v>
      </c>
      <c r="N24" s="28" t="n">
        <v>1</v>
      </c>
      <c r="O24" s="28" t="n">
        <v>6</v>
      </c>
      <c r="P24" s="28" t="n">
        <v>4</v>
      </c>
      <c r="Q24" s="28" t="n">
        <v>10</v>
      </c>
      <c r="R24" s="28" t="n">
        <v>3</v>
      </c>
      <c r="S24" s="28" t="n">
        <v>13</v>
      </c>
      <c r="T24" s="28" t="s">
        <v>12</v>
      </c>
      <c r="U24" s="118" t="n">
        <v>88.8</v>
      </c>
      <c r="V24" s="29" t="n">
        <v>100</v>
      </c>
      <c r="W24" s="30" t="n">
        <v>50</v>
      </c>
      <c r="X24" s="30" t="n">
        <v>10</v>
      </c>
      <c r="Y24" s="30" t="n">
        <v>17.5</v>
      </c>
      <c r="Z24" s="30" t="n">
        <v>7.5</v>
      </c>
      <c r="AA24" s="30" t="n">
        <v>12.5</v>
      </c>
      <c r="AB24" s="30" t="n">
        <v>2.5</v>
      </c>
      <c r="AC24" s="30" t="s">
        <v>12</v>
      </c>
      <c r="AD24" s="30" t="n">
        <v>7.5</v>
      </c>
      <c r="AE24" s="30" t="n">
        <v>2.5</v>
      </c>
      <c r="AF24" s="30" t="n">
        <v>15</v>
      </c>
      <c r="AG24" s="30" t="n">
        <v>10</v>
      </c>
      <c r="AH24" s="30" t="n">
        <v>25</v>
      </c>
      <c r="AI24" s="30" t="n">
        <v>7.5</v>
      </c>
      <c r="AJ24" s="30" t="n">
        <v>32.5</v>
      </c>
      <c r="AK24" s="30" t="s">
        <v>12</v>
      </c>
    </row>
    <row r="25" customFormat="false" ht="12.2" hidden="false" customHeight="true" outlineLevel="0" collapsed="false">
      <c r="B25" s="22"/>
      <c r="C25" s="26" t="s">
        <v>21</v>
      </c>
      <c r="D25" s="31"/>
      <c r="E25" s="27"/>
      <c r="F25" s="28"/>
      <c r="G25" s="28"/>
      <c r="H25" s="28"/>
      <c r="I25" s="28"/>
      <c r="J25" s="28"/>
      <c r="K25" s="28"/>
      <c r="L25" s="28"/>
      <c r="M25" s="29"/>
      <c r="N25" s="30"/>
      <c r="O25" s="30"/>
      <c r="P25" s="30"/>
      <c r="Q25" s="30"/>
      <c r="R25" s="30"/>
      <c r="S25" s="30"/>
      <c r="T25" s="30"/>
      <c r="U25" s="118"/>
      <c r="V25" s="29"/>
      <c r="W25" s="30"/>
      <c r="X25" s="30"/>
      <c r="Y25" s="30"/>
      <c r="Z25" s="30"/>
      <c r="AA25" s="30"/>
      <c r="AB25" s="30"/>
      <c r="AC25" s="30"/>
      <c r="AD25" s="29"/>
      <c r="AE25" s="30"/>
      <c r="AF25" s="30"/>
      <c r="AG25" s="30"/>
      <c r="AH25" s="30"/>
      <c r="AI25" s="30"/>
      <c r="AJ25" s="30"/>
      <c r="AK25" s="30"/>
    </row>
    <row r="26" customFormat="false" ht="12.2" hidden="false" customHeight="true" outlineLevel="0" collapsed="false">
      <c r="B26" s="22"/>
      <c r="C26" s="329"/>
      <c r="D26" s="23" t="s">
        <v>22</v>
      </c>
      <c r="E26" s="27" t="n">
        <v>32</v>
      </c>
      <c r="F26" s="28" t="n">
        <v>16</v>
      </c>
      <c r="G26" s="28" t="n">
        <v>2</v>
      </c>
      <c r="H26" s="28" t="n">
        <v>6</v>
      </c>
      <c r="I26" s="28" t="n">
        <v>3</v>
      </c>
      <c r="J26" s="28" t="n">
        <v>4</v>
      </c>
      <c r="K26" s="28" t="n">
        <v>1</v>
      </c>
      <c r="L26" s="28" t="s">
        <v>12</v>
      </c>
      <c r="M26" s="27" t="n">
        <v>3</v>
      </c>
      <c r="N26" s="28" t="n">
        <v>1</v>
      </c>
      <c r="O26" s="28" t="n">
        <v>5</v>
      </c>
      <c r="P26" s="28" t="n">
        <v>4</v>
      </c>
      <c r="Q26" s="28" t="n">
        <v>8</v>
      </c>
      <c r="R26" s="28" t="n">
        <v>3</v>
      </c>
      <c r="S26" s="28" t="n">
        <v>8</v>
      </c>
      <c r="T26" s="28" t="s">
        <v>12</v>
      </c>
      <c r="U26" s="118" t="n">
        <v>78.46875</v>
      </c>
      <c r="V26" s="29" t="n">
        <v>100</v>
      </c>
      <c r="W26" s="30" t="n">
        <v>50</v>
      </c>
      <c r="X26" s="30" t="n">
        <v>6.25</v>
      </c>
      <c r="Y26" s="30" t="n">
        <v>18.75</v>
      </c>
      <c r="Z26" s="30" t="n">
        <v>9.375</v>
      </c>
      <c r="AA26" s="30" t="n">
        <v>12.5</v>
      </c>
      <c r="AB26" s="30" t="n">
        <v>3.125</v>
      </c>
      <c r="AC26" s="30" t="s">
        <v>12</v>
      </c>
      <c r="AD26" s="29" t="n">
        <v>9.375</v>
      </c>
      <c r="AE26" s="30" t="n">
        <v>3.125</v>
      </c>
      <c r="AF26" s="30" t="n">
        <v>15.625</v>
      </c>
      <c r="AG26" s="30" t="n">
        <v>12.5</v>
      </c>
      <c r="AH26" s="30" t="n">
        <v>25</v>
      </c>
      <c r="AI26" s="30" t="n">
        <v>9.375</v>
      </c>
      <c r="AJ26" s="30" t="n">
        <v>25</v>
      </c>
      <c r="AK26" s="30" t="s">
        <v>12</v>
      </c>
    </row>
    <row r="27" customFormat="false" ht="12.2" hidden="false" customHeight="true" outlineLevel="0" collapsed="false">
      <c r="B27" s="22"/>
      <c r="C27" s="329"/>
      <c r="D27" s="26" t="s">
        <v>23</v>
      </c>
      <c r="E27" s="27" t="n">
        <v>7</v>
      </c>
      <c r="F27" s="28" t="n">
        <v>4</v>
      </c>
      <c r="G27" s="28" t="n">
        <v>1</v>
      </c>
      <c r="H27" s="28" t="n">
        <v>1</v>
      </c>
      <c r="I27" s="28" t="s">
        <v>12</v>
      </c>
      <c r="J27" s="28" t="n">
        <v>1</v>
      </c>
      <c r="K27" s="28" t="s">
        <v>12</v>
      </c>
      <c r="L27" s="28" t="s">
        <v>12</v>
      </c>
      <c r="M27" s="27" t="s">
        <v>12</v>
      </c>
      <c r="N27" s="28" t="s">
        <v>12</v>
      </c>
      <c r="O27" s="28" t="n">
        <v>1</v>
      </c>
      <c r="P27" s="28" t="s">
        <v>12</v>
      </c>
      <c r="Q27" s="28" t="n">
        <v>2</v>
      </c>
      <c r="R27" s="28" t="s">
        <v>12</v>
      </c>
      <c r="S27" s="28" t="n">
        <v>4</v>
      </c>
      <c r="T27" s="28" t="s">
        <v>12</v>
      </c>
      <c r="U27" s="118" t="n">
        <v>133.142857142857</v>
      </c>
      <c r="V27" s="29" t="n">
        <v>100</v>
      </c>
      <c r="W27" s="30" t="n">
        <v>57.1428571428571</v>
      </c>
      <c r="X27" s="30" t="n">
        <v>14.2857142857143</v>
      </c>
      <c r="Y27" s="30" t="n">
        <v>14.2857142857143</v>
      </c>
      <c r="Z27" s="30" t="s">
        <v>12</v>
      </c>
      <c r="AA27" s="30" t="n">
        <v>14.2857142857143</v>
      </c>
      <c r="AB27" s="30" t="s">
        <v>12</v>
      </c>
      <c r="AC27" s="30" t="s">
        <v>12</v>
      </c>
      <c r="AD27" s="29" t="s">
        <v>12</v>
      </c>
      <c r="AE27" s="30" t="s">
        <v>12</v>
      </c>
      <c r="AF27" s="30" t="n">
        <v>14.2857142857143</v>
      </c>
      <c r="AG27" s="30" t="s">
        <v>12</v>
      </c>
      <c r="AH27" s="30" t="n">
        <v>28.5714285714286</v>
      </c>
      <c r="AI27" s="30" t="s">
        <v>12</v>
      </c>
      <c r="AJ27" s="30" t="n">
        <v>57.1428571428571</v>
      </c>
      <c r="AK27" s="30" t="s">
        <v>12</v>
      </c>
    </row>
    <row r="28" customFormat="false" ht="12.2" hidden="false" customHeight="true" outlineLevel="0" collapsed="false">
      <c r="B28" s="22"/>
      <c r="C28" s="329"/>
      <c r="D28" s="33" t="s">
        <v>10</v>
      </c>
      <c r="E28" s="27" t="n">
        <v>1</v>
      </c>
      <c r="F28" s="28" t="s">
        <v>12</v>
      </c>
      <c r="G28" s="28" t="n">
        <v>1</v>
      </c>
      <c r="H28" s="28" t="s">
        <v>12</v>
      </c>
      <c r="I28" s="28" t="s">
        <v>12</v>
      </c>
      <c r="J28" s="28" t="s">
        <v>12</v>
      </c>
      <c r="K28" s="28" t="s">
        <v>12</v>
      </c>
      <c r="L28" s="28" t="s">
        <v>12</v>
      </c>
      <c r="M28" s="27" t="s">
        <v>12</v>
      </c>
      <c r="N28" s="28" t="s">
        <v>12</v>
      </c>
      <c r="O28" s="28" t="s">
        <v>12</v>
      </c>
      <c r="P28" s="28" t="s">
        <v>12</v>
      </c>
      <c r="Q28" s="28" t="s">
        <v>12</v>
      </c>
      <c r="R28" s="28" t="s">
        <v>12</v>
      </c>
      <c r="S28" s="28" t="n">
        <v>1</v>
      </c>
      <c r="T28" s="28" t="s">
        <v>12</v>
      </c>
      <c r="U28" s="118" t="n">
        <v>109</v>
      </c>
      <c r="V28" s="29" t="n">
        <v>100</v>
      </c>
      <c r="W28" s="30" t="s">
        <v>12</v>
      </c>
      <c r="X28" s="30" t="n">
        <v>100</v>
      </c>
      <c r="Y28" s="30" t="s">
        <v>12</v>
      </c>
      <c r="Z28" s="30" t="s">
        <v>12</v>
      </c>
      <c r="AA28" s="30" t="s">
        <v>12</v>
      </c>
      <c r="AB28" s="30" t="s">
        <v>12</v>
      </c>
      <c r="AC28" s="30" t="s">
        <v>12</v>
      </c>
      <c r="AD28" s="29" t="s">
        <v>12</v>
      </c>
      <c r="AE28" s="30" t="s">
        <v>12</v>
      </c>
      <c r="AF28" s="30" t="s">
        <v>12</v>
      </c>
      <c r="AG28" s="30" t="s">
        <v>12</v>
      </c>
      <c r="AH28" s="30" t="s">
        <v>12</v>
      </c>
      <c r="AI28" s="30" t="s">
        <v>12</v>
      </c>
      <c r="AJ28" s="30" t="n">
        <v>100</v>
      </c>
      <c r="AK28" s="30" t="s">
        <v>12</v>
      </c>
    </row>
    <row r="29" customFormat="false" ht="12.2" hidden="false" customHeight="true" outlineLevel="0" collapsed="false">
      <c r="B29" s="22"/>
      <c r="C29" s="56" t="s">
        <v>24</v>
      </c>
      <c r="D29" s="38"/>
      <c r="E29" s="27" t="n">
        <v>3</v>
      </c>
      <c r="F29" s="28" t="n">
        <v>3</v>
      </c>
      <c r="G29" s="28" t="s">
        <v>12</v>
      </c>
      <c r="H29" s="28" t="s">
        <v>12</v>
      </c>
      <c r="I29" s="28" t="s">
        <v>12</v>
      </c>
      <c r="J29" s="28" t="s">
        <v>12</v>
      </c>
      <c r="K29" s="28" t="s">
        <v>12</v>
      </c>
      <c r="L29" s="28" t="s">
        <v>12</v>
      </c>
      <c r="M29" s="27" t="n">
        <v>1</v>
      </c>
      <c r="N29" s="28" t="s">
        <v>12</v>
      </c>
      <c r="O29" s="28" t="n">
        <v>1</v>
      </c>
      <c r="P29" s="28" t="s">
        <v>12</v>
      </c>
      <c r="Q29" s="28" t="s">
        <v>12</v>
      </c>
      <c r="R29" s="28" t="s">
        <v>12</v>
      </c>
      <c r="S29" s="28" t="n">
        <v>1</v>
      </c>
      <c r="T29" s="28" t="s">
        <v>12</v>
      </c>
      <c r="U29" s="118" t="n">
        <v>95</v>
      </c>
      <c r="V29" s="29" t="n">
        <v>100</v>
      </c>
      <c r="W29" s="30" t="n">
        <v>100</v>
      </c>
      <c r="X29" s="30" t="s">
        <v>12</v>
      </c>
      <c r="Y29" s="30" t="s">
        <v>12</v>
      </c>
      <c r="Z29" s="30" t="s">
        <v>12</v>
      </c>
      <c r="AA29" s="30" t="s">
        <v>12</v>
      </c>
      <c r="AB29" s="30" t="s">
        <v>12</v>
      </c>
      <c r="AC29" s="30" t="s">
        <v>12</v>
      </c>
      <c r="AD29" s="29" t="n">
        <v>33.3333333333333</v>
      </c>
      <c r="AE29" s="30" t="s">
        <v>12</v>
      </c>
      <c r="AF29" s="30" t="n">
        <v>33.3333333333333</v>
      </c>
      <c r="AG29" s="30" t="s">
        <v>12</v>
      </c>
      <c r="AH29" s="30" t="s">
        <v>12</v>
      </c>
      <c r="AI29" s="30" t="s">
        <v>12</v>
      </c>
      <c r="AJ29" s="30" t="n">
        <v>33.3333333333333</v>
      </c>
      <c r="AK29" s="30" t="s">
        <v>12</v>
      </c>
    </row>
    <row r="30" customFormat="false" ht="12.2" hidden="false" customHeight="true" outlineLevel="0" collapsed="false">
      <c r="B30" s="22"/>
      <c r="C30" s="33" t="s">
        <v>10</v>
      </c>
      <c r="D30" s="33"/>
      <c r="E30" s="34" t="n">
        <v>3</v>
      </c>
      <c r="F30" s="35" t="n">
        <v>1</v>
      </c>
      <c r="G30" s="35" t="s">
        <v>12</v>
      </c>
      <c r="H30" s="35" t="s">
        <v>12</v>
      </c>
      <c r="I30" s="35" t="s">
        <v>12</v>
      </c>
      <c r="J30" s="35" t="n">
        <v>2</v>
      </c>
      <c r="K30" s="35" t="s">
        <v>12</v>
      </c>
      <c r="L30" s="35" t="s">
        <v>12</v>
      </c>
      <c r="M30" s="35" t="s">
        <v>12</v>
      </c>
      <c r="N30" s="35" t="s">
        <v>12</v>
      </c>
      <c r="O30" s="35" t="s">
        <v>12</v>
      </c>
      <c r="P30" s="35" t="s">
        <v>12</v>
      </c>
      <c r="Q30" s="35" t="n">
        <v>1</v>
      </c>
      <c r="R30" s="35" t="n">
        <v>1</v>
      </c>
      <c r="S30" s="35" t="n">
        <v>1</v>
      </c>
      <c r="T30" s="35" t="s">
        <v>12</v>
      </c>
      <c r="U30" s="126" t="n">
        <v>85.3333333333333</v>
      </c>
      <c r="V30" s="36" t="n">
        <v>100</v>
      </c>
      <c r="W30" s="37" t="n">
        <v>33.3333333333333</v>
      </c>
      <c r="X30" s="37" t="s">
        <v>12</v>
      </c>
      <c r="Y30" s="37" t="s">
        <v>12</v>
      </c>
      <c r="Z30" s="37" t="s">
        <v>12</v>
      </c>
      <c r="AA30" s="37" t="n">
        <v>66.6666666666667</v>
      </c>
      <c r="AB30" s="37" t="s">
        <v>12</v>
      </c>
      <c r="AC30" s="37" t="s">
        <v>12</v>
      </c>
      <c r="AD30" s="37" t="s">
        <v>12</v>
      </c>
      <c r="AE30" s="37" t="s">
        <v>12</v>
      </c>
      <c r="AF30" s="37" t="s">
        <v>12</v>
      </c>
      <c r="AG30" s="37" t="s">
        <v>12</v>
      </c>
      <c r="AH30" s="37" t="n">
        <v>33.3333333333333</v>
      </c>
      <c r="AI30" s="37" t="n">
        <v>33.3333333333333</v>
      </c>
      <c r="AJ30" s="37" t="n">
        <v>33.3333333333333</v>
      </c>
      <c r="AK30" s="37" t="s">
        <v>12</v>
      </c>
    </row>
    <row r="31" customFormat="false" ht="12.2" hidden="false" customHeight="true" outlineLevel="0" collapsed="false">
      <c r="B31" s="45" t="s">
        <v>34</v>
      </c>
      <c r="C31" s="23" t="s">
        <v>35</v>
      </c>
      <c r="D31" s="23"/>
      <c r="E31" s="18" t="n">
        <v>202</v>
      </c>
      <c r="F31" s="24" t="n">
        <v>145</v>
      </c>
      <c r="G31" s="24" t="n">
        <v>5</v>
      </c>
      <c r="H31" s="24" t="n">
        <v>15</v>
      </c>
      <c r="I31" s="24" t="n">
        <v>11</v>
      </c>
      <c r="J31" s="24" t="n">
        <v>20</v>
      </c>
      <c r="K31" s="24" t="n">
        <v>5</v>
      </c>
      <c r="L31" s="24" t="n">
        <v>1</v>
      </c>
      <c r="M31" s="24" t="n">
        <v>6</v>
      </c>
      <c r="N31" s="24" t="n">
        <v>45</v>
      </c>
      <c r="O31" s="24" t="n">
        <v>50</v>
      </c>
      <c r="P31" s="24" t="n">
        <v>26</v>
      </c>
      <c r="Q31" s="24" t="n">
        <v>36</v>
      </c>
      <c r="R31" s="24" t="n">
        <v>18</v>
      </c>
      <c r="S31" s="24" t="n">
        <v>21</v>
      </c>
      <c r="T31" s="24" t="s">
        <v>12</v>
      </c>
      <c r="U31" s="114" t="n">
        <v>74.205</v>
      </c>
      <c r="V31" s="20" t="n">
        <v>100</v>
      </c>
      <c r="W31" s="25" t="n">
        <v>71.7821782178218</v>
      </c>
      <c r="X31" s="25" t="n">
        <v>2.47524752475248</v>
      </c>
      <c r="Y31" s="25" t="n">
        <v>7.42574257425743</v>
      </c>
      <c r="Z31" s="25" t="n">
        <v>5.44554455445545</v>
      </c>
      <c r="AA31" s="25" t="n">
        <v>9.9009900990099</v>
      </c>
      <c r="AB31" s="25" t="n">
        <v>2.47524752475248</v>
      </c>
      <c r="AC31" s="25" t="n">
        <v>0.495049504950495</v>
      </c>
      <c r="AD31" s="25" t="n">
        <v>2.97029702970297</v>
      </c>
      <c r="AE31" s="25" t="n">
        <v>22.2772277227723</v>
      </c>
      <c r="AF31" s="25" t="n">
        <v>24.7524752475248</v>
      </c>
      <c r="AG31" s="25" t="n">
        <v>12.8712871287129</v>
      </c>
      <c r="AH31" s="25" t="n">
        <v>17.8217821782178</v>
      </c>
      <c r="AI31" s="25" t="n">
        <v>8.91089108910891</v>
      </c>
      <c r="AJ31" s="25" t="n">
        <v>10.3960396039604</v>
      </c>
      <c r="AK31" s="25" t="s">
        <v>12</v>
      </c>
    </row>
    <row r="32" customFormat="false" ht="12.2" hidden="false" customHeight="true" outlineLevel="0" collapsed="false">
      <c r="B32" s="45"/>
      <c r="C32" s="26" t="s">
        <v>36</v>
      </c>
      <c r="D32" s="26"/>
      <c r="E32" s="27" t="n">
        <v>262</v>
      </c>
      <c r="F32" s="28" t="n">
        <v>191</v>
      </c>
      <c r="G32" s="28" t="n">
        <v>5</v>
      </c>
      <c r="H32" s="28" t="n">
        <v>10</v>
      </c>
      <c r="I32" s="28" t="n">
        <v>15</v>
      </c>
      <c r="J32" s="28" t="n">
        <v>18</v>
      </c>
      <c r="K32" s="28" t="n">
        <v>13</v>
      </c>
      <c r="L32" s="28" t="n">
        <v>10</v>
      </c>
      <c r="M32" s="28" t="n">
        <v>19</v>
      </c>
      <c r="N32" s="28" t="n">
        <v>58</v>
      </c>
      <c r="O32" s="28" t="n">
        <v>49</v>
      </c>
      <c r="P32" s="28" t="n">
        <v>38</v>
      </c>
      <c r="Q32" s="28" t="n">
        <v>42</v>
      </c>
      <c r="R32" s="28" t="n">
        <v>26</v>
      </c>
      <c r="S32" s="28" t="n">
        <v>30</v>
      </c>
      <c r="T32" s="28" t="s">
        <v>12</v>
      </c>
      <c r="U32" s="118" t="n">
        <v>73.1544401544402</v>
      </c>
      <c r="V32" s="29" t="n">
        <v>100</v>
      </c>
      <c r="W32" s="30" t="n">
        <v>72.9007633587786</v>
      </c>
      <c r="X32" s="30" t="n">
        <v>1.90839694656489</v>
      </c>
      <c r="Y32" s="30" t="n">
        <v>3.81679389312977</v>
      </c>
      <c r="Z32" s="30" t="n">
        <v>5.72519083969466</v>
      </c>
      <c r="AA32" s="30" t="n">
        <v>6.87022900763359</v>
      </c>
      <c r="AB32" s="30" t="n">
        <v>4.9618320610687</v>
      </c>
      <c r="AC32" s="30" t="n">
        <v>3.81679389312977</v>
      </c>
      <c r="AD32" s="30" t="n">
        <v>7.25190839694657</v>
      </c>
      <c r="AE32" s="30" t="n">
        <v>22.1374045801527</v>
      </c>
      <c r="AF32" s="30" t="n">
        <v>18.7022900763359</v>
      </c>
      <c r="AG32" s="30" t="n">
        <v>14.5038167938931</v>
      </c>
      <c r="AH32" s="30" t="n">
        <v>16.030534351145</v>
      </c>
      <c r="AI32" s="30" t="n">
        <v>9.92366412213741</v>
      </c>
      <c r="AJ32" s="30" t="n">
        <v>11.4503816793893</v>
      </c>
      <c r="AK32" s="30" t="s">
        <v>12</v>
      </c>
    </row>
    <row r="33" customFormat="false" ht="12.2" hidden="false" customHeight="true" outlineLevel="0" collapsed="false">
      <c r="B33" s="45"/>
      <c r="C33" s="26" t="s">
        <v>37</v>
      </c>
      <c r="D33" s="26"/>
      <c r="E33" s="27" t="n">
        <v>7</v>
      </c>
      <c r="F33" s="28" t="n">
        <v>6</v>
      </c>
      <c r="G33" s="28" t="s">
        <v>12</v>
      </c>
      <c r="H33" s="28" t="s">
        <v>12</v>
      </c>
      <c r="I33" s="28" t="n">
        <v>1</v>
      </c>
      <c r="J33" s="28" t="s">
        <v>12</v>
      </c>
      <c r="K33" s="28" t="s">
        <v>12</v>
      </c>
      <c r="L33" s="28" t="s">
        <v>12</v>
      </c>
      <c r="M33" s="28" t="n">
        <v>1</v>
      </c>
      <c r="N33" s="28" t="n">
        <v>2</v>
      </c>
      <c r="O33" s="28" t="n">
        <v>1</v>
      </c>
      <c r="P33" s="28" t="s">
        <v>12</v>
      </c>
      <c r="Q33" s="28" t="s">
        <v>12</v>
      </c>
      <c r="R33" s="28" t="n">
        <v>1</v>
      </c>
      <c r="S33" s="28" t="n">
        <v>2</v>
      </c>
      <c r="T33" s="28" t="s">
        <v>12</v>
      </c>
      <c r="U33" s="118" t="n">
        <v>68.8571428571429</v>
      </c>
      <c r="V33" s="29" t="n">
        <v>100</v>
      </c>
      <c r="W33" s="30" t="n">
        <v>85.7142857142857</v>
      </c>
      <c r="X33" s="30" t="s">
        <v>12</v>
      </c>
      <c r="Y33" s="30" t="s">
        <v>12</v>
      </c>
      <c r="Z33" s="30" t="n">
        <v>14.2857142857143</v>
      </c>
      <c r="AA33" s="30" t="s">
        <v>12</v>
      </c>
      <c r="AB33" s="30" t="s">
        <v>12</v>
      </c>
      <c r="AC33" s="30" t="s">
        <v>12</v>
      </c>
      <c r="AD33" s="30" t="n">
        <v>14.2857142857143</v>
      </c>
      <c r="AE33" s="30" t="n">
        <v>28.5714285714286</v>
      </c>
      <c r="AF33" s="30" t="n">
        <v>14.2857142857143</v>
      </c>
      <c r="AG33" s="30" t="s">
        <v>12</v>
      </c>
      <c r="AH33" s="30" t="s">
        <v>12</v>
      </c>
      <c r="AI33" s="30" t="n">
        <v>14.2857142857143</v>
      </c>
      <c r="AJ33" s="30" t="n">
        <v>28.5714285714286</v>
      </c>
      <c r="AK33" s="30" t="s">
        <v>12</v>
      </c>
    </row>
    <row r="34" customFormat="false" ht="12.2" hidden="false" customHeight="true" outlineLevel="0" collapsed="false">
      <c r="B34" s="45"/>
      <c r="C34" s="26" t="s">
        <v>38</v>
      </c>
      <c r="D34" s="26"/>
      <c r="E34" s="27" t="n">
        <v>62</v>
      </c>
      <c r="F34" s="28" t="n">
        <v>52</v>
      </c>
      <c r="G34" s="28" t="s">
        <v>12</v>
      </c>
      <c r="H34" s="28" t="n">
        <v>3</v>
      </c>
      <c r="I34" s="28" t="n">
        <v>5</v>
      </c>
      <c r="J34" s="28" t="n">
        <v>1</v>
      </c>
      <c r="K34" s="28" t="n">
        <v>1</v>
      </c>
      <c r="L34" s="28" t="s">
        <v>12</v>
      </c>
      <c r="M34" s="28" t="n">
        <v>4</v>
      </c>
      <c r="N34" s="28" t="n">
        <v>8</v>
      </c>
      <c r="O34" s="28" t="n">
        <v>15</v>
      </c>
      <c r="P34" s="28" t="n">
        <v>6</v>
      </c>
      <c r="Q34" s="28" t="n">
        <v>9</v>
      </c>
      <c r="R34" s="28" t="n">
        <v>7</v>
      </c>
      <c r="S34" s="28" t="n">
        <v>13</v>
      </c>
      <c r="T34" s="28" t="s">
        <v>12</v>
      </c>
      <c r="U34" s="118" t="n">
        <v>83.0833333333333</v>
      </c>
      <c r="V34" s="29" t="n">
        <v>100</v>
      </c>
      <c r="W34" s="30" t="n">
        <v>83.8709677419355</v>
      </c>
      <c r="X34" s="30" t="s">
        <v>12</v>
      </c>
      <c r="Y34" s="30" t="n">
        <v>4.83870967741936</v>
      </c>
      <c r="Z34" s="30" t="n">
        <v>8.06451612903226</v>
      </c>
      <c r="AA34" s="30" t="n">
        <v>1.61290322580645</v>
      </c>
      <c r="AB34" s="30" t="n">
        <v>1.61290322580645</v>
      </c>
      <c r="AC34" s="30" t="s">
        <v>12</v>
      </c>
      <c r="AD34" s="30" t="n">
        <v>6.45161290322581</v>
      </c>
      <c r="AE34" s="30" t="n">
        <v>12.9032258064516</v>
      </c>
      <c r="AF34" s="30" t="n">
        <v>24.1935483870968</v>
      </c>
      <c r="AG34" s="30" t="n">
        <v>9.67741935483871</v>
      </c>
      <c r="AH34" s="30" t="n">
        <v>14.5161290322581</v>
      </c>
      <c r="AI34" s="30" t="n">
        <v>11.2903225806452</v>
      </c>
      <c r="AJ34" s="30" t="n">
        <v>20.9677419354839</v>
      </c>
      <c r="AK34" s="30" t="s">
        <v>12</v>
      </c>
    </row>
    <row r="35" customFormat="false" ht="12.2" hidden="false" customHeight="true" outlineLevel="0" collapsed="false">
      <c r="B35" s="45"/>
      <c r="C35" s="26" t="s">
        <v>39</v>
      </c>
      <c r="D35" s="26"/>
      <c r="E35" s="27" t="n">
        <v>6</v>
      </c>
      <c r="F35" s="28" t="n">
        <v>2</v>
      </c>
      <c r="G35" s="28" t="n">
        <v>1</v>
      </c>
      <c r="H35" s="28" t="s">
        <v>12</v>
      </c>
      <c r="I35" s="28" t="n">
        <v>1</v>
      </c>
      <c r="J35" s="28" t="n">
        <v>1</v>
      </c>
      <c r="K35" s="28" t="n">
        <v>1</v>
      </c>
      <c r="L35" s="28" t="s">
        <v>12</v>
      </c>
      <c r="M35" s="28" t="s">
        <v>12</v>
      </c>
      <c r="N35" s="28" t="n">
        <v>1</v>
      </c>
      <c r="O35" s="28" t="s">
        <v>12</v>
      </c>
      <c r="P35" s="28" t="s">
        <v>12</v>
      </c>
      <c r="Q35" s="28" t="n">
        <v>1</v>
      </c>
      <c r="R35" s="28" t="n">
        <v>3</v>
      </c>
      <c r="S35" s="28" t="n">
        <v>1</v>
      </c>
      <c r="T35" s="28" t="s">
        <v>12</v>
      </c>
      <c r="U35" s="118" t="n">
        <v>73.8333333333333</v>
      </c>
      <c r="V35" s="29" t="n">
        <v>100</v>
      </c>
      <c r="W35" s="30" t="n">
        <v>33.3333333333333</v>
      </c>
      <c r="X35" s="30" t="n">
        <v>16.6666666666667</v>
      </c>
      <c r="Y35" s="30" t="s">
        <v>12</v>
      </c>
      <c r="Z35" s="30" t="n">
        <v>16.6666666666667</v>
      </c>
      <c r="AA35" s="30" t="n">
        <v>16.6666666666667</v>
      </c>
      <c r="AB35" s="30" t="n">
        <v>16.6666666666667</v>
      </c>
      <c r="AC35" s="30" t="s">
        <v>12</v>
      </c>
      <c r="AD35" s="30" t="s">
        <v>12</v>
      </c>
      <c r="AE35" s="30" t="n">
        <v>16.6666666666667</v>
      </c>
      <c r="AF35" s="30" t="s">
        <v>12</v>
      </c>
      <c r="AG35" s="30" t="s">
        <v>12</v>
      </c>
      <c r="AH35" s="30" t="n">
        <v>16.6666666666667</v>
      </c>
      <c r="AI35" s="30" t="n">
        <v>50</v>
      </c>
      <c r="AJ35" s="30" t="n">
        <v>16.6666666666667</v>
      </c>
      <c r="AK35" s="30" t="s">
        <v>12</v>
      </c>
    </row>
    <row r="36" customFormat="false" ht="12.2" hidden="false" customHeight="true" outlineLevel="0" collapsed="false">
      <c r="B36" s="45"/>
      <c r="C36" s="26" t="s">
        <v>9</v>
      </c>
      <c r="D36" s="26"/>
      <c r="E36" s="27" t="n">
        <v>32</v>
      </c>
      <c r="F36" s="28" t="n">
        <v>27</v>
      </c>
      <c r="G36" s="28" t="s">
        <v>12</v>
      </c>
      <c r="H36" s="28" t="s">
        <v>12</v>
      </c>
      <c r="I36" s="28" t="n">
        <v>4</v>
      </c>
      <c r="J36" s="28" t="s">
        <v>12</v>
      </c>
      <c r="K36" s="28" t="s">
        <v>12</v>
      </c>
      <c r="L36" s="28" t="n">
        <v>1</v>
      </c>
      <c r="M36" s="28" t="n">
        <v>3</v>
      </c>
      <c r="N36" s="28" t="n">
        <v>8</v>
      </c>
      <c r="O36" s="28" t="n">
        <v>7</v>
      </c>
      <c r="P36" s="28" t="n">
        <v>5</v>
      </c>
      <c r="Q36" s="28" t="n">
        <v>7</v>
      </c>
      <c r="R36" s="28" t="n">
        <v>2</v>
      </c>
      <c r="S36" s="28" t="s">
        <v>12</v>
      </c>
      <c r="T36" s="28" t="s">
        <v>12</v>
      </c>
      <c r="U36" s="118" t="n">
        <v>38.875</v>
      </c>
      <c r="V36" s="29" t="n">
        <v>100</v>
      </c>
      <c r="W36" s="30" t="n">
        <v>84.375</v>
      </c>
      <c r="X36" s="30" t="s">
        <v>12</v>
      </c>
      <c r="Y36" s="30" t="s">
        <v>12</v>
      </c>
      <c r="Z36" s="30" t="n">
        <v>12.5</v>
      </c>
      <c r="AA36" s="30" t="s">
        <v>12</v>
      </c>
      <c r="AB36" s="30" t="s">
        <v>12</v>
      </c>
      <c r="AC36" s="30" t="n">
        <v>3.125</v>
      </c>
      <c r="AD36" s="30" t="n">
        <v>9.375</v>
      </c>
      <c r="AE36" s="30" t="n">
        <v>25</v>
      </c>
      <c r="AF36" s="30" t="n">
        <v>21.875</v>
      </c>
      <c r="AG36" s="30" t="n">
        <v>15.625</v>
      </c>
      <c r="AH36" s="30" t="n">
        <v>21.875</v>
      </c>
      <c r="AI36" s="30" t="n">
        <v>6.25</v>
      </c>
      <c r="AJ36" s="30" t="s">
        <v>12</v>
      </c>
      <c r="AK36" s="30" t="s">
        <v>12</v>
      </c>
    </row>
    <row r="37" customFormat="false" ht="12.2" hidden="false" customHeight="true" outlineLevel="0" collapsed="false">
      <c r="B37" s="45"/>
      <c r="C37" s="33" t="s">
        <v>10</v>
      </c>
      <c r="D37" s="33"/>
      <c r="E37" s="34" t="n">
        <v>2</v>
      </c>
      <c r="F37" s="35" t="n">
        <v>2</v>
      </c>
      <c r="G37" s="35" t="s">
        <v>12</v>
      </c>
      <c r="H37" s="35" t="s">
        <v>12</v>
      </c>
      <c r="I37" s="35" t="s">
        <v>12</v>
      </c>
      <c r="J37" s="35" t="s">
        <v>12</v>
      </c>
      <c r="K37" s="35" t="s">
        <v>12</v>
      </c>
      <c r="L37" s="35" t="s">
        <v>12</v>
      </c>
      <c r="M37" s="35" t="s">
        <v>12</v>
      </c>
      <c r="N37" s="35" t="n">
        <v>1</v>
      </c>
      <c r="O37" s="35" t="s">
        <v>12</v>
      </c>
      <c r="P37" s="35" t="s">
        <v>12</v>
      </c>
      <c r="Q37" s="35" t="s">
        <v>12</v>
      </c>
      <c r="R37" s="35" t="s">
        <v>12</v>
      </c>
      <c r="S37" s="35" t="n">
        <v>1</v>
      </c>
      <c r="T37" s="35" t="s">
        <v>12</v>
      </c>
      <c r="U37" s="126" t="n">
        <v>66</v>
      </c>
      <c r="V37" s="36" t="n">
        <v>100</v>
      </c>
      <c r="W37" s="37" t="n">
        <v>100</v>
      </c>
      <c r="X37" s="37" t="s">
        <v>12</v>
      </c>
      <c r="Y37" s="37" t="s">
        <v>12</v>
      </c>
      <c r="Z37" s="37" t="s">
        <v>12</v>
      </c>
      <c r="AA37" s="37" t="s">
        <v>12</v>
      </c>
      <c r="AB37" s="37" t="s">
        <v>12</v>
      </c>
      <c r="AC37" s="37" t="s">
        <v>12</v>
      </c>
      <c r="AD37" s="37" t="s">
        <v>12</v>
      </c>
      <c r="AE37" s="37" t="n">
        <v>50</v>
      </c>
      <c r="AF37" s="37" t="s">
        <v>12</v>
      </c>
      <c r="AG37" s="37" t="s">
        <v>12</v>
      </c>
      <c r="AH37" s="37" t="s">
        <v>12</v>
      </c>
      <c r="AI37" s="37" t="s">
        <v>12</v>
      </c>
      <c r="AJ37" s="37" t="n">
        <v>50</v>
      </c>
      <c r="AK37" s="37" t="s">
        <v>12</v>
      </c>
    </row>
    <row r="38" customFormat="false" ht="12.2" hidden="false" customHeight="true" outlineLevel="0" collapsed="false">
      <c r="B38" s="22" t="s">
        <v>40</v>
      </c>
      <c r="C38" s="57" t="s">
        <v>41</v>
      </c>
      <c r="D38" s="57"/>
      <c r="E38" s="24" t="n">
        <v>117</v>
      </c>
      <c r="F38" s="24" t="n">
        <v>94</v>
      </c>
      <c r="G38" s="24" t="n">
        <v>1</v>
      </c>
      <c r="H38" s="24" t="n">
        <v>5</v>
      </c>
      <c r="I38" s="24" t="n">
        <v>7</v>
      </c>
      <c r="J38" s="24" t="s">
        <v>12</v>
      </c>
      <c r="K38" s="24" t="n">
        <v>4</v>
      </c>
      <c r="L38" s="28" t="n">
        <v>6</v>
      </c>
      <c r="M38" s="28" t="n">
        <v>8</v>
      </c>
      <c r="N38" s="28" t="n">
        <v>25</v>
      </c>
      <c r="O38" s="28" t="n">
        <v>29</v>
      </c>
      <c r="P38" s="28" t="n">
        <v>17</v>
      </c>
      <c r="Q38" s="28" t="n">
        <v>14</v>
      </c>
      <c r="R38" s="28" t="n">
        <v>12</v>
      </c>
      <c r="S38" s="28" t="n">
        <v>12</v>
      </c>
      <c r="T38" s="28" t="s">
        <v>12</v>
      </c>
      <c r="U38" s="118" t="n">
        <v>51.6324786324786</v>
      </c>
      <c r="V38" s="25" t="n">
        <v>100</v>
      </c>
      <c r="W38" s="25" t="n">
        <v>80.3418803418803</v>
      </c>
      <c r="X38" s="25" t="n">
        <v>0.854700854700855</v>
      </c>
      <c r="Y38" s="25" t="n">
        <v>4.27350427350427</v>
      </c>
      <c r="Z38" s="25" t="n">
        <v>5.98290598290598</v>
      </c>
      <c r="AA38" s="25" t="s">
        <v>12</v>
      </c>
      <c r="AB38" s="25" t="n">
        <v>3.41880341880342</v>
      </c>
      <c r="AC38" s="30" t="n">
        <v>5.12820512820513</v>
      </c>
      <c r="AD38" s="30" t="n">
        <v>6.83760683760684</v>
      </c>
      <c r="AE38" s="30" t="n">
        <v>21.3675213675214</v>
      </c>
      <c r="AF38" s="30" t="n">
        <v>24.7863247863248</v>
      </c>
      <c r="AG38" s="30" t="n">
        <v>14.5299145299145</v>
      </c>
      <c r="AH38" s="30" t="n">
        <v>11.965811965812</v>
      </c>
      <c r="AI38" s="30" t="n">
        <v>10.2564102564103</v>
      </c>
      <c r="AJ38" s="30" t="n">
        <v>10.2564102564103</v>
      </c>
      <c r="AK38" s="30" t="s">
        <v>12</v>
      </c>
    </row>
    <row r="39" customFormat="false" ht="12.2" hidden="false" customHeight="true" outlineLevel="0" collapsed="false">
      <c r="B39" s="22"/>
      <c r="C39" s="56" t="s">
        <v>42</v>
      </c>
      <c r="D39" s="56"/>
      <c r="E39" s="28" t="n">
        <v>211</v>
      </c>
      <c r="F39" s="28" t="n">
        <v>170</v>
      </c>
      <c r="G39" s="28" t="n">
        <v>6</v>
      </c>
      <c r="H39" s="28" t="n">
        <v>5</v>
      </c>
      <c r="I39" s="28" t="n">
        <v>13</v>
      </c>
      <c r="J39" s="28" t="n">
        <v>10</v>
      </c>
      <c r="K39" s="28" t="n">
        <v>5</v>
      </c>
      <c r="L39" s="28" t="n">
        <v>2</v>
      </c>
      <c r="M39" s="28" t="n">
        <v>9</v>
      </c>
      <c r="N39" s="28" t="n">
        <v>52</v>
      </c>
      <c r="O39" s="28" t="n">
        <v>47</v>
      </c>
      <c r="P39" s="28" t="n">
        <v>31</v>
      </c>
      <c r="Q39" s="28" t="n">
        <v>32</v>
      </c>
      <c r="R39" s="28" t="n">
        <v>20</v>
      </c>
      <c r="S39" s="28" t="n">
        <v>20</v>
      </c>
      <c r="T39" s="28" t="s">
        <v>12</v>
      </c>
      <c r="U39" s="118" t="n">
        <v>53.8190476190476</v>
      </c>
      <c r="V39" s="30" t="n">
        <v>100</v>
      </c>
      <c r="W39" s="30" t="n">
        <v>80.5687203791469</v>
      </c>
      <c r="X39" s="30" t="n">
        <v>2.8436018957346</v>
      </c>
      <c r="Y39" s="30" t="n">
        <v>2.3696682464455</v>
      </c>
      <c r="Z39" s="30" t="n">
        <v>6.16113744075829</v>
      </c>
      <c r="AA39" s="30" t="n">
        <v>4.739336492891</v>
      </c>
      <c r="AB39" s="30" t="n">
        <v>2.3696682464455</v>
      </c>
      <c r="AC39" s="30" t="n">
        <v>0.947867298578199</v>
      </c>
      <c r="AD39" s="30" t="n">
        <v>4.2654028436019</v>
      </c>
      <c r="AE39" s="30" t="n">
        <v>24.6445497630332</v>
      </c>
      <c r="AF39" s="30" t="n">
        <v>22.2748815165877</v>
      </c>
      <c r="AG39" s="30" t="n">
        <v>14.6919431279621</v>
      </c>
      <c r="AH39" s="30" t="n">
        <v>15.1658767772512</v>
      </c>
      <c r="AI39" s="30" t="n">
        <v>9.47867298578199</v>
      </c>
      <c r="AJ39" s="30" t="n">
        <v>9.47867298578199</v>
      </c>
      <c r="AK39" s="30" t="s">
        <v>12</v>
      </c>
    </row>
    <row r="40" customFormat="false" ht="12.2" hidden="false" customHeight="true" outlineLevel="0" collapsed="false">
      <c r="B40" s="22"/>
      <c r="C40" s="56" t="s">
        <v>43</v>
      </c>
      <c r="D40" s="56"/>
      <c r="E40" s="28" t="n">
        <v>165</v>
      </c>
      <c r="F40" s="28" t="n">
        <v>115</v>
      </c>
      <c r="G40" s="28" t="n">
        <v>3</v>
      </c>
      <c r="H40" s="28" t="n">
        <v>11</v>
      </c>
      <c r="I40" s="28" t="n">
        <v>12</v>
      </c>
      <c r="J40" s="28" t="n">
        <v>14</v>
      </c>
      <c r="K40" s="28" t="n">
        <v>6</v>
      </c>
      <c r="L40" s="28" t="n">
        <v>4</v>
      </c>
      <c r="M40" s="28" t="n">
        <v>11</v>
      </c>
      <c r="N40" s="28" t="n">
        <v>33</v>
      </c>
      <c r="O40" s="28" t="n">
        <v>31</v>
      </c>
      <c r="P40" s="28" t="n">
        <v>19</v>
      </c>
      <c r="Q40" s="28" t="n">
        <v>32</v>
      </c>
      <c r="R40" s="28" t="n">
        <v>13</v>
      </c>
      <c r="S40" s="28" t="n">
        <v>26</v>
      </c>
      <c r="T40" s="28" t="s">
        <v>12</v>
      </c>
      <c r="U40" s="118" t="n">
        <v>118.35625</v>
      </c>
      <c r="V40" s="30" t="n">
        <v>100</v>
      </c>
      <c r="W40" s="30" t="n">
        <v>69.6969696969697</v>
      </c>
      <c r="X40" s="30" t="n">
        <v>1.81818181818182</v>
      </c>
      <c r="Y40" s="30" t="n">
        <v>6.66666666666667</v>
      </c>
      <c r="Z40" s="30" t="n">
        <v>7.27272727272727</v>
      </c>
      <c r="AA40" s="30" t="n">
        <v>8.48484848484849</v>
      </c>
      <c r="AB40" s="30" t="n">
        <v>3.63636363636364</v>
      </c>
      <c r="AC40" s="30" t="n">
        <v>2.42424242424242</v>
      </c>
      <c r="AD40" s="30" t="n">
        <v>6.66666666666667</v>
      </c>
      <c r="AE40" s="30" t="n">
        <v>20</v>
      </c>
      <c r="AF40" s="30" t="n">
        <v>18.7878787878788</v>
      </c>
      <c r="AG40" s="30" t="n">
        <v>11.5151515151515</v>
      </c>
      <c r="AH40" s="30" t="n">
        <v>19.3939393939394</v>
      </c>
      <c r="AI40" s="30" t="n">
        <v>7.87878787878788</v>
      </c>
      <c r="AJ40" s="30" t="n">
        <v>15.7575757575758</v>
      </c>
      <c r="AK40" s="30" t="s">
        <v>12</v>
      </c>
    </row>
    <row r="41" customFormat="false" ht="12.2" hidden="false" customHeight="true" outlineLevel="0" collapsed="false">
      <c r="B41" s="22"/>
      <c r="C41" s="56" t="s">
        <v>44</v>
      </c>
      <c r="D41" s="56"/>
      <c r="E41" s="28" t="n">
        <v>69</v>
      </c>
      <c r="F41" s="28" t="n">
        <v>42</v>
      </c>
      <c r="G41" s="28" t="n">
        <v>1</v>
      </c>
      <c r="H41" s="28" t="n">
        <v>5</v>
      </c>
      <c r="I41" s="28" t="n">
        <v>4</v>
      </c>
      <c r="J41" s="28" t="n">
        <v>12</v>
      </c>
      <c r="K41" s="28" t="n">
        <v>5</v>
      </c>
      <c r="L41" s="28" t="s">
        <v>12</v>
      </c>
      <c r="M41" s="28" t="n">
        <v>5</v>
      </c>
      <c r="N41" s="28" t="n">
        <v>10</v>
      </c>
      <c r="O41" s="28" t="n">
        <v>13</v>
      </c>
      <c r="P41" s="28" t="n">
        <v>8</v>
      </c>
      <c r="Q41" s="28" t="n">
        <v>14</v>
      </c>
      <c r="R41" s="28" t="n">
        <v>11</v>
      </c>
      <c r="S41" s="28" t="n">
        <v>8</v>
      </c>
      <c r="T41" s="28" t="s">
        <v>12</v>
      </c>
      <c r="U41" s="118" t="n">
        <v>60.1911764705882</v>
      </c>
      <c r="V41" s="30" t="n">
        <v>100</v>
      </c>
      <c r="W41" s="30" t="n">
        <v>60.8695652173913</v>
      </c>
      <c r="X41" s="30" t="n">
        <v>1.44927536231884</v>
      </c>
      <c r="Y41" s="30" t="n">
        <v>7.2463768115942</v>
      </c>
      <c r="Z41" s="30" t="n">
        <v>5.79710144927536</v>
      </c>
      <c r="AA41" s="30" t="n">
        <v>17.3913043478261</v>
      </c>
      <c r="AB41" s="30" t="n">
        <v>7.2463768115942</v>
      </c>
      <c r="AC41" s="30" t="s">
        <v>12</v>
      </c>
      <c r="AD41" s="30" t="n">
        <v>7.2463768115942</v>
      </c>
      <c r="AE41" s="30" t="n">
        <v>14.4927536231884</v>
      </c>
      <c r="AF41" s="30" t="n">
        <v>18.8405797101449</v>
      </c>
      <c r="AG41" s="30" t="n">
        <v>11.5942028985507</v>
      </c>
      <c r="AH41" s="30" t="n">
        <v>20.2898550724638</v>
      </c>
      <c r="AI41" s="30" t="n">
        <v>15.9420289855072</v>
      </c>
      <c r="AJ41" s="30" t="n">
        <v>11.5942028985507</v>
      </c>
      <c r="AK41" s="30" t="s">
        <v>12</v>
      </c>
    </row>
    <row r="42" customFormat="false" ht="12.2" hidden="false" customHeight="true" outlineLevel="0" collapsed="false">
      <c r="B42" s="22"/>
      <c r="C42" s="56" t="s">
        <v>45</v>
      </c>
      <c r="D42" s="56"/>
      <c r="E42" s="28" t="n">
        <v>10</v>
      </c>
      <c r="F42" s="28" t="n">
        <v>4</v>
      </c>
      <c r="G42" s="28" t="s">
        <v>12</v>
      </c>
      <c r="H42" s="28" t="n">
        <v>1</v>
      </c>
      <c r="I42" s="28" t="n">
        <v>1</v>
      </c>
      <c r="J42" s="28" t="n">
        <v>4</v>
      </c>
      <c r="K42" s="28" t="s">
        <v>12</v>
      </c>
      <c r="L42" s="28" t="s">
        <v>12</v>
      </c>
      <c r="M42" s="28" t="s">
        <v>12</v>
      </c>
      <c r="N42" s="28" t="n">
        <v>3</v>
      </c>
      <c r="O42" s="28" t="n">
        <v>1</v>
      </c>
      <c r="P42" s="28" t="s">
        <v>12</v>
      </c>
      <c r="Q42" s="28" t="n">
        <v>3</v>
      </c>
      <c r="R42" s="28" t="n">
        <v>1</v>
      </c>
      <c r="S42" s="28" t="n">
        <v>2</v>
      </c>
      <c r="T42" s="28" t="s">
        <v>12</v>
      </c>
      <c r="U42" s="118" t="n">
        <v>66.9</v>
      </c>
      <c r="V42" s="30" t="n">
        <v>100</v>
      </c>
      <c r="W42" s="30" t="n">
        <v>40</v>
      </c>
      <c r="X42" s="30" t="s">
        <v>12</v>
      </c>
      <c r="Y42" s="30" t="n">
        <v>10</v>
      </c>
      <c r="Z42" s="30" t="n">
        <v>10</v>
      </c>
      <c r="AA42" s="30" t="n">
        <v>40</v>
      </c>
      <c r="AB42" s="30" t="s">
        <v>12</v>
      </c>
      <c r="AC42" s="30" t="s">
        <v>12</v>
      </c>
      <c r="AD42" s="30" t="s">
        <v>12</v>
      </c>
      <c r="AE42" s="30" t="n">
        <v>30</v>
      </c>
      <c r="AF42" s="30" t="n">
        <v>10</v>
      </c>
      <c r="AG42" s="30" t="s">
        <v>12</v>
      </c>
      <c r="AH42" s="30" t="n">
        <v>30</v>
      </c>
      <c r="AI42" s="30" t="n">
        <v>10</v>
      </c>
      <c r="AJ42" s="30" t="n">
        <v>20</v>
      </c>
      <c r="AK42" s="30" t="s">
        <v>12</v>
      </c>
    </row>
    <row r="43" customFormat="false" ht="12.2" hidden="false" customHeight="true" outlineLevel="0" collapsed="false">
      <c r="B43" s="22"/>
      <c r="C43" s="56" t="s">
        <v>10</v>
      </c>
      <c r="D43" s="101"/>
      <c r="E43" s="35" t="n">
        <v>1</v>
      </c>
      <c r="F43" s="28" t="s">
        <v>12</v>
      </c>
      <c r="G43" s="28" t="s">
        <v>12</v>
      </c>
      <c r="H43" s="28" t="n">
        <v>1</v>
      </c>
      <c r="I43" s="28" t="s">
        <v>12</v>
      </c>
      <c r="J43" s="28" t="s">
        <v>12</v>
      </c>
      <c r="K43" s="35" t="s">
        <v>12</v>
      </c>
      <c r="L43" s="35" t="s">
        <v>12</v>
      </c>
      <c r="M43" s="35" t="s">
        <v>12</v>
      </c>
      <c r="N43" s="35" t="s">
        <v>12</v>
      </c>
      <c r="O43" s="35" t="n">
        <v>1</v>
      </c>
      <c r="P43" s="35" t="s">
        <v>12</v>
      </c>
      <c r="Q43" s="35" t="s">
        <v>12</v>
      </c>
      <c r="R43" s="35" t="s">
        <v>12</v>
      </c>
      <c r="S43" s="35" t="s">
        <v>12</v>
      </c>
      <c r="T43" s="35" t="s">
        <v>12</v>
      </c>
      <c r="U43" s="126" t="n">
        <v>0</v>
      </c>
      <c r="V43" s="37" t="n">
        <v>100</v>
      </c>
      <c r="W43" s="30" t="s">
        <v>12</v>
      </c>
      <c r="X43" s="30" t="s">
        <v>12</v>
      </c>
      <c r="Y43" s="30" t="n">
        <v>100</v>
      </c>
      <c r="Z43" s="30" t="s">
        <v>12</v>
      </c>
      <c r="AA43" s="30" t="s">
        <v>12</v>
      </c>
      <c r="AB43" s="37" t="s">
        <v>12</v>
      </c>
      <c r="AC43" s="37" t="s">
        <v>12</v>
      </c>
      <c r="AD43" s="37" t="s">
        <v>12</v>
      </c>
      <c r="AE43" s="37" t="s">
        <v>12</v>
      </c>
      <c r="AF43" s="37" t="n">
        <v>100</v>
      </c>
      <c r="AG43" s="37" t="s">
        <v>12</v>
      </c>
      <c r="AH43" s="37" t="s">
        <v>12</v>
      </c>
      <c r="AI43" s="37" t="s">
        <v>12</v>
      </c>
      <c r="AJ43" s="37" t="s">
        <v>12</v>
      </c>
      <c r="AK43" s="37" t="s">
        <v>12</v>
      </c>
    </row>
    <row r="44" customFormat="false" ht="12.2" hidden="false" customHeight="true" outlineLevel="0" collapsed="false">
      <c r="B44" s="102" t="s">
        <v>46</v>
      </c>
      <c r="C44" s="72" t="s">
        <v>47</v>
      </c>
      <c r="D44" s="18"/>
      <c r="E44" s="24" t="n">
        <v>2</v>
      </c>
      <c r="F44" s="24" t="n">
        <v>1</v>
      </c>
      <c r="G44" s="24" t="s">
        <v>12</v>
      </c>
      <c r="H44" s="24" t="s">
        <v>12</v>
      </c>
      <c r="I44" s="24" t="n">
        <v>1</v>
      </c>
      <c r="J44" s="24" t="s">
        <v>12</v>
      </c>
      <c r="K44" s="24" t="s">
        <v>12</v>
      </c>
      <c r="L44" s="24" t="s">
        <v>12</v>
      </c>
      <c r="M44" s="24" t="s">
        <v>12</v>
      </c>
      <c r="N44" s="24" t="s">
        <v>12</v>
      </c>
      <c r="O44" s="24" t="s">
        <v>12</v>
      </c>
      <c r="P44" s="24" t="n">
        <v>1</v>
      </c>
      <c r="Q44" s="24" t="n">
        <v>1</v>
      </c>
      <c r="R44" s="24" t="s">
        <v>12</v>
      </c>
      <c r="S44" s="24" t="s">
        <v>12</v>
      </c>
      <c r="T44" s="24" t="s">
        <v>12</v>
      </c>
      <c r="U44" s="114" t="n">
        <v>45</v>
      </c>
      <c r="V44" s="25" t="n">
        <v>100</v>
      </c>
      <c r="W44" s="25" t="n">
        <v>50</v>
      </c>
      <c r="X44" s="25" t="s">
        <v>12</v>
      </c>
      <c r="Y44" s="25" t="s">
        <v>12</v>
      </c>
      <c r="Z44" s="25" t="n">
        <v>50</v>
      </c>
      <c r="AA44" s="25" t="s">
        <v>12</v>
      </c>
      <c r="AB44" s="25" t="s">
        <v>12</v>
      </c>
      <c r="AC44" s="25" t="s">
        <v>12</v>
      </c>
      <c r="AD44" s="25" t="s">
        <v>12</v>
      </c>
      <c r="AE44" s="25" t="s">
        <v>12</v>
      </c>
      <c r="AF44" s="25" t="s">
        <v>12</v>
      </c>
      <c r="AG44" s="25" t="n">
        <v>50</v>
      </c>
      <c r="AH44" s="25" t="n">
        <v>50</v>
      </c>
      <c r="AI44" s="25" t="s">
        <v>12</v>
      </c>
      <c r="AJ44" s="25" t="s">
        <v>12</v>
      </c>
      <c r="AK44" s="25" t="s">
        <v>12</v>
      </c>
    </row>
    <row r="45" customFormat="false" ht="12.2" hidden="false" customHeight="true" outlineLevel="0" collapsed="false">
      <c r="B45" s="102"/>
      <c r="C45" s="73" t="s">
        <v>48</v>
      </c>
      <c r="D45" s="27"/>
      <c r="E45" s="28" t="n">
        <v>28</v>
      </c>
      <c r="F45" s="28" t="n">
        <v>17</v>
      </c>
      <c r="G45" s="28" t="s">
        <v>12</v>
      </c>
      <c r="H45" s="28" t="n">
        <v>1</v>
      </c>
      <c r="I45" s="28" t="n">
        <v>5</v>
      </c>
      <c r="J45" s="28" t="n">
        <v>2</v>
      </c>
      <c r="K45" s="28" t="n">
        <v>3</v>
      </c>
      <c r="L45" s="28" t="s">
        <v>12</v>
      </c>
      <c r="M45" s="28" t="n">
        <v>3</v>
      </c>
      <c r="N45" s="28" t="n">
        <v>3</v>
      </c>
      <c r="O45" s="28" t="n">
        <v>2</v>
      </c>
      <c r="P45" s="28" t="n">
        <v>3</v>
      </c>
      <c r="Q45" s="28" t="n">
        <v>6</v>
      </c>
      <c r="R45" s="28" t="n">
        <v>5</v>
      </c>
      <c r="S45" s="28" t="n">
        <v>6</v>
      </c>
      <c r="T45" s="28" t="s">
        <v>12</v>
      </c>
      <c r="U45" s="118" t="n">
        <v>72.3846153846154</v>
      </c>
      <c r="V45" s="30" t="n">
        <v>100</v>
      </c>
      <c r="W45" s="30" t="n">
        <v>60.7142857142857</v>
      </c>
      <c r="X45" s="30" t="s">
        <v>12</v>
      </c>
      <c r="Y45" s="30" t="n">
        <v>3.57142857142857</v>
      </c>
      <c r="Z45" s="30" t="n">
        <v>17.8571428571429</v>
      </c>
      <c r="AA45" s="30" t="n">
        <v>7.14285714285714</v>
      </c>
      <c r="AB45" s="30" t="n">
        <v>10.7142857142857</v>
      </c>
      <c r="AC45" s="30" t="s">
        <v>12</v>
      </c>
      <c r="AD45" s="30" t="n">
        <v>10.7142857142857</v>
      </c>
      <c r="AE45" s="30" t="n">
        <v>10.7142857142857</v>
      </c>
      <c r="AF45" s="30" t="n">
        <v>7.14285714285714</v>
      </c>
      <c r="AG45" s="30" t="n">
        <v>10.7142857142857</v>
      </c>
      <c r="AH45" s="30" t="n">
        <v>21.4285714285714</v>
      </c>
      <c r="AI45" s="30" t="n">
        <v>17.8571428571429</v>
      </c>
      <c r="AJ45" s="30" t="n">
        <v>21.4285714285714</v>
      </c>
      <c r="AK45" s="30" t="s">
        <v>12</v>
      </c>
    </row>
    <row r="46" customFormat="false" ht="12.2" hidden="false" customHeight="true" outlineLevel="0" collapsed="false">
      <c r="B46" s="102"/>
      <c r="C46" s="73" t="s">
        <v>49</v>
      </c>
      <c r="D46" s="27"/>
      <c r="E46" s="28" t="n">
        <v>49</v>
      </c>
      <c r="F46" s="28" t="n">
        <v>28</v>
      </c>
      <c r="G46" s="28" t="n">
        <v>1</v>
      </c>
      <c r="H46" s="28" t="n">
        <v>3</v>
      </c>
      <c r="I46" s="28" t="n">
        <v>9</v>
      </c>
      <c r="J46" s="28" t="n">
        <v>6</v>
      </c>
      <c r="K46" s="28" t="n">
        <v>1</v>
      </c>
      <c r="L46" s="28" t="n">
        <v>1</v>
      </c>
      <c r="M46" s="28" t="n">
        <v>4</v>
      </c>
      <c r="N46" s="28" t="n">
        <v>6</v>
      </c>
      <c r="O46" s="28" t="n">
        <v>8</v>
      </c>
      <c r="P46" s="28" t="n">
        <v>5</v>
      </c>
      <c r="Q46" s="28" t="n">
        <v>11</v>
      </c>
      <c r="R46" s="28" t="n">
        <v>8</v>
      </c>
      <c r="S46" s="28" t="n">
        <v>7</v>
      </c>
      <c r="T46" s="28" t="s">
        <v>12</v>
      </c>
      <c r="U46" s="118" t="n">
        <v>60.7446808510638</v>
      </c>
      <c r="V46" s="30" t="n">
        <v>100</v>
      </c>
      <c r="W46" s="30" t="n">
        <v>57.1428571428571</v>
      </c>
      <c r="X46" s="30" t="n">
        <v>2.04081632653061</v>
      </c>
      <c r="Y46" s="30" t="n">
        <v>6.12244897959184</v>
      </c>
      <c r="Z46" s="30" t="n">
        <v>18.3673469387755</v>
      </c>
      <c r="AA46" s="30" t="n">
        <v>12.2448979591837</v>
      </c>
      <c r="AB46" s="30" t="n">
        <v>2.04081632653061</v>
      </c>
      <c r="AC46" s="30" t="n">
        <v>2.04081632653061</v>
      </c>
      <c r="AD46" s="30" t="n">
        <v>8.16326530612245</v>
      </c>
      <c r="AE46" s="30" t="n">
        <v>12.2448979591837</v>
      </c>
      <c r="AF46" s="30" t="n">
        <v>16.3265306122449</v>
      </c>
      <c r="AG46" s="30" t="n">
        <v>10.2040816326531</v>
      </c>
      <c r="AH46" s="30" t="n">
        <v>22.4489795918367</v>
      </c>
      <c r="AI46" s="30" t="n">
        <v>16.3265306122449</v>
      </c>
      <c r="AJ46" s="30" t="n">
        <v>14.2857142857143</v>
      </c>
      <c r="AK46" s="30" t="s">
        <v>12</v>
      </c>
    </row>
    <row r="47" customFormat="false" ht="12.2" hidden="false" customHeight="true" outlineLevel="0" collapsed="false">
      <c r="B47" s="102"/>
      <c r="C47" s="73" t="s">
        <v>50</v>
      </c>
      <c r="D47" s="27"/>
      <c r="E47" s="28" t="n">
        <v>176</v>
      </c>
      <c r="F47" s="28" t="n">
        <v>126</v>
      </c>
      <c r="G47" s="28" t="n">
        <v>4</v>
      </c>
      <c r="H47" s="28" t="n">
        <v>10</v>
      </c>
      <c r="I47" s="28" t="n">
        <v>10</v>
      </c>
      <c r="J47" s="28" t="n">
        <v>12</v>
      </c>
      <c r="K47" s="28" t="n">
        <v>10</v>
      </c>
      <c r="L47" s="28" t="n">
        <v>4</v>
      </c>
      <c r="M47" s="28" t="n">
        <v>5</v>
      </c>
      <c r="N47" s="28" t="n">
        <v>37</v>
      </c>
      <c r="O47" s="28" t="n">
        <v>45</v>
      </c>
      <c r="P47" s="28" t="n">
        <v>24</v>
      </c>
      <c r="Q47" s="28" t="n">
        <v>34</v>
      </c>
      <c r="R47" s="28" t="n">
        <v>16</v>
      </c>
      <c r="S47" s="28" t="n">
        <v>15</v>
      </c>
      <c r="T47" s="28" t="s">
        <v>12</v>
      </c>
      <c r="U47" s="118" t="n">
        <v>75.8579545454546</v>
      </c>
      <c r="V47" s="30" t="n">
        <v>100</v>
      </c>
      <c r="W47" s="30" t="n">
        <v>71.5909090909091</v>
      </c>
      <c r="X47" s="30" t="n">
        <v>2.27272727272727</v>
      </c>
      <c r="Y47" s="30" t="n">
        <v>5.68181818181818</v>
      </c>
      <c r="Z47" s="30" t="n">
        <v>5.68181818181818</v>
      </c>
      <c r="AA47" s="30" t="n">
        <v>6.81818181818182</v>
      </c>
      <c r="AB47" s="30" t="n">
        <v>5.68181818181818</v>
      </c>
      <c r="AC47" s="30" t="n">
        <v>2.27272727272727</v>
      </c>
      <c r="AD47" s="30" t="n">
        <v>2.84090909090909</v>
      </c>
      <c r="AE47" s="30" t="n">
        <v>21.0227272727273</v>
      </c>
      <c r="AF47" s="30" t="n">
        <v>25.5681818181818</v>
      </c>
      <c r="AG47" s="30" t="n">
        <v>13.6363636363636</v>
      </c>
      <c r="AH47" s="30" t="n">
        <v>19.3181818181818</v>
      </c>
      <c r="AI47" s="30" t="n">
        <v>9.09090909090909</v>
      </c>
      <c r="AJ47" s="30" t="n">
        <v>8.52272727272727</v>
      </c>
      <c r="AK47" s="30" t="s">
        <v>12</v>
      </c>
    </row>
    <row r="48" customFormat="false" ht="12.2" hidden="false" customHeight="true" outlineLevel="0" collapsed="false">
      <c r="B48" s="102"/>
      <c r="C48" s="73" t="s">
        <v>51</v>
      </c>
      <c r="D48" s="27"/>
      <c r="E48" s="28" t="n">
        <v>269</v>
      </c>
      <c r="F48" s="28" t="n">
        <v>218</v>
      </c>
      <c r="G48" s="28" t="n">
        <v>5</v>
      </c>
      <c r="H48" s="28" t="n">
        <v>14</v>
      </c>
      <c r="I48" s="28" t="n">
        <v>7</v>
      </c>
      <c r="J48" s="28" t="n">
        <v>16</v>
      </c>
      <c r="K48" s="28" t="n">
        <v>4</v>
      </c>
      <c r="L48" s="28" t="n">
        <v>5</v>
      </c>
      <c r="M48" s="28" t="n">
        <v>18</v>
      </c>
      <c r="N48" s="28" t="n">
        <v>66</v>
      </c>
      <c r="O48" s="28" t="n">
        <v>59</v>
      </c>
      <c r="P48" s="28" t="n">
        <v>36</v>
      </c>
      <c r="Q48" s="28" t="n">
        <v>38</v>
      </c>
      <c r="R48" s="28" t="n">
        <v>22</v>
      </c>
      <c r="S48" s="28" t="n">
        <v>30</v>
      </c>
      <c r="T48" s="28" t="s">
        <v>12</v>
      </c>
      <c r="U48" s="118" t="n">
        <v>59.2932330827068</v>
      </c>
      <c r="V48" s="30" t="n">
        <v>100</v>
      </c>
      <c r="W48" s="30" t="n">
        <v>81.0408921933086</v>
      </c>
      <c r="X48" s="30" t="n">
        <v>1.85873605947955</v>
      </c>
      <c r="Y48" s="30" t="n">
        <v>5.20446096654275</v>
      </c>
      <c r="Z48" s="30" t="n">
        <v>2.60223048327138</v>
      </c>
      <c r="AA48" s="30" t="n">
        <v>5.94795539033457</v>
      </c>
      <c r="AB48" s="30" t="n">
        <v>1.48698884758364</v>
      </c>
      <c r="AC48" s="30" t="n">
        <v>1.85873605947955</v>
      </c>
      <c r="AD48" s="30" t="n">
        <v>6.69144981412639</v>
      </c>
      <c r="AE48" s="30" t="n">
        <v>24.5353159851301</v>
      </c>
      <c r="AF48" s="30" t="n">
        <v>21.9330855018587</v>
      </c>
      <c r="AG48" s="30" t="n">
        <v>13.3828996282528</v>
      </c>
      <c r="AH48" s="30" t="n">
        <v>14.1263940520446</v>
      </c>
      <c r="AI48" s="30" t="n">
        <v>8.17843866171004</v>
      </c>
      <c r="AJ48" s="30" t="n">
        <v>11.1524163568773</v>
      </c>
      <c r="AK48" s="30" t="s">
        <v>12</v>
      </c>
    </row>
    <row r="49" customFormat="false" ht="12.2" hidden="false" customHeight="true" outlineLevel="0" collapsed="false">
      <c r="B49" s="102"/>
      <c r="C49" s="73" t="s">
        <v>52</v>
      </c>
      <c r="D49" s="27"/>
      <c r="E49" s="28" t="n">
        <v>46</v>
      </c>
      <c r="F49" s="28" t="n">
        <v>34</v>
      </c>
      <c r="G49" s="28" t="n">
        <v>1</v>
      </c>
      <c r="H49" s="28" t="s">
        <v>12</v>
      </c>
      <c r="I49" s="28" t="n">
        <v>4</v>
      </c>
      <c r="J49" s="28" t="n">
        <v>4</v>
      </c>
      <c r="K49" s="28" t="n">
        <v>2</v>
      </c>
      <c r="L49" s="28" t="n">
        <v>1</v>
      </c>
      <c r="M49" s="28" t="n">
        <v>3</v>
      </c>
      <c r="N49" s="28" t="n">
        <v>11</v>
      </c>
      <c r="O49" s="28" t="n">
        <v>7</v>
      </c>
      <c r="P49" s="28" t="n">
        <v>6</v>
      </c>
      <c r="Q49" s="28" t="n">
        <v>5</v>
      </c>
      <c r="R49" s="28" t="n">
        <v>5</v>
      </c>
      <c r="S49" s="28" t="n">
        <v>9</v>
      </c>
      <c r="T49" s="28" t="s">
        <v>12</v>
      </c>
      <c r="U49" s="118" t="n">
        <v>148.152173913043</v>
      </c>
      <c r="V49" s="30" t="n">
        <v>100</v>
      </c>
      <c r="W49" s="30" t="n">
        <v>73.9130434782609</v>
      </c>
      <c r="X49" s="30" t="n">
        <v>2.17391304347826</v>
      </c>
      <c r="Y49" s="30" t="s">
        <v>12</v>
      </c>
      <c r="Z49" s="30" t="n">
        <v>8.69565217391304</v>
      </c>
      <c r="AA49" s="30" t="n">
        <v>8.69565217391304</v>
      </c>
      <c r="AB49" s="30" t="n">
        <v>4.34782608695652</v>
      </c>
      <c r="AC49" s="30" t="n">
        <v>2.17391304347826</v>
      </c>
      <c r="AD49" s="30" t="n">
        <v>6.52173913043478</v>
      </c>
      <c r="AE49" s="30" t="n">
        <v>23.9130434782609</v>
      </c>
      <c r="AF49" s="30" t="n">
        <v>15.2173913043478</v>
      </c>
      <c r="AG49" s="30" t="n">
        <v>13.0434782608696</v>
      </c>
      <c r="AH49" s="30" t="n">
        <v>10.8695652173913</v>
      </c>
      <c r="AI49" s="30" t="n">
        <v>10.8695652173913</v>
      </c>
      <c r="AJ49" s="30" t="n">
        <v>19.5652173913043</v>
      </c>
      <c r="AK49" s="30" t="s">
        <v>12</v>
      </c>
    </row>
    <row r="50" customFormat="false" ht="12.2" hidden="false" customHeight="true" outlineLevel="0" collapsed="false">
      <c r="B50" s="102"/>
      <c r="C50" s="53" t="s">
        <v>10</v>
      </c>
      <c r="D50" s="27"/>
      <c r="E50" s="28" t="n">
        <v>3</v>
      </c>
      <c r="F50" s="28" t="n">
        <v>1</v>
      </c>
      <c r="G50" s="28" t="s">
        <v>12</v>
      </c>
      <c r="H50" s="28" t="s">
        <v>12</v>
      </c>
      <c r="I50" s="28" t="n">
        <v>1</v>
      </c>
      <c r="J50" s="28" t="s">
        <v>12</v>
      </c>
      <c r="K50" s="28" t="s">
        <v>12</v>
      </c>
      <c r="L50" s="35" t="n">
        <v>1</v>
      </c>
      <c r="M50" s="35" t="s">
        <v>12</v>
      </c>
      <c r="N50" s="35" t="s">
        <v>12</v>
      </c>
      <c r="O50" s="35" t="n">
        <v>1</v>
      </c>
      <c r="P50" s="35" t="s">
        <v>12</v>
      </c>
      <c r="Q50" s="35" t="s">
        <v>12</v>
      </c>
      <c r="R50" s="35" t="n">
        <v>1</v>
      </c>
      <c r="S50" s="35" t="n">
        <v>1</v>
      </c>
      <c r="T50" s="35" t="s">
        <v>12</v>
      </c>
      <c r="U50" s="126" t="n">
        <v>103</v>
      </c>
      <c r="V50" s="30" t="n">
        <v>100</v>
      </c>
      <c r="W50" s="30" t="n">
        <v>33.3333333333333</v>
      </c>
      <c r="X50" s="30" t="s">
        <v>12</v>
      </c>
      <c r="Y50" s="30" t="s">
        <v>12</v>
      </c>
      <c r="Z50" s="30" t="n">
        <v>33.3333333333333</v>
      </c>
      <c r="AA50" s="30" t="s">
        <v>12</v>
      </c>
      <c r="AB50" s="30" t="s">
        <v>12</v>
      </c>
      <c r="AC50" s="37" t="n">
        <v>33.3333333333333</v>
      </c>
      <c r="AD50" s="37" t="s">
        <v>12</v>
      </c>
      <c r="AE50" s="37" t="s">
        <v>12</v>
      </c>
      <c r="AF50" s="37" t="n">
        <v>33.3333333333333</v>
      </c>
      <c r="AG50" s="37" t="s">
        <v>12</v>
      </c>
      <c r="AH50" s="37" t="s">
        <v>12</v>
      </c>
      <c r="AI50" s="37" t="n">
        <v>33.3333333333333</v>
      </c>
      <c r="AJ50" s="37" t="n">
        <v>33.3333333333333</v>
      </c>
      <c r="AK50" s="37" t="s">
        <v>12</v>
      </c>
    </row>
    <row r="51" customFormat="false" ht="12.2" hidden="false" customHeight="true" outlineLevel="0" collapsed="false">
      <c r="B51" s="55" t="s">
        <v>56</v>
      </c>
      <c r="C51" s="57" t="s">
        <v>57</v>
      </c>
      <c r="D51" s="18"/>
      <c r="E51" s="24" t="n">
        <v>24</v>
      </c>
      <c r="F51" s="24" t="n">
        <v>17</v>
      </c>
      <c r="G51" s="24" t="s">
        <v>12</v>
      </c>
      <c r="H51" s="24" t="s">
        <v>12</v>
      </c>
      <c r="I51" s="24" t="n">
        <v>3</v>
      </c>
      <c r="J51" s="24" t="n">
        <v>4</v>
      </c>
      <c r="K51" s="24" t="s">
        <v>12</v>
      </c>
      <c r="L51" s="24" t="s">
        <v>12</v>
      </c>
      <c r="M51" s="24" t="n">
        <v>3</v>
      </c>
      <c r="N51" s="24" t="n">
        <v>7</v>
      </c>
      <c r="O51" s="24" t="n">
        <v>7</v>
      </c>
      <c r="P51" s="24" t="n">
        <v>1</v>
      </c>
      <c r="Q51" s="24" t="n">
        <v>3</v>
      </c>
      <c r="R51" s="24" t="n">
        <v>2</v>
      </c>
      <c r="S51" s="24" t="n">
        <v>1</v>
      </c>
      <c r="T51" s="24" t="s">
        <v>12</v>
      </c>
      <c r="U51" s="114" t="n">
        <v>41.5833333333333</v>
      </c>
      <c r="V51" s="25" t="n">
        <v>100</v>
      </c>
      <c r="W51" s="25" t="n">
        <v>70.8333333333333</v>
      </c>
      <c r="X51" s="25" t="s">
        <v>12</v>
      </c>
      <c r="Y51" s="25" t="s">
        <v>12</v>
      </c>
      <c r="Z51" s="25" t="n">
        <v>12.5</v>
      </c>
      <c r="AA51" s="25" t="n">
        <v>16.6666666666667</v>
      </c>
      <c r="AB51" s="25" t="s">
        <v>12</v>
      </c>
      <c r="AC51" s="25" t="s">
        <v>12</v>
      </c>
      <c r="AD51" s="25" t="n">
        <v>12.5</v>
      </c>
      <c r="AE51" s="25" t="n">
        <v>29.1666666666667</v>
      </c>
      <c r="AF51" s="25" t="n">
        <v>29.1666666666667</v>
      </c>
      <c r="AG51" s="25" t="n">
        <v>4.16666666666667</v>
      </c>
      <c r="AH51" s="25" t="n">
        <v>12.5</v>
      </c>
      <c r="AI51" s="25" t="n">
        <v>8.33333333333333</v>
      </c>
      <c r="AJ51" s="25" t="n">
        <v>4.16666666666667</v>
      </c>
      <c r="AK51" s="25" t="s">
        <v>12</v>
      </c>
    </row>
    <row r="52" customFormat="false" ht="12.2" hidden="false" customHeight="true" outlineLevel="0" collapsed="false">
      <c r="B52" s="55"/>
      <c r="C52" s="56" t="s">
        <v>58</v>
      </c>
      <c r="D52" s="27"/>
      <c r="E52" s="28" t="n">
        <v>161</v>
      </c>
      <c r="F52" s="28" t="n">
        <v>131</v>
      </c>
      <c r="G52" s="28" t="n">
        <v>3</v>
      </c>
      <c r="H52" s="28" t="n">
        <v>2</v>
      </c>
      <c r="I52" s="28" t="n">
        <v>7</v>
      </c>
      <c r="J52" s="28" t="n">
        <v>9</v>
      </c>
      <c r="K52" s="28" t="n">
        <v>3</v>
      </c>
      <c r="L52" s="28" t="n">
        <v>6</v>
      </c>
      <c r="M52" s="28" t="n">
        <v>12</v>
      </c>
      <c r="N52" s="28" t="n">
        <v>61</v>
      </c>
      <c r="O52" s="28" t="n">
        <v>34</v>
      </c>
      <c r="P52" s="28" t="n">
        <v>19</v>
      </c>
      <c r="Q52" s="28" t="n">
        <v>13</v>
      </c>
      <c r="R52" s="28" t="n">
        <v>10</v>
      </c>
      <c r="S52" s="28" t="n">
        <v>12</v>
      </c>
      <c r="T52" s="28" t="s">
        <v>12</v>
      </c>
      <c r="U52" s="118" t="n">
        <v>46.5341614906832</v>
      </c>
      <c r="V52" s="30" t="n">
        <v>100</v>
      </c>
      <c r="W52" s="30" t="n">
        <v>81.3664596273292</v>
      </c>
      <c r="X52" s="30" t="n">
        <v>1.86335403726708</v>
      </c>
      <c r="Y52" s="30" t="n">
        <v>1.24223602484472</v>
      </c>
      <c r="Z52" s="30" t="n">
        <v>4.34782608695652</v>
      </c>
      <c r="AA52" s="30" t="n">
        <v>5.59006211180124</v>
      </c>
      <c r="AB52" s="30" t="n">
        <v>1.86335403726708</v>
      </c>
      <c r="AC52" s="30" t="n">
        <v>3.72670807453416</v>
      </c>
      <c r="AD52" s="30" t="n">
        <v>7.45341614906832</v>
      </c>
      <c r="AE52" s="30" t="n">
        <v>37.888198757764</v>
      </c>
      <c r="AF52" s="30" t="n">
        <v>21.1180124223603</v>
      </c>
      <c r="AG52" s="30" t="n">
        <v>11.8012422360248</v>
      </c>
      <c r="AH52" s="30" t="n">
        <v>8.07453416149068</v>
      </c>
      <c r="AI52" s="30" t="n">
        <v>6.2111801242236</v>
      </c>
      <c r="AJ52" s="30" t="n">
        <v>7.45341614906832</v>
      </c>
      <c r="AK52" s="30" t="s">
        <v>12</v>
      </c>
    </row>
    <row r="53" customFormat="false" ht="12.2" hidden="false" customHeight="true" outlineLevel="0" collapsed="false">
      <c r="B53" s="55"/>
      <c r="C53" s="56" t="s">
        <v>59</v>
      </c>
      <c r="D53" s="27"/>
      <c r="E53" s="28" t="n">
        <v>140</v>
      </c>
      <c r="F53" s="28" t="n">
        <v>106</v>
      </c>
      <c r="G53" s="28" t="n">
        <v>1</v>
      </c>
      <c r="H53" s="28" t="n">
        <v>6</v>
      </c>
      <c r="I53" s="28" t="n">
        <v>9</v>
      </c>
      <c r="J53" s="28" t="n">
        <v>9</v>
      </c>
      <c r="K53" s="28" t="n">
        <v>7</v>
      </c>
      <c r="L53" s="28" t="n">
        <v>2</v>
      </c>
      <c r="M53" s="28" t="n">
        <v>7</v>
      </c>
      <c r="N53" s="28" t="n">
        <v>26</v>
      </c>
      <c r="O53" s="28" t="n">
        <v>38</v>
      </c>
      <c r="P53" s="28" t="n">
        <v>21</v>
      </c>
      <c r="Q53" s="28" t="n">
        <v>28</v>
      </c>
      <c r="R53" s="28" t="n">
        <v>9</v>
      </c>
      <c r="S53" s="28" t="n">
        <v>11</v>
      </c>
      <c r="T53" s="28" t="s">
        <v>12</v>
      </c>
      <c r="U53" s="118" t="n">
        <v>51.021582733813</v>
      </c>
      <c r="V53" s="30" t="n">
        <v>100</v>
      </c>
      <c r="W53" s="30" t="n">
        <v>75.7142857142857</v>
      </c>
      <c r="X53" s="30" t="n">
        <v>0.714285714285714</v>
      </c>
      <c r="Y53" s="30" t="n">
        <v>4.28571428571429</v>
      </c>
      <c r="Z53" s="30" t="n">
        <v>6.42857142857143</v>
      </c>
      <c r="AA53" s="30" t="n">
        <v>6.42857142857143</v>
      </c>
      <c r="AB53" s="30" t="n">
        <v>5</v>
      </c>
      <c r="AC53" s="30" t="n">
        <v>1.42857142857143</v>
      </c>
      <c r="AD53" s="30" t="n">
        <v>5</v>
      </c>
      <c r="AE53" s="30" t="n">
        <v>18.5714285714286</v>
      </c>
      <c r="AF53" s="30" t="n">
        <v>27.1428571428571</v>
      </c>
      <c r="AG53" s="30" t="n">
        <v>15</v>
      </c>
      <c r="AH53" s="30" t="n">
        <v>20</v>
      </c>
      <c r="AI53" s="30" t="n">
        <v>6.42857142857143</v>
      </c>
      <c r="AJ53" s="30" t="n">
        <v>7.85714285714286</v>
      </c>
      <c r="AK53" s="30" t="s">
        <v>12</v>
      </c>
    </row>
    <row r="54" customFormat="false" ht="12.2" hidden="false" customHeight="true" outlineLevel="0" collapsed="false">
      <c r="B54" s="55"/>
      <c r="C54" s="56" t="s">
        <v>60</v>
      </c>
      <c r="D54" s="27"/>
      <c r="E54" s="28" t="n">
        <v>107</v>
      </c>
      <c r="F54" s="28" t="n">
        <v>75</v>
      </c>
      <c r="G54" s="28" t="n">
        <v>1</v>
      </c>
      <c r="H54" s="28" t="n">
        <v>6</v>
      </c>
      <c r="I54" s="28" t="n">
        <v>10</v>
      </c>
      <c r="J54" s="28" t="n">
        <v>6</v>
      </c>
      <c r="K54" s="28" t="n">
        <v>6</v>
      </c>
      <c r="L54" s="28" t="n">
        <v>3</v>
      </c>
      <c r="M54" s="28" t="n">
        <v>6</v>
      </c>
      <c r="N54" s="28" t="n">
        <v>19</v>
      </c>
      <c r="O54" s="28" t="n">
        <v>25</v>
      </c>
      <c r="P54" s="28" t="n">
        <v>18</v>
      </c>
      <c r="Q54" s="28" t="n">
        <v>18</v>
      </c>
      <c r="R54" s="28" t="n">
        <v>8</v>
      </c>
      <c r="S54" s="28" t="n">
        <v>13</v>
      </c>
      <c r="T54" s="28" t="s">
        <v>12</v>
      </c>
      <c r="U54" s="118" t="n">
        <v>62.375</v>
      </c>
      <c r="V54" s="30" t="n">
        <v>100</v>
      </c>
      <c r="W54" s="30" t="n">
        <v>70.0934579439252</v>
      </c>
      <c r="X54" s="30" t="n">
        <v>0.934579439252336</v>
      </c>
      <c r="Y54" s="30" t="n">
        <v>5.60747663551402</v>
      </c>
      <c r="Z54" s="30" t="n">
        <v>9.34579439252337</v>
      </c>
      <c r="AA54" s="30" t="n">
        <v>5.60747663551402</v>
      </c>
      <c r="AB54" s="30" t="n">
        <v>5.60747663551402</v>
      </c>
      <c r="AC54" s="30" t="n">
        <v>2.80373831775701</v>
      </c>
      <c r="AD54" s="30" t="n">
        <v>5.60747663551402</v>
      </c>
      <c r="AE54" s="30" t="n">
        <v>17.7570093457944</v>
      </c>
      <c r="AF54" s="30" t="n">
        <v>23.3644859813084</v>
      </c>
      <c r="AG54" s="30" t="n">
        <v>16.8224299065421</v>
      </c>
      <c r="AH54" s="30" t="n">
        <v>16.8224299065421</v>
      </c>
      <c r="AI54" s="30" t="n">
        <v>7.47663551401869</v>
      </c>
      <c r="AJ54" s="30" t="n">
        <v>12.1495327102804</v>
      </c>
      <c r="AK54" s="30" t="s">
        <v>12</v>
      </c>
    </row>
    <row r="55" customFormat="false" ht="12.2" hidden="false" customHeight="true" outlineLevel="0" collapsed="false">
      <c r="B55" s="55"/>
      <c r="C55" s="56" t="s">
        <v>61</v>
      </c>
      <c r="D55" s="27"/>
      <c r="E55" s="28" t="n">
        <v>122</v>
      </c>
      <c r="F55" s="28" t="n">
        <v>85</v>
      </c>
      <c r="G55" s="28" t="n">
        <v>4</v>
      </c>
      <c r="H55" s="28" t="n">
        <v>11</v>
      </c>
      <c r="I55" s="28" t="n">
        <v>7</v>
      </c>
      <c r="J55" s="28" t="n">
        <v>10</v>
      </c>
      <c r="K55" s="28" t="n">
        <v>4</v>
      </c>
      <c r="L55" s="28" t="n">
        <v>1</v>
      </c>
      <c r="M55" s="28" t="n">
        <v>5</v>
      </c>
      <c r="N55" s="28" t="n">
        <v>10</v>
      </c>
      <c r="O55" s="28" t="n">
        <v>17</v>
      </c>
      <c r="P55" s="28" t="n">
        <v>14</v>
      </c>
      <c r="Q55" s="28" t="n">
        <v>28</v>
      </c>
      <c r="R55" s="28" t="n">
        <v>27</v>
      </c>
      <c r="S55" s="28" t="n">
        <v>21</v>
      </c>
      <c r="T55" s="28" t="s">
        <v>12</v>
      </c>
      <c r="U55" s="118" t="n">
        <v>108.487394957983</v>
      </c>
      <c r="V55" s="30" t="n">
        <v>100</v>
      </c>
      <c r="W55" s="30" t="n">
        <v>69.672131147541</v>
      </c>
      <c r="X55" s="30" t="n">
        <v>3.27868852459016</v>
      </c>
      <c r="Y55" s="30" t="n">
        <v>9.01639344262295</v>
      </c>
      <c r="Z55" s="30" t="n">
        <v>5.73770491803279</v>
      </c>
      <c r="AA55" s="30" t="n">
        <v>8.19672131147541</v>
      </c>
      <c r="AB55" s="30" t="n">
        <v>3.27868852459016</v>
      </c>
      <c r="AC55" s="30" t="n">
        <v>0.819672131147541</v>
      </c>
      <c r="AD55" s="30" t="n">
        <v>4.09836065573771</v>
      </c>
      <c r="AE55" s="30" t="n">
        <v>8.19672131147541</v>
      </c>
      <c r="AF55" s="30" t="n">
        <v>13.9344262295082</v>
      </c>
      <c r="AG55" s="30" t="n">
        <v>11.4754098360656</v>
      </c>
      <c r="AH55" s="30" t="n">
        <v>22.9508196721311</v>
      </c>
      <c r="AI55" s="30" t="n">
        <v>22.1311475409836</v>
      </c>
      <c r="AJ55" s="30" t="n">
        <v>17.2131147540984</v>
      </c>
      <c r="AK55" s="30" t="s">
        <v>12</v>
      </c>
    </row>
    <row r="56" customFormat="false" ht="12.2" hidden="false" customHeight="true" outlineLevel="0" collapsed="false">
      <c r="B56" s="55"/>
      <c r="C56" s="56" t="s">
        <v>62</v>
      </c>
      <c r="D56" s="27"/>
      <c r="E56" s="28" t="n">
        <v>17</v>
      </c>
      <c r="F56" s="28" t="n">
        <v>10</v>
      </c>
      <c r="G56" s="28" t="n">
        <v>2</v>
      </c>
      <c r="H56" s="28" t="n">
        <v>3</v>
      </c>
      <c r="I56" s="28" t="s">
        <v>12</v>
      </c>
      <c r="J56" s="28" t="n">
        <v>2</v>
      </c>
      <c r="K56" s="28" t="s">
        <v>12</v>
      </c>
      <c r="L56" s="28" t="s">
        <v>12</v>
      </c>
      <c r="M56" s="28" t="s">
        <v>12</v>
      </c>
      <c r="N56" s="28" t="s">
        <v>12</v>
      </c>
      <c r="O56" s="28" t="n">
        <v>1</v>
      </c>
      <c r="P56" s="28" t="n">
        <v>2</v>
      </c>
      <c r="Q56" s="28" t="n">
        <v>4</v>
      </c>
      <c r="R56" s="28" t="n">
        <v>1</v>
      </c>
      <c r="S56" s="28" t="n">
        <v>9</v>
      </c>
      <c r="T56" s="28" t="s">
        <v>12</v>
      </c>
      <c r="U56" s="118" t="n">
        <v>347.235294117647</v>
      </c>
      <c r="V56" s="30" t="n">
        <v>100</v>
      </c>
      <c r="W56" s="30" t="n">
        <v>58.8235294117647</v>
      </c>
      <c r="X56" s="30" t="n">
        <v>11.7647058823529</v>
      </c>
      <c r="Y56" s="30" t="n">
        <v>17.6470588235294</v>
      </c>
      <c r="Z56" s="30" t="s">
        <v>12</v>
      </c>
      <c r="AA56" s="30" t="n">
        <v>11.7647058823529</v>
      </c>
      <c r="AB56" s="30" t="s">
        <v>12</v>
      </c>
      <c r="AC56" s="30" t="s">
        <v>12</v>
      </c>
      <c r="AD56" s="30" t="s">
        <v>12</v>
      </c>
      <c r="AE56" s="30" t="s">
        <v>12</v>
      </c>
      <c r="AF56" s="30" t="n">
        <v>5.88235294117647</v>
      </c>
      <c r="AG56" s="30" t="n">
        <v>11.7647058823529</v>
      </c>
      <c r="AH56" s="30" t="n">
        <v>23.5294117647059</v>
      </c>
      <c r="AI56" s="30" t="n">
        <v>5.88235294117647</v>
      </c>
      <c r="AJ56" s="30" t="n">
        <v>52.9411764705882</v>
      </c>
      <c r="AK56" s="30" t="s">
        <v>12</v>
      </c>
    </row>
    <row r="57" customFormat="false" ht="12.2" hidden="false" customHeight="true" outlineLevel="0" collapsed="false">
      <c r="B57" s="55"/>
      <c r="C57" s="56" t="s">
        <v>63</v>
      </c>
      <c r="D57" s="27"/>
      <c r="E57" s="28" t="n">
        <v>2</v>
      </c>
      <c r="F57" s="28" t="n">
        <v>1</v>
      </c>
      <c r="G57" s="28" t="s">
        <v>12</v>
      </c>
      <c r="H57" s="28" t="s">
        <v>12</v>
      </c>
      <c r="I57" s="28" t="n">
        <v>1</v>
      </c>
      <c r="J57" s="28" t="s">
        <v>12</v>
      </c>
      <c r="K57" s="28" t="s">
        <v>12</v>
      </c>
      <c r="L57" s="28" t="s">
        <v>12</v>
      </c>
      <c r="M57" s="28" t="s">
        <v>12</v>
      </c>
      <c r="N57" s="28" t="s">
        <v>12</v>
      </c>
      <c r="O57" s="28" t="s">
        <v>12</v>
      </c>
      <c r="P57" s="28" t="s">
        <v>12</v>
      </c>
      <c r="Q57" s="28" t="n">
        <v>1</v>
      </c>
      <c r="R57" s="28" t="s">
        <v>12</v>
      </c>
      <c r="S57" s="28" t="n">
        <v>1</v>
      </c>
      <c r="T57" s="28" t="s">
        <v>12</v>
      </c>
      <c r="U57" s="118" t="n">
        <v>96</v>
      </c>
      <c r="V57" s="30" t="n">
        <v>100</v>
      </c>
      <c r="W57" s="30" t="n">
        <v>50</v>
      </c>
      <c r="X57" s="30" t="s">
        <v>12</v>
      </c>
      <c r="Y57" s="30" t="s">
        <v>12</v>
      </c>
      <c r="Z57" s="30" t="n">
        <v>50</v>
      </c>
      <c r="AA57" s="30" t="s">
        <v>12</v>
      </c>
      <c r="AB57" s="30" t="s">
        <v>12</v>
      </c>
      <c r="AC57" s="30" t="s">
        <v>12</v>
      </c>
      <c r="AD57" s="30" t="s">
        <v>12</v>
      </c>
      <c r="AE57" s="30" t="s">
        <v>12</v>
      </c>
      <c r="AF57" s="30" t="s">
        <v>12</v>
      </c>
      <c r="AG57" s="30" t="s">
        <v>12</v>
      </c>
      <c r="AH57" s="30" t="n">
        <v>50</v>
      </c>
      <c r="AI57" s="30" t="s">
        <v>12</v>
      </c>
      <c r="AJ57" s="30" t="n">
        <v>50</v>
      </c>
      <c r="AK57" s="30" t="s">
        <v>12</v>
      </c>
    </row>
    <row r="58" customFormat="false" ht="12.2" hidden="false" customHeight="true" outlineLevel="0" collapsed="false">
      <c r="B58" s="45" t="s">
        <v>64</v>
      </c>
      <c r="C58" s="57" t="s">
        <v>65</v>
      </c>
      <c r="D58" s="131"/>
      <c r="E58" s="24" t="n">
        <v>90</v>
      </c>
      <c r="F58" s="24" t="n">
        <v>62</v>
      </c>
      <c r="G58" s="24" t="n">
        <v>2</v>
      </c>
      <c r="H58" s="24" t="n">
        <v>6</v>
      </c>
      <c r="I58" s="24" t="n">
        <v>7</v>
      </c>
      <c r="J58" s="24" t="n">
        <v>8</v>
      </c>
      <c r="K58" s="24" t="n">
        <v>3</v>
      </c>
      <c r="L58" s="24" t="n">
        <v>2</v>
      </c>
      <c r="M58" s="24" t="n">
        <v>3</v>
      </c>
      <c r="N58" s="24" t="n">
        <v>17</v>
      </c>
      <c r="O58" s="24" t="n">
        <v>17</v>
      </c>
      <c r="P58" s="24" t="n">
        <v>11</v>
      </c>
      <c r="Q58" s="24" t="n">
        <v>14</v>
      </c>
      <c r="R58" s="24" t="n">
        <v>12</v>
      </c>
      <c r="S58" s="24" t="n">
        <v>16</v>
      </c>
      <c r="T58" s="24" t="s">
        <v>12</v>
      </c>
      <c r="U58" s="114" t="n">
        <v>79.5681818181818</v>
      </c>
      <c r="V58" s="25" t="n">
        <v>100</v>
      </c>
      <c r="W58" s="25" t="n">
        <v>68.8888888888889</v>
      </c>
      <c r="X58" s="25" t="n">
        <v>2.22222222222222</v>
      </c>
      <c r="Y58" s="25" t="n">
        <v>6.66666666666667</v>
      </c>
      <c r="Z58" s="25" t="n">
        <v>7.77777777777778</v>
      </c>
      <c r="AA58" s="25" t="n">
        <v>8.88888888888889</v>
      </c>
      <c r="AB58" s="25" t="n">
        <v>3.33333333333333</v>
      </c>
      <c r="AC58" s="25" t="n">
        <v>2.22222222222222</v>
      </c>
      <c r="AD58" s="25" t="n">
        <v>3.33333333333333</v>
      </c>
      <c r="AE58" s="25" t="n">
        <v>18.8888888888889</v>
      </c>
      <c r="AF58" s="25" t="n">
        <v>18.8888888888889</v>
      </c>
      <c r="AG58" s="25" t="n">
        <v>12.2222222222222</v>
      </c>
      <c r="AH58" s="25" t="n">
        <v>15.5555555555556</v>
      </c>
      <c r="AI58" s="25" t="n">
        <v>13.3333333333333</v>
      </c>
      <c r="AJ58" s="25" t="n">
        <v>17.7777777777778</v>
      </c>
      <c r="AK58" s="25" t="s">
        <v>12</v>
      </c>
    </row>
    <row r="59" customFormat="false" ht="12.2" hidden="false" customHeight="true" outlineLevel="0" collapsed="false">
      <c r="B59" s="45"/>
      <c r="C59" s="56" t="s">
        <v>66</v>
      </c>
      <c r="D59" s="132"/>
      <c r="E59" s="28" t="n">
        <v>173</v>
      </c>
      <c r="F59" s="28" t="n">
        <v>139</v>
      </c>
      <c r="G59" s="28" t="n">
        <v>2</v>
      </c>
      <c r="H59" s="28" t="n">
        <v>8</v>
      </c>
      <c r="I59" s="28" t="n">
        <v>8</v>
      </c>
      <c r="J59" s="28" t="n">
        <v>7</v>
      </c>
      <c r="K59" s="28" t="n">
        <v>7</v>
      </c>
      <c r="L59" s="28" t="n">
        <v>2</v>
      </c>
      <c r="M59" s="28" t="n">
        <v>5</v>
      </c>
      <c r="N59" s="28" t="n">
        <v>49</v>
      </c>
      <c r="O59" s="28" t="n">
        <v>39</v>
      </c>
      <c r="P59" s="28" t="n">
        <v>18</v>
      </c>
      <c r="Q59" s="28" t="n">
        <v>36</v>
      </c>
      <c r="R59" s="28" t="n">
        <v>14</v>
      </c>
      <c r="S59" s="28" t="n">
        <v>12</v>
      </c>
      <c r="T59" s="28" t="s">
        <v>12</v>
      </c>
      <c r="U59" s="118" t="n">
        <v>71.9942196531792</v>
      </c>
      <c r="V59" s="30" t="n">
        <v>100</v>
      </c>
      <c r="W59" s="30" t="n">
        <v>80.3468208092486</v>
      </c>
      <c r="X59" s="30" t="n">
        <v>1.15606936416185</v>
      </c>
      <c r="Y59" s="30" t="n">
        <v>4.6242774566474</v>
      </c>
      <c r="Z59" s="30" t="n">
        <v>4.6242774566474</v>
      </c>
      <c r="AA59" s="30" t="n">
        <v>4.04624277456647</v>
      </c>
      <c r="AB59" s="30" t="n">
        <v>4.04624277456647</v>
      </c>
      <c r="AC59" s="30" t="n">
        <v>1.15606936416185</v>
      </c>
      <c r="AD59" s="30" t="n">
        <v>2.89017341040462</v>
      </c>
      <c r="AE59" s="30" t="n">
        <v>28.3236994219653</v>
      </c>
      <c r="AF59" s="30" t="n">
        <v>22.5433526011561</v>
      </c>
      <c r="AG59" s="30" t="n">
        <v>10.4046242774566</v>
      </c>
      <c r="AH59" s="30" t="n">
        <v>20.8092485549133</v>
      </c>
      <c r="AI59" s="30" t="n">
        <v>8.09248554913295</v>
      </c>
      <c r="AJ59" s="30" t="n">
        <v>6.9364161849711</v>
      </c>
      <c r="AK59" s="30" t="s">
        <v>12</v>
      </c>
    </row>
    <row r="60" customFormat="false" ht="12.2" hidden="false" customHeight="true" outlineLevel="0" collapsed="false">
      <c r="B60" s="45"/>
      <c r="C60" s="56" t="s">
        <v>67</v>
      </c>
      <c r="D60" s="132"/>
      <c r="E60" s="28" t="n">
        <v>82</v>
      </c>
      <c r="F60" s="28" t="n">
        <v>56</v>
      </c>
      <c r="G60" s="28" t="n">
        <v>1</v>
      </c>
      <c r="H60" s="28" t="n">
        <v>5</v>
      </c>
      <c r="I60" s="28" t="n">
        <v>9</v>
      </c>
      <c r="J60" s="28" t="n">
        <v>5</v>
      </c>
      <c r="K60" s="28" t="n">
        <v>3</v>
      </c>
      <c r="L60" s="28" t="n">
        <v>3</v>
      </c>
      <c r="M60" s="28" t="n">
        <v>5</v>
      </c>
      <c r="N60" s="28" t="n">
        <v>12</v>
      </c>
      <c r="O60" s="28" t="n">
        <v>16</v>
      </c>
      <c r="P60" s="28" t="n">
        <v>9</v>
      </c>
      <c r="Q60" s="28" t="n">
        <v>18</v>
      </c>
      <c r="R60" s="28" t="n">
        <v>8</v>
      </c>
      <c r="S60" s="28" t="n">
        <v>14</v>
      </c>
      <c r="T60" s="28" t="s">
        <v>12</v>
      </c>
      <c r="U60" s="118" t="n">
        <v>120.3375</v>
      </c>
      <c r="V60" s="30" t="n">
        <v>100</v>
      </c>
      <c r="W60" s="30" t="n">
        <v>68.2926829268293</v>
      </c>
      <c r="X60" s="30" t="n">
        <v>1.21951219512195</v>
      </c>
      <c r="Y60" s="30" t="n">
        <v>6.09756097560976</v>
      </c>
      <c r="Z60" s="30" t="n">
        <v>10.9756097560976</v>
      </c>
      <c r="AA60" s="30" t="n">
        <v>6.09756097560976</v>
      </c>
      <c r="AB60" s="30" t="n">
        <v>3.65853658536585</v>
      </c>
      <c r="AC60" s="30" t="n">
        <v>3.65853658536585</v>
      </c>
      <c r="AD60" s="30" t="n">
        <v>6.09756097560976</v>
      </c>
      <c r="AE60" s="30" t="n">
        <v>14.6341463414634</v>
      </c>
      <c r="AF60" s="30" t="n">
        <v>19.5121951219512</v>
      </c>
      <c r="AG60" s="30" t="n">
        <v>10.9756097560976</v>
      </c>
      <c r="AH60" s="30" t="n">
        <v>21.9512195121951</v>
      </c>
      <c r="AI60" s="30" t="n">
        <v>9.75609756097561</v>
      </c>
      <c r="AJ60" s="30" t="n">
        <v>17.0731707317073</v>
      </c>
      <c r="AK60" s="30" t="s">
        <v>12</v>
      </c>
    </row>
    <row r="61" customFormat="false" ht="12.2" hidden="false" customHeight="true" outlineLevel="0" collapsed="false">
      <c r="B61" s="45"/>
      <c r="C61" s="56" t="s">
        <v>68</v>
      </c>
      <c r="D61" s="132"/>
      <c r="E61" s="28" t="n">
        <v>72</v>
      </c>
      <c r="F61" s="28" t="n">
        <v>54</v>
      </c>
      <c r="G61" s="28" t="n">
        <v>2</v>
      </c>
      <c r="H61" s="28" t="n">
        <v>2</v>
      </c>
      <c r="I61" s="28" t="n">
        <v>2</v>
      </c>
      <c r="J61" s="28" t="n">
        <v>8</v>
      </c>
      <c r="K61" s="28" t="n">
        <v>4</v>
      </c>
      <c r="L61" s="28" t="s">
        <v>12</v>
      </c>
      <c r="M61" s="28" t="n">
        <v>5</v>
      </c>
      <c r="N61" s="28" t="n">
        <v>17</v>
      </c>
      <c r="O61" s="28" t="n">
        <v>15</v>
      </c>
      <c r="P61" s="28" t="n">
        <v>9</v>
      </c>
      <c r="Q61" s="28" t="n">
        <v>10</v>
      </c>
      <c r="R61" s="28" t="n">
        <v>11</v>
      </c>
      <c r="S61" s="28" t="n">
        <v>5</v>
      </c>
      <c r="T61" s="28" t="s">
        <v>12</v>
      </c>
      <c r="U61" s="118" t="n">
        <v>50.7777777777778</v>
      </c>
      <c r="V61" s="30" t="n">
        <v>100</v>
      </c>
      <c r="W61" s="30" t="n">
        <v>75</v>
      </c>
      <c r="X61" s="30" t="n">
        <v>2.77777777777778</v>
      </c>
      <c r="Y61" s="30" t="n">
        <v>2.77777777777778</v>
      </c>
      <c r="Z61" s="30" t="n">
        <v>2.77777777777778</v>
      </c>
      <c r="AA61" s="30" t="n">
        <v>11.1111111111111</v>
      </c>
      <c r="AB61" s="30" t="n">
        <v>5.55555555555556</v>
      </c>
      <c r="AC61" s="30" t="s">
        <v>12</v>
      </c>
      <c r="AD61" s="30" t="n">
        <v>6.94444444444445</v>
      </c>
      <c r="AE61" s="30" t="n">
        <v>23.6111111111111</v>
      </c>
      <c r="AF61" s="30" t="n">
        <v>20.8333333333333</v>
      </c>
      <c r="AG61" s="30" t="n">
        <v>12.5</v>
      </c>
      <c r="AH61" s="30" t="n">
        <v>13.8888888888889</v>
      </c>
      <c r="AI61" s="30" t="n">
        <v>15.2777777777778</v>
      </c>
      <c r="AJ61" s="30" t="n">
        <v>6.94444444444445</v>
      </c>
      <c r="AK61" s="30" t="s">
        <v>12</v>
      </c>
    </row>
    <row r="62" customFormat="false" ht="12.2" hidden="false" customHeight="true" outlineLevel="0" collapsed="false">
      <c r="B62" s="45"/>
      <c r="C62" s="56" t="s">
        <v>69</v>
      </c>
      <c r="D62" s="132"/>
      <c r="E62" s="28" t="n">
        <v>83</v>
      </c>
      <c r="F62" s="28" t="n">
        <v>60</v>
      </c>
      <c r="G62" s="28" t="n">
        <v>3</v>
      </c>
      <c r="H62" s="28" t="n">
        <v>5</v>
      </c>
      <c r="I62" s="28" t="n">
        <v>6</v>
      </c>
      <c r="J62" s="28" t="n">
        <v>6</v>
      </c>
      <c r="K62" s="28" t="n">
        <v>2</v>
      </c>
      <c r="L62" s="28" t="n">
        <v>1</v>
      </c>
      <c r="M62" s="28" t="n">
        <v>7</v>
      </c>
      <c r="N62" s="28" t="n">
        <v>11</v>
      </c>
      <c r="O62" s="28" t="n">
        <v>20</v>
      </c>
      <c r="P62" s="28" t="n">
        <v>14</v>
      </c>
      <c r="Q62" s="28" t="n">
        <v>9</v>
      </c>
      <c r="R62" s="28" t="n">
        <v>7</v>
      </c>
      <c r="S62" s="28" t="n">
        <v>15</v>
      </c>
      <c r="T62" s="28" t="s">
        <v>12</v>
      </c>
      <c r="U62" s="118" t="n">
        <v>63.0731707317073</v>
      </c>
      <c r="V62" s="30" t="n">
        <v>100</v>
      </c>
      <c r="W62" s="30" t="n">
        <v>72.289156626506</v>
      </c>
      <c r="X62" s="30" t="n">
        <v>3.6144578313253</v>
      </c>
      <c r="Y62" s="30" t="n">
        <v>6.02409638554217</v>
      </c>
      <c r="Z62" s="30" t="n">
        <v>7.2289156626506</v>
      </c>
      <c r="AA62" s="30" t="n">
        <v>7.2289156626506</v>
      </c>
      <c r="AB62" s="30" t="n">
        <v>2.40963855421687</v>
      </c>
      <c r="AC62" s="30" t="n">
        <v>1.20481927710843</v>
      </c>
      <c r="AD62" s="30" t="n">
        <v>8.43373493975904</v>
      </c>
      <c r="AE62" s="30" t="n">
        <v>13.2530120481928</v>
      </c>
      <c r="AF62" s="30" t="n">
        <v>24.0963855421687</v>
      </c>
      <c r="AG62" s="30" t="n">
        <v>16.8674698795181</v>
      </c>
      <c r="AH62" s="30" t="n">
        <v>10.8433734939759</v>
      </c>
      <c r="AI62" s="30" t="n">
        <v>8.43373493975904</v>
      </c>
      <c r="AJ62" s="30" t="n">
        <v>18.0722891566265</v>
      </c>
      <c r="AK62" s="30" t="s">
        <v>12</v>
      </c>
    </row>
    <row r="63" customFormat="false" ht="12.2" hidden="false" customHeight="true" outlineLevel="0" collapsed="false">
      <c r="B63" s="45"/>
      <c r="C63" s="60" t="s">
        <v>70</v>
      </c>
      <c r="D63" s="133"/>
      <c r="E63" s="35" t="n">
        <v>73</v>
      </c>
      <c r="F63" s="35" t="n">
        <v>54</v>
      </c>
      <c r="G63" s="35" t="n">
        <v>1</v>
      </c>
      <c r="H63" s="35" t="n">
        <v>2</v>
      </c>
      <c r="I63" s="35" t="n">
        <v>5</v>
      </c>
      <c r="J63" s="35" t="n">
        <v>6</v>
      </c>
      <c r="K63" s="35" t="n">
        <v>1</v>
      </c>
      <c r="L63" s="35" t="n">
        <v>4</v>
      </c>
      <c r="M63" s="35" t="n">
        <v>8</v>
      </c>
      <c r="N63" s="35" t="n">
        <v>17</v>
      </c>
      <c r="O63" s="35" t="n">
        <v>15</v>
      </c>
      <c r="P63" s="35" t="n">
        <v>14</v>
      </c>
      <c r="Q63" s="35" t="n">
        <v>8</v>
      </c>
      <c r="R63" s="35" t="n">
        <v>5</v>
      </c>
      <c r="S63" s="35" t="n">
        <v>6</v>
      </c>
      <c r="T63" s="35" t="s">
        <v>12</v>
      </c>
      <c r="U63" s="126" t="n">
        <v>44.5352112676056</v>
      </c>
      <c r="V63" s="37" t="n">
        <v>100</v>
      </c>
      <c r="W63" s="37" t="n">
        <v>73.972602739726</v>
      </c>
      <c r="X63" s="37" t="n">
        <v>1.36986301369863</v>
      </c>
      <c r="Y63" s="37" t="n">
        <v>2.73972602739726</v>
      </c>
      <c r="Z63" s="37" t="n">
        <v>6.84931506849315</v>
      </c>
      <c r="AA63" s="37" t="n">
        <v>8.21917808219178</v>
      </c>
      <c r="AB63" s="37" t="n">
        <v>1.36986301369863</v>
      </c>
      <c r="AC63" s="37" t="n">
        <v>5.47945205479452</v>
      </c>
      <c r="AD63" s="37" t="n">
        <v>10.958904109589</v>
      </c>
      <c r="AE63" s="37" t="n">
        <v>23.2876712328767</v>
      </c>
      <c r="AF63" s="37" t="n">
        <v>20.5479452054795</v>
      </c>
      <c r="AG63" s="37" t="n">
        <v>19.1780821917808</v>
      </c>
      <c r="AH63" s="37" t="n">
        <v>10.958904109589</v>
      </c>
      <c r="AI63" s="37" t="n">
        <v>6.84931506849315</v>
      </c>
      <c r="AJ63" s="37" t="n">
        <v>8.21917808219178</v>
      </c>
      <c r="AK63" s="37" t="s">
        <v>12</v>
      </c>
    </row>
  </sheetData>
  <mergeCells count="57">
    <mergeCell ref="E3:U3"/>
    <mergeCell ref="V3:AK3"/>
    <mergeCell ref="E4:E6"/>
    <mergeCell ref="F4:L4"/>
    <mergeCell ref="M4:U4"/>
    <mergeCell ref="V4:V6"/>
    <mergeCell ref="W4:AC4"/>
    <mergeCell ref="AD4:AK4"/>
    <mergeCell ref="U5:U10"/>
    <mergeCell ref="F6:F10"/>
    <mergeCell ref="G6:G10"/>
    <mergeCell ref="H6:H10"/>
    <mergeCell ref="I6:I10"/>
    <mergeCell ref="J6:J10"/>
    <mergeCell ref="K6:K10"/>
    <mergeCell ref="L6:L10"/>
    <mergeCell ref="T6:T10"/>
    <mergeCell ref="W6:W10"/>
    <mergeCell ref="X6:X10"/>
    <mergeCell ref="Y6:Y10"/>
    <mergeCell ref="Z6:Z10"/>
    <mergeCell ref="AA6:AA10"/>
    <mergeCell ref="AB6:AB10"/>
    <mergeCell ref="AC6:AC10"/>
    <mergeCell ref="AK6:AK10"/>
    <mergeCell ref="M7:M9"/>
    <mergeCell ref="S7:S9"/>
    <mergeCell ref="AD7:AD9"/>
    <mergeCell ref="AJ7:AJ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7"/>
    <mergeCell ref="B58:B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1" width="2.12"/>
    <col collapsed="false" customWidth="true" hidden="false" outlineLevel="0" max="4" min="4" style="11" width="18.62"/>
    <col collapsed="false" customWidth="true" hidden="false" outlineLevel="0" max="22" min="5" style="1" width="9.36"/>
    <col collapsed="false" customWidth="true" hidden="false" outlineLevel="0" max="24" min="23" style="1" width="2.49"/>
    <col collapsed="false" customWidth="false" hidden="false" outlineLevel="0" max="257" min="25" style="1" width="8.99"/>
  </cols>
  <sheetData>
    <row r="2" customFormat="false" ht="12.2" hidden="false" customHeight="true" outlineLevel="0" collapsed="false">
      <c r="B2" s="3" t="s">
        <v>295</v>
      </c>
    </row>
    <row r="3" customFormat="false" ht="12.2" hidden="false" customHeight="true" outlineLevel="0" collapsed="false">
      <c r="B3" s="72"/>
      <c r="C3" s="5"/>
      <c r="D3" s="6"/>
      <c r="E3" s="341" t="s">
        <v>1</v>
      </c>
      <c r="F3" s="341"/>
      <c r="G3" s="341"/>
      <c r="H3" s="341"/>
      <c r="I3" s="341"/>
      <c r="J3" s="341"/>
      <c r="K3" s="341"/>
      <c r="L3" s="341"/>
      <c r="M3" s="341"/>
      <c r="N3" s="8" t="s">
        <v>2</v>
      </c>
      <c r="O3" s="8"/>
      <c r="P3" s="8"/>
      <c r="Q3" s="8"/>
      <c r="R3" s="8"/>
      <c r="S3" s="8"/>
      <c r="T3" s="8"/>
      <c r="U3" s="8"/>
      <c r="V3" s="8"/>
    </row>
    <row r="4" customFormat="false" ht="12.2" hidden="false" customHeight="true" outlineLevel="0" collapsed="false">
      <c r="B4" s="73"/>
      <c r="C4" s="11"/>
      <c r="E4" s="81"/>
      <c r="F4" s="7" t="s">
        <v>296</v>
      </c>
      <c r="G4" s="7"/>
      <c r="H4" s="7"/>
      <c r="I4" s="7"/>
      <c r="J4" s="7"/>
      <c r="K4" s="7"/>
      <c r="L4" s="7"/>
      <c r="M4" s="7"/>
      <c r="N4" s="81"/>
      <c r="O4" s="8" t="s">
        <v>296</v>
      </c>
      <c r="P4" s="8"/>
      <c r="Q4" s="8"/>
      <c r="R4" s="8"/>
      <c r="S4" s="8"/>
      <c r="T4" s="8"/>
      <c r="U4" s="8"/>
      <c r="V4" s="8"/>
    </row>
    <row r="5" customFormat="false" ht="3.75" hidden="false" customHeight="true" outlineLevel="0" collapsed="false">
      <c r="B5" s="73"/>
      <c r="C5" s="11"/>
      <c r="E5" s="342" t="s">
        <v>4</v>
      </c>
      <c r="F5" s="183"/>
      <c r="G5" s="81"/>
      <c r="H5" s="81"/>
      <c r="I5" s="82"/>
      <c r="J5" s="81"/>
      <c r="K5" s="81"/>
      <c r="L5" s="81"/>
      <c r="M5" s="81"/>
      <c r="N5" s="342" t="s">
        <v>4</v>
      </c>
      <c r="O5" s="81"/>
      <c r="P5" s="81"/>
      <c r="Q5" s="81"/>
      <c r="R5" s="82"/>
      <c r="S5" s="81"/>
      <c r="T5" s="81"/>
      <c r="U5" s="81"/>
      <c r="V5" s="81"/>
    </row>
    <row r="6" customFormat="false" ht="12.2" hidden="false" customHeight="true" outlineLevel="0" collapsed="false">
      <c r="B6" s="73"/>
      <c r="C6" s="11"/>
      <c r="E6" s="342"/>
      <c r="F6" s="144" t="n">
        <v>5</v>
      </c>
      <c r="G6" s="145" t="n">
        <v>5</v>
      </c>
      <c r="H6" s="145" t="n">
        <v>10</v>
      </c>
      <c r="I6" s="145" t="n">
        <v>20</v>
      </c>
      <c r="J6" s="145" t="n">
        <v>30</v>
      </c>
      <c r="K6" s="145" t="n">
        <v>40</v>
      </c>
      <c r="L6" s="145" t="n">
        <v>50</v>
      </c>
      <c r="M6" s="342" t="s">
        <v>10</v>
      </c>
      <c r="N6" s="342"/>
      <c r="O6" s="145" t="n">
        <v>5</v>
      </c>
      <c r="P6" s="145" t="n">
        <v>5</v>
      </c>
      <c r="Q6" s="145" t="n">
        <v>10</v>
      </c>
      <c r="R6" s="145" t="n">
        <v>20</v>
      </c>
      <c r="S6" s="145" t="n">
        <v>30</v>
      </c>
      <c r="T6" s="145" t="n">
        <v>40</v>
      </c>
      <c r="U6" s="145" t="n">
        <v>50</v>
      </c>
      <c r="V6" s="342" t="s">
        <v>10</v>
      </c>
    </row>
    <row r="7" customFormat="false" ht="12.2" hidden="false" customHeight="true" outlineLevel="0" collapsed="false">
      <c r="B7" s="73"/>
      <c r="C7" s="11"/>
      <c r="E7" s="342"/>
      <c r="F7" s="343" t="s">
        <v>226</v>
      </c>
      <c r="G7" s="344" t="s">
        <v>81</v>
      </c>
      <c r="H7" s="344" t="s">
        <v>81</v>
      </c>
      <c r="I7" s="344" t="s">
        <v>81</v>
      </c>
      <c r="J7" s="344" t="s">
        <v>81</v>
      </c>
      <c r="K7" s="344" t="s">
        <v>81</v>
      </c>
      <c r="L7" s="345" t="s">
        <v>227</v>
      </c>
      <c r="M7" s="342"/>
      <c r="N7" s="342"/>
      <c r="O7" s="345" t="s">
        <v>226</v>
      </c>
      <c r="P7" s="344" t="s">
        <v>81</v>
      </c>
      <c r="Q7" s="344" t="s">
        <v>81</v>
      </c>
      <c r="R7" s="344" t="s">
        <v>81</v>
      </c>
      <c r="S7" s="344" t="s">
        <v>81</v>
      </c>
      <c r="T7" s="344" t="s">
        <v>81</v>
      </c>
      <c r="U7" s="345" t="s">
        <v>227</v>
      </c>
      <c r="V7" s="342"/>
    </row>
    <row r="8" customFormat="false" ht="12.2" hidden="false" customHeight="true" outlineLevel="0" collapsed="false">
      <c r="B8" s="73"/>
      <c r="C8" s="11"/>
      <c r="E8" s="342"/>
      <c r="F8" s="343"/>
      <c r="G8" s="145" t="n">
        <v>9</v>
      </c>
      <c r="H8" s="145" t="n">
        <v>19</v>
      </c>
      <c r="I8" s="145" t="n">
        <v>29</v>
      </c>
      <c r="J8" s="145" t="n">
        <v>39</v>
      </c>
      <c r="K8" s="145" t="n">
        <v>49</v>
      </c>
      <c r="L8" s="345"/>
      <c r="M8" s="342"/>
      <c r="N8" s="342"/>
      <c r="O8" s="345"/>
      <c r="P8" s="145" t="n">
        <v>9</v>
      </c>
      <c r="Q8" s="145" t="n">
        <v>19</v>
      </c>
      <c r="R8" s="145" t="n">
        <v>29</v>
      </c>
      <c r="S8" s="145" t="n">
        <v>39</v>
      </c>
      <c r="T8" s="145" t="n">
        <v>49</v>
      </c>
      <c r="U8" s="345"/>
      <c r="V8" s="342"/>
    </row>
    <row r="9" customFormat="false" ht="12.2" hidden="false" customHeight="true" outlineLevel="0" collapsed="false">
      <c r="B9" s="73"/>
      <c r="C9" s="11"/>
      <c r="E9" s="342"/>
      <c r="F9" s="343"/>
      <c r="G9" s="346" t="s">
        <v>228</v>
      </c>
      <c r="H9" s="346" t="s">
        <v>228</v>
      </c>
      <c r="I9" s="346" t="s">
        <v>228</v>
      </c>
      <c r="J9" s="346" t="s">
        <v>228</v>
      </c>
      <c r="K9" s="346" t="s">
        <v>228</v>
      </c>
      <c r="L9" s="345"/>
      <c r="M9" s="342"/>
      <c r="N9" s="342"/>
      <c r="O9" s="345"/>
      <c r="P9" s="346" t="s">
        <v>228</v>
      </c>
      <c r="Q9" s="346" t="s">
        <v>228</v>
      </c>
      <c r="R9" s="346" t="s">
        <v>228</v>
      </c>
      <c r="S9" s="346" t="s">
        <v>228</v>
      </c>
      <c r="T9" s="346" t="s">
        <v>228</v>
      </c>
      <c r="U9" s="345"/>
      <c r="V9" s="342"/>
    </row>
    <row r="10" customFormat="false" ht="4.5" hidden="false" customHeight="true" outlineLevel="0" collapsed="false">
      <c r="B10" s="54"/>
      <c r="C10" s="65"/>
      <c r="D10" s="65"/>
      <c r="E10" s="347"/>
      <c r="F10" s="348"/>
      <c r="G10" s="349"/>
      <c r="H10" s="349"/>
      <c r="I10" s="349"/>
      <c r="J10" s="349"/>
      <c r="K10" s="349"/>
      <c r="L10" s="350"/>
      <c r="M10" s="350"/>
      <c r="N10" s="347"/>
      <c r="O10" s="350"/>
      <c r="P10" s="349"/>
      <c r="Q10" s="349"/>
      <c r="R10" s="349"/>
      <c r="S10" s="349"/>
      <c r="T10" s="349"/>
      <c r="U10" s="350"/>
      <c r="V10" s="350"/>
    </row>
    <row r="11" customFormat="false" ht="12.2" hidden="false" customHeight="true" outlineLevel="0" collapsed="false">
      <c r="B11" s="67" t="s">
        <v>11</v>
      </c>
      <c r="C11" s="16"/>
      <c r="D11" s="17"/>
      <c r="E11" s="35" t="n">
        <v>573</v>
      </c>
      <c r="F11" s="19" t="n">
        <v>53</v>
      </c>
      <c r="G11" s="19" t="n">
        <v>79</v>
      </c>
      <c r="H11" s="19" t="n">
        <v>150</v>
      </c>
      <c r="I11" s="19" t="n">
        <v>150</v>
      </c>
      <c r="J11" s="19" t="n">
        <v>82</v>
      </c>
      <c r="K11" s="19" t="n">
        <v>25</v>
      </c>
      <c r="L11" s="19" t="n">
        <v>18</v>
      </c>
      <c r="M11" s="19" t="n">
        <v>16</v>
      </c>
      <c r="N11" s="37" t="n">
        <v>100</v>
      </c>
      <c r="O11" s="21" t="n">
        <v>9.24956369982548</v>
      </c>
      <c r="P11" s="21" t="n">
        <v>13.7870855148342</v>
      </c>
      <c r="Q11" s="21" t="n">
        <v>26.1780104712042</v>
      </c>
      <c r="R11" s="21" t="n">
        <v>26.1780104712042</v>
      </c>
      <c r="S11" s="21" t="n">
        <v>14.3106457242583</v>
      </c>
      <c r="T11" s="21" t="n">
        <v>4.3630017452007</v>
      </c>
      <c r="U11" s="21" t="n">
        <v>3.1413612565445</v>
      </c>
      <c r="V11" s="21" t="n">
        <v>2.79232111692845</v>
      </c>
    </row>
    <row r="12" customFormat="false" ht="12.2" hidden="false" customHeight="true" outlineLevel="0" collapsed="false">
      <c r="B12" s="22" t="s">
        <v>5</v>
      </c>
      <c r="C12" s="52" t="s">
        <v>6</v>
      </c>
      <c r="D12" s="6"/>
      <c r="E12" s="49" t="n">
        <v>499</v>
      </c>
      <c r="F12" s="24" t="n">
        <v>45</v>
      </c>
      <c r="G12" s="49" t="n">
        <v>71</v>
      </c>
      <c r="H12" s="49" t="n">
        <v>131</v>
      </c>
      <c r="I12" s="24" t="n">
        <v>127</v>
      </c>
      <c r="J12" s="24" t="n">
        <v>70</v>
      </c>
      <c r="K12" s="24" t="n">
        <v>24</v>
      </c>
      <c r="L12" s="24" t="n">
        <v>16</v>
      </c>
      <c r="M12" s="18" t="n">
        <v>15</v>
      </c>
      <c r="N12" s="71" t="n">
        <v>100</v>
      </c>
      <c r="O12" s="25" t="n">
        <v>9.01803607214429</v>
      </c>
      <c r="P12" s="71" t="n">
        <v>14.2284569138277</v>
      </c>
      <c r="Q12" s="71" t="n">
        <v>26.25250501002</v>
      </c>
      <c r="R12" s="25" t="n">
        <v>25.4509018036072</v>
      </c>
      <c r="S12" s="25" t="n">
        <v>14.0280561122245</v>
      </c>
      <c r="T12" s="25" t="n">
        <v>4.80961923847695</v>
      </c>
      <c r="U12" s="25" t="n">
        <v>3.2064128256513</v>
      </c>
      <c r="V12" s="20" t="n">
        <v>3.0060120240481</v>
      </c>
    </row>
    <row r="13" customFormat="false" ht="12.2" hidden="false" customHeight="true" outlineLevel="0" collapsed="false">
      <c r="B13" s="22"/>
      <c r="C13" s="53" t="s">
        <v>7</v>
      </c>
      <c r="D13" s="12"/>
      <c r="E13" s="51" t="n">
        <v>3</v>
      </c>
      <c r="F13" s="28" t="s">
        <v>12</v>
      </c>
      <c r="G13" s="51" t="s">
        <v>12</v>
      </c>
      <c r="H13" s="51" t="n">
        <v>1</v>
      </c>
      <c r="I13" s="28" t="s">
        <v>12</v>
      </c>
      <c r="J13" s="28" t="n">
        <v>2</v>
      </c>
      <c r="K13" s="28" t="s">
        <v>12</v>
      </c>
      <c r="L13" s="28" t="s">
        <v>12</v>
      </c>
      <c r="M13" s="27" t="s">
        <v>12</v>
      </c>
      <c r="N13" s="70" t="n">
        <v>100</v>
      </c>
      <c r="O13" s="30" t="s">
        <v>12</v>
      </c>
      <c r="P13" s="70" t="s">
        <v>12</v>
      </c>
      <c r="Q13" s="70" t="n">
        <v>33.3333333333333</v>
      </c>
      <c r="R13" s="30" t="s">
        <v>12</v>
      </c>
      <c r="S13" s="30" t="n">
        <v>66.6666666666667</v>
      </c>
      <c r="T13" s="30" t="s">
        <v>12</v>
      </c>
      <c r="U13" s="30" t="s">
        <v>12</v>
      </c>
      <c r="V13" s="29" t="s">
        <v>12</v>
      </c>
    </row>
    <row r="14" customFormat="false" ht="12.2" hidden="false" customHeight="true" outlineLevel="0" collapsed="false">
      <c r="B14" s="22"/>
      <c r="C14" s="53" t="s">
        <v>8</v>
      </c>
      <c r="D14" s="12"/>
      <c r="E14" s="51" t="n">
        <v>69</v>
      </c>
      <c r="F14" s="28" t="n">
        <v>7</v>
      </c>
      <c r="G14" s="51" t="n">
        <v>8</v>
      </c>
      <c r="H14" s="51" t="n">
        <v>17</v>
      </c>
      <c r="I14" s="28" t="n">
        <v>23</v>
      </c>
      <c r="J14" s="28" t="n">
        <v>10</v>
      </c>
      <c r="K14" s="28" t="n">
        <v>1</v>
      </c>
      <c r="L14" s="28" t="n">
        <v>2</v>
      </c>
      <c r="M14" s="27" t="n">
        <v>1</v>
      </c>
      <c r="N14" s="70" t="n">
        <v>100</v>
      </c>
      <c r="O14" s="30" t="n">
        <v>10.1449275362319</v>
      </c>
      <c r="P14" s="70" t="n">
        <v>11.5942028985507</v>
      </c>
      <c r="Q14" s="70" t="n">
        <v>24.6376811594203</v>
      </c>
      <c r="R14" s="30" t="n">
        <v>33.3333333333333</v>
      </c>
      <c r="S14" s="30" t="n">
        <v>14.4927536231884</v>
      </c>
      <c r="T14" s="30" t="n">
        <v>1.44927536231884</v>
      </c>
      <c r="U14" s="30" t="n">
        <v>2.89855072463768</v>
      </c>
      <c r="V14" s="29" t="n">
        <v>1.44927536231884</v>
      </c>
    </row>
    <row r="15" customFormat="false" ht="12.2" hidden="false" customHeight="true" outlineLevel="0" collapsed="false">
      <c r="B15" s="22"/>
      <c r="C15" s="53" t="s">
        <v>9</v>
      </c>
      <c r="D15" s="12"/>
      <c r="E15" s="51" t="s">
        <v>12</v>
      </c>
      <c r="F15" s="28" t="s">
        <v>12</v>
      </c>
      <c r="G15" s="51" t="s">
        <v>12</v>
      </c>
      <c r="H15" s="51" t="s">
        <v>12</v>
      </c>
      <c r="I15" s="28" t="s">
        <v>12</v>
      </c>
      <c r="J15" s="28" t="s">
        <v>12</v>
      </c>
      <c r="K15" s="28" t="s">
        <v>12</v>
      </c>
      <c r="L15" s="28" t="s">
        <v>12</v>
      </c>
      <c r="M15" s="27" t="s">
        <v>12</v>
      </c>
      <c r="N15" s="70" t="s">
        <v>12</v>
      </c>
      <c r="O15" s="30" t="s">
        <v>12</v>
      </c>
      <c r="P15" s="70" t="s">
        <v>12</v>
      </c>
      <c r="Q15" s="70" t="s">
        <v>12</v>
      </c>
      <c r="R15" s="30" t="s">
        <v>12</v>
      </c>
      <c r="S15" s="30" t="s">
        <v>12</v>
      </c>
      <c r="T15" s="30" t="s">
        <v>12</v>
      </c>
      <c r="U15" s="30" t="s">
        <v>12</v>
      </c>
      <c r="V15" s="29" t="s">
        <v>12</v>
      </c>
    </row>
    <row r="16" customFormat="false" ht="12.2" hidden="false" customHeight="true" outlineLevel="0" collapsed="false">
      <c r="B16" s="22"/>
      <c r="C16" s="54" t="s">
        <v>10</v>
      </c>
      <c r="D16" s="12"/>
      <c r="E16" s="51" t="n">
        <v>2</v>
      </c>
      <c r="F16" s="28" t="n">
        <v>1</v>
      </c>
      <c r="G16" s="51" t="s">
        <v>12</v>
      </c>
      <c r="H16" s="51" t="n">
        <v>1</v>
      </c>
      <c r="I16" s="28" t="s">
        <v>12</v>
      </c>
      <c r="J16" s="28" t="s">
        <v>12</v>
      </c>
      <c r="K16" s="28" t="s">
        <v>12</v>
      </c>
      <c r="L16" s="28" t="s">
        <v>12</v>
      </c>
      <c r="M16" s="27" t="s">
        <v>12</v>
      </c>
      <c r="N16" s="70" t="n">
        <v>100</v>
      </c>
      <c r="O16" s="30" t="n">
        <v>50</v>
      </c>
      <c r="P16" s="70" t="s">
        <v>12</v>
      </c>
      <c r="Q16" s="70" t="n">
        <v>50</v>
      </c>
      <c r="R16" s="30" t="s">
        <v>12</v>
      </c>
      <c r="S16" s="30" t="s">
        <v>12</v>
      </c>
      <c r="T16" s="30" t="s">
        <v>12</v>
      </c>
      <c r="U16" s="30" t="s">
        <v>12</v>
      </c>
      <c r="V16" s="29" t="s">
        <v>12</v>
      </c>
    </row>
    <row r="17" customFormat="false" ht="12.2" hidden="false" customHeight="true" outlineLevel="0" collapsed="false">
      <c r="B17" s="22" t="s">
        <v>13</v>
      </c>
      <c r="C17" s="23" t="s">
        <v>14</v>
      </c>
      <c r="D17" s="23"/>
      <c r="E17" s="18" t="n">
        <v>530</v>
      </c>
      <c r="F17" s="24" t="n">
        <v>48</v>
      </c>
      <c r="G17" s="24" t="n">
        <v>74</v>
      </c>
      <c r="H17" s="24" t="n">
        <v>138</v>
      </c>
      <c r="I17" s="24" t="n">
        <v>143</v>
      </c>
      <c r="J17" s="24" t="n">
        <v>74</v>
      </c>
      <c r="K17" s="24" t="n">
        <v>22</v>
      </c>
      <c r="L17" s="24" t="n">
        <v>17</v>
      </c>
      <c r="M17" s="24" t="n">
        <v>14</v>
      </c>
      <c r="N17" s="20" t="n">
        <v>100</v>
      </c>
      <c r="O17" s="25" t="n">
        <v>9.05660377358491</v>
      </c>
      <c r="P17" s="25" t="n">
        <v>13.9622641509434</v>
      </c>
      <c r="Q17" s="25" t="n">
        <v>26.0377358490566</v>
      </c>
      <c r="R17" s="25" t="n">
        <v>26.9811320754717</v>
      </c>
      <c r="S17" s="25" t="n">
        <v>13.9622641509434</v>
      </c>
      <c r="T17" s="25" t="n">
        <v>4.15094339622642</v>
      </c>
      <c r="U17" s="25" t="n">
        <v>3.20754716981132</v>
      </c>
      <c r="V17" s="25" t="n">
        <v>2.64150943396226</v>
      </c>
    </row>
    <row r="18" customFormat="false" ht="12.2" hidden="false" customHeight="true" outlineLevel="0" collapsed="false">
      <c r="B18" s="22"/>
      <c r="C18" s="26" t="s">
        <v>15</v>
      </c>
      <c r="D18" s="26"/>
      <c r="E18" s="27" t="n">
        <v>40</v>
      </c>
      <c r="F18" s="28" t="n">
        <v>5</v>
      </c>
      <c r="G18" s="28" t="n">
        <v>5</v>
      </c>
      <c r="H18" s="28" t="n">
        <v>12</v>
      </c>
      <c r="I18" s="28" t="n">
        <v>5</v>
      </c>
      <c r="J18" s="28" t="n">
        <v>8</v>
      </c>
      <c r="K18" s="28" t="n">
        <v>3</v>
      </c>
      <c r="L18" s="28" t="n">
        <v>1</v>
      </c>
      <c r="M18" s="28" t="n">
        <v>1</v>
      </c>
      <c r="N18" s="29" t="n">
        <v>100</v>
      </c>
      <c r="O18" s="30" t="n">
        <v>12.5</v>
      </c>
      <c r="P18" s="30" t="n">
        <v>12.5</v>
      </c>
      <c r="Q18" s="30" t="n">
        <v>30</v>
      </c>
      <c r="R18" s="30" t="n">
        <v>12.5</v>
      </c>
      <c r="S18" s="30" t="n">
        <v>20</v>
      </c>
      <c r="T18" s="30" t="n">
        <v>7.5</v>
      </c>
      <c r="U18" s="30" t="n">
        <v>2.5</v>
      </c>
      <c r="V18" s="30" t="n">
        <v>2.5</v>
      </c>
    </row>
    <row r="19" customFormat="false" ht="12.2" hidden="false" customHeight="true" outlineLevel="0" collapsed="false">
      <c r="B19" s="22"/>
      <c r="C19" s="26" t="s">
        <v>16</v>
      </c>
      <c r="D19" s="31"/>
      <c r="E19" s="27"/>
      <c r="F19" s="28"/>
      <c r="G19" s="28"/>
      <c r="H19" s="28"/>
      <c r="I19" s="28"/>
      <c r="J19" s="28"/>
      <c r="K19" s="28"/>
      <c r="L19" s="28"/>
      <c r="M19" s="29"/>
      <c r="N19" s="29"/>
      <c r="O19" s="30"/>
      <c r="P19" s="30"/>
      <c r="Q19" s="30"/>
      <c r="R19" s="30"/>
      <c r="S19" s="30"/>
      <c r="T19" s="30"/>
      <c r="U19" s="30"/>
      <c r="V19" s="29"/>
    </row>
    <row r="20" customFormat="false" ht="12.2" hidden="false" customHeight="true" outlineLevel="0" collapsed="false">
      <c r="B20" s="22"/>
      <c r="C20" s="32"/>
      <c r="D20" s="23" t="s">
        <v>17</v>
      </c>
      <c r="E20" s="27" t="n">
        <v>13</v>
      </c>
      <c r="F20" s="28" t="n">
        <v>3</v>
      </c>
      <c r="G20" s="28" t="n">
        <v>3</v>
      </c>
      <c r="H20" s="28" t="n">
        <v>1</v>
      </c>
      <c r="I20" s="28" t="n">
        <v>1</v>
      </c>
      <c r="J20" s="28" t="n">
        <v>3</v>
      </c>
      <c r="K20" s="28" t="n">
        <v>1</v>
      </c>
      <c r="L20" s="28" t="s">
        <v>12</v>
      </c>
      <c r="M20" s="27" t="n">
        <v>1</v>
      </c>
      <c r="N20" s="29" t="n">
        <v>100</v>
      </c>
      <c r="O20" s="30" t="n">
        <v>23.0769230769231</v>
      </c>
      <c r="P20" s="30" t="n">
        <v>23.0769230769231</v>
      </c>
      <c r="Q20" s="30" t="n">
        <v>7.69230769230769</v>
      </c>
      <c r="R20" s="30" t="n">
        <v>7.69230769230769</v>
      </c>
      <c r="S20" s="30" t="n">
        <v>23.0769230769231</v>
      </c>
      <c r="T20" s="30" t="n">
        <v>7.69230769230769</v>
      </c>
      <c r="U20" s="30" t="s">
        <v>12</v>
      </c>
      <c r="V20" s="29" t="n">
        <v>7.69230769230769</v>
      </c>
    </row>
    <row r="21" customFormat="false" ht="12.2" hidden="false" customHeight="true" outlineLevel="0" collapsed="false">
      <c r="B21" s="22"/>
      <c r="C21" s="32"/>
      <c r="D21" s="33" t="s">
        <v>9</v>
      </c>
      <c r="E21" s="27" t="n">
        <v>28</v>
      </c>
      <c r="F21" s="28" t="n">
        <v>3</v>
      </c>
      <c r="G21" s="28" t="n">
        <v>2</v>
      </c>
      <c r="H21" s="28" t="n">
        <v>11</v>
      </c>
      <c r="I21" s="28" t="n">
        <v>3</v>
      </c>
      <c r="J21" s="28" t="n">
        <v>6</v>
      </c>
      <c r="K21" s="28" t="n">
        <v>2</v>
      </c>
      <c r="L21" s="28" t="n">
        <v>1</v>
      </c>
      <c r="M21" s="27" t="s">
        <v>12</v>
      </c>
      <c r="N21" s="29" t="n">
        <v>100</v>
      </c>
      <c r="O21" s="30" t="n">
        <v>10.7142857142857</v>
      </c>
      <c r="P21" s="30" t="n">
        <v>7.14285714285714</v>
      </c>
      <c r="Q21" s="30" t="n">
        <v>39.2857142857143</v>
      </c>
      <c r="R21" s="30" t="n">
        <v>10.7142857142857</v>
      </c>
      <c r="S21" s="30" t="n">
        <v>21.4285714285714</v>
      </c>
      <c r="T21" s="30" t="n">
        <v>7.14285714285714</v>
      </c>
      <c r="U21" s="30" t="n">
        <v>3.57142857142857</v>
      </c>
      <c r="V21" s="29" t="s">
        <v>12</v>
      </c>
    </row>
    <row r="22" customFormat="false" ht="12.2" hidden="false" customHeight="true" outlineLevel="0" collapsed="false">
      <c r="B22" s="22"/>
      <c r="C22" s="33" t="s">
        <v>10</v>
      </c>
      <c r="D22" s="33"/>
      <c r="E22" s="34" t="n">
        <v>3</v>
      </c>
      <c r="F22" s="35" t="s">
        <v>12</v>
      </c>
      <c r="G22" s="35" t="s">
        <v>12</v>
      </c>
      <c r="H22" s="35" t="s">
        <v>12</v>
      </c>
      <c r="I22" s="35" t="n">
        <v>2</v>
      </c>
      <c r="J22" s="35" t="s">
        <v>12</v>
      </c>
      <c r="K22" s="35" t="s">
        <v>12</v>
      </c>
      <c r="L22" s="35" t="s">
        <v>12</v>
      </c>
      <c r="M22" s="35" t="n">
        <v>1</v>
      </c>
      <c r="N22" s="36" t="n">
        <v>100</v>
      </c>
      <c r="O22" s="37" t="s">
        <v>12</v>
      </c>
      <c r="P22" s="37" t="s">
        <v>12</v>
      </c>
      <c r="Q22" s="37" t="s">
        <v>12</v>
      </c>
      <c r="R22" s="37" t="n">
        <v>66.6666666666667</v>
      </c>
      <c r="S22" s="37" t="s">
        <v>12</v>
      </c>
      <c r="T22" s="37" t="s">
        <v>12</v>
      </c>
      <c r="U22" s="37" t="s">
        <v>12</v>
      </c>
      <c r="V22" s="37" t="n">
        <v>33.3333333333333</v>
      </c>
    </row>
    <row r="23" customFormat="false" ht="12.2" hidden="false" customHeight="true" outlineLevel="0" collapsed="false">
      <c r="B23" s="22" t="s">
        <v>18</v>
      </c>
      <c r="C23" s="23" t="s">
        <v>19</v>
      </c>
      <c r="D23" s="23"/>
      <c r="E23" s="18" t="n">
        <v>527</v>
      </c>
      <c r="F23" s="24" t="n">
        <v>48</v>
      </c>
      <c r="G23" s="24" t="n">
        <v>70</v>
      </c>
      <c r="H23" s="24" t="n">
        <v>144</v>
      </c>
      <c r="I23" s="24" t="n">
        <v>137</v>
      </c>
      <c r="J23" s="24" t="n">
        <v>74</v>
      </c>
      <c r="K23" s="24" t="n">
        <v>25</v>
      </c>
      <c r="L23" s="24" t="n">
        <v>15</v>
      </c>
      <c r="M23" s="24" t="n">
        <v>14</v>
      </c>
      <c r="N23" s="20" t="n">
        <v>100</v>
      </c>
      <c r="O23" s="25" t="n">
        <v>9.10815939278937</v>
      </c>
      <c r="P23" s="25" t="n">
        <v>13.2827324478178</v>
      </c>
      <c r="Q23" s="25" t="n">
        <v>27.3244781783681</v>
      </c>
      <c r="R23" s="25" t="n">
        <v>25.9962049335863</v>
      </c>
      <c r="S23" s="25" t="n">
        <v>14.0417457305503</v>
      </c>
      <c r="T23" s="25" t="n">
        <v>4.7438330170778</v>
      </c>
      <c r="U23" s="25" t="n">
        <v>2.84629981024668</v>
      </c>
      <c r="V23" s="25" t="n">
        <v>2.65654648956357</v>
      </c>
    </row>
    <row r="24" customFormat="false" ht="12.2" hidden="false" customHeight="true" outlineLevel="0" collapsed="false">
      <c r="B24" s="22"/>
      <c r="C24" s="26" t="s">
        <v>20</v>
      </c>
      <c r="D24" s="26"/>
      <c r="E24" s="27" t="n">
        <v>40</v>
      </c>
      <c r="F24" s="28" t="n">
        <v>4</v>
      </c>
      <c r="G24" s="28" t="n">
        <v>8</v>
      </c>
      <c r="H24" s="28" t="n">
        <v>4</v>
      </c>
      <c r="I24" s="28" t="n">
        <v>12</v>
      </c>
      <c r="J24" s="28" t="n">
        <v>8</v>
      </c>
      <c r="K24" s="28" t="s">
        <v>12</v>
      </c>
      <c r="L24" s="28" t="n">
        <v>3</v>
      </c>
      <c r="M24" s="28" t="n">
        <v>1</v>
      </c>
      <c r="N24" s="29" t="n">
        <v>100</v>
      </c>
      <c r="O24" s="30" t="n">
        <v>10</v>
      </c>
      <c r="P24" s="30" t="n">
        <v>20</v>
      </c>
      <c r="Q24" s="30" t="n">
        <v>10</v>
      </c>
      <c r="R24" s="30" t="n">
        <v>30</v>
      </c>
      <c r="S24" s="30" t="n">
        <v>20</v>
      </c>
      <c r="T24" s="30" t="s">
        <v>12</v>
      </c>
      <c r="U24" s="30" t="n">
        <v>7.5</v>
      </c>
      <c r="V24" s="30" t="n">
        <v>2.5</v>
      </c>
    </row>
    <row r="25" customFormat="false" ht="12.2" hidden="false" customHeight="true" outlineLevel="0" collapsed="false">
      <c r="B25" s="22"/>
      <c r="C25" s="26" t="s">
        <v>21</v>
      </c>
      <c r="D25" s="31"/>
      <c r="E25" s="27"/>
      <c r="F25" s="28"/>
      <c r="G25" s="28"/>
      <c r="H25" s="28"/>
      <c r="I25" s="28"/>
      <c r="J25" s="28"/>
      <c r="K25" s="28"/>
      <c r="L25" s="28"/>
      <c r="M25" s="29"/>
      <c r="N25" s="29"/>
      <c r="O25" s="30"/>
      <c r="P25" s="30"/>
      <c r="Q25" s="30"/>
      <c r="R25" s="30"/>
      <c r="S25" s="30"/>
      <c r="T25" s="30"/>
      <c r="U25" s="30"/>
      <c r="V25" s="29"/>
    </row>
    <row r="26" customFormat="false" ht="12.2" hidden="false" customHeight="true" outlineLevel="0" collapsed="false">
      <c r="B26" s="22"/>
      <c r="C26" s="329"/>
      <c r="D26" s="23" t="s">
        <v>22</v>
      </c>
      <c r="E26" s="27" t="n">
        <v>32</v>
      </c>
      <c r="F26" s="28" t="n">
        <v>3</v>
      </c>
      <c r="G26" s="28" t="n">
        <v>7</v>
      </c>
      <c r="H26" s="28" t="n">
        <v>4</v>
      </c>
      <c r="I26" s="28" t="n">
        <v>8</v>
      </c>
      <c r="J26" s="28" t="n">
        <v>6</v>
      </c>
      <c r="K26" s="28" t="s">
        <v>12</v>
      </c>
      <c r="L26" s="28" t="n">
        <v>3</v>
      </c>
      <c r="M26" s="27" t="n">
        <v>1</v>
      </c>
      <c r="N26" s="29" t="n">
        <v>100</v>
      </c>
      <c r="O26" s="30" t="n">
        <v>9.375</v>
      </c>
      <c r="P26" s="30" t="n">
        <v>21.875</v>
      </c>
      <c r="Q26" s="30" t="n">
        <v>12.5</v>
      </c>
      <c r="R26" s="30" t="n">
        <v>25</v>
      </c>
      <c r="S26" s="30" t="n">
        <v>18.75</v>
      </c>
      <c r="T26" s="30" t="s">
        <v>12</v>
      </c>
      <c r="U26" s="30" t="n">
        <v>9.375</v>
      </c>
      <c r="V26" s="29" t="n">
        <v>3.125</v>
      </c>
    </row>
    <row r="27" customFormat="false" ht="12.2" hidden="false" customHeight="true" outlineLevel="0" collapsed="false">
      <c r="B27" s="22"/>
      <c r="C27" s="329"/>
      <c r="D27" s="26" t="s">
        <v>23</v>
      </c>
      <c r="E27" s="27" t="n">
        <v>7</v>
      </c>
      <c r="F27" s="28" t="n">
        <v>1</v>
      </c>
      <c r="G27" s="28" t="n">
        <v>1</v>
      </c>
      <c r="H27" s="28" t="s">
        <v>12</v>
      </c>
      <c r="I27" s="28" t="n">
        <v>4</v>
      </c>
      <c r="J27" s="28" t="n">
        <v>1</v>
      </c>
      <c r="K27" s="28" t="s">
        <v>12</v>
      </c>
      <c r="L27" s="28" t="s">
        <v>12</v>
      </c>
      <c r="M27" s="27" t="s">
        <v>12</v>
      </c>
      <c r="N27" s="29" t="n">
        <v>100</v>
      </c>
      <c r="O27" s="30" t="n">
        <v>14.2857142857143</v>
      </c>
      <c r="P27" s="30" t="n">
        <v>14.2857142857143</v>
      </c>
      <c r="Q27" s="30" t="s">
        <v>12</v>
      </c>
      <c r="R27" s="30" t="n">
        <v>57.1428571428571</v>
      </c>
      <c r="S27" s="30" t="n">
        <v>14.2857142857143</v>
      </c>
      <c r="T27" s="30" t="s">
        <v>12</v>
      </c>
      <c r="U27" s="30" t="s">
        <v>12</v>
      </c>
      <c r="V27" s="29" t="s">
        <v>12</v>
      </c>
    </row>
    <row r="28" customFormat="false" ht="12.2" hidden="false" customHeight="true" outlineLevel="0" collapsed="false">
      <c r="B28" s="22"/>
      <c r="C28" s="329"/>
      <c r="D28" s="33" t="s">
        <v>10</v>
      </c>
      <c r="E28" s="27" t="n">
        <v>1</v>
      </c>
      <c r="F28" s="28" t="s">
        <v>12</v>
      </c>
      <c r="G28" s="28" t="s">
        <v>12</v>
      </c>
      <c r="H28" s="28" t="s">
        <v>12</v>
      </c>
      <c r="I28" s="28" t="s">
        <v>12</v>
      </c>
      <c r="J28" s="28" t="n">
        <v>1</v>
      </c>
      <c r="K28" s="28" t="s">
        <v>12</v>
      </c>
      <c r="L28" s="28" t="s">
        <v>12</v>
      </c>
      <c r="M28" s="27" t="s">
        <v>12</v>
      </c>
      <c r="N28" s="29" t="n">
        <v>100</v>
      </c>
      <c r="O28" s="30" t="s">
        <v>12</v>
      </c>
      <c r="P28" s="30" t="s">
        <v>12</v>
      </c>
      <c r="Q28" s="30" t="s">
        <v>12</v>
      </c>
      <c r="R28" s="30" t="s">
        <v>12</v>
      </c>
      <c r="S28" s="30" t="n">
        <v>100</v>
      </c>
      <c r="T28" s="30" t="s">
        <v>12</v>
      </c>
      <c r="U28" s="30" t="s">
        <v>12</v>
      </c>
      <c r="V28" s="29" t="s">
        <v>12</v>
      </c>
    </row>
    <row r="29" customFormat="false" ht="12.2" hidden="false" customHeight="true" outlineLevel="0" collapsed="false">
      <c r="B29" s="22"/>
      <c r="C29" s="56" t="s">
        <v>24</v>
      </c>
      <c r="D29" s="38"/>
      <c r="E29" s="27" t="n">
        <v>3</v>
      </c>
      <c r="F29" s="28" t="n">
        <v>1</v>
      </c>
      <c r="G29" s="28" t="n">
        <v>1</v>
      </c>
      <c r="H29" s="28" t="s">
        <v>12</v>
      </c>
      <c r="I29" s="28" t="n">
        <v>1</v>
      </c>
      <c r="J29" s="28" t="s">
        <v>12</v>
      </c>
      <c r="K29" s="28" t="s">
        <v>12</v>
      </c>
      <c r="L29" s="28" t="s">
        <v>12</v>
      </c>
      <c r="M29" s="27" t="s">
        <v>12</v>
      </c>
      <c r="N29" s="29" t="n">
        <v>100</v>
      </c>
      <c r="O29" s="30" t="n">
        <v>33.3333333333333</v>
      </c>
      <c r="P29" s="30" t="n">
        <v>33.3333333333333</v>
      </c>
      <c r="Q29" s="30" t="s">
        <v>12</v>
      </c>
      <c r="R29" s="30" t="n">
        <v>33.3333333333333</v>
      </c>
      <c r="S29" s="30" t="s">
        <v>12</v>
      </c>
      <c r="T29" s="30" t="s">
        <v>12</v>
      </c>
      <c r="U29" s="30" t="s">
        <v>12</v>
      </c>
      <c r="V29" s="29" t="s">
        <v>12</v>
      </c>
    </row>
    <row r="30" customFormat="false" ht="12.2" hidden="false" customHeight="true" outlineLevel="0" collapsed="false">
      <c r="B30" s="22"/>
      <c r="C30" s="33" t="s">
        <v>10</v>
      </c>
      <c r="D30" s="33"/>
      <c r="E30" s="34" t="n">
        <v>3</v>
      </c>
      <c r="F30" s="35" t="s">
        <v>12</v>
      </c>
      <c r="G30" s="35" t="s">
        <v>12</v>
      </c>
      <c r="H30" s="35" t="n">
        <v>2</v>
      </c>
      <c r="I30" s="35" t="s">
        <v>12</v>
      </c>
      <c r="J30" s="35" t="s">
        <v>12</v>
      </c>
      <c r="K30" s="35" t="s">
        <v>12</v>
      </c>
      <c r="L30" s="35" t="s">
        <v>12</v>
      </c>
      <c r="M30" s="35" t="n">
        <v>1</v>
      </c>
      <c r="N30" s="36" t="n">
        <v>100</v>
      </c>
      <c r="O30" s="37" t="s">
        <v>12</v>
      </c>
      <c r="P30" s="37" t="s">
        <v>12</v>
      </c>
      <c r="Q30" s="37" t="n">
        <v>66.6666666666667</v>
      </c>
      <c r="R30" s="37" t="s">
        <v>12</v>
      </c>
      <c r="S30" s="37" t="s">
        <v>12</v>
      </c>
      <c r="T30" s="37" t="s">
        <v>12</v>
      </c>
      <c r="U30" s="37" t="s">
        <v>12</v>
      </c>
      <c r="V30" s="37" t="n">
        <v>33.3333333333333</v>
      </c>
    </row>
    <row r="31" customFormat="false" ht="12.2" hidden="false" customHeight="true" outlineLevel="0" collapsed="false">
      <c r="B31" s="45" t="s">
        <v>34</v>
      </c>
      <c r="C31" s="23" t="s">
        <v>35</v>
      </c>
      <c r="D31" s="23"/>
      <c r="E31" s="18" t="n">
        <v>202</v>
      </c>
      <c r="F31" s="24" t="n">
        <v>16</v>
      </c>
      <c r="G31" s="24" t="n">
        <v>22</v>
      </c>
      <c r="H31" s="24" t="n">
        <v>55</v>
      </c>
      <c r="I31" s="24" t="n">
        <v>54</v>
      </c>
      <c r="J31" s="24" t="n">
        <v>35</v>
      </c>
      <c r="K31" s="24" t="n">
        <v>8</v>
      </c>
      <c r="L31" s="24" t="n">
        <v>8</v>
      </c>
      <c r="M31" s="24" t="n">
        <v>4</v>
      </c>
      <c r="N31" s="20" t="n">
        <v>100</v>
      </c>
      <c r="O31" s="25" t="n">
        <v>7.92079207920792</v>
      </c>
      <c r="P31" s="25" t="n">
        <v>10.8910891089109</v>
      </c>
      <c r="Q31" s="25" t="n">
        <v>27.2277227722772</v>
      </c>
      <c r="R31" s="25" t="n">
        <v>26.7326732673267</v>
      </c>
      <c r="S31" s="25" t="n">
        <v>17.3267326732673</v>
      </c>
      <c r="T31" s="25" t="n">
        <v>3.96039603960396</v>
      </c>
      <c r="U31" s="25" t="n">
        <v>3.96039603960396</v>
      </c>
      <c r="V31" s="25" t="n">
        <v>1.98019801980198</v>
      </c>
    </row>
    <row r="32" customFormat="false" ht="12.2" hidden="false" customHeight="true" outlineLevel="0" collapsed="false">
      <c r="B32" s="45"/>
      <c r="C32" s="26" t="s">
        <v>36</v>
      </c>
      <c r="D32" s="26"/>
      <c r="E32" s="27" t="n">
        <v>262</v>
      </c>
      <c r="F32" s="28" t="n">
        <v>18</v>
      </c>
      <c r="G32" s="28" t="n">
        <v>45</v>
      </c>
      <c r="H32" s="28" t="n">
        <v>65</v>
      </c>
      <c r="I32" s="28" t="n">
        <v>70</v>
      </c>
      <c r="J32" s="28" t="n">
        <v>34</v>
      </c>
      <c r="K32" s="28" t="n">
        <v>14</v>
      </c>
      <c r="L32" s="28" t="n">
        <v>6</v>
      </c>
      <c r="M32" s="28" t="n">
        <v>10</v>
      </c>
      <c r="N32" s="29" t="n">
        <v>100</v>
      </c>
      <c r="O32" s="30" t="n">
        <v>6.87022900763359</v>
      </c>
      <c r="P32" s="30" t="n">
        <v>17.175572519084</v>
      </c>
      <c r="Q32" s="30" t="n">
        <v>24.8091603053435</v>
      </c>
      <c r="R32" s="30" t="n">
        <v>26.7175572519084</v>
      </c>
      <c r="S32" s="30" t="n">
        <v>12.9770992366412</v>
      </c>
      <c r="T32" s="30" t="n">
        <v>5.34351145038168</v>
      </c>
      <c r="U32" s="30" t="n">
        <v>2.29007633587786</v>
      </c>
      <c r="V32" s="30" t="n">
        <v>3.81679389312977</v>
      </c>
    </row>
    <row r="33" customFormat="false" ht="12.2" hidden="false" customHeight="true" outlineLevel="0" collapsed="false">
      <c r="B33" s="45"/>
      <c r="C33" s="26" t="s">
        <v>37</v>
      </c>
      <c r="D33" s="26"/>
      <c r="E33" s="27" t="n">
        <v>7</v>
      </c>
      <c r="F33" s="28" t="s">
        <v>12</v>
      </c>
      <c r="G33" s="28" t="n">
        <v>1</v>
      </c>
      <c r="H33" s="28" t="n">
        <v>3</v>
      </c>
      <c r="I33" s="28" t="n">
        <v>1</v>
      </c>
      <c r="J33" s="28" t="n">
        <v>1</v>
      </c>
      <c r="K33" s="28" t="n">
        <v>1</v>
      </c>
      <c r="L33" s="28" t="s">
        <v>12</v>
      </c>
      <c r="M33" s="28" t="s">
        <v>12</v>
      </c>
      <c r="N33" s="29" t="n">
        <v>100</v>
      </c>
      <c r="O33" s="30" t="s">
        <v>12</v>
      </c>
      <c r="P33" s="30" t="n">
        <v>14.2857142857143</v>
      </c>
      <c r="Q33" s="30" t="n">
        <v>42.8571428571429</v>
      </c>
      <c r="R33" s="30" t="n">
        <v>14.2857142857143</v>
      </c>
      <c r="S33" s="30" t="n">
        <v>14.2857142857143</v>
      </c>
      <c r="T33" s="30" t="n">
        <v>14.2857142857143</v>
      </c>
      <c r="U33" s="30" t="s">
        <v>12</v>
      </c>
      <c r="V33" s="30" t="s">
        <v>12</v>
      </c>
    </row>
    <row r="34" customFormat="false" ht="12.2" hidden="false" customHeight="true" outlineLevel="0" collapsed="false">
      <c r="B34" s="45"/>
      <c r="C34" s="26" t="s">
        <v>38</v>
      </c>
      <c r="D34" s="26"/>
      <c r="E34" s="27" t="n">
        <v>62</v>
      </c>
      <c r="F34" s="28" t="n">
        <v>14</v>
      </c>
      <c r="G34" s="28" t="n">
        <v>6</v>
      </c>
      <c r="H34" s="28" t="n">
        <v>16</v>
      </c>
      <c r="I34" s="28" t="n">
        <v>16</v>
      </c>
      <c r="J34" s="28" t="n">
        <v>6</v>
      </c>
      <c r="K34" s="28" t="n">
        <v>1</v>
      </c>
      <c r="L34" s="28" t="n">
        <v>1</v>
      </c>
      <c r="M34" s="28" t="n">
        <v>2</v>
      </c>
      <c r="N34" s="29" t="n">
        <v>100</v>
      </c>
      <c r="O34" s="30" t="n">
        <v>22.5806451612903</v>
      </c>
      <c r="P34" s="30" t="n">
        <v>9.67741935483871</v>
      </c>
      <c r="Q34" s="30" t="n">
        <v>25.8064516129032</v>
      </c>
      <c r="R34" s="30" t="n">
        <v>25.8064516129032</v>
      </c>
      <c r="S34" s="30" t="n">
        <v>9.67741935483871</v>
      </c>
      <c r="T34" s="30" t="n">
        <v>1.61290322580645</v>
      </c>
      <c r="U34" s="30" t="n">
        <v>1.61290322580645</v>
      </c>
      <c r="V34" s="30" t="n">
        <v>3.2258064516129</v>
      </c>
    </row>
    <row r="35" customFormat="false" ht="12.2" hidden="false" customHeight="true" outlineLevel="0" collapsed="false">
      <c r="B35" s="45"/>
      <c r="C35" s="26" t="s">
        <v>39</v>
      </c>
      <c r="D35" s="26"/>
      <c r="E35" s="27" t="n">
        <v>6</v>
      </c>
      <c r="F35" s="28" t="n">
        <v>1</v>
      </c>
      <c r="G35" s="28" t="s">
        <v>12</v>
      </c>
      <c r="H35" s="28" t="n">
        <v>1</v>
      </c>
      <c r="I35" s="28" t="n">
        <v>3</v>
      </c>
      <c r="J35" s="28" t="n">
        <v>1</v>
      </c>
      <c r="K35" s="28" t="s">
        <v>12</v>
      </c>
      <c r="L35" s="28" t="s">
        <v>12</v>
      </c>
      <c r="M35" s="28" t="s">
        <v>12</v>
      </c>
      <c r="N35" s="29" t="n">
        <v>100</v>
      </c>
      <c r="O35" s="30" t="n">
        <v>16.6666666666667</v>
      </c>
      <c r="P35" s="30" t="s">
        <v>12</v>
      </c>
      <c r="Q35" s="30" t="n">
        <v>16.6666666666667</v>
      </c>
      <c r="R35" s="30" t="n">
        <v>50</v>
      </c>
      <c r="S35" s="30" t="n">
        <v>16.6666666666667</v>
      </c>
      <c r="T35" s="30" t="s">
        <v>12</v>
      </c>
      <c r="U35" s="30" t="s">
        <v>12</v>
      </c>
      <c r="V35" s="30" t="s">
        <v>12</v>
      </c>
    </row>
    <row r="36" customFormat="false" ht="12.2" hidden="false" customHeight="true" outlineLevel="0" collapsed="false">
      <c r="B36" s="45"/>
      <c r="C36" s="26" t="s">
        <v>9</v>
      </c>
      <c r="D36" s="26"/>
      <c r="E36" s="27" t="n">
        <v>32</v>
      </c>
      <c r="F36" s="28" t="n">
        <v>4</v>
      </c>
      <c r="G36" s="28" t="n">
        <v>4</v>
      </c>
      <c r="H36" s="28" t="n">
        <v>10</v>
      </c>
      <c r="I36" s="28" t="n">
        <v>6</v>
      </c>
      <c r="J36" s="28" t="n">
        <v>5</v>
      </c>
      <c r="K36" s="28" t="n">
        <v>1</v>
      </c>
      <c r="L36" s="28" t="n">
        <v>2</v>
      </c>
      <c r="M36" s="28" t="s">
        <v>12</v>
      </c>
      <c r="N36" s="29" t="n">
        <v>100</v>
      </c>
      <c r="O36" s="30" t="n">
        <v>12.5</v>
      </c>
      <c r="P36" s="30" t="n">
        <v>12.5</v>
      </c>
      <c r="Q36" s="30" t="n">
        <v>31.25</v>
      </c>
      <c r="R36" s="30" t="n">
        <v>18.75</v>
      </c>
      <c r="S36" s="30" t="n">
        <v>15.625</v>
      </c>
      <c r="T36" s="30" t="n">
        <v>3.125</v>
      </c>
      <c r="U36" s="30" t="n">
        <v>6.25</v>
      </c>
      <c r="V36" s="30" t="s">
        <v>12</v>
      </c>
    </row>
    <row r="37" customFormat="false" ht="12.2" hidden="false" customHeight="true" outlineLevel="0" collapsed="false">
      <c r="B37" s="45"/>
      <c r="C37" s="33" t="s">
        <v>10</v>
      </c>
      <c r="D37" s="33"/>
      <c r="E37" s="34" t="n">
        <v>2</v>
      </c>
      <c r="F37" s="35" t="s">
        <v>12</v>
      </c>
      <c r="G37" s="35" t="n">
        <v>1</v>
      </c>
      <c r="H37" s="35" t="s">
        <v>12</v>
      </c>
      <c r="I37" s="35" t="s">
        <v>12</v>
      </c>
      <c r="J37" s="35" t="s">
        <v>12</v>
      </c>
      <c r="K37" s="35" t="s">
        <v>12</v>
      </c>
      <c r="L37" s="35" t="n">
        <v>1</v>
      </c>
      <c r="M37" s="35" t="s">
        <v>12</v>
      </c>
      <c r="N37" s="36" t="n">
        <v>100</v>
      </c>
      <c r="O37" s="37" t="s">
        <v>12</v>
      </c>
      <c r="P37" s="37" t="n">
        <v>50</v>
      </c>
      <c r="Q37" s="37" t="s">
        <v>12</v>
      </c>
      <c r="R37" s="37" t="s">
        <v>12</v>
      </c>
      <c r="S37" s="37" t="s">
        <v>12</v>
      </c>
      <c r="T37" s="37" t="s">
        <v>12</v>
      </c>
      <c r="U37" s="37" t="n">
        <v>50</v>
      </c>
      <c r="V37" s="37" t="s">
        <v>12</v>
      </c>
    </row>
    <row r="38" customFormat="false" ht="12.2" hidden="false" customHeight="true" outlineLevel="0" collapsed="false">
      <c r="B38" s="22" t="s">
        <v>40</v>
      </c>
      <c r="C38" s="57" t="s">
        <v>41</v>
      </c>
      <c r="D38" s="57"/>
      <c r="E38" s="24" t="n">
        <v>117</v>
      </c>
      <c r="F38" s="24" t="n">
        <v>17</v>
      </c>
      <c r="G38" s="24" t="n">
        <v>14</v>
      </c>
      <c r="H38" s="24" t="n">
        <v>33</v>
      </c>
      <c r="I38" s="24" t="n">
        <v>27</v>
      </c>
      <c r="J38" s="24" t="n">
        <v>17</v>
      </c>
      <c r="K38" s="24" t="n">
        <v>2</v>
      </c>
      <c r="L38" s="28" t="n">
        <v>4</v>
      </c>
      <c r="M38" s="28" t="n">
        <v>3</v>
      </c>
      <c r="N38" s="25" t="n">
        <v>100</v>
      </c>
      <c r="O38" s="25" t="n">
        <v>14.5299145299145</v>
      </c>
      <c r="P38" s="25" t="n">
        <v>11.965811965812</v>
      </c>
      <c r="Q38" s="25" t="n">
        <v>28.2051282051282</v>
      </c>
      <c r="R38" s="25" t="n">
        <v>23.0769230769231</v>
      </c>
      <c r="S38" s="25" t="n">
        <v>14.5299145299145</v>
      </c>
      <c r="T38" s="25" t="n">
        <v>1.70940170940171</v>
      </c>
      <c r="U38" s="30" t="n">
        <v>3.41880341880342</v>
      </c>
      <c r="V38" s="30" t="n">
        <v>2.56410256410256</v>
      </c>
    </row>
    <row r="39" customFormat="false" ht="12.2" hidden="false" customHeight="true" outlineLevel="0" collapsed="false">
      <c r="B39" s="22"/>
      <c r="C39" s="56" t="s">
        <v>42</v>
      </c>
      <c r="D39" s="56"/>
      <c r="E39" s="28" t="n">
        <v>211</v>
      </c>
      <c r="F39" s="28" t="n">
        <v>17</v>
      </c>
      <c r="G39" s="28" t="n">
        <v>36</v>
      </c>
      <c r="H39" s="28" t="n">
        <v>53</v>
      </c>
      <c r="I39" s="28" t="n">
        <v>59</v>
      </c>
      <c r="J39" s="28" t="n">
        <v>31</v>
      </c>
      <c r="K39" s="28" t="n">
        <v>7</v>
      </c>
      <c r="L39" s="28" t="n">
        <v>3</v>
      </c>
      <c r="M39" s="28" t="n">
        <v>5</v>
      </c>
      <c r="N39" s="30" t="n">
        <v>100</v>
      </c>
      <c r="O39" s="30" t="n">
        <v>8.05687203791469</v>
      </c>
      <c r="P39" s="30" t="n">
        <v>17.0616113744076</v>
      </c>
      <c r="Q39" s="30" t="n">
        <v>25.1184834123223</v>
      </c>
      <c r="R39" s="30" t="n">
        <v>27.9620853080569</v>
      </c>
      <c r="S39" s="30" t="n">
        <v>14.6919431279621</v>
      </c>
      <c r="T39" s="30" t="n">
        <v>3.3175355450237</v>
      </c>
      <c r="U39" s="30" t="n">
        <v>1.4218009478673</v>
      </c>
      <c r="V39" s="30" t="n">
        <v>2.3696682464455</v>
      </c>
    </row>
    <row r="40" customFormat="false" ht="12.2" hidden="false" customHeight="true" outlineLevel="0" collapsed="false">
      <c r="B40" s="22"/>
      <c r="C40" s="56" t="s">
        <v>43</v>
      </c>
      <c r="D40" s="56"/>
      <c r="E40" s="28" t="n">
        <v>165</v>
      </c>
      <c r="F40" s="28" t="n">
        <v>14</v>
      </c>
      <c r="G40" s="28" t="n">
        <v>19</v>
      </c>
      <c r="H40" s="28" t="n">
        <v>45</v>
      </c>
      <c r="I40" s="28" t="n">
        <v>39</v>
      </c>
      <c r="J40" s="28" t="n">
        <v>23</v>
      </c>
      <c r="K40" s="28" t="n">
        <v>11</v>
      </c>
      <c r="L40" s="28" t="n">
        <v>8</v>
      </c>
      <c r="M40" s="28" t="n">
        <v>6</v>
      </c>
      <c r="N40" s="30" t="n">
        <v>100</v>
      </c>
      <c r="O40" s="30" t="n">
        <v>8.48484848484849</v>
      </c>
      <c r="P40" s="30" t="n">
        <v>11.5151515151515</v>
      </c>
      <c r="Q40" s="30" t="n">
        <v>27.2727272727273</v>
      </c>
      <c r="R40" s="30" t="n">
        <v>23.6363636363636</v>
      </c>
      <c r="S40" s="30" t="n">
        <v>13.9393939393939</v>
      </c>
      <c r="T40" s="30" t="n">
        <v>6.66666666666667</v>
      </c>
      <c r="U40" s="30" t="n">
        <v>4.84848484848485</v>
      </c>
      <c r="V40" s="30" t="n">
        <v>3.63636363636364</v>
      </c>
    </row>
    <row r="41" customFormat="false" ht="12.2" hidden="false" customHeight="true" outlineLevel="0" collapsed="false">
      <c r="B41" s="22"/>
      <c r="C41" s="56" t="s">
        <v>44</v>
      </c>
      <c r="D41" s="56"/>
      <c r="E41" s="28" t="n">
        <v>69</v>
      </c>
      <c r="F41" s="28" t="n">
        <v>4</v>
      </c>
      <c r="G41" s="28" t="n">
        <v>8</v>
      </c>
      <c r="H41" s="28" t="n">
        <v>18</v>
      </c>
      <c r="I41" s="28" t="n">
        <v>21</v>
      </c>
      <c r="J41" s="28" t="n">
        <v>11</v>
      </c>
      <c r="K41" s="28" t="n">
        <v>5</v>
      </c>
      <c r="L41" s="28" t="n">
        <v>2</v>
      </c>
      <c r="M41" s="28" t="s">
        <v>12</v>
      </c>
      <c r="N41" s="30" t="n">
        <v>100</v>
      </c>
      <c r="O41" s="30" t="n">
        <v>5.79710144927536</v>
      </c>
      <c r="P41" s="30" t="n">
        <v>11.5942028985507</v>
      </c>
      <c r="Q41" s="30" t="n">
        <v>26.0869565217391</v>
      </c>
      <c r="R41" s="30" t="n">
        <v>30.4347826086957</v>
      </c>
      <c r="S41" s="30" t="n">
        <v>15.9420289855072</v>
      </c>
      <c r="T41" s="30" t="n">
        <v>7.2463768115942</v>
      </c>
      <c r="U41" s="30" t="n">
        <v>2.89855072463768</v>
      </c>
      <c r="V41" s="30" t="s">
        <v>12</v>
      </c>
    </row>
    <row r="42" customFormat="false" ht="12.2" hidden="false" customHeight="true" outlineLevel="0" collapsed="false">
      <c r="B42" s="22"/>
      <c r="C42" s="56" t="s">
        <v>45</v>
      </c>
      <c r="D42" s="56"/>
      <c r="E42" s="28" t="n">
        <v>10</v>
      </c>
      <c r="F42" s="28" t="n">
        <v>1</v>
      </c>
      <c r="G42" s="28" t="n">
        <v>1</v>
      </c>
      <c r="H42" s="28" t="n">
        <v>1</v>
      </c>
      <c r="I42" s="28" t="n">
        <v>4</v>
      </c>
      <c r="J42" s="28" t="s">
        <v>12</v>
      </c>
      <c r="K42" s="28" t="s">
        <v>12</v>
      </c>
      <c r="L42" s="28" t="n">
        <v>1</v>
      </c>
      <c r="M42" s="28" t="n">
        <v>2</v>
      </c>
      <c r="N42" s="30" t="n">
        <v>100</v>
      </c>
      <c r="O42" s="30" t="n">
        <v>10</v>
      </c>
      <c r="P42" s="30" t="n">
        <v>10</v>
      </c>
      <c r="Q42" s="30" t="n">
        <v>10</v>
      </c>
      <c r="R42" s="30" t="n">
        <v>40</v>
      </c>
      <c r="S42" s="30" t="s">
        <v>12</v>
      </c>
      <c r="T42" s="30" t="s">
        <v>12</v>
      </c>
      <c r="U42" s="30" t="n">
        <v>10</v>
      </c>
      <c r="V42" s="30" t="n">
        <v>20</v>
      </c>
    </row>
    <row r="43" customFormat="false" ht="12.2" hidden="false" customHeight="true" outlineLevel="0" collapsed="false">
      <c r="B43" s="22"/>
      <c r="C43" s="56" t="s">
        <v>10</v>
      </c>
      <c r="D43" s="101"/>
      <c r="E43" s="35" t="n">
        <v>1</v>
      </c>
      <c r="F43" s="28" t="s">
        <v>12</v>
      </c>
      <c r="G43" s="28" t="n">
        <v>1</v>
      </c>
      <c r="H43" s="28" t="s">
        <v>12</v>
      </c>
      <c r="I43" s="28" t="s">
        <v>12</v>
      </c>
      <c r="J43" s="28" t="s">
        <v>12</v>
      </c>
      <c r="K43" s="35" t="s">
        <v>12</v>
      </c>
      <c r="L43" s="35" t="s">
        <v>12</v>
      </c>
      <c r="M43" s="35" t="s">
        <v>12</v>
      </c>
      <c r="N43" s="37" t="n">
        <v>100</v>
      </c>
      <c r="O43" s="30" t="s">
        <v>12</v>
      </c>
      <c r="P43" s="30" t="n">
        <v>100</v>
      </c>
      <c r="Q43" s="30" t="s">
        <v>12</v>
      </c>
      <c r="R43" s="30" t="s">
        <v>12</v>
      </c>
      <c r="S43" s="30" t="s">
        <v>12</v>
      </c>
      <c r="T43" s="37" t="s">
        <v>12</v>
      </c>
      <c r="U43" s="37" t="s">
        <v>12</v>
      </c>
      <c r="V43" s="37" t="s">
        <v>12</v>
      </c>
    </row>
    <row r="44" customFormat="false" ht="12.2" hidden="false" customHeight="true" outlineLevel="0" collapsed="false">
      <c r="B44" s="102" t="s">
        <v>46</v>
      </c>
      <c r="C44" s="72" t="s">
        <v>47</v>
      </c>
      <c r="D44" s="18"/>
      <c r="E44" s="24" t="n">
        <v>2</v>
      </c>
      <c r="F44" s="24" t="n">
        <v>2</v>
      </c>
      <c r="G44" s="24" t="s">
        <v>12</v>
      </c>
      <c r="H44" s="24" t="s">
        <v>12</v>
      </c>
      <c r="I44" s="24" t="s">
        <v>12</v>
      </c>
      <c r="J44" s="24" t="s">
        <v>12</v>
      </c>
      <c r="K44" s="24" t="s">
        <v>12</v>
      </c>
      <c r="L44" s="24" t="s">
        <v>12</v>
      </c>
      <c r="M44" s="24" t="s">
        <v>12</v>
      </c>
      <c r="N44" s="25" t="n">
        <v>100</v>
      </c>
      <c r="O44" s="25" t="n">
        <v>100</v>
      </c>
      <c r="P44" s="25" t="s">
        <v>12</v>
      </c>
      <c r="Q44" s="25" t="s">
        <v>12</v>
      </c>
      <c r="R44" s="25" t="s">
        <v>12</v>
      </c>
      <c r="S44" s="25" t="s">
        <v>12</v>
      </c>
      <c r="T44" s="25" t="s">
        <v>12</v>
      </c>
      <c r="U44" s="25" t="s">
        <v>12</v>
      </c>
      <c r="V44" s="25" t="s">
        <v>12</v>
      </c>
    </row>
    <row r="45" customFormat="false" ht="12.2" hidden="false" customHeight="true" outlineLevel="0" collapsed="false">
      <c r="B45" s="102"/>
      <c r="C45" s="73" t="s">
        <v>48</v>
      </c>
      <c r="D45" s="27"/>
      <c r="E45" s="28" t="n">
        <v>28</v>
      </c>
      <c r="F45" s="28" t="n">
        <v>7</v>
      </c>
      <c r="G45" s="28" t="n">
        <v>6</v>
      </c>
      <c r="H45" s="28" t="n">
        <v>10</v>
      </c>
      <c r="I45" s="28" t="n">
        <v>2</v>
      </c>
      <c r="J45" s="28" t="n">
        <v>2</v>
      </c>
      <c r="K45" s="28" t="n">
        <v>1</v>
      </c>
      <c r="L45" s="28" t="s">
        <v>12</v>
      </c>
      <c r="M45" s="28" t="s">
        <v>12</v>
      </c>
      <c r="N45" s="30" t="n">
        <v>100</v>
      </c>
      <c r="O45" s="30" t="n">
        <v>25</v>
      </c>
      <c r="P45" s="30" t="n">
        <v>21.4285714285714</v>
      </c>
      <c r="Q45" s="30" t="n">
        <v>35.7142857142857</v>
      </c>
      <c r="R45" s="30" t="n">
        <v>7.14285714285714</v>
      </c>
      <c r="S45" s="30" t="n">
        <v>7.14285714285714</v>
      </c>
      <c r="T45" s="30" t="n">
        <v>3.57142857142857</v>
      </c>
      <c r="U45" s="30" t="s">
        <v>12</v>
      </c>
      <c r="V45" s="30" t="s">
        <v>12</v>
      </c>
    </row>
    <row r="46" customFormat="false" ht="12.2" hidden="false" customHeight="true" outlineLevel="0" collapsed="false">
      <c r="B46" s="102"/>
      <c r="C46" s="73" t="s">
        <v>49</v>
      </c>
      <c r="D46" s="27"/>
      <c r="E46" s="28" t="n">
        <v>49</v>
      </c>
      <c r="F46" s="28" t="n">
        <v>4</v>
      </c>
      <c r="G46" s="28" t="n">
        <v>11</v>
      </c>
      <c r="H46" s="28" t="n">
        <v>22</v>
      </c>
      <c r="I46" s="28" t="n">
        <v>6</v>
      </c>
      <c r="J46" s="28" t="n">
        <v>1</v>
      </c>
      <c r="K46" s="28" t="n">
        <v>2</v>
      </c>
      <c r="L46" s="28" t="n">
        <v>1</v>
      </c>
      <c r="M46" s="28" t="n">
        <v>2</v>
      </c>
      <c r="N46" s="30" t="n">
        <v>100</v>
      </c>
      <c r="O46" s="30" t="n">
        <v>8.16326530612245</v>
      </c>
      <c r="P46" s="30" t="n">
        <v>22.4489795918367</v>
      </c>
      <c r="Q46" s="30" t="n">
        <v>44.8979591836735</v>
      </c>
      <c r="R46" s="30" t="n">
        <v>12.2448979591837</v>
      </c>
      <c r="S46" s="30" t="n">
        <v>2.04081632653061</v>
      </c>
      <c r="T46" s="30" t="n">
        <v>4.08163265306123</v>
      </c>
      <c r="U46" s="30" t="n">
        <v>2.04081632653061</v>
      </c>
      <c r="V46" s="30" t="n">
        <v>4.08163265306123</v>
      </c>
    </row>
    <row r="47" customFormat="false" ht="12.2" hidden="false" customHeight="true" outlineLevel="0" collapsed="false">
      <c r="B47" s="102"/>
      <c r="C47" s="73" t="s">
        <v>50</v>
      </c>
      <c r="D47" s="27"/>
      <c r="E47" s="28" t="n">
        <v>176</v>
      </c>
      <c r="F47" s="28" t="n">
        <v>15</v>
      </c>
      <c r="G47" s="28" t="n">
        <v>25</v>
      </c>
      <c r="H47" s="28" t="n">
        <v>42</v>
      </c>
      <c r="I47" s="28" t="n">
        <v>57</v>
      </c>
      <c r="J47" s="28" t="n">
        <v>26</v>
      </c>
      <c r="K47" s="28" t="n">
        <v>5</v>
      </c>
      <c r="L47" s="28" t="n">
        <v>2</v>
      </c>
      <c r="M47" s="28" t="n">
        <v>4</v>
      </c>
      <c r="N47" s="30" t="n">
        <v>100</v>
      </c>
      <c r="O47" s="30" t="n">
        <v>8.52272727272727</v>
      </c>
      <c r="P47" s="30" t="n">
        <v>14.2045454545455</v>
      </c>
      <c r="Q47" s="30" t="n">
        <v>23.8636363636364</v>
      </c>
      <c r="R47" s="30" t="n">
        <v>32.3863636363636</v>
      </c>
      <c r="S47" s="30" t="n">
        <v>14.7727272727273</v>
      </c>
      <c r="T47" s="30" t="n">
        <v>2.84090909090909</v>
      </c>
      <c r="U47" s="30" t="n">
        <v>1.13636363636364</v>
      </c>
      <c r="V47" s="30" t="n">
        <v>2.27272727272727</v>
      </c>
    </row>
    <row r="48" customFormat="false" ht="12.2" hidden="false" customHeight="true" outlineLevel="0" collapsed="false">
      <c r="B48" s="102"/>
      <c r="C48" s="73" t="s">
        <v>51</v>
      </c>
      <c r="D48" s="27"/>
      <c r="E48" s="28" t="n">
        <v>269</v>
      </c>
      <c r="F48" s="28" t="n">
        <v>21</v>
      </c>
      <c r="G48" s="28" t="n">
        <v>28</v>
      </c>
      <c r="H48" s="28" t="n">
        <v>62</v>
      </c>
      <c r="I48" s="28" t="n">
        <v>77</v>
      </c>
      <c r="J48" s="28" t="n">
        <v>47</v>
      </c>
      <c r="K48" s="28" t="n">
        <v>13</v>
      </c>
      <c r="L48" s="28" t="n">
        <v>11</v>
      </c>
      <c r="M48" s="28" t="n">
        <v>10</v>
      </c>
      <c r="N48" s="30" t="n">
        <v>100</v>
      </c>
      <c r="O48" s="30" t="n">
        <v>7.80669144981413</v>
      </c>
      <c r="P48" s="30" t="n">
        <v>10.4089219330855</v>
      </c>
      <c r="Q48" s="30" t="n">
        <v>23.0483271375465</v>
      </c>
      <c r="R48" s="30" t="n">
        <v>28.6245353159851</v>
      </c>
      <c r="S48" s="30" t="n">
        <v>17.4721189591078</v>
      </c>
      <c r="T48" s="30" t="n">
        <v>4.83271375464684</v>
      </c>
      <c r="U48" s="30" t="n">
        <v>4.08921933085502</v>
      </c>
      <c r="V48" s="30" t="n">
        <v>3.71747211895911</v>
      </c>
    </row>
    <row r="49" customFormat="false" ht="12.2" hidden="false" customHeight="true" outlineLevel="0" collapsed="false">
      <c r="B49" s="102"/>
      <c r="C49" s="73" t="s">
        <v>52</v>
      </c>
      <c r="D49" s="27"/>
      <c r="E49" s="28" t="n">
        <v>46</v>
      </c>
      <c r="F49" s="28" t="n">
        <v>3</v>
      </c>
      <c r="G49" s="28" t="n">
        <v>9</v>
      </c>
      <c r="H49" s="28" t="n">
        <v>13</v>
      </c>
      <c r="I49" s="28" t="n">
        <v>8</v>
      </c>
      <c r="J49" s="28" t="n">
        <v>5</v>
      </c>
      <c r="K49" s="28" t="n">
        <v>4</v>
      </c>
      <c r="L49" s="28" t="n">
        <v>4</v>
      </c>
      <c r="M49" s="28" t="s">
        <v>12</v>
      </c>
      <c r="N49" s="30" t="n">
        <v>100</v>
      </c>
      <c r="O49" s="30" t="n">
        <v>6.52173913043478</v>
      </c>
      <c r="P49" s="30" t="n">
        <v>19.5652173913043</v>
      </c>
      <c r="Q49" s="30" t="n">
        <v>28.2608695652174</v>
      </c>
      <c r="R49" s="30" t="n">
        <v>17.3913043478261</v>
      </c>
      <c r="S49" s="30" t="n">
        <v>10.8695652173913</v>
      </c>
      <c r="T49" s="30" t="n">
        <v>8.69565217391304</v>
      </c>
      <c r="U49" s="30" t="n">
        <v>8.69565217391304</v>
      </c>
      <c r="V49" s="30" t="s">
        <v>12</v>
      </c>
    </row>
    <row r="50" customFormat="false" ht="12.2" hidden="false" customHeight="true" outlineLevel="0" collapsed="false">
      <c r="B50" s="102"/>
      <c r="C50" s="53" t="s">
        <v>10</v>
      </c>
      <c r="D50" s="27"/>
      <c r="E50" s="28" t="n">
        <v>3</v>
      </c>
      <c r="F50" s="28" t="n">
        <v>1</v>
      </c>
      <c r="G50" s="28" t="s">
        <v>12</v>
      </c>
      <c r="H50" s="28" t="n">
        <v>1</v>
      </c>
      <c r="I50" s="28" t="s">
        <v>12</v>
      </c>
      <c r="J50" s="28" t="n">
        <v>1</v>
      </c>
      <c r="K50" s="28" t="s">
        <v>12</v>
      </c>
      <c r="L50" s="35" t="s">
        <v>12</v>
      </c>
      <c r="M50" s="35" t="s">
        <v>12</v>
      </c>
      <c r="N50" s="30" t="n">
        <v>100</v>
      </c>
      <c r="O50" s="30" t="n">
        <v>33.3333333333333</v>
      </c>
      <c r="P50" s="30" t="s">
        <v>12</v>
      </c>
      <c r="Q50" s="30" t="n">
        <v>33.3333333333333</v>
      </c>
      <c r="R50" s="30" t="s">
        <v>12</v>
      </c>
      <c r="S50" s="30" t="n">
        <v>33.3333333333333</v>
      </c>
      <c r="T50" s="30" t="s">
        <v>12</v>
      </c>
      <c r="U50" s="37" t="s">
        <v>12</v>
      </c>
      <c r="V50" s="37" t="s">
        <v>12</v>
      </c>
    </row>
    <row r="51" customFormat="false" ht="12.2" hidden="false" customHeight="true" outlineLevel="0" collapsed="false">
      <c r="B51" s="55" t="s">
        <v>56</v>
      </c>
      <c r="C51" s="57" t="s">
        <v>57</v>
      </c>
      <c r="D51" s="18"/>
      <c r="E51" s="24" t="n">
        <v>24</v>
      </c>
      <c r="F51" s="24" t="n">
        <v>1</v>
      </c>
      <c r="G51" s="24" t="n">
        <v>4</v>
      </c>
      <c r="H51" s="24" t="n">
        <v>6</v>
      </c>
      <c r="I51" s="24" t="n">
        <v>5</v>
      </c>
      <c r="J51" s="24" t="n">
        <v>4</v>
      </c>
      <c r="K51" s="24" t="n">
        <v>3</v>
      </c>
      <c r="L51" s="24" t="s">
        <v>12</v>
      </c>
      <c r="M51" s="24" t="n">
        <v>1</v>
      </c>
      <c r="N51" s="25" t="n">
        <v>100</v>
      </c>
      <c r="O51" s="25" t="n">
        <v>4.16666666666667</v>
      </c>
      <c r="P51" s="25" t="n">
        <v>16.6666666666667</v>
      </c>
      <c r="Q51" s="25" t="n">
        <v>25</v>
      </c>
      <c r="R51" s="25" t="n">
        <v>20.8333333333333</v>
      </c>
      <c r="S51" s="25" t="n">
        <v>16.6666666666667</v>
      </c>
      <c r="T51" s="25" t="n">
        <v>12.5</v>
      </c>
      <c r="U51" s="25" t="s">
        <v>12</v>
      </c>
      <c r="V51" s="25" t="n">
        <v>4.16666666666667</v>
      </c>
    </row>
    <row r="52" customFormat="false" ht="12.2" hidden="false" customHeight="true" outlineLevel="0" collapsed="false">
      <c r="B52" s="55"/>
      <c r="C52" s="56" t="s">
        <v>58</v>
      </c>
      <c r="D52" s="27"/>
      <c r="E52" s="28" t="n">
        <v>161</v>
      </c>
      <c r="F52" s="28" t="n">
        <v>11</v>
      </c>
      <c r="G52" s="28" t="n">
        <v>7</v>
      </c>
      <c r="H52" s="28" t="n">
        <v>39</v>
      </c>
      <c r="I52" s="28" t="n">
        <v>52</v>
      </c>
      <c r="J52" s="28" t="n">
        <v>32</v>
      </c>
      <c r="K52" s="28" t="n">
        <v>7</v>
      </c>
      <c r="L52" s="28" t="n">
        <v>7</v>
      </c>
      <c r="M52" s="28" t="n">
        <v>6</v>
      </c>
      <c r="N52" s="30" t="n">
        <v>100</v>
      </c>
      <c r="O52" s="30" t="n">
        <v>6.83229813664596</v>
      </c>
      <c r="P52" s="30" t="n">
        <v>4.34782608695652</v>
      </c>
      <c r="Q52" s="30" t="n">
        <v>24.2236024844721</v>
      </c>
      <c r="R52" s="30" t="n">
        <v>32.2981366459627</v>
      </c>
      <c r="S52" s="30" t="n">
        <v>19.8757763975155</v>
      </c>
      <c r="T52" s="30" t="n">
        <v>4.34782608695652</v>
      </c>
      <c r="U52" s="30" t="n">
        <v>4.34782608695652</v>
      </c>
      <c r="V52" s="30" t="n">
        <v>3.72670807453416</v>
      </c>
    </row>
    <row r="53" customFormat="false" ht="12.2" hidden="false" customHeight="true" outlineLevel="0" collapsed="false">
      <c r="B53" s="55"/>
      <c r="C53" s="56" t="s">
        <v>59</v>
      </c>
      <c r="D53" s="27"/>
      <c r="E53" s="28" t="n">
        <v>140</v>
      </c>
      <c r="F53" s="28" t="n">
        <v>15</v>
      </c>
      <c r="G53" s="28" t="n">
        <v>21</v>
      </c>
      <c r="H53" s="28" t="n">
        <v>39</v>
      </c>
      <c r="I53" s="28" t="n">
        <v>32</v>
      </c>
      <c r="J53" s="28" t="n">
        <v>16</v>
      </c>
      <c r="K53" s="28" t="n">
        <v>8</v>
      </c>
      <c r="L53" s="28" t="n">
        <v>5</v>
      </c>
      <c r="M53" s="28" t="n">
        <v>4</v>
      </c>
      <c r="N53" s="30" t="n">
        <v>100</v>
      </c>
      <c r="O53" s="30" t="n">
        <v>10.7142857142857</v>
      </c>
      <c r="P53" s="30" t="n">
        <v>15</v>
      </c>
      <c r="Q53" s="30" t="n">
        <v>27.8571428571429</v>
      </c>
      <c r="R53" s="30" t="n">
        <v>22.8571428571429</v>
      </c>
      <c r="S53" s="30" t="n">
        <v>11.4285714285714</v>
      </c>
      <c r="T53" s="30" t="n">
        <v>5.71428571428571</v>
      </c>
      <c r="U53" s="30" t="n">
        <v>3.57142857142857</v>
      </c>
      <c r="V53" s="30" t="n">
        <v>2.85714285714286</v>
      </c>
    </row>
    <row r="54" customFormat="false" ht="12.2" hidden="false" customHeight="true" outlineLevel="0" collapsed="false">
      <c r="B54" s="55"/>
      <c r="C54" s="56" t="s">
        <v>60</v>
      </c>
      <c r="D54" s="27"/>
      <c r="E54" s="28" t="n">
        <v>107</v>
      </c>
      <c r="F54" s="28" t="n">
        <v>10</v>
      </c>
      <c r="G54" s="28" t="n">
        <v>17</v>
      </c>
      <c r="H54" s="28" t="n">
        <v>30</v>
      </c>
      <c r="I54" s="28" t="n">
        <v>26</v>
      </c>
      <c r="J54" s="28" t="n">
        <v>10</v>
      </c>
      <c r="K54" s="28" t="n">
        <v>5</v>
      </c>
      <c r="L54" s="28" t="n">
        <v>5</v>
      </c>
      <c r="M54" s="28" t="n">
        <v>4</v>
      </c>
      <c r="N54" s="30" t="n">
        <v>100</v>
      </c>
      <c r="O54" s="30" t="n">
        <v>9.34579439252337</v>
      </c>
      <c r="P54" s="30" t="n">
        <v>15.8878504672897</v>
      </c>
      <c r="Q54" s="30" t="n">
        <v>28.0373831775701</v>
      </c>
      <c r="R54" s="30" t="n">
        <v>24.2990654205607</v>
      </c>
      <c r="S54" s="30" t="n">
        <v>9.34579439252337</v>
      </c>
      <c r="T54" s="30" t="n">
        <v>4.67289719626168</v>
      </c>
      <c r="U54" s="30" t="n">
        <v>4.67289719626168</v>
      </c>
      <c r="V54" s="30" t="n">
        <v>3.73831775700935</v>
      </c>
    </row>
    <row r="55" customFormat="false" ht="12.2" hidden="false" customHeight="true" outlineLevel="0" collapsed="false">
      <c r="B55" s="55"/>
      <c r="C55" s="56" t="s">
        <v>61</v>
      </c>
      <c r="D55" s="27"/>
      <c r="E55" s="28" t="n">
        <v>122</v>
      </c>
      <c r="F55" s="28" t="n">
        <v>14</v>
      </c>
      <c r="G55" s="28" t="n">
        <v>29</v>
      </c>
      <c r="H55" s="28" t="n">
        <v>31</v>
      </c>
      <c r="I55" s="28" t="n">
        <v>27</v>
      </c>
      <c r="J55" s="28" t="n">
        <v>18</v>
      </c>
      <c r="K55" s="28" t="n">
        <v>2</v>
      </c>
      <c r="L55" s="28" t="n">
        <v>1</v>
      </c>
      <c r="M55" s="28" t="s">
        <v>12</v>
      </c>
      <c r="N55" s="30" t="n">
        <v>100</v>
      </c>
      <c r="O55" s="30" t="n">
        <v>11.4754098360656</v>
      </c>
      <c r="P55" s="30" t="n">
        <v>23.7704918032787</v>
      </c>
      <c r="Q55" s="30" t="n">
        <v>25.4098360655738</v>
      </c>
      <c r="R55" s="30" t="n">
        <v>22.1311475409836</v>
      </c>
      <c r="S55" s="30" t="n">
        <v>14.7540983606557</v>
      </c>
      <c r="T55" s="30" t="n">
        <v>1.63934426229508</v>
      </c>
      <c r="U55" s="30" t="n">
        <v>0.819672131147541</v>
      </c>
      <c r="V55" s="30" t="s">
        <v>12</v>
      </c>
    </row>
    <row r="56" customFormat="false" ht="12.2" hidden="false" customHeight="true" outlineLevel="0" collapsed="false">
      <c r="B56" s="55"/>
      <c r="C56" s="56" t="s">
        <v>62</v>
      </c>
      <c r="D56" s="27"/>
      <c r="E56" s="28" t="n">
        <v>17</v>
      </c>
      <c r="F56" s="28" t="n">
        <v>1</v>
      </c>
      <c r="G56" s="28" t="n">
        <v>1</v>
      </c>
      <c r="H56" s="28" t="n">
        <v>5</v>
      </c>
      <c r="I56" s="28" t="n">
        <v>7</v>
      </c>
      <c r="J56" s="28" t="n">
        <v>2</v>
      </c>
      <c r="K56" s="28" t="s">
        <v>12</v>
      </c>
      <c r="L56" s="28" t="s">
        <v>12</v>
      </c>
      <c r="M56" s="28" t="n">
        <v>1</v>
      </c>
      <c r="N56" s="30" t="n">
        <v>100</v>
      </c>
      <c r="O56" s="30" t="n">
        <v>5.88235294117647</v>
      </c>
      <c r="P56" s="30" t="n">
        <v>5.88235294117647</v>
      </c>
      <c r="Q56" s="30" t="n">
        <v>29.4117647058824</v>
      </c>
      <c r="R56" s="30" t="n">
        <v>41.1764705882353</v>
      </c>
      <c r="S56" s="30" t="n">
        <v>11.7647058823529</v>
      </c>
      <c r="T56" s="30" t="s">
        <v>12</v>
      </c>
      <c r="U56" s="30" t="s">
        <v>12</v>
      </c>
      <c r="V56" s="30" t="n">
        <v>5.88235294117647</v>
      </c>
    </row>
    <row r="57" customFormat="false" ht="12.2" hidden="false" customHeight="true" outlineLevel="0" collapsed="false">
      <c r="B57" s="55"/>
      <c r="C57" s="56" t="s">
        <v>63</v>
      </c>
      <c r="D57" s="27"/>
      <c r="E57" s="28" t="n">
        <v>2</v>
      </c>
      <c r="F57" s="28" t="n">
        <v>1</v>
      </c>
      <c r="G57" s="28" t="s">
        <v>12</v>
      </c>
      <c r="H57" s="28" t="s">
        <v>12</v>
      </c>
      <c r="I57" s="28" t="n">
        <v>1</v>
      </c>
      <c r="J57" s="28" t="s">
        <v>12</v>
      </c>
      <c r="K57" s="28" t="s">
        <v>12</v>
      </c>
      <c r="L57" s="28" t="s">
        <v>12</v>
      </c>
      <c r="M57" s="28" t="s">
        <v>12</v>
      </c>
      <c r="N57" s="30" t="n">
        <v>100</v>
      </c>
      <c r="O57" s="30" t="n">
        <v>50</v>
      </c>
      <c r="P57" s="30" t="s">
        <v>12</v>
      </c>
      <c r="Q57" s="30" t="s">
        <v>12</v>
      </c>
      <c r="R57" s="30" t="n">
        <v>50</v>
      </c>
      <c r="S57" s="30" t="s">
        <v>12</v>
      </c>
      <c r="T57" s="30" t="s">
        <v>12</v>
      </c>
      <c r="U57" s="30" t="s">
        <v>12</v>
      </c>
      <c r="V57" s="30" t="s">
        <v>12</v>
      </c>
    </row>
    <row r="58" customFormat="false" ht="12.2" hidden="false" customHeight="true" outlineLevel="0" collapsed="false">
      <c r="B58" s="45" t="s">
        <v>64</v>
      </c>
      <c r="C58" s="57" t="s">
        <v>65</v>
      </c>
      <c r="D58" s="131"/>
      <c r="E58" s="24" t="n">
        <v>90</v>
      </c>
      <c r="F58" s="24" t="n">
        <v>8</v>
      </c>
      <c r="G58" s="24" t="n">
        <v>11</v>
      </c>
      <c r="H58" s="24" t="n">
        <v>32</v>
      </c>
      <c r="I58" s="24" t="n">
        <v>18</v>
      </c>
      <c r="J58" s="24" t="n">
        <v>13</v>
      </c>
      <c r="K58" s="24" t="n">
        <v>4</v>
      </c>
      <c r="L58" s="24" t="n">
        <v>1</v>
      </c>
      <c r="M58" s="24" t="n">
        <v>3</v>
      </c>
      <c r="N58" s="25" t="n">
        <v>100</v>
      </c>
      <c r="O58" s="25" t="n">
        <v>8.88888888888889</v>
      </c>
      <c r="P58" s="25" t="n">
        <v>12.2222222222222</v>
      </c>
      <c r="Q58" s="25" t="n">
        <v>35.5555555555556</v>
      </c>
      <c r="R58" s="25" t="n">
        <v>20</v>
      </c>
      <c r="S58" s="25" t="n">
        <v>14.4444444444444</v>
      </c>
      <c r="T58" s="25" t="n">
        <v>4.44444444444445</v>
      </c>
      <c r="U58" s="25" t="n">
        <v>1.11111111111111</v>
      </c>
      <c r="V58" s="25" t="n">
        <v>3.33333333333333</v>
      </c>
    </row>
    <row r="59" customFormat="false" ht="12.2" hidden="false" customHeight="true" outlineLevel="0" collapsed="false">
      <c r="B59" s="45"/>
      <c r="C59" s="56" t="s">
        <v>66</v>
      </c>
      <c r="D59" s="132"/>
      <c r="E59" s="28" t="n">
        <v>173</v>
      </c>
      <c r="F59" s="28" t="n">
        <v>17</v>
      </c>
      <c r="G59" s="28" t="n">
        <v>23</v>
      </c>
      <c r="H59" s="28" t="n">
        <v>42</v>
      </c>
      <c r="I59" s="28" t="n">
        <v>51</v>
      </c>
      <c r="J59" s="28" t="n">
        <v>24</v>
      </c>
      <c r="K59" s="28" t="n">
        <v>6</v>
      </c>
      <c r="L59" s="28" t="n">
        <v>6</v>
      </c>
      <c r="M59" s="28" t="n">
        <v>4</v>
      </c>
      <c r="N59" s="30" t="n">
        <v>100</v>
      </c>
      <c r="O59" s="30" t="n">
        <v>9.82658959537572</v>
      </c>
      <c r="P59" s="30" t="n">
        <v>13.2947976878613</v>
      </c>
      <c r="Q59" s="30" t="n">
        <v>24.2774566473988</v>
      </c>
      <c r="R59" s="30" t="n">
        <v>29.4797687861272</v>
      </c>
      <c r="S59" s="30" t="n">
        <v>13.8728323699422</v>
      </c>
      <c r="T59" s="30" t="n">
        <v>3.46820809248555</v>
      </c>
      <c r="U59" s="30" t="n">
        <v>3.46820809248555</v>
      </c>
      <c r="V59" s="30" t="n">
        <v>2.3121387283237</v>
      </c>
    </row>
    <row r="60" customFormat="false" ht="12.2" hidden="false" customHeight="true" outlineLevel="0" collapsed="false">
      <c r="B60" s="45"/>
      <c r="C60" s="56" t="s">
        <v>67</v>
      </c>
      <c r="D60" s="132"/>
      <c r="E60" s="28" t="n">
        <v>82</v>
      </c>
      <c r="F60" s="28" t="n">
        <v>6</v>
      </c>
      <c r="G60" s="28" t="n">
        <v>22</v>
      </c>
      <c r="H60" s="28" t="n">
        <v>21</v>
      </c>
      <c r="I60" s="28" t="n">
        <v>17</v>
      </c>
      <c r="J60" s="28" t="n">
        <v>11</v>
      </c>
      <c r="K60" s="28" t="n">
        <v>1</v>
      </c>
      <c r="L60" s="28" t="n">
        <v>1</v>
      </c>
      <c r="M60" s="28" t="n">
        <v>3</v>
      </c>
      <c r="N60" s="30" t="n">
        <v>100</v>
      </c>
      <c r="O60" s="30" t="n">
        <v>7.31707317073171</v>
      </c>
      <c r="P60" s="30" t="n">
        <v>26.8292682926829</v>
      </c>
      <c r="Q60" s="30" t="n">
        <v>25.609756097561</v>
      </c>
      <c r="R60" s="30" t="n">
        <v>20.7317073170732</v>
      </c>
      <c r="S60" s="30" t="n">
        <v>13.4146341463415</v>
      </c>
      <c r="T60" s="30" t="n">
        <v>1.21951219512195</v>
      </c>
      <c r="U60" s="30" t="n">
        <v>1.21951219512195</v>
      </c>
      <c r="V60" s="30" t="n">
        <v>3.65853658536585</v>
      </c>
    </row>
    <row r="61" customFormat="false" ht="12.2" hidden="false" customHeight="true" outlineLevel="0" collapsed="false">
      <c r="B61" s="45"/>
      <c r="C61" s="56" t="s">
        <v>68</v>
      </c>
      <c r="D61" s="132"/>
      <c r="E61" s="28" t="n">
        <v>72</v>
      </c>
      <c r="F61" s="28" t="n">
        <v>3</v>
      </c>
      <c r="G61" s="28" t="n">
        <v>10</v>
      </c>
      <c r="H61" s="28" t="n">
        <v>20</v>
      </c>
      <c r="I61" s="28" t="n">
        <v>15</v>
      </c>
      <c r="J61" s="28" t="n">
        <v>13</v>
      </c>
      <c r="K61" s="28" t="n">
        <v>6</v>
      </c>
      <c r="L61" s="28" t="n">
        <v>3</v>
      </c>
      <c r="M61" s="28" t="n">
        <v>2</v>
      </c>
      <c r="N61" s="30" t="n">
        <v>100</v>
      </c>
      <c r="O61" s="30" t="n">
        <v>4.16666666666667</v>
      </c>
      <c r="P61" s="30" t="n">
        <v>13.8888888888889</v>
      </c>
      <c r="Q61" s="30" t="n">
        <v>27.7777777777778</v>
      </c>
      <c r="R61" s="30" t="n">
        <v>20.8333333333333</v>
      </c>
      <c r="S61" s="30" t="n">
        <v>18.0555555555556</v>
      </c>
      <c r="T61" s="30" t="n">
        <v>8.33333333333333</v>
      </c>
      <c r="U61" s="30" t="n">
        <v>4.16666666666667</v>
      </c>
      <c r="V61" s="30" t="n">
        <v>2.77777777777778</v>
      </c>
    </row>
    <row r="62" customFormat="false" ht="12.2" hidden="false" customHeight="true" outlineLevel="0" collapsed="false">
      <c r="B62" s="45"/>
      <c r="C62" s="56" t="s">
        <v>69</v>
      </c>
      <c r="D62" s="132"/>
      <c r="E62" s="28" t="n">
        <v>83</v>
      </c>
      <c r="F62" s="28" t="n">
        <v>10</v>
      </c>
      <c r="G62" s="28" t="n">
        <v>7</v>
      </c>
      <c r="H62" s="28" t="n">
        <v>20</v>
      </c>
      <c r="I62" s="28" t="n">
        <v>24</v>
      </c>
      <c r="J62" s="28" t="n">
        <v>12</v>
      </c>
      <c r="K62" s="28" t="n">
        <v>4</v>
      </c>
      <c r="L62" s="28" t="n">
        <v>5</v>
      </c>
      <c r="M62" s="28" t="n">
        <v>1</v>
      </c>
      <c r="N62" s="30" t="n">
        <v>100</v>
      </c>
      <c r="O62" s="30" t="n">
        <v>12.0481927710843</v>
      </c>
      <c r="P62" s="30" t="n">
        <v>8.43373493975904</v>
      </c>
      <c r="Q62" s="30" t="n">
        <v>24.0963855421687</v>
      </c>
      <c r="R62" s="30" t="n">
        <v>28.9156626506024</v>
      </c>
      <c r="S62" s="30" t="n">
        <v>14.4578313253012</v>
      </c>
      <c r="T62" s="30" t="n">
        <v>4.81927710843374</v>
      </c>
      <c r="U62" s="30" t="n">
        <v>6.02409638554217</v>
      </c>
      <c r="V62" s="30" t="n">
        <v>1.20481927710843</v>
      </c>
    </row>
    <row r="63" customFormat="false" ht="12.2" hidden="false" customHeight="true" outlineLevel="0" collapsed="false">
      <c r="B63" s="45"/>
      <c r="C63" s="60" t="s">
        <v>70</v>
      </c>
      <c r="D63" s="133"/>
      <c r="E63" s="35" t="n">
        <v>73</v>
      </c>
      <c r="F63" s="35" t="n">
        <v>9</v>
      </c>
      <c r="G63" s="35" t="n">
        <v>6</v>
      </c>
      <c r="H63" s="35" t="n">
        <v>15</v>
      </c>
      <c r="I63" s="35" t="n">
        <v>25</v>
      </c>
      <c r="J63" s="35" t="n">
        <v>9</v>
      </c>
      <c r="K63" s="35" t="n">
        <v>4</v>
      </c>
      <c r="L63" s="35" t="n">
        <v>2</v>
      </c>
      <c r="M63" s="35" t="n">
        <v>3</v>
      </c>
      <c r="N63" s="37" t="n">
        <v>100</v>
      </c>
      <c r="O63" s="37" t="n">
        <v>12.3287671232877</v>
      </c>
      <c r="P63" s="37" t="n">
        <v>8.21917808219178</v>
      </c>
      <c r="Q63" s="37" t="n">
        <v>20.5479452054795</v>
      </c>
      <c r="R63" s="37" t="n">
        <v>34.2465753424658</v>
      </c>
      <c r="S63" s="37" t="n">
        <v>12.3287671232877</v>
      </c>
      <c r="T63" s="37" t="n">
        <v>5.47945205479452</v>
      </c>
      <c r="U63" s="37" t="n">
        <v>2.73972602739726</v>
      </c>
      <c r="V63" s="37" t="n">
        <v>4.10958904109589</v>
      </c>
    </row>
  </sheetData>
  <mergeCells count="40">
    <mergeCell ref="E3:M3"/>
    <mergeCell ref="N3:V3"/>
    <mergeCell ref="F4:M4"/>
    <mergeCell ref="O4:V4"/>
    <mergeCell ref="E5:E9"/>
    <mergeCell ref="N5:N9"/>
    <mergeCell ref="M6:M9"/>
    <mergeCell ref="V6:V9"/>
    <mergeCell ref="F7:F9"/>
    <mergeCell ref="L7:L9"/>
    <mergeCell ref="O7:O9"/>
    <mergeCell ref="U7:U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7"/>
    <mergeCell ref="B58:B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1" width="2.12"/>
    <col collapsed="false" customWidth="true" hidden="false" outlineLevel="0" max="4" min="4" style="62" width="16.62"/>
    <col collapsed="false" customWidth="true" hidden="false" outlineLevel="0" max="14" min="5" style="103" width="7.24"/>
    <col collapsed="false" customWidth="true" hidden="false" outlineLevel="0" max="24" min="15" style="104" width="7.24"/>
    <col collapsed="false" customWidth="true" hidden="false" outlineLevel="0" max="25" min="25" style="249" width="8.12"/>
    <col collapsed="false" customWidth="true" hidden="false" outlineLevel="0" max="27" min="26" style="1" width="1.62"/>
    <col collapsed="false" customWidth="false" hidden="false" outlineLevel="0" max="257" min="28" style="1" width="8.99"/>
  </cols>
  <sheetData>
    <row r="2" customFormat="false" ht="12.2" hidden="false" customHeight="true" outlineLevel="0" collapsed="false">
      <c r="B2" s="3" t="s">
        <v>297</v>
      </c>
    </row>
    <row r="3" customFormat="false" ht="12.2" hidden="false" customHeight="true" outlineLevel="0" collapsed="false">
      <c r="B3" s="72"/>
      <c r="C3" s="5"/>
      <c r="D3" s="6"/>
      <c r="E3" s="105" t="s">
        <v>1</v>
      </c>
      <c r="F3" s="105"/>
      <c r="G3" s="105"/>
      <c r="H3" s="105"/>
      <c r="I3" s="105"/>
      <c r="J3" s="105"/>
      <c r="K3" s="105"/>
      <c r="L3" s="105"/>
      <c r="M3" s="105"/>
      <c r="N3" s="105"/>
      <c r="O3" s="106" t="s">
        <v>2</v>
      </c>
      <c r="P3" s="106"/>
      <c r="Q3" s="106"/>
      <c r="R3" s="106"/>
      <c r="S3" s="106"/>
      <c r="T3" s="106"/>
      <c r="U3" s="106"/>
      <c r="V3" s="106"/>
      <c r="W3" s="106"/>
      <c r="X3" s="106"/>
      <c r="Y3" s="351" t="s">
        <v>298</v>
      </c>
    </row>
    <row r="4" customFormat="false" ht="12.2" hidden="false" customHeight="true" outlineLevel="0" collapsed="false">
      <c r="B4" s="73"/>
      <c r="C4" s="11"/>
      <c r="D4" s="12"/>
      <c r="E4" s="107" t="s">
        <v>4</v>
      </c>
      <c r="F4" s="105" t="s">
        <v>299</v>
      </c>
      <c r="G4" s="105"/>
      <c r="H4" s="105"/>
      <c r="I4" s="105"/>
      <c r="J4" s="105"/>
      <c r="K4" s="105"/>
      <c r="L4" s="105"/>
      <c r="M4" s="105"/>
      <c r="N4" s="105"/>
      <c r="O4" s="108" t="s">
        <v>4</v>
      </c>
      <c r="P4" s="106" t="s">
        <v>299</v>
      </c>
      <c r="Q4" s="106"/>
      <c r="R4" s="106"/>
      <c r="S4" s="106"/>
      <c r="T4" s="106"/>
      <c r="U4" s="106"/>
      <c r="V4" s="106"/>
      <c r="W4" s="106"/>
      <c r="X4" s="106"/>
      <c r="Y4" s="351"/>
    </row>
    <row r="5" customFormat="false" ht="12.2" hidden="false" customHeight="true" outlineLevel="0" collapsed="false">
      <c r="B5" s="54"/>
      <c r="C5" s="65"/>
      <c r="D5" s="66"/>
      <c r="E5" s="107"/>
      <c r="F5" s="105" t="s">
        <v>300</v>
      </c>
      <c r="G5" s="105" t="s">
        <v>301</v>
      </c>
      <c r="H5" s="105" t="s">
        <v>302</v>
      </c>
      <c r="I5" s="105" t="s">
        <v>303</v>
      </c>
      <c r="J5" s="105" t="s">
        <v>304</v>
      </c>
      <c r="K5" s="105" t="s">
        <v>305</v>
      </c>
      <c r="L5" s="105" t="s">
        <v>306</v>
      </c>
      <c r="M5" s="105" t="s">
        <v>307</v>
      </c>
      <c r="N5" s="105" t="s">
        <v>10</v>
      </c>
      <c r="O5" s="108"/>
      <c r="P5" s="106" t="s">
        <v>300</v>
      </c>
      <c r="Q5" s="106" t="s">
        <v>301</v>
      </c>
      <c r="R5" s="106" t="s">
        <v>302</v>
      </c>
      <c r="S5" s="106" t="s">
        <v>303</v>
      </c>
      <c r="T5" s="106" t="s">
        <v>304</v>
      </c>
      <c r="U5" s="106" t="s">
        <v>305</v>
      </c>
      <c r="V5" s="106" t="s">
        <v>306</v>
      </c>
      <c r="W5" s="106" t="s">
        <v>307</v>
      </c>
      <c r="X5" s="106" t="s">
        <v>10</v>
      </c>
      <c r="Y5" s="351"/>
    </row>
    <row r="6" customFormat="false" ht="12.2" hidden="false" customHeight="true" outlineLevel="0" collapsed="false">
      <c r="B6" s="53" t="s">
        <v>11</v>
      </c>
      <c r="C6" s="11"/>
      <c r="D6" s="12"/>
      <c r="E6" s="109" t="n">
        <v>573</v>
      </c>
      <c r="F6" s="109" t="n">
        <v>3</v>
      </c>
      <c r="G6" s="109" t="n">
        <v>110</v>
      </c>
      <c r="H6" s="109" t="n">
        <v>219</v>
      </c>
      <c r="I6" s="109" t="n">
        <v>122</v>
      </c>
      <c r="J6" s="109" t="n">
        <v>42</v>
      </c>
      <c r="K6" s="109" t="n">
        <v>23</v>
      </c>
      <c r="L6" s="109" t="n">
        <v>7</v>
      </c>
      <c r="M6" s="109" t="n">
        <v>9</v>
      </c>
      <c r="N6" s="109" t="n">
        <v>38</v>
      </c>
      <c r="O6" s="110" t="n">
        <v>100</v>
      </c>
      <c r="P6" s="110" t="n">
        <v>0.523560209424084</v>
      </c>
      <c r="Q6" s="110" t="n">
        <v>19.1972076788831</v>
      </c>
      <c r="R6" s="110" t="n">
        <v>38.2198952879581</v>
      </c>
      <c r="S6" s="110" t="n">
        <v>21.2914485165794</v>
      </c>
      <c r="T6" s="110" t="n">
        <v>7.32984293193717</v>
      </c>
      <c r="U6" s="110" t="n">
        <v>4.01396160558464</v>
      </c>
      <c r="V6" s="110" t="n">
        <v>1.2216404886562</v>
      </c>
      <c r="W6" s="110" t="n">
        <v>1.57068062827225</v>
      </c>
      <c r="X6" s="110" t="n">
        <v>6.63176265270506</v>
      </c>
      <c r="Y6" s="110" t="n">
        <v>3.44672897196262</v>
      </c>
    </row>
    <row r="7" customFormat="false" ht="12.2" hidden="false" customHeight="true" outlineLevel="0" collapsed="false">
      <c r="B7" s="22" t="s">
        <v>5</v>
      </c>
      <c r="C7" s="52" t="s">
        <v>6</v>
      </c>
      <c r="D7" s="6"/>
      <c r="E7" s="111" t="n">
        <v>499</v>
      </c>
      <c r="F7" s="112" t="n">
        <v>3</v>
      </c>
      <c r="G7" s="111" t="n">
        <v>108</v>
      </c>
      <c r="H7" s="111" t="n">
        <v>211</v>
      </c>
      <c r="I7" s="112" t="n">
        <v>103</v>
      </c>
      <c r="J7" s="112" t="n">
        <v>26</v>
      </c>
      <c r="K7" s="112" t="n">
        <v>13</v>
      </c>
      <c r="L7" s="112" t="n">
        <v>1</v>
      </c>
      <c r="M7" s="112" t="n">
        <v>3</v>
      </c>
      <c r="N7" s="119" t="n">
        <v>31</v>
      </c>
      <c r="O7" s="113" t="n">
        <v>100</v>
      </c>
      <c r="P7" s="114" t="n">
        <v>0.601202404809619</v>
      </c>
      <c r="Q7" s="113" t="n">
        <v>21.6432865731463</v>
      </c>
      <c r="R7" s="113" t="n">
        <v>42.2845691382766</v>
      </c>
      <c r="S7" s="114" t="n">
        <v>20.6412825651303</v>
      </c>
      <c r="T7" s="114" t="n">
        <v>5.21042084168337</v>
      </c>
      <c r="U7" s="114" t="n">
        <v>2.60521042084168</v>
      </c>
      <c r="V7" s="114" t="n">
        <v>0.200400801603206</v>
      </c>
      <c r="W7" s="114" t="n">
        <v>0.601202404809619</v>
      </c>
      <c r="X7" s="120" t="n">
        <v>6.2124248496994</v>
      </c>
      <c r="Y7" s="114" t="n">
        <v>3.21581196581197</v>
      </c>
    </row>
    <row r="8" customFormat="false" ht="12.2" hidden="false" customHeight="true" outlineLevel="0" collapsed="false">
      <c r="B8" s="22"/>
      <c r="C8" s="53" t="s">
        <v>7</v>
      </c>
      <c r="D8" s="12"/>
      <c r="E8" s="115" t="n">
        <v>3</v>
      </c>
      <c r="F8" s="116" t="s">
        <v>12</v>
      </c>
      <c r="G8" s="115" t="s">
        <v>12</v>
      </c>
      <c r="H8" s="115" t="n">
        <v>1</v>
      </c>
      <c r="I8" s="116" t="s">
        <v>12</v>
      </c>
      <c r="J8" s="116" t="s">
        <v>12</v>
      </c>
      <c r="K8" s="116" t="s">
        <v>12</v>
      </c>
      <c r="L8" s="116" t="s">
        <v>12</v>
      </c>
      <c r="M8" s="116" t="n">
        <v>1</v>
      </c>
      <c r="N8" s="121" t="n">
        <v>1</v>
      </c>
      <c r="O8" s="117" t="n">
        <v>100</v>
      </c>
      <c r="P8" s="118" t="s">
        <v>12</v>
      </c>
      <c r="Q8" s="117" t="s">
        <v>12</v>
      </c>
      <c r="R8" s="117" t="n">
        <v>33.3333333333333</v>
      </c>
      <c r="S8" s="118" t="s">
        <v>12</v>
      </c>
      <c r="T8" s="118" t="s">
        <v>12</v>
      </c>
      <c r="U8" s="118" t="s">
        <v>12</v>
      </c>
      <c r="V8" s="118" t="s">
        <v>12</v>
      </c>
      <c r="W8" s="118" t="n">
        <v>33.3333333333333</v>
      </c>
      <c r="X8" s="122" t="n">
        <v>33.3333333333333</v>
      </c>
      <c r="Y8" s="118" t="n">
        <v>6.5</v>
      </c>
    </row>
    <row r="9" customFormat="false" ht="12.2" hidden="false" customHeight="true" outlineLevel="0" collapsed="false">
      <c r="B9" s="22"/>
      <c r="C9" s="53" t="s">
        <v>8</v>
      </c>
      <c r="D9" s="12"/>
      <c r="E9" s="115" t="n">
        <v>69</v>
      </c>
      <c r="F9" s="116" t="s">
        <v>12</v>
      </c>
      <c r="G9" s="115" t="n">
        <v>2</v>
      </c>
      <c r="H9" s="115" t="n">
        <v>7</v>
      </c>
      <c r="I9" s="116" t="n">
        <v>19</v>
      </c>
      <c r="J9" s="116" t="n">
        <v>15</v>
      </c>
      <c r="K9" s="116" t="n">
        <v>10</v>
      </c>
      <c r="L9" s="116" t="n">
        <v>6</v>
      </c>
      <c r="M9" s="116" t="n">
        <v>5</v>
      </c>
      <c r="N9" s="121" t="n">
        <v>5</v>
      </c>
      <c r="O9" s="117" t="n">
        <v>100</v>
      </c>
      <c r="P9" s="118" t="s">
        <v>12</v>
      </c>
      <c r="Q9" s="117" t="n">
        <v>2.89855072463768</v>
      </c>
      <c r="R9" s="117" t="n">
        <v>10.1449275362319</v>
      </c>
      <c r="S9" s="118" t="n">
        <v>27.536231884058</v>
      </c>
      <c r="T9" s="118" t="n">
        <v>21.7391304347826</v>
      </c>
      <c r="U9" s="118" t="n">
        <v>14.4927536231884</v>
      </c>
      <c r="V9" s="118" t="n">
        <v>8.69565217391304</v>
      </c>
      <c r="W9" s="118" t="n">
        <v>7.2463768115942</v>
      </c>
      <c r="X9" s="122" t="n">
        <v>7.2463768115942</v>
      </c>
      <c r="Y9" s="118" t="n">
        <v>5.015625</v>
      </c>
    </row>
    <row r="10" customFormat="false" ht="12.2" hidden="false" customHeight="true" outlineLevel="0" collapsed="false">
      <c r="B10" s="22"/>
      <c r="C10" s="53" t="s">
        <v>9</v>
      </c>
      <c r="D10" s="12"/>
      <c r="E10" s="115" t="s">
        <v>12</v>
      </c>
      <c r="F10" s="116" t="s">
        <v>12</v>
      </c>
      <c r="G10" s="115" t="s">
        <v>12</v>
      </c>
      <c r="H10" s="115" t="s">
        <v>12</v>
      </c>
      <c r="I10" s="116" t="s">
        <v>12</v>
      </c>
      <c r="J10" s="116" t="s">
        <v>12</v>
      </c>
      <c r="K10" s="116" t="s">
        <v>12</v>
      </c>
      <c r="L10" s="116" t="s">
        <v>12</v>
      </c>
      <c r="M10" s="116" t="s">
        <v>12</v>
      </c>
      <c r="N10" s="121" t="s">
        <v>12</v>
      </c>
      <c r="O10" s="117" t="s">
        <v>12</v>
      </c>
      <c r="P10" s="118" t="s">
        <v>12</v>
      </c>
      <c r="Q10" s="117" t="s">
        <v>12</v>
      </c>
      <c r="R10" s="117" t="s">
        <v>12</v>
      </c>
      <c r="S10" s="118" t="s">
        <v>12</v>
      </c>
      <c r="T10" s="118" t="s">
        <v>12</v>
      </c>
      <c r="U10" s="118" t="s">
        <v>12</v>
      </c>
      <c r="V10" s="118" t="s">
        <v>12</v>
      </c>
      <c r="W10" s="118" t="s">
        <v>12</v>
      </c>
      <c r="X10" s="122" t="s">
        <v>12</v>
      </c>
      <c r="Y10" s="118" t="s">
        <v>12</v>
      </c>
    </row>
    <row r="11" customFormat="false" ht="12.2" hidden="false" customHeight="true" outlineLevel="0" collapsed="false">
      <c r="B11" s="22"/>
      <c r="C11" s="54" t="s">
        <v>10</v>
      </c>
      <c r="D11" s="12"/>
      <c r="E11" s="115" t="n">
        <v>2</v>
      </c>
      <c r="F11" s="116" t="s">
        <v>12</v>
      </c>
      <c r="G11" s="115" t="s">
        <v>12</v>
      </c>
      <c r="H11" s="115" t="s">
        <v>12</v>
      </c>
      <c r="I11" s="116" t="s">
        <v>12</v>
      </c>
      <c r="J11" s="116" t="n">
        <v>1</v>
      </c>
      <c r="K11" s="116" t="s">
        <v>12</v>
      </c>
      <c r="L11" s="116" t="s">
        <v>12</v>
      </c>
      <c r="M11" s="116" t="s">
        <v>12</v>
      </c>
      <c r="N11" s="121" t="n">
        <v>1</v>
      </c>
      <c r="O11" s="117" t="n">
        <v>100</v>
      </c>
      <c r="P11" s="118" t="s">
        <v>12</v>
      </c>
      <c r="Q11" s="117" t="s">
        <v>12</v>
      </c>
      <c r="R11" s="117" t="s">
        <v>12</v>
      </c>
      <c r="S11" s="118" t="s">
        <v>12</v>
      </c>
      <c r="T11" s="118" t="n">
        <v>50</v>
      </c>
      <c r="U11" s="118" t="s">
        <v>12</v>
      </c>
      <c r="V11" s="118" t="s">
        <v>12</v>
      </c>
      <c r="W11" s="118" t="s">
        <v>12</v>
      </c>
      <c r="X11" s="122" t="n">
        <v>50</v>
      </c>
      <c r="Y11" s="126" t="n">
        <v>5</v>
      </c>
    </row>
    <row r="12" customFormat="false" ht="12.2" hidden="false" customHeight="true" outlineLevel="0" collapsed="false">
      <c r="B12" s="22" t="s">
        <v>13</v>
      </c>
      <c r="C12" s="23" t="s">
        <v>14</v>
      </c>
      <c r="D12" s="23"/>
      <c r="E12" s="119" t="n">
        <v>530</v>
      </c>
      <c r="F12" s="112" t="n">
        <v>3</v>
      </c>
      <c r="G12" s="112" t="n">
        <v>105</v>
      </c>
      <c r="H12" s="112" t="n">
        <v>207</v>
      </c>
      <c r="I12" s="112" t="n">
        <v>110</v>
      </c>
      <c r="J12" s="112" t="n">
        <v>37</v>
      </c>
      <c r="K12" s="112" t="n">
        <v>20</v>
      </c>
      <c r="L12" s="112" t="n">
        <v>6</v>
      </c>
      <c r="M12" s="112" t="n">
        <v>7</v>
      </c>
      <c r="N12" s="112" t="n">
        <v>35</v>
      </c>
      <c r="O12" s="120" t="n">
        <v>100</v>
      </c>
      <c r="P12" s="114" t="n">
        <v>0.566037735849057</v>
      </c>
      <c r="Q12" s="114" t="n">
        <v>19.811320754717</v>
      </c>
      <c r="R12" s="114" t="n">
        <v>39.0566037735849</v>
      </c>
      <c r="S12" s="114" t="n">
        <v>20.7547169811321</v>
      </c>
      <c r="T12" s="114" t="n">
        <v>6.9811320754717</v>
      </c>
      <c r="U12" s="114" t="n">
        <v>3.77358490566038</v>
      </c>
      <c r="V12" s="114" t="n">
        <v>1.13207547169811</v>
      </c>
      <c r="W12" s="114" t="n">
        <v>1.32075471698113</v>
      </c>
      <c r="X12" s="114" t="n">
        <v>6.60377358490566</v>
      </c>
      <c r="Y12" s="114" t="n">
        <v>3.4020202020202</v>
      </c>
    </row>
    <row r="13" customFormat="false" ht="12.2" hidden="false" customHeight="true" outlineLevel="0" collapsed="false">
      <c r="B13" s="22"/>
      <c r="C13" s="26" t="s">
        <v>15</v>
      </c>
      <c r="D13" s="26"/>
      <c r="E13" s="121" t="n">
        <v>40</v>
      </c>
      <c r="F13" s="116" t="s">
        <v>12</v>
      </c>
      <c r="G13" s="116" t="n">
        <v>4</v>
      </c>
      <c r="H13" s="116" t="n">
        <v>10</v>
      </c>
      <c r="I13" s="116" t="n">
        <v>12</v>
      </c>
      <c r="J13" s="116" t="n">
        <v>5</v>
      </c>
      <c r="K13" s="116" t="n">
        <v>3</v>
      </c>
      <c r="L13" s="116" t="n">
        <v>1</v>
      </c>
      <c r="M13" s="116" t="n">
        <v>2</v>
      </c>
      <c r="N13" s="116" t="n">
        <v>3</v>
      </c>
      <c r="O13" s="122" t="n">
        <v>100</v>
      </c>
      <c r="P13" s="118" t="s">
        <v>12</v>
      </c>
      <c r="Q13" s="118" t="n">
        <v>10</v>
      </c>
      <c r="R13" s="118" t="n">
        <v>25</v>
      </c>
      <c r="S13" s="118" t="n">
        <v>30</v>
      </c>
      <c r="T13" s="118" t="n">
        <v>12.5</v>
      </c>
      <c r="U13" s="118" t="n">
        <v>7.5</v>
      </c>
      <c r="V13" s="118" t="n">
        <v>2.5</v>
      </c>
      <c r="W13" s="118" t="n">
        <v>5</v>
      </c>
      <c r="X13" s="118" t="n">
        <v>7.5</v>
      </c>
      <c r="Y13" s="118" t="n">
        <v>4.10810810810811</v>
      </c>
    </row>
    <row r="14" customFormat="false" ht="12.2" hidden="false" customHeight="true" outlineLevel="0" collapsed="false">
      <c r="B14" s="22"/>
      <c r="C14" s="26" t="s">
        <v>137</v>
      </c>
      <c r="D14" s="31"/>
      <c r="E14" s="121"/>
      <c r="F14" s="116"/>
      <c r="G14" s="116"/>
      <c r="H14" s="116"/>
      <c r="I14" s="116"/>
      <c r="J14" s="116"/>
      <c r="K14" s="116"/>
      <c r="L14" s="116"/>
      <c r="M14" s="116"/>
      <c r="N14" s="121"/>
      <c r="O14" s="122"/>
      <c r="P14" s="118"/>
      <c r="Q14" s="118"/>
      <c r="R14" s="118"/>
      <c r="S14" s="118"/>
      <c r="T14" s="118"/>
      <c r="U14" s="118"/>
      <c r="V14" s="118"/>
      <c r="W14" s="118"/>
      <c r="X14" s="122"/>
      <c r="Y14" s="118"/>
    </row>
    <row r="15" customFormat="false" ht="12.2" hidden="false" customHeight="true" outlineLevel="0" collapsed="false">
      <c r="B15" s="22"/>
      <c r="C15" s="32"/>
      <c r="D15" s="23" t="s">
        <v>17</v>
      </c>
      <c r="E15" s="121" t="n">
        <v>13</v>
      </c>
      <c r="F15" s="116" t="s">
        <v>12</v>
      </c>
      <c r="G15" s="116" t="n">
        <v>0</v>
      </c>
      <c r="H15" s="116" t="n">
        <v>2</v>
      </c>
      <c r="I15" s="116" t="n">
        <v>5</v>
      </c>
      <c r="J15" s="116" t="n">
        <v>2</v>
      </c>
      <c r="K15" s="116" t="n">
        <v>2</v>
      </c>
      <c r="L15" s="116" t="n">
        <v>1</v>
      </c>
      <c r="M15" s="116" t="s">
        <v>12</v>
      </c>
      <c r="N15" s="121" t="n">
        <v>1</v>
      </c>
      <c r="O15" s="122" t="n">
        <v>100</v>
      </c>
      <c r="P15" s="118" t="s">
        <v>12</v>
      </c>
      <c r="Q15" s="118" t="n">
        <v>0</v>
      </c>
      <c r="R15" s="118" t="n">
        <v>15.3846153846154</v>
      </c>
      <c r="S15" s="118" t="n">
        <v>38.4615384615385</v>
      </c>
      <c r="T15" s="118" t="n">
        <v>15.3846153846154</v>
      </c>
      <c r="U15" s="118" t="n">
        <v>15.3846153846154</v>
      </c>
      <c r="V15" s="118" t="n">
        <v>7.69230769230769</v>
      </c>
      <c r="W15" s="118" t="s">
        <v>12</v>
      </c>
      <c r="X15" s="122" t="n">
        <v>7.69230769230769</v>
      </c>
      <c r="Y15" s="118" t="n">
        <v>4.58333333333333</v>
      </c>
    </row>
    <row r="16" customFormat="false" ht="12.2" hidden="false" customHeight="true" outlineLevel="0" collapsed="false">
      <c r="B16" s="22"/>
      <c r="C16" s="32"/>
      <c r="D16" s="33" t="s">
        <v>9</v>
      </c>
      <c r="E16" s="121" t="n">
        <v>28</v>
      </c>
      <c r="F16" s="116" t="s">
        <v>12</v>
      </c>
      <c r="G16" s="116" t="n">
        <v>4</v>
      </c>
      <c r="H16" s="116" t="n">
        <v>8</v>
      </c>
      <c r="I16" s="116" t="n">
        <v>8</v>
      </c>
      <c r="J16" s="116" t="n">
        <v>3</v>
      </c>
      <c r="K16" s="116" t="n">
        <v>2</v>
      </c>
      <c r="L16" s="116" t="s">
        <v>12</v>
      </c>
      <c r="M16" s="116" t="n">
        <v>1</v>
      </c>
      <c r="N16" s="121" t="n">
        <v>2</v>
      </c>
      <c r="O16" s="122" t="n">
        <v>100</v>
      </c>
      <c r="P16" s="118" t="s">
        <v>12</v>
      </c>
      <c r="Q16" s="118" t="n">
        <v>14.2857142857143</v>
      </c>
      <c r="R16" s="118" t="n">
        <v>28.5714285714286</v>
      </c>
      <c r="S16" s="118" t="n">
        <v>28.5714285714286</v>
      </c>
      <c r="T16" s="118" t="n">
        <v>10.7142857142857</v>
      </c>
      <c r="U16" s="118" t="n">
        <v>7.14285714285714</v>
      </c>
      <c r="V16" s="118" t="s">
        <v>12</v>
      </c>
      <c r="W16" s="118" t="n">
        <v>3.57142857142857</v>
      </c>
      <c r="X16" s="122" t="n">
        <v>7.14285714285714</v>
      </c>
      <c r="Y16" s="118" t="n">
        <v>3.80769230769231</v>
      </c>
    </row>
    <row r="17" customFormat="false" ht="12.2" hidden="false" customHeight="true" outlineLevel="0" collapsed="false">
      <c r="B17" s="22"/>
      <c r="C17" s="33" t="s">
        <v>10</v>
      </c>
      <c r="D17" s="33"/>
      <c r="E17" s="123" t="n">
        <v>3</v>
      </c>
      <c r="F17" s="124" t="s">
        <v>12</v>
      </c>
      <c r="G17" s="124" t="n">
        <v>1</v>
      </c>
      <c r="H17" s="124" t="n">
        <v>2</v>
      </c>
      <c r="I17" s="124" t="s">
        <v>12</v>
      </c>
      <c r="J17" s="124" t="s">
        <v>12</v>
      </c>
      <c r="K17" s="124" t="s">
        <v>12</v>
      </c>
      <c r="L17" s="124" t="s">
        <v>12</v>
      </c>
      <c r="M17" s="124" t="s">
        <v>12</v>
      </c>
      <c r="N17" s="124" t="s">
        <v>12</v>
      </c>
      <c r="O17" s="125" t="n">
        <v>100</v>
      </c>
      <c r="P17" s="126" t="s">
        <v>12</v>
      </c>
      <c r="Q17" s="126" t="n">
        <v>33.3333333333333</v>
      </c>
      <c r="R17" s="126" t="n">
        <v>66.6666666666667</v>
      </c>
      <c r="S17" s="126" t="s">
        <v>12</v>
      </c>
      <c r="T17" s="126" t="s">
        <v>12</v>
      </c>
      <c r="U17" s="126" t="s">
        <v>12</v>
      </c>
      <c r="V17" s="126" t="s">
        <v>12</v>
      </c>
      <c r="W17" s="126" t="s">
        <v>12</v>
      </c>
      <c r="X17" s="126" t="s">
        <v>12</v>
      </c>
      <c r="Y17" s="126" t="n">
        <v>2.66666666666667</v>
      </c>
    </row>
    <row r="18" customFormat="false" ht="12.2" hidden="false" customHeight="true" outlineLevel="0" collapsed="false">
      <c r="B18" s="22" t="s">
        <v>18</v>
      </c>
      <c r="C18" s="23" t="s">
        <v>19</v>
      </c>
      <c r="D18" s="23"/>
      <c r="E18" s="119" t="n">
        <v>527</v>
      </c>
      <c r="F18" s="112" t="n">
        <v>3</v>
      </c>
      <c r="G18" s="112" t="n">
        <v>108</v>
      </c>
      <c r="H18" s="112" t="n">
        <v>214</v>
      </c>
      <c r="I18" s="112" t="n">
        <v>107</v>
      </c>
      <c r="J18" s="112" t="n">
        <v>35</v>
      </c>
      <c r="K18" s="112" t="n">
        <v>18</v>
      </c>
      <c r="L18" s="112" t="n">
        <v>3</v>
      </c>
      <c r="M18" s="112" t="n">
        <v>4</v>
      </c>
      <c r="N18" s="112" t="n">
        <v>35</v>
      </c>
      <c r="O18" s="120" t="n">
        <v>100</v>
      </c>
      <c r="P18" s="114" t="n">
        <v>0.569259962049336</v>
      </c>
      <c r="Q18" s="114" t="n">
        <v>20.4933586337761</v>
      </c>
      <c r="R18" s="114" t="n">
        <v>40.607210626186</v>
      </c>
      <c r="S18" s="114" t="n">
        <v>20.303605313093</v>
      </c>
      <c r="T18" s="114" t="n">
        <v>6.64136622390892</v>
      </c>
      <c r="U18" s="114" t="n">
        <v>3.41555977229602</v>
      </c>
      <c r="V18" s="114" t="n">
        <v>0.569259962049336</v>
      </c>
      <c r="W18" s="114" t="n">
        <v>0.759013282732448</v>
      </c>
      <c r="X18" s="114" t="n">
        <v>6.64136622390892</v>
      </c>
      <c r="Y18" s="114" t="n">
        <v>3.30284552845528</v>
      </c>
    </row>
    <row r="19" customFormat="false" ht="12.2" hidden="false" customHeight="true" outlineLevel="0" collapsed="false">
      <c r="B19" s="22"/>
      <c r="C19" s="26" t="s">
        <v>20</v>
      </c>
      <c r="D19" s="26"/>
      <c r="E19" s="121" t="n">
        <v>40</v>
      </c>
      <c r="F19" s="116" t="s">
        <v>12</v>
      </c>
      <c r="G19" s="116" t="n">
        <v>2</v>
      </c>
      <c r="H19" s="116" t="n">
        <v>3</v>
      </c>
      <c r="I19" s="116" t="n">
        <v>13</v>
      </c>
      <c r="J19" s="116" t="n">
        <v>6</v>
      </c>
      <c r="K19" s="116" t="n">
        <v>5</v>
      </c>
      <c r="L19" s="116" t="n">
        <v>4</v>
      </c>
      <c r="M19" s="116" t="n">
        <v>4</v>
      </c>
      <c r="N19" s="116" t="n">
        <v>3</v>
      </c>
      <c r="O19" s="122" t="n">
        <v>100</v>
      </c>
      <c r="P19" s="118" t="s">
        <v>12</v>
      </c>
      <c r="Q19" s="118" t="n">
        <v>5</v>
      </c>
      <c r="R19" s="118" t="n">
        <v>7.5</v>
      </c>
      <c r="S19" s="118" t="n">
        <v>32.5</v>
      </c>
      <c r="T19" s="118" t="n">
        <v>15</v>
      </c>
      <c r="U19" s="118" t="n">
        <v>12.5</v>
      </c>
      <c r="V19" s="118" t="n">
        <v>10</v>
      </c>
      <c r="W19" s="118" t="n">
        <v>10</v>
      </c>
      <c r="X19" s="118" t="n">
        <v>7.5</v>
      </c>
      <c r="Y19" s="118" t="n">
        <v>5.16216216216216</v>
      </c>
    </row>
    <row r="20" customFormat="false" ht="12.2" hidden="false" customHeight="true" outlineLevel="0" collapsed="false">
      <c r="B20" s="22"/>
      <c r="C20" s="26" t="s">
        <v>21</v>
      </c>
      <c r="D20" s="31"/>
      <c r="E20" s="121"/>
      <c r="F20" s="116"/>
      <c r="G20" s="116"/>
      <c r="H20" s="116"/>
      <c r="I20" s="116"/>
      <c r="J20" s="116"/>
      <c r="K20" s="116"/>
      <c r="L20" s="116"/>
      <c r="M20" s="116"/>
      <c r="N20" s="121"/>
      <c r="O20" s="122"/>
      <c r="P20" s="118"/>
      <c r="Q20" s="118"/>
      <c r="R20" s="118"/>
      <c r="S20" s="118"/>
      <c r="T20" s="118"/>
      <c r="U20" s="118"/>
      <c r="V20" s="118"/>
      <c r="W20" s="118"/>
      <c r="X20" s="122"/>
      <c r="Y20" s="118"/>
    </row>
    <row r="21" customFormat="false" ht="12.2" hidden="false" customHeight="true" outlineLevel="0" collapsed="false">
      <c r="B21" s="22"/>
      <c r="C21" s="329"/>
      <c r="D21" s="23" t="s">
        <v>22</v>
      </c>
      <c r="E21" s="121" t="n">
        <v>32</v>
      </c>
      <c r="F21" s="116" t="s">
        <v>12</v>
      </c>
      <c r="G21" s="116" t="n">
        <v>2</v>
      </c>
      <c r="H21" s="116" t="n">
        <v>3</v>
      </c>
      <c r="I21" s="116" t="n">
        <v>11</v>
      </c>
      <c r="J21" s="116" t="n">
        <v>4</v>
      </c>
      <c r="K21" s="116" t="n">
        <v>4</v>
      </c>
      <c r="L21" s="116" t="n">
        <v>3</v>
      </c>
      <c r="M21" s="116" t="n">
        <v>3</v>
      </c>
      <c r="N21" s="121" t="n">
        <v>2</v>
      </c>
      <c r="O21" s="122" t="n">
        <v>100</v>
      </c>
      <c r="P21" s="118" t="s">
        <v>12</v>
      </c>
      <c r="Q21" s="118" t="n">
        <v>6.25</v>
      </c>
      <c r="R21" s="118" t="n">
        <v>9.375</v>
      </c>
      <c r="S21" s="118" t="n">
        <v>34.375</v>
      </c>
      <c r="T21" s="118" t="n">
        <v>12.5</v>
      </c>
      <c r="U21" s="118" t="n">
        <v>12.5</v>
      </c>
      <c r="V21" s="118" t="n">
        <v>9.375</v>
      </c>
      <c r="W21" s="118" t="n">
        <v>9.375</v>
      </c>
      <c r="X21" s="122" t="n">
        <v>6.25</v>
      </c>
      <c r="Y21" s="118" t="n">
        <v>5</v>
      </c>
    </row>
    <row r="22" customFormat="false" ht="12.2" hidden="false" customHeight="true" outlineLevel="0" collapsed="false">
      <c r="B22" s="22"/>
      <c r="C22" s="329"/>
      <c r="D22" s="26" t="s">
        <v>23</v>
      </c>
      <c r="E22" s="121" t="n">
        <v>7</v>
      </c>
      <c r="F22" s="116" t="s">
        <v>12</v>
      </c>
      <c r="G22" s="116" t="s">
        <v>12</v>
      </c>
      <c r="H22" s="116" t="s">
        <v>12</v>
      </c>
      <c r="I22" s="116" t="n">
        <v>2</v>
      </c>
      <c r="J22" s="116" t="n">
        <v>2</v>
      </c>
      <c r="K22" s="116" t="n">
        <v>1</v>
      </c>
      <c r="L22" s="116" t="n">
        <v>1</v>
      </c>
      <c r="M22" s="116" t="s">
        <v>12</v>
      </c>
      <c r="N22" s="121" t="n">
        <v>1</v>
      </c>
      <c r="O22" s="122" t="n">
        <v>100</v>
      </c>
      <c r="P22" s="118" t="s">
        <v>12</v>
      </c>
      <c r="Q22" s="118" t="s">
        <v>12</v>
      </c>
      <c r="R22" s="118" t="s">
        <v>12</v>
      </c>
      <c r="S22" s="118" t="n">
        <v>28.5714285714286</v>
      </c>
      <c r="T22" s="118" t="n">
        <v>28.5714285714286</v>
      </c>
      <c r="U22" s="118" t="n">
        <v>14.2857142857143</v>
      </c>
      <c r="V22" s="118" t="n">
        <v>14.2857142857143</v>
      </c>
      <c r="W22" s="118" t="s">
        <v>12</v>
      </c>
      <c r="X22" s="122" t="n">
        <v>14.2857142857143</v>
      </c>
      <c r="Y22" s="118" t="n">
        <v>5.16666666666667</v>
      </c>
    </row>
    <row r="23" customFormat="false" ht="12.2" hidden="false" customHeight="true" outlineLevel="0" collapsed="false">
      <c r="B23" s="22"/>
      <c r="C23" s="329"/>
      <c r="D23" s="33" t="s">
        <v>10</v>
      </c>
      <c r="E23" s="121" t="n">
        <v>1</v>
      </c>
      <c r="F23" s="116" t="s">
        <v>12</v>
      </c>
      <c r="G23" s="116" t="s">
        <v>12</v>
      </c>
      <c r="H23" s="116" t="s">
        <v>12</v>
      </c>
      <c r="I23" s="116" t="s">
        <v>12</v>
      </c>
      <c r="J23" s="116" t="s">
        <v>12</v>
      </c>
      <c r="K23" s="116" t="s">
        <v>12</v>
      </c>
      <c r="L23" s="116" t="s">
        <v>12</v>
      </c>
      <c r="M23" s="116" t="n">
        <v>1</v>
      </c>
      <c r="N23" s="121" t="s">
        <v>12</v>
      </c>
      <c r="O23" s="122" t="n">
        <v>100</v>
      </c>
      <c r="P23" s="118" t="s">
        <v>12</v>
      </c>
      <c r="Q23" s="118" t="s">
        <v>12</v>
      </c>
      <c r="R23" s="118" t="s">
        <v>12</v>
      </c>
      <c r="S23" s="118" t="s">
        <v>12</v>
      </c>
      <c r="T23" s="118" t="s">
        <v>12</v>
      </c>
      <c r="U23" s="118" t="s">
        <v>12</v>
      </c>
      <c r="V23" s="118" t="s">
        <v>12</v>
      </c>
      <c r="W23" s="118" t="n">
        <v>100</v>
      </c>
      <c r="X23" s="122" t="s">
        <v>12</v>
      </c>
      <c r="Y23" s="118" t="n">
        <v>10</v>
      </c>
    </row>
    <row r="24" customFormat="false" ht="12.2" hidden="false" customHeight="true" outlineLevel="0" collapsed="false">
      <c r="B24" s="22"/>
      <c r="C24" s="56" t="s">
        <v>24</v>
      </c>
      <c r="D24" s="38"/>
      <c r="E24" s="121" t="n">
        <v>3</v>
      </c>
      <c r="F24" s="116" t="s">
        <v>12</v>
      </c>
      <c r="G24" s="116" t="s">
        <v>12</v>
      </c>
      <c r="H24" s="116" t="n">
        <v>1</v>
      </c>
      <c r="I24" s="116" t="n">
        <v>2</v>
      </c>
      <c r="J24" s="116" t="s">
        <v>12</v>
      </c>
      <c r="K24" s="116" t="s">
        <v>12</v>
      </c>
      <c r="L24" s="116" t="s">
        <v>12</v>
      </c>
      <c r="M24" s="116" t="s">
        <v>12</v>
      </c>
      <c r="N24" s="121" t="s">
        <v>12</v>
      </c>
      <c r="O24" s="122" t="n">
        <v>100</v>
      </c>
      <c r="P24" s="118" t="s">
        <v>12</v>
      </c>
      <c r="Q24" s="118" t="s">
        <v>12</v>
      </c>
      <c r="R24" s="118" t="n">
        <v>33.3333333333333</v>
      </c>
      <c r="S24" s="118" t="n">
        <v>66.6666666666667</v>
      </c>
      <c r="T24" s="118" t="s">
        <v>12</v>
      </c>
      <c r="U24" s="118" t="s">
        <v>12</v>
      </c>
      <c r="V24" s="118" t="s">
        <v>12</v>
      </c>
      <c r="W24" s="118" t="s">
        <v>12</v>
      </c>
      <c r="X24" s="122" t="s">
        <v>12</v>
      </c>
      <c r="Y24" s="118" t="n">
        <v>3.66666666666667</v>
      </c>
    </row>
    <row r="25" customFormat="false" ht="12.2" hidden="false" customHeight="true" outlineLevel="0" collapsed="false">
      <c r="B25" s="22"/>
      <c r="C25" s="33" t="s">
        <v>10</v>
      </c>
      <c r="D25" s="33"/>
      <c r="E25" s="123" t="n">
        <v>3</v>
      </c>
      <c r="F25" s="124" t="s">
        <v>12</v>
      </c>
      <c r="G25" s="124" t="s">
        <v>12</v>
      </c>
      <c r="H25" s="124" t="n">
        <v>1</v>
      </c>
      <c r="I25" s="124" t="s">
        <v>12</v>
      </c>
      <c r="J25" s="124" t="n">
        <v>1</v>
      </c>
      <c r="K25" s="124" t="s">
        <v>12</v>
      </c>
      <c r="L25" s="124" t="s">
        <v>12</v>
      </c>
      <c r="M25" s="124" t="n">
        <v>1</v>
      </c>
      <c r="N25" s="124" t="s">
        <v>12</v>
      </c>
      <c r="O25" s="125" t="n">
        <v>100</v>
      </c>
      <c r="P25" s="126" t="s">
        <v>12</v>
      </c>
      <c r="Q25" s="126" t="s">
        <v>12</v>
      </c>
      <c r="R25" s="126" t="n">
        <v>33.3333333333333</v>
      </c>
      <c r="S25" s="126" t="s">
        <v>12</v>
      </c>
      <c r="T25" s="126" t="n">
        <v>33.3333333333333</v>
      </c>
      <c r="U25" s="126" t="s">
        <v>12</v>
      </c>
      <c r="V25" s="126" t="s">
        <v>12</v>
      </c>
      <c r="W25" s="126" t="n">
        <v>33.3333333333333</v>
      </c>
      <c r="X25" s="126" t="s">
        <v>12</v>
      </c>
      <c r="Y25" s="126" t="n">
        <v>5.66666666666667</v>
      </c>
    </row>
    <row r="26" customFormat="false" ht="12.2" hidden="false" customHeight="true" outlineLevel="0" collapsed="false">
      <c r="B26" s="45" t="s">
        <v>34</v>
      </c>
      <c r="C26" s="23" t="s">
        <v>35</v>
      </c>
      <c r="D26" s="23"/>
      <c r="E26" s="119" t="n">
        <v>202</v>
      </c>
      <c r="F26" s="112" t="n">
        <v>1</v>
      </c>
      <c r="G26" s="112" t="n">
        <v>35</v>
      </c>
      <c r="H26" s="112" t="n">
        <v>83</v>
      </c>
      <c r="I26" s="112" t="n">
        <v>42</v>
      </c>
      <c r="J26" s="112" t="n">
        <v>14</v>
      </c>
      <c r="K26" s="112" t="n">
        <v>10</v>
      </c>
      <c r="L26" s="112" t="n">
        <v>4</v>
      </c>
      <c r="M26" s="112" t="n">
        <v>4</v>
      </c>
      <c r="N26" s="112" t="n">
        <v>9</v>
      </c>
      <c r="O26" s="120" t="n">
        <v>100</v>
      </c>
      <c r="P26" s="114" t="n">
        <v>0.495049504950495</v>
      </c>
      <c r="Q26" s="114" t="n">
        <v>17.3267326732673</v>
      </c>
      <c r="R26" s="114" t="n">
        <v>41.0891089108911</v>
      </c>
      <c r="S26" s="114" t="n">
        <v>20.7920792079208</v>
      </c>
      <c r="T26" s="114" t="n">
        <v>6.93069306930693</v>
      </c>
      <c r="U26" s="114" t="n">
        <v>4.95049504950495</v>
      </c>
      <c r="V26" s="114" t="n">
        <v>1.98019801980198</v>
      </c>
      <c r="W26" s="114" t="n">
        <v>1.98019801980198</v>
      </c>
      <c r="X26" s="114" t="n">
        <v>4.45544554455446</v>
      </c>
      <c r="Y26" s="114" t="n">
        <v>3.51813471502591</v>
      </c>
    </row>
    <row r="27" customFormat="false" ht="12.2" hidden="false" customHeight="true" outlineLevel="0" collapsed="false">
      <c r="B27" s="45"/>
      <c r="C27" s="26" t="s">
        <v>36</v>
      </c>
      <c r="D27" s="26"/>
      <c r="E27" s="121" t="n">
        <v>262</v>
      </c>
      <c r="F27" s="116" t="n">
        <v>2</v>
      </c>
      <c r="G27" s="116" t="n">
        <v>56</v>
      </c>
      <c r="H27" s="116" t="n">
        <v>95</v>
      </c>
      <c r="I27" s="116" t="n">
        <v>53</v>
      </c>
      <c r="J27" s="116" t="n">
        <v>21</v>
      </c>
      <c r="K27" s="116" t="n">
        <v>10</v>
      </c>
      <c r="L27" s="116" t="n">
        <v>2</v>
      </c>
      <c r="M27" s="116" t="n">
        <v>3</v>
      </c>
      <c r="N27" s="116" t="n">
        <v>20</v>
      </c>
      <c r="O27" s="122" t="n">
        <v>100</v>
      </c>
      <c r="P27" s="118" t="n">
        <v>0.763358778625954</v>
      </c>
      <c r="Q27" s="118" t="n">
        <v>21.3740458015267</v>
      </c>
      <c r="R27" s="118" t="n">
        <v>36.2595419847328</v>
      </c>
      <c r="S27" s="118" t="n">
        <v>20.2290076335878</v>
      </c>
      <c r="T27" s="118" t="n">
        <v>8.01526717557252</v>
      </c>
      <c r="U27" s="118" t="n">
        <v>3.81679389312977</v>
      </c>
      <c r="V27" s="118" t="n">
        <v>0.763358778625954</v>
      </c>
      <c r="W27" s="118" t="n">
        <v>1.14503816793893</v>
      </c>
      <c r="X27" s="118" t="n">
        <v>7.63358778625954</v>
      </c>
      <c r="Y27" s="118" t="n">
        <v>3.37190082644628</v>
      </c>
    </row>
    <row r="28" customFormat="false" ht="12.2" hidden="false" customHeight="true" outlineLevel="0" collapsed="false">
      <c r="B28" s="45"/>
      <c r="C28" s="26" t="s">
        <v>37</v>
      </c>
      <c r="D28" s="26"/>
      <c r="E28" s="121" t="n">
        <v>7</v>
      </c>
      <c r="F28" s="116" t="s">
        <v>12</v>
      </c>
      <c r="G28" s="116" t="s">
        <v>12</v>
      </c>
      <c r="H28" s="116" t="n">
        <v>5</v>
      </c>
      <c r="I28" s="116" t="n">
        <v>1</v>
      </c>
      <c r="J28" s="116" t="n">
        <v>1</v>
      </c>
      <c r="K28" s="116" t="s">
        <v>12</v>
      </c>
      <c r="L28" s="116" t="s">
        <v>12</v>
      </c>
      <c r="M28" s="116" t="s">
        <v>12</v>
      </c>
      <c r="N28" s="116" t="s">
        <v>12</v>
      </c>
      <c r="O28" s="122" t="n">
        <v>100</v>
      </c>
      <c r="P28" s="118" t="s">
        <v>12</v>
      </c>
      <c r="Q28" s="118" t="s">
        <v>12</v>
      </c>
      <c r="R28" s="118" t="n">
        <v>71.4285714285714</v>
      </c>
      <c r="S28" s="118" t="n">
        <v>14.2857142857143</v>
      </c>
      <c r="T28" s="118" t="n">
        <v>14.2857142857143</v>
      </c>
      <c r="U28" s="118" t="s">
        <v>12</v>
      </c>
      <c r="V28" s="118" t="s">
        <v>12</v>
      </c>
      <c r="W28" s="118" t="s">
        <v>12</v>
      </c>
      <c r="X28" s="118" t="s">
        <v>12</v>
      </c>
      <c r="Y28" s="118" t="n">
        <v>3.42857142857143</v>
      </c>
    </row>
    <row r="29" customFormat="false" ht="12.2" hidden="false" customHeight="true" outlineLevel="0" collapsed="false">
      <c r="B29" s="45"/>
      <c r="C29" s="26" t="s">
        <v>38</v>
      </c>
      <c r="D29" s="26"/>
      <c r="E29" s="121" t="n">
        <v>62</v>
      </c>
      <c r="F29" s="116" t="s">
        <v>12</v>
      </c>
      <c r="G29" s="116" t="n">
        <v>9</v>
      </c>
      <c r="H29" s="116" t="n">
        <v>23</v>
      </c>
      <c r="I29" s="116" t="n">
        <v>16</v>
      </c>
      <c r="J29" s="116" t="n">
        <v>5</v>
      </c>
      <c r="K29" s="116" t="s">
        <v>12</v>
      </c>
      <c r="L29" s="116" t="s">
        <v>12</v>
      </c>
      <c r="M29" s="116" t="n">
        <v>2</v>
      </c>
      <c r="N29" s="116" t="n">
        <v>7</v>
      </c>
      <c r="O29" s="122" t="n">
        <v>100</v>
      </c>
      <c r="P29" s="118" t="s">
        <v>12</v>
      </c>
      <c r="Q29" s="118" t="n">
        <v>14.5161290322581</v>
      </c>
      <c r="R29" s="118" t="n">
        <v>37.0967741935484</v>
      </c>
      <c r="S29" s="118" t="n">
        <v>25.8064516129032</v>
      </c>
      <c r="T29" s="118" t="n">
        <v>8.06451612903226</v>
      </c>
      <c r="U29" s="118" t="s">
        <v>12</v>
      </c>
      <c r="V29" s="118" t="s">
        <v>12</v>
      </c>
      <c r="W29" s="118" t="n">
        <v>3.2258064516129</v>
      </c>
      <c r="X29" s="118" t="n">
        <v>11.2903225806452</v>
      </c>
      <c r="Y29" s="118" t="n">
        <v>3.56363636363636</v>
      </c>
    </row>
    <row r="30" customFormat="false" ht="12.2" hidden="false" customHeight="true" outlineLevel="0" collapsed="false">
      <c r="B30" s="45"/>
      <c r="C30" s="26" t="s">
        <v>39</v>
      </c>
      <c r="D30" s="26"/>
      <c r="E30" s="121" t="n">
        <v>6</v>
      </c>
      <c r="F30" s="116" t="s">
        <v>12</v>
      </c>
      <c r="G30" s="116" t="s">
        <v>12</v>
      </c>
      <c r="H30" s="116" t="s">
        <v>12</v>
      </c>
      <c r="I30" s="116" t="n">
        <v>3</v>
      </c>
      <c r="J30" s="116" t="s">
        <v>12</v>
      </c>
      <c r="K30" s="116" t="n">
        <v>2</v>
      </c>
      <c r="L30" s="116" t="s">
        <v>12</v>
      </c>
      <c r="M30" s="116" t="s">
        <v>12</v>
      </c>
      <c r="N30" s="116" t="n">
        <v>1</v>
      </c>
      <c r="O30" s="122" t="n">
        <v>100</v>
      </c>
      <c r="P30" s="118" t="s">
        <v>12</v>
      </c>
      <c r="Q30" s="118" t="s">
        <v>12</v>
      </c>
      <c r="R30" s="118" t="s">
        <v>12</v>
      </c>
      <c r="S30" s="118" t="n">
        <v>50</v>
      </c>
      <c r="T30" s="118" t="s">
        <v>12</v>
      </c>
      <c r="U30" s="118" t="n">
        <v>33.3333333333333</v>
      </c>
      <c r="V30" s="118" t="s">
        <v>12</v>
      </c>
      <c r="W30" s="118" t="s">
        <v>12</v>
      </c>
      <c r="X30" s="118" t="n">
        <v>16.6666666666667</v>
      </c>
      <c r="Y30" s="118" t="n">
        <v>4.8</v>
      </c>
    </row>
    <row r="31" customFormat="false" ht="12.2" hidden="false" customHeight="true" outlineLevel="0" collapsed="false">
      <c r="B31" s="45"/>
      <c r="C31" s="26" t="s">
        <v>9</v>
      </c>
      <c r="D31" s="26"/>
      <c r="E31" s="121" t="n">
        <v>32</v>
      </c>
      <c r="F31" s="116" t="s">
        <v>12</v>
      </c>
      <c r="G31" s="116" t="n">
        <v>9</v>
      </c>
      <c r="H31" s="116" t="n">
        <v>13</v>
      </c>
      <c r="I31" s="116" t="n">
        <v>7</v>
      </c>
      <c r="J31" s="116" t="n">
        <v>1</v>
      </c>
      <c r="K31" s="116" t="n">
        <v>1</v>
      </c>
      <c r="L31" s="116" t="n">
        <v>1</v>
      </c>
      <c r="M31" s="116" t="s">
        <v>12</v>
      </c>
      <c r="N31" s="116" t="s">
        <v>12</v>
      </c>
      <c r="O31" s="122" t="n">
        <v>100</v>
      </c>
      <c r="P31" s="118" t="s">
        <v>12</v>
      </c>
      <c r="Q31" s="118" t="n">
        <v>28.125</v>
      </c>
      <c r="R31" s="118" t="n">
        <v>40.625</v>
      </c>
      <c r="S31" s="118" t="n">
        <v>21.875</v>
      </c>
      <c r="T31" s="118" t="n">
        <v>3.125</v>
      </c>
      <c r="U31" s="118" t="n">
        <v>3.125</v>
      </c>
      <c r="V31" s="118" t="n">
        <v>3.125</v>
      </c>
      <c r="W31" s="118" t="s">
        <v>12</v>
      </c>
      <c r="X31" s="118" t="s">
        <v>12</v>
      </c>
      <c r="Y31" s="118" t="n">
        <v>3.21875</v>
      </c>
    </row>
    <row r="32" customFormat="false" ht="12.2" hidden="false" customHeight="true" outlineLevel="0" collapsed="false">
      <c r="B32" s="45"/>
      <c r="C32" s="33" t="s">
        <v>10</v>
      </c>
      <c r="D32" s="33"/>
      <c r="E32" s="123" t="n">
        <v>2</v>
      </c>
      <c r="F32" s="124" t="s">
        <v>12</v>
      </c>
      <c r="G32" s="124" t="n">
        <v>1</v>
      </c>
      <c r="H32" s="124" t="s">
        <v>12</v>
      </c>
      <c r="I32" s="124" t="s">
        <v>12</v>
      </c>
      <c r="J32" s="124" t="s">
        <v>12</v>
      </c>
      <c r="K32" s="124" t="s">
        <v>12</v>
      </c>
      <c r="L32" s="124" t="s">
        <v>12</v>
      </c>
      <c r="M32" s="124" t="s">
        <v>12</v>
      </c>
      <c r="N32" s="124" t="n">
        <v>1</v>
      </c>
      <c r="O32" s="125" t="n">
        <v>100</v>
      </c>
      <c r="P32" s="126" t="s">
        <v>12</v>
      </c>
      <c r="Q32" s="126" t="n">
        <v>50</v>
      </c>
      <c r="R32" s="126" t="s">
        <v>12</v>
      </c>
      <c r="S32" s="126" t="s">
        <v>12</v>
      </c>
      <c r="T32" s="126" t="s">
        <v>12</v>
      </c>
      <c r="U32" s="126" t="s">
        <v>12</v>
      </c>
      <c r="V32" s="126" t="s">
        <v>12</v>
      </c>
      <c r="W32" s="126" t="s">
        <v>12</v>
      </c>
      <c r="X32" s="126" t="n">
        <v>50</v>
      </c>
      <c r="Y32" s="126" t="n">
        <v>2</v>
      </c>
    </row>
    <row r="33" customFormat="false" ht="12.2" hidden="false" customHeight="true" outlineLevel="0" collapsed="false">
      <c r="B33" s="22" t="s">
        <v>40</v>
      </c>
      <c r="C33" s="57" t="s">
        <v>41</v>
      </c>
      <c r="D33" s="57"/>
      <c r="E33" s="112" t="n">
        <v>117</v>
      </c>
      <c r="F33" s="112" t="n">
        <v>1</v>
      </c>
      <c r="G33" s="112" t="n">
        <v>30</v>
      </c>
      <c r="H33" s="112" t="n">
        <v>47</v>
      </c>
      <c r="I33" s="112" t="n">
        <v>18</v>
      </c>
      <c r="J33" s="112" t="n">
        <v>4</v>
      </c>
      <c r="K33" s="112" t="n">
        <v>5</v>
      </c>
      <c r="L33" s="112" t="n">
        <v>1</v>
      </c>
      <c r="M33" s="112" t="n">
        <v>3</v>
      </c>
      <c r="N33" s="112" t="n">
        <v>8</v>
      </c>
      <c r="O33" s="114" t="n">
        <v>100</v>
      </c>
      <c r="P33" s="114" t="n">
        <v>0.854700854700855</v>
      </c>
      <c r="Q33" s="114" t="n">
        <v>25.6410256410256</v>
      </c>
      <c r="R33" s="114" t="n">
        <v>40.1709401709402</v>
      </c>
      <c r="S33" s="114" t="n">
        <v>15.3846153846154</v>
      </c>
      <c r="T33" s="114" t="n">
        <v>3.41880341880342</v>
      </c>
      <c r="U33" s="114" t="n">
        <v>4.27350427350427</v>
      </c>
      <c r="V33" s="114" t="n">
        <v>0.854700854700855</v>
      </c>
      <c r="W33" s="114" t="n">
        <v>2.56410256410256</v>
      </c>
      <c r="X33" s="114" t="n">
        <v>6.83760683760684</v>
      </c>
      <c r="Y33" s="114" t="n">
        <v>3.29357798165138</v>
      </c>
    </row>
    <row r="34" customFormat="false" ht="12.2" hidden="false" customHeight="true" outlineLevel="0" collapsed="false">
      <c r="B34" s="22"/>
      <c r="C34" s="56" t="s">
        <v>42</v>
      </c>
      <c r="D34" s="56"/>
      <c r="E34" s="116" t="n">
        <v>211</v>
      </c>
      <c r="F34" s="116" t="n">
        <v>1</v>
      </c>
      <c r="G34" s="116" t="n">
        <v>43</v>
      </c>
      <c r="H34" s="116" t="n">
        <v>86</v>
      </c>
      <c r="I34" s="116" t="n">
        <v>40</v>
      </c>
      <c r="J34" s="116" t="n">
        <v>17</v>
      </c>
      <c r="K34" s="116" t="n">
        <v>6</v>
      </c>
      <c r="L34" s="116" t="n">
        <v>1</v>
      </c>
      <c r="M34" s="116" t="n">
        <v>1</v>
      </c>
      <c r="N34" s="116" t="n">
        <v>16</v>
      </c>
      <c r="O34" s="118" t="n">
        <v>100</v>
      </c>
      <c r="P34" s="118" t="n">
        <v>0.4739336492891</v>
      </c>
      <c r="Q34" s="118" t="n">
        <v>20.3791469194313</v>
      </c>
      <c r="R34" s="118" t="n">
        <v>40.7582938388626</v>
      </c>
      <c r="S34" s="118" t="n">
        <v>18.957345971564</v>
      </c>
      <c r="T34" s="118" t="n">
        <v>8.05687203791469</v>
      </c>
      <c r="U34" s="118" t="n">
        <v>2.8436018957346</v>
      </c>
      <c r="V34" s="118" t="n">
        <v>0.4739336492891</v>
      </c>
      <c r="W34" s="118" t="n">
        <v>0.4739336492891</v>
      </c>
      <c r="X34" s="118" t="n">
        <v>7.58293838862559</v>
      </c>
      <c r="Y34" s="118" t="n">
        <v>3.28717948717949</v>
      </c>
    </row>
    <row r="35" customFormat="false" ht="12.2" hidden="false" customHeight="true" outlineLevel="0" collapsed="false">
      <c r="B35" s="22"/>
      <c r="C35" s="56" t="s">
        <v>43</v>
      </c>
      <c r="D35" s="56"/>
      <c r="E35" s="116" t="n">
        <v>165</v>
      </c>
      <c r="F35" s="116" t="n">
        <v>1</v>
      </c>
      <c r="G35" s="116" t="n">
        <v>28</v>
      </c>
      <c r="H35" s="116" t="n">
        <v>58</v>
      </c>
      <c r="I35" s="116" t="n">
        <v>40</v>
      </c>
      <c r="J35" s="116" t="n">
        <v>16</v>
      </c>
      <c r="K35" s="116" t="n">
        <v>7</v>
      </c>
      <c r="L35" s="116" t="n">
        <v>4</v>
      </c>
      <c r="M35" s="116" t="n">
        <v>3</v>
      </c>
      <c r="N35" s="116" t="n">
        <v>8</v>
      </c>
      <c r="O35" s="118" t="n">
        <v>100</v>
      </c>
      <c r="P35" s="118" t="n">
        <v>0.606060606060606</v>
      </c>
      <c r="Q35" s="118" t="n">
        <v>16.969696969697</v>
      </c>
      <c r="R35" s="118" t="n">
        <v>35.1515151515152</v>
      </c>
      <c r="S35" s="118" t="n">
        <v>24.2424242424242</v>
      </c>
      <c r="T35" s="118" t="n">
        <v>9.6969696969697</v>
      </c>
      <c r="U35" s="118" t="n">
        <v>4.24242424242424</v>
      </c>
      <c r="V35" s="118" t="n">
        <v>2.42424242424242</v>
      </c>
      <c r="W35" s="118" t="n">
        <v>1.81818181818182</v>
      </c>
      <c r="X35" s="118" t="n">
        <v>4.84848484848485</v>
      </c>
      <c r="Y35" s="118" t="n">
        <v>3.61146496815287</v>
      </c>
    </row>
    <row r="36" customFormat="false" ht="12.2" hidden="false" customHeight="true" outlineLevel="0" collapsed="false">
      <c r="B36" s="22"/>
      <c r="C36" s="56" t="s">
        <v>44</v>
      </c>
      <c r="D36" s="56"/>
      <c r="E36" s="116" t="n">
        <v>69</v>
      </c>
      <c r="F36" s="116" t="s">
        <v>12</v>
      </c>
      <c r="G36" s="116" t="n">
        <v>9</v>
      </c>
      <c r="H36" s="116" t="n">
        <v>23</v>
      </c>
      <c r="I36" s="116" t="n">
        <v>19</v>
      </c>
      <c r="J36" s="116" t="n">
        <v>5</v>
      </c>
      <c r="K36" s="116" t="n">
        <v>4</v>
      </c>
      <c r="L36" s="116" t="n">
        <v>1</v>
      </c>
      <c r="M36" s="116" t="n">
        <v>2</v>
      </c>
      <c r="N36" s="116" t="n">
        <v>6</v>
      </c>
      <c r="O36" s="118" t="n">
        <v>100</v>
      </c>
      <c r="P36" s="118" t="s">
        <v>12</v>
      </c>
      <c r="Q36" s="118" t="n">
        <v>13.0434782608696</v>
      </c>
      <c r="R36" s="118" t="n">
        <v>33.3333333333333</v>
      </c>
      <c r="S36" s="118" t="n">
        <v>27.536231884058</v>
      </c>
      <c r="T36" s="118" t="n">
        <v>7.2463768115942</v>
      </c>
      <c r="U36" s="118" t="n">
        <v>5.79710144927536</v>
      </c>
      <c r="V36" s="118" t="n">
        <v>1.44927536231884</v>
      </c>
      <c r="W36" s="118" t="n">
        <v>2.89855072463768</v>
      </c>
      <c r="X36" s="118" t="n">
        <v>8.69565217391304</v>
      </c>
      <c r="Y36" s="118" t="n">
        <v>3.74603174603175</v>
      </c>
    </row>
    <row r="37" customFormat="false" ht="12.2" hidden="false" customHeight="true" outlineLevel="0" collapsed="false">
      <c r="B37" s="22"/>
      <c r="C37" s="56" t="s">
        <v>45</v>
      </c>
      <c r="D37" s="56"/>
      <c r="E37" s="116" t="n">
        <v>10</v>
      </c>
      <c r="F37" s="116" t="s">
        <v>12</v>
      </c>
      <c r="G37" s="116" t="s">
        <v>12</v>
      </c>
      <c r="H37" s="116" t="n">
        <v>5</v>
      </c>
      <c r="I37" s="116" t="n">
        <v>5</v>
      </c>
      <c r="J37" s="116" t="s">
        <v>12</v>
      </c>
      <c r="K37" s="116" t="s">
        <v>12</v>
      </c>
      <c r="L37" s="116" t="s">
        <v>12</v>
      </c>
      <c r="M37" s="116" t="s">
        <v>12</v>
      </c>
      <c r="N37" s="116" t="s">
        <v>12</v>
      </c>
      <c r="O37" s="118" t="n">
        <v>100</v>
      </c>
      <c r="P37" s="118" t="s">
        <v>12</v>
      </c>
      <c r="Q37" s="118" t="s">
        <v>12</v>
      </c>
      <c r="R37" s="118" t="n">
        <v>50</v>
      </c>
      <c r="S37" s="118" t="n">
        <v>50</v>
      </c>
      <c r="T37" s="118" t="s">
        <v>12</v>
      </c>
      <c r="U37" s="118" t="s">
        <v>12</v>
      </c>
      <c r="V37" s="118" t="s">
        <v>12</v>
      </c>
      <c r="W37" s="118" t="s">
        <v>12</v>
      </c>
      <c r="X37" s="118" t="s">
        <v>12</v>
      </c>
      <c r="Y37" s="118" t="n">
        <v>3.5</v>
      </c>
    </row>
    <row r="38" customFormat="false" ht="12.2" hidden="false" customHeight="true" outlineLevel="0" collapsed="false">
      <c r="B38" s="22"/>
      <c r="C38" s="56" t="s">
        <v>10</v>
      </c>
      <c r="D38" s="101"/>
      <c r="E38" s="124" t="n">
        <v>1</v>
      </c>
      <c r="F38" s="116" t="s">
        <v>12</v>
      </c>
      <c r="G38" s="116" t="s">
        <v>12</v>
      </c>
      <c r="H38" s="116" t="s">
        <v>12</v>
      </c>
      <c r="I38" s="116" t="s">
        <v>12</v>
      </c>
      <c r="J38" s="116" t="s">
        <v>12</v>
      </c>
      <c r="K38" s="116" t="n">
        <v>1</v>
      </c>
      <c r="L38" s="116" t="s">
        <v>12</v>
      </c>
      <c r="M38" s="116" t="s">
        <v>12</v>
      </c>
      <c r="N38" s="116" t="s">
        <v>12</v>
      </c>
      <c r="O38" s="126" t="n">
        <v>100</v>
      </c>
      <c r="P38" s="118" t="s">
        <v>12</v>
      </c>
      <c r="Q38" s="118" t="s">
        <v>12</v>
      </c>
      <c r="R38" s="118" t="s">
        <v>12</v>
      </c>
      <c r="S38" s="118" t="s">
        <v>12</v>
      </c>
      <c r="T38" s="118" t="s">
        <v>12</v>
      </c>
      <c r="U38" s="118" t="n">
        <v>100</v>
      </c>
      <c r="V38" s="118" t="s">
        <v>12</v>
      </c>
      <c r="W38" s="118" t="s">
        <v>12</v>
      </c>
      <c r="X38" s="118" t="s">
        <v>12</v>
      </c>
      <c r="Y38" s="118" t="n">
        <v>6</v>
      </c>
    </row>
    <row r="39" customFormat="false" ht="12.2" hidden="false" customHeight="true" outlineLevel="0" collapsed="false">
      <c r="B39" s="102" t="s">
        <v>46</v>
      </c>
      <c r="C39" s="72" t="s">
        <v>47</v>
      </c>
      <c r="D39" s="18"/>
      <c r="E39" s="112" t="n">
        <v>2</v>
      </c>
      <c r="F39" s="112" t="s">
        <v>12</v>
      </c>
      <c r="G39" s="112" t="s">
        <v>12</v>
      </c>
      <c r="H39" s="112" t="n">
        <v>1</v>
      </c>
      <c r="I39" s="112" t="n">
        <v>1</v>
      </c>
      <c r="J39" s="112" t="s">
        <v>12</v>
      </c>
      <c r="K39" s="112" t="s">
        <v>12</v>
      </c>
      <c r="L39" s="112" t="s">
        <v>12</v>
      </c>
      <c r="M39" s="112" t="s">
        <v>12</v>
      </c>
      <c r="N39" s="112" t="s">
        <v>12</v>
      </c>
      <c r="O39" s="114" t="n">
        <v>100</v>
      </c>
      <c r="P39" s="114" t="s">
        <v>12</v>
      </c>
      <c r="Q39" s="114" t="s">
        <v>12</v>
      </c>
      <c r="R39" s="114" t="n">
        <v>50</v>
      </c>
      <c r="S39" s="114" t="n">
        <v>50</v>
      </c>
      <c r="T39" s="114" t="s">
        <v>12</v>
      </c>
      <c r="U39" s="114" t="s">
        <v>12</v>
      </c>
      <c r="V39" s="114" t="s">
        <v>12</v>
      </c>
      <c r="W39" s="114" t="s">
        <v>12</v>
      </c>
      <c r="X39" s="114" t="s">
        <v>12</v>
      </c>
      <c r="Y39" s="114" t="n">
        <v>3.5</v>
      </c>
    </row>
    <row r="40" customFormat="false" ht="12.2" hidden="false" customHeight="true" outlineLevel="0" collapsed="false">
      <c r="B40" s="102"/>
      <c r="C40" s="73" t="s">
        <v>48</v>
      </c>
      <c r="D40" s="27"/>
      <c r="E40" s="116" t="n">
        <v>28</v>
      </c>
      <c r="F40" s="116" t="s">
        <v>12</v>
      </c>
      <c r="G40" s="116" t="n">
        <v>1</v>
      </c>
      <c r="H40" s="116" t="n">
        <v>11</v>
      </c>
      <c r="I40" s="116" t="n">
        <v>10</v>
      </c>
      <c r="J40" s="116" t="n">
        <v>3</v>
      </c>
      <c r="K40" s="116" t="n">
        <v>1</v>
      </c>
      <c r="L40" s="116" t="s">
        <v>12</v>
      </c>
      <c r="M40" s="116" t="s">
        <v>12</v>
      </c>
      <c r="N40" s="116" t="n">
        <v>2</v>
      </c>
      <c r="O40" s="118" t="n">
        <v>100</v>
      </c>
      <c r="P40" s="118" t="s">
        <v>12</v>
      </c>
      <c r="Q40" s="118" t="n">
        <v>3.57142857142857</v>
      </c>
      <c r="R40" s="118" t="n">
        <v>39.2857142857143</v>
      </c>
      <c r="S40" s="118" t="n">
        <v>35.7142857142857</v>
      </c>
      <c r="T40" s="118" t="n">
        <v>10.7142857142857</v>
      </c>
      <c r="U40" s="118" t="n">
        <v>3.57142857142857</v>
      </c>
      <c r="V40" s="118" t="s">
        <v>12</v>
      </c>
      <c r="W40" s="118" t="s">
        <v>12</v>
      </c>
      <c r="X40" s="118" t="n">
        <v>7.14285714285714</v>
      </c>
      <c r="Y40" s="118" t="n">
        <v>3.69230769230769</v>
      </c>
    </row>
    <row r="41" customFormat="false" ht="12.2" hidden="false" customHeight="true" outlineLevel="0" collapsed="false">
      <c r="B41" s="102"/>
      <c r="C41" s="73" t="s">
        <v>49</v>
      </c>
      <c r="D41" s="27"/>
      <c r="E41" s="116" t="n">
        <v>49</v>
      </c>
      <c r="F41" s="116" t="n">
        <v>1</v>
      </c>
      <c r="G41" s="116" t="n">
        <v>5</v>
      </c>
      <c r="H41" s="116" t="n">
        <v>18</v>
      </c>
      <c r="I41" s="116" t="n">
        <v>11</v>
      </c>
      <c r="J41" s="116" t="n">
        <v>5</v>
      </c>
      <c r="K41" s="116" t="n">
        <v>3</v>
      </c>
      <c r="L41" s="116" t="n">
        <v>1</v>
      </c>
      <c r="M41" s="116" t="n">
        <v>1</v>
      </c>
      <c r="N41" s="116" t="n">
        <v>4</v>
      </c>
      <c r="O41" s="118" t="n">
        <v>100</v>
      </c>
      <c r="P41" s="118" t="n">
        <v>2.04081632653061</v>
      </c>
      <c r="Q41" s="118" t="n">
        <v>10.2040816326531</v>
      </c>
      <c r="R41" s="118" t="n">
        <v>36.734693877551</v>
      </c>
      <c r="S41" s="118" t="n">
        <v>22.4489795918367</v>
      </c>
      <c r="T41" s="118" t="n">
        <v>10.2040816326531</v>
      </c>
      <c r="U41" s="118" t="n">
        <v>6.12244897959184</v>
      </c>
      <c r="V41" s="118" t="n">
        <v>2.04081632653061</v>
      </c>
      <c r="W41" s="118" t="n">
        <v>2.04081632653061</v>
      </c>
      <c r="X41" s="118" t="n">
        <v>8.16326530612245</v>
      </c>
      <c r="Y41" s="118" t="n">
        <v>3.71111111111111</v>
      </c>
    </row>
    <row r="42" customFormat="false" ht="12.2" hidden="false" customHeight="true" outlineLevel="0" collapsed="false">
      <c r="B42" s="102"/>
      <c r="C42" s="73" t="s">
        <v>50</v>
      </c>
      <c r="D42" s="27"/>
      <c r="E42" s="116" t="n">
        <v>176</v>
      </c>
      <c r="F42" s="116" t="s">
        <v>12</v>
      </c>
      <c r="G42" s="116" t="n">
        <v>30</v>
      </c>
      <c r="H42" s="116" t="n">
        <v>78</v>
      </c>
      <c r="I42" s="116" t="n">
        <v>32</v>
      </c>
      <c r="J42" s="116" t="n">
        <v>14</v>
      </c>
      <c r="K42" s="116" t="n">
        <v>8</v>
      </c>
      <c r="L42" s="116" t="n">
        <v>1</v>
      </c>
      <c r="M42" s="116" t="n">
        <v>2</v>
      </c>
      <c r="N42" s="116" t="n">
        <v>11</v>
      </c>
      <c r="O42" s="118" t="n">
        <v>100</v>
      </c>
      <c r="P42" s="118" t="s">
        <v>12</v>
      </c>
      <c r="Q42" s="118" t="n">
        <v>17.0454545454545</v>
      </c>
      <c r="R42" s="118" t="n">
        <v>44.3181818181818</v>
      </c>
      <c r="S42" s="118" t="n">
        <v>18.1818181818182</v>
      </c>
      <c r="T42" s="118" t="n">
        <v>7.95454545454545</v>
      </c>
      <c r="U42" s="118" t="n">
        <v>4.54545454545455</v>
      </c>
      <c r="V42" s="118" t="n">
        <v>0.568181818181818</v>
      </c>
      <c r="W42" s="118" t="n">
        <v>1.13636363636364</v>
      </c>
      <c r="X42" s="118" t="n">
        <v>6.25</v>
      </c>
      <c r="Y42" s="118" t="n">
        <v>3.41212121212121</v>
      </c>
    </row>
    <row r="43" customFormat="false" ht="12.2" hidden="false" customHeight="true" outlineLevel="0" collapsed="false">
      <c r="B43" s="102"/>
      <c r="C43" s="73" t="s">
        <v>51</v>
      </c>
      <c r="D43" s="27"/>
      <c r="E43" s="116" t="n">
        <v>269</v>
      </c>
      <c r="F43" s="116" t="n">
        <v>1</v>
      </c>
      <c r="G43" s="116" t="n">
        <v>65</v>
      </c>
      <c r="H43" s="116" t="n">
        <v>94</v>
      </c>
      <c r="I43" s="116" t="n">
        <v>58</v>
      </c>
      <c r="J43" s="116" t="n">
        <v>15</v>
      </c>
      <c r="K43" s="116" t="n">
        <v>9</v>
      </c>
      <c r="L43" s="116" t="n">
        <v>5</v>
      </c>
      <c r="M43" s="116" t="n">
        <v>4</v>
      </c>
      <c r="N43" s="116" t="n">
        <v>18</v>
      </c>
      <c r="O43" s="118" t="n">
        <v>100</v>
      </c>
      <c r="P43" s="118" t="n">
        <v>0.371747211895911</v>
      </c>
      <c r="Q43" s="118" t="n">
        <v>24.1635687732342</v>
      </c>
      <c r="R43" s="118" t="n">
        <v>34.9442379182156</v>
      </c>
      <c r="S43" s="118" t="n">
        <v>21.5613382899628</v>
      </c>
      <c r="T43" s="118" t="n">
        <v>5.57620817843866</v>
      </c>
      <c r="U43" s="118" t="n">
        <v>3.3457249070632</v>
      </c>
      <c r="V43" s="118" t="n">
        <v>1.85873605947955</v>
      </c>
      <c r="W43" s="118" t="n">
        <v>1.48698884758364</v>
      </c>
      <c r="X43" s="118" t="n">
        <v>6.69144981412639</v>
      </c>
      <c r="Y43" s="118" t="n">
        <v>3.37051792828685</v>
      </c>
    </row>
    <row r="44" customFormat="false" ht="12.2" hidden="false" customHeight="true" outlineLevel="0" collapsed="false">
      <c r="B44" s="102"/>
      <c r="C44" s="73" t="s">
        <v>52</v>
      </c>
      <c r="D44" s="27"/>
      <c r="E44" s="116" t="n">
        <v>46</v>
      </c>
      <c r="F44" s="116" t="n">
        <v>1</v>
      </c>
      <c r="G44" s="116" t="n">
        <v>9</v>
      </c>
      <c r="H44" s="116" t="n">
        <v>16</v>
      </c>
      <c r="I44" s="116" t="n">
        <v>9</v>
      </c>
      <c r="J44" s="116" t="n">
        <v>5</v>
      </c>
      <c r="K44" s="116" t="n">
        <v>2</v>
      </c>
      <c r="L44" s="116" t="s">
        <v>12</v>
      </c>
      <c r="M44" s="116" t="n">
        <v>2</v>
      </c>
      <c r="N44" s="116" t="n">
        <v>2</v>
      </c>
      <c r="O44" s="118" t="n">
        <v>100</v>
      </c>
      <c r="P44" s="118" t="n">
        <v>2.17391304347826</v>
      </c>
      <c r="Q44" s="118" t="n">
        <v>19.5652173913043</v>
      </c>
      <c r="R44" s="118" t="n">
        <v>34.7826086956522</v>
      </c>
      <c r="S44" s="118" t="n">
        <v>19.5652173913043</v>
      </c>
      <c r="T44" s="118" t="n">
        <v>10.8695652173913</v>
      </c>
      <c r="U44" s="118" t="n">
        <v>4.34782608695652</v>
      </c>
      <c r="V44" s="118" t="s">
        <v>12</v>
      </c>
      <c r="W44" s="118" t="n">
        <v>4.34782608695652</v>
      </c>
      <c r="X44" s="118" t="n">
        <v>4.34782608695652</v>
      </c>
      <c r="Y44" s="118" t="n">
        <v>3.59090909090909</v>
      </c>
    </row>
    <row r="45" customFormat="false" ht="12.2" hidden="false" customHeight="true" outlineLevel="0" collapsed="false">
      <c r="B45" s="102"/>
      <c r="C45" s="53" t="s">
        <v>10</v>
      </c>
      <c r="D45" s="27"/>
      <c r="E45" s="116" t="n">
        <v>3</v>
      </c>
      <c r="F45" s="116" t="s">
        <v>12</v>
      </c>
      <c r="G45" s="116" t="s">
        <v>12</v>
      </c>
      <c r="H45" s="116" t="n">
        <v>1</v>
      </c>
      <c r="I45" s="116" t="n">
        <v>1</v>
      </c>
      <c r="J45" s="116" t="s">
        <v>12</v>
      </c>
      <c r="K45" s="116" t="s">
        <v>12</v>
      </c>
      <c r="L45" s="116" t="s">
        <v>12</v>
      </c>
      <c r="M45" s="124" t="s">
        <v>12</v>
      </c>
      <c r="N45" s="124" t="n">
        <v>1</v>
      </c>
      <c r="O45" s="118" t="n">
        <v>100</v>
      </c>
      <c r="P45" s="118" t="s">
        <v>12</v>
      </c>
      <c r="Q45" s="118" t="s">
        <v>12</v>
      </c>
      <c r="R45" s="118" t="n">
        <v>33.3333333333333</v>
      </c>
      <c r="S45" s="118" t="n">
        <v>33.3333333333333</v>
      </c>
      <c r="T45" s="118" t="s">
        <v>12</v>
      </c>
      <c r="U45" s="118" t="s">
        <v>12</v>
      </c>
      <c r="V45" s="118" t="s">
        <v>12</v>
      </c>
      <c r="W45" s="126" t="s">
        <v>12</v>
      </c>
      <c r="X45" s="126" t="n">
        <v>33.3333333333333</v>
      </c>
      <c r="Y45" s="126" t="n">
        <v>3.5</v>
      </c>
    </row>
    <row r="46" customFormat="false" ht="12.2" hidden="false" customHeight="true" outlineLevel="0" collapsed="false">
      <c r="B46" s="55" t="s">
        <v>56</v>
      </c>
      <c r="C46" s="57" t="s">
        <v>57</v>
      </c>
      <c r="D46" s="18"/>
      <c r="E46" s="112" t="n">
        <v>24</v>
      </c>
      <c r="F46" s="112" t="s">
        <v>12</v>
      </c>
      <c r="G46" s="112" t="s">
        <v>12</v>
      </c>
      <c r="H46" s="112" t="s">
        <v>12</v>
      </c>
      <c r="I46" s="112" t="s">
        <v>12</v>
      </c>
      <c r="J46" s="112" t="s">
        <v>12</v>
      </c>
      <c r="K46" s="112" t="s">
        <v>12</v>
      </c>
      <c r="L46" s="112" t="s">
        <v>12</v>
      </c>
      <c r="M46" s="112" t="s">
        <v>12</v>
      </c>
      <c r="N46" s="112" t="s">
        <v>12</v>
      </c>
      <c r="O46" s="114" t="n">
        <v>100</v>
      </c>
      <c r="P46" s="114" t="s">
        <v>12</v>
      </c>
      <c r="Q46" s="114" t="s">
        <v>12</v>
      </c>
      <c r="R46" s="114" t="s">
        <v>12</v>
      </c>
      <c r="S46" s="114" t="s">
        <v>12</v>
      </c>
      <c r="T46" s="114" t="s">
        <v>12</v>
      </c>
      <c r="U46" s="114" t="s">
        <v>12</v>
      </c>
      <c r="V46" s="114" t="s">
        <v>12</v>
      </c>
      <c r="W46" s="114" t="s">
        <v>12</v>
      </c>
      <c r="X46" s="114" t="s">
        <v>12</v>
      </c>
      <c r="Y46" s="114" t="s">
        <v>12</v>
      </c>
    </row>
    <row r="47" customFormat="false" ht="12.2" hidden="false" customHeight="true" outlineLevel="0" collapsed="false">
      <c r="B47" s="55"/>
      <c r="C47" s="56" t="s">
        <v>58</v>
      </c>
      <c r="D47" s="27"/>
      <c r="E47" s="116" t="n">
        <v>161</v>
      </c>
      <c r="F47" s="116" t="s">
        <v>12</v>
      </c>
      <c r="G47" s="116" t="n">
        <v>68</v>
      </c>
      <c r="H47" s="116" t="n">
        <v>71</v>
      </c>
      <c r="I47" s="116" t="n">
        <v>11</v>
      </c>
      <c r="J47" s="116" t="n">
        <v>2</v>
      </c>
      <c r="K47" s="116" t="s">
        <v>12</v>
      </c>
      <c r="L47" s="116" t="s">
        <v>12</v>
      </c>
      <c r="M47" s="116" t="s">
        <v>12</v>
      </c>
      <c r="N47" s="116" t="n">
        <v>9</v>
      </c>
      <c r="O47" s="118" t="n">
        <v>100</v>
      </c>
      <c r="P47" s="118" t="s">
        <v>12</v>
      </c>
      <c r="Q47" s="118" t="n">
        <v>42.2360248447205</v>
      </c>
      <c r="R47" s="118" t="n">
        <v>44.0993788819876</v>
      </c>
      <c r="S47" s="118" t="n">
        <v>6.83229813664596</v>
      </c>
      <c r="T47" s="118" t="n">
        <v>1.24223602484472</v>
      </c>
      <c r="U47" s="118" t="s">
        <v>12</v>
      </c>
      <c r="V47" s="118" t="s">
        <v>12</v>
      </c>
      <c r="W47" s="118" t="s">
        <v>12</v>
      </c>
      <c r="X47" s="118" t="n">
        <v>5.59006211180124</v>
      </c>
      <c r="Y47" s="118" t="n">
        <v>2.65131578947368</v>
      </c>
    </row>
    <row r="48" customFormat="false" ht="12.2" hidden="false" customHeight="true" outlineLevel="0" collapsed="false">
      <c r="B48" s="55"/>
      <c r="C48" s="56" t="s">
        <v>59</v>
      </c>
      <c r="D48" s="27"/>
      <c r="E48" s="116" t="n">
        <v>140</v>
      </c>
      <c r="F48" s="116" t="s">
        <v>12</v>
      </c>
      <c r="G48" s="116" t="n">
        <v>18</v>
      </c>
      <c r="H48" s="116" t="n">
        <v>77</v>
      </c>
      <c r="I48" s="116" t="n">
        <v>29</v>
      </c>
      <c r="J48" s="116" t="n">
        <v>7</v>
      </c>
      <c r="K48" s="116" t="n">
        <v>1</v>
      </c>
      <c r="L48" s="116" t="s">
        <v>12</v>
      </c>
      <c r="M48" s="116" t="s">
        <v>12</v>
      </c>
      <c r="N48" s="116" t="n">
        <v>8</v>
      </c>
      <c r="O48" s="118" t="n">
        <v>100</v>
      </c>
      <c r="P48" s="118" t="s">
        <v>12</v>
      </c>
      <c r="Q48" s="118" t="n">
        <v>12.8571428571429</v>
      </c>
      <c r="R48" s="118" t="n">
        <v>55</v>
      </c>
      <c r="S48" s="118" t="n">
        <v>20.7142857142857</v>
      </c>
      <c r="T48" s="118" t="n">
        <v>5</v>
      </c>
      <c r="U48" s="118" t="n">
        <v>0.714285714285714</v>
      </c>
      <c r="V48" s="118" t="s">
        <v>12</v>
      </c>
      <c r="W48" s="118" t="s">
        <v>12</v>
      </c>
      <c r="X48" s="118" t="n">
        <v>5.71428571428571</v>
      </c>
      <c r="Y48" s="118" t="n">
        <v>3.21212121212121</v>
      </c>
    </row>
    <row r="49" customFormat="false" ht="12.2" hidden="false" customHeight="true" outlineLevel="0" collapsed="false">
      <c r="B49" s="55"/>
      <c r="C49" s="56" t="s">
        <v>60</v>
      </c>
      <c r="D49" s="27"/>
      <c r="E49" s="116" t="n">
        <v>107</v>
      </c>
      <c r="F49" s="116" t="s">
        <v>12</v>
      </c>
      <c r="G49" s="116" t="n">
        <v>8</v>
      </c>
      <c r="H49" s="116" t="n">
        <v>41</v>
      </c>
      <c r="I49" s="116" t="n">
        <v>40</v>
      </c>
      <c r="J49" s="116" t="n">
        <v>8</v>
      </c>
      <c r="K49" s="116" t="n">
        <v>4</v>
      </c>
      <c r="L49" s="116" t="s">
        <v>12</v>
      </c>
      <c r="M49" s="116" t="s">
        <v>12</v>
      </c>
      <c r="N49" s="116" t="n">
        <v>6</v>
      </c>
      <c r="O49" s="118" t="n">
        <v>100</v>
      </c>
      <c r="P49" s="118" t="s">
        <v>12</v>
      </c>
      <c r="Q49" s="118" t="n">
        <v>7.47663551401869</v>
      </c>
      <c r="R49" s="118" t="n">
        <v>38.3177570093458</v>
      </c>
      <c r="S49" s="118" t="n">
        <v>37.3831775700935</v>
      </c>
      <c r="T49" s="118" t="n">
        <v>7.47663551401869</v>
      </c>
      <c r="U49" s="118" t="n">
        <v>3.73831775700935</v>
      </c>
      <c r="V49" s="118" t="s">
        <v>12</v>
      </c>
      <c r="W49" s="118" t="s">
        <v>12</v>
      </c>
      <c r="X49" s="118" t="n">
        <v>5.60747663551402</v>
      </c>
      <c r="Y49" s="118" t="n">
        <v>3.59405940594059</v>
      </c>
    </row>
    <row r="50" customFormat="false" ht="12.2" hidden="false" customHeight="true" outlineLevel="0" collapsed="false">
      <c r="B50" s="55"/>
      <c r="C50" s="56" t="s">
        <v>61</v>
      </c>
      <c r="D50" s="27"/>
      <c r="E50" s="116" t="n">
        <v>122</v>
      </c>
      <c r="F50" s="116" t="s">
        <v>12</v>
      </c>
      <c r="G50" s="116" t="n">
        <v>2</v>
      </c>
      <c r="H50" s="116" t="n">
        <v>25</v>
      </c>
      <c r="I50" s="116" t="n">
        <v>41</v>
      </c>
      <c r="J50" s="116" t="n">
        <v>23</v>
      </c>
      <c r="K50" s="116" t="n">
        <v>16</v>
      </c>
      <c r="L50" s="116" t="n">
        <v>2</v>
      </c>
      <c r="M50" s="116" t="n">
        <v>5</v>
      </c>
      <c r="N50" s="116" t="n">
        <v>8</v>
      </c>
      <c r="O50" s="118" t="n">
        <v>100</v>
      </c>
      <c r="P50" s="118" t="s">
        <v>12</v>
      </c>
      <c r="Q50" s="118" t="n">
        <v>1.63934426229508</v>
      </c>
      <c r="R50" s="118" t="n">
        <v>20.4918032786885</v>
      </c>
      <c r="S50" s="118" t="n">
        <v>33.6065573770492</v>
      </c>
      <c r="T50" s="118" t="n">
        <v>18.8524590163934</v>
      </c>
      <c r="U50" s="118" t="n">
        <v>13.1147540983607</v>
      </c>
      <c r="V50" s="118" t="n">
        <v>1.63934426229508</v>
      </c>
      <c r="W50" s="118" t="n">
        <v>4.09836065573771</v>
      </c>
      <c r="X50" s="118" t="n">
        <v>6.55737704918033</v>
      </c>
      <c r="Y50" s="118" t="n">
        <v>4.47368421052632</v>
      </c>
    </row>
    <row r="51" customFormat="false" ht="12.2" hidden="false" customHeight="true" outlineLevel="0" collapsed="false">
      <c r="B51" s="55"/>
      <c r="C51" s="56" t="s">
        <v>62</v>
      </c>
      <c r="D51" s="27"/>
      <c r="E51" s="116" t="n">
        <v>17</v>
      </c>
      <c r="F51" s="116" t="s">
        <v>12</v>
      </c>
      <c r="G51" s="116" t="n">
        <v>0</v>
      </c>
      <c r="H51" s="116" t="n">
        <v>1</v>
      </c>
      <c r="I51" s="116" t="s">
        <v>12</v>
      </c>
      <c r="J51" s="116" t="n">
        <v>2</v>
      </c>
      <c r="K51" s="116" t="n">
        <v>2</v>
      </c>
      <c r="L51" s="116" t="n">
        <v>4</v>
      </c>
      <c r="M51" s="116" t="n">
        <v>4</v>
      </c>
      <c r="N51" s="116" t="n">
        <v>4</v>
      </c>
      <c r="O51" s="118" t="n">
        <v>100</v>
      </c>
      <c r="P51" s="118" t="s">
        <v>12</v>
      </c>
      <c r="Q51" s="118" t="n">
        <v>0</v>
      </c>
      <c r="R51" s="118" t="n">
        <v>5.88235294117647</v>
      </c>
      <c r="S51" s="118" t="s">
        <v>12</v>
      </c>
      <c r="T51" s="118" t="n">
        <v>11.7647058823529</v>
      </c>
      <c r="U51" s="118" t="n">
        <v>11.7647058823529</v>
      </c>
      <c r="V51" s="118" t="n">
        <v>23.5294117647059</v>
      </c>
      <c r="W51" s="118" t="n">
        <v>23.5294117647059</v>
      </c>
      <c r="X51" s="118" t="n">
        <v>23.5294117647059</v>
      </c>
      <c r="Y51" s="118" t="n">
        <v>6.92307692307692</v>
      </c>
    </row>
    <row r="52" customFormat="false" ht="12.2" hidden="false" customHeight="true" outlineLevel="0" collapsed="false">
      <c r="B52" s="55"/>
      <c r="C52" s="56" t="s">
        <v>63</v>
      </c>
      <c r="D52" s="27"/>
      <c r="E52" s="116" t="n">
        <v>2</v>
      </c>
      <c r="F52" s="116" t="s">
        <v>12</v>
      </c>
      <c r="G52" s="116" t="s">
        <v>12</v>
      </c>
      <c r="H52" s="116" t="s">
        <v>12</v>
      </c>
      <c r="I52" s="116" t="n">
        <v>1</v>
      </c>
      <c r="J52" s="116" t="s">
        <v>12</v>
      </c>
      <c r="K52" s="116" t="s">
        <v>12</v>
      </c>
      <c r="L52" s="116" t="n">
        <v>1</v>
      </c>
      <c r="M52" s="116" t="s">
        <v>12</v>
      </c>
      <c r="N52" s="116" t="s">
        <v>12</v>
      </c>
      <c r="O52" s="118" t="n">
        <v>100</v>
      </c>
      <c r="P52" s="118" t="s">
        <v>12</v>
      </c>
      <c r="Q52" s="118" t="s">
        <v>12</v>
      </c>
      <c r="R52" s="118" t="s">
        <v>12</v>
      </c>
      <c r="S52" s="118" t="n">
        <v>50</v>
      </c>
      <c r="T52" s="118" t="s">
        <v>12</v>
      </c>
      <c r="U52" s="118" t="s">
        <v>12</v>
      </c>
      <c r="V52" s="118" t="n">
        <v>50</v>
      </c>
      <c r="W52" s="118" t="s">
        <v>12</v>
      </c>
      <c r="X52" s="118" t="s">
        <v>12</v>
      </c>
      <c r="Y52" s="118" t="n">
        <v>5.5</v>
      </c>
    </row>
    <row r="53" customFormat="false" ht="12.2" hidden="false" customHeight="true" outlineLevel="0" collapsed="false">
      <c r="B53" s="45" t="s">
        <v>64</v>
      </c>
      <c r="C53" s="57" t="s">
        <v>65</v>
      </c>
      <c r="D53" s="131"/>
      <c r="E53" s="112" t="n">
        <v>90</v>
      </c>
      <c r="F53" s="112" t="n">
        <v>2</v>
      </c>
      <c r="G53" s="112" t="n">
        <v>18</v>
      </c>
      <c r="H53" s="112" t="n">
        <v>33</v>
      </c>
      <c r="I53" s="112" t="n">
        <v>20</v>
      </c>
      <c r="J53" s="112" t="n">
        <v>4</v>
      </c>
      <c r="K53" s="112" t="n">
        <v>4</v>
      </c>
      <c r="L53" s="112" t="n">
        <v>2</v>
      </c>
      <c r="M53" s="112" t="n">
        <v>2</v>
      </c>
      <c r="N53" s="112" t="n">
        <v>5</v>
      </c>
      <c r="O53" s="114" t="n">
        <v>100</v>
      </c>
      <c r="P53" s="114" t="n">
        <v>2.22222222222222</v>
      </c>
      <c r="Q53" s="114" t="n">
        <v>20</v>
      </c>
      <c r="R53" s="114" t="n">
        <v>36.6666666666667</v>
      </c>
      <c r="S53" s="114" t="n">
        <v>22.2222222222222</v>
      </c>
      <c r="T53" s="114" t="n">
        <v>4.44444444444445</v>
      </c>
      <c r="U53" s="114" t="n">
        <v>4.44444444444445</v>
      </c>
      <c r="V53" s="114" t="n">
        <v>2.22222222222222</v>
      </c>
      <c r="W53" s="114" t="n">
        <v>2.22222222222222</v>
      </c>
      <c r="X53" s="114" t="n">
        <v>5.55555555555556</v>
      </c>
      <c r="Y53" s="114" t="n">
        <v>3.42352941176471</v>
      </c>
    </row>
    <row r="54" customFormat="false" ht="12.2" hidden="false" customHeight="true" outlineLevel="0" collapsed="false">
      <c r="B54" s="45"/>
      <c r="C54" s="56" t="s">
        <v>66</v>
      </c>
      <c r="D54" s="132"/>
      <c r="E54" s="116" t="n">
        <v>173</v>
      </c>
      <c r="F54" s="116" t="s">
        <v>12</v>
      </c>
      <c r="G54" s="116" t="n">
        <v>47</v>
      </c>
      <c r="H54" s="116" t="n">
        <v>60</v>
      </c>
      <c r="I54" s="116" t="n">
        <v>35</v>
      </c>
      <c r="J54" s="116" t="n">
        <v>7</v>
      </c>
      <c r="K54" s="116" t="n">
        <v>7</v>
      </c>
      <c r="L54" s="116" t="n">
        <v>1</v>
      </c>
      <c r="M54" s="116" t="n">
        <v>3</v>
      </c>
      <c r="N54" s="116" t="n">
        <v>13</v>
      </c>
      <c r="O54" s="118" t="n">
        <v>100</v>
      </c>
      <c r="P54" s="118" t="s">
        <v>12</v>
      </c>
      <c r="Q54" s="118" t="n">
        <v>27.1676300578035</v>
      </c>
      <c r="R54" s="118" t="n">
        <v>34.6820809248555</v>
      </c>
      <c r="S54" s="118" t="n">
        <v>20.2312138728324</v>
      </c>
      <c r="T54" s="118" t="n">
        <v>4.04624277456647</v>
      </c>
      <c r="U54" s="118" t="n">
        <v>4.04624277456647</v>
      </c>
      <c r="V54" s="118" t="n">
        <v>0.578034682080925</v>
      </c>
      <c r="W54" s="118" t="n">
        <v>1.73410404624277</v>
      </c>
      <c r="X54" s="118" t="n">
        <v>7.51445086705202</v>
      </c>
      <c r="Y54" s="118" t="n">
        <v>3.2875</v>
      </c>
    </row>
    <row r="55" customFormat="false" ht="12.2" hidden="false" customHeight="true" outlineLevel="0" collapsed="false">
      <c r="B55" s="45"/>
      <c r="C55" s="56" t="s">
        <v>67</v>
      </c>
      <c r="D55" s="132"/>
      <c r="E55" s="116" t="n">
        <v>82</v>
      </c>
      <c r="F55" s="116" t="n">
        <v>1</v>
      </c>
      <c r="G55" s="116" t="n">
        <v>8</v>
      </c>
      <c r="H55" s="116" t="n">
        <v>28</v>
      </c>
      <c r="I55" s="116" t="n">
        <v>23</v>
      </c>
      <c r="J55" s="116" t="n">
        <v>10</v>
      </c>
      <c r="K55" s="116" t="n">
        <v>5</v>
      </c>
      <c r="L55" s="116" t="n">
        <v>2</v>
      </c>
      <c r="M55" s="116" t="s">
        <v>12</v>
      </c>
      <c r="N55" s="116" t="n">
        <v>5</v>
      </c>
      <c r="O55" s="118" t="n">
        <v>100</v>
      </c>
      <c r="P55" s="118" t="n">
        <v>1.21951219512195</v>
      </c>
      <c r="Q55" s="118" t="n">
        <v>9.75609756097561</v>
      </c>
      <c r="R55" s="118" t="n">
        <v>34.1463414634146</v>
      </c>
      <c r="S55" s="118" t="n">
        <v>28.0487804878049</v>
      </c>
      <c r="T55" s="118" t="n">
        <v>12.1951219512195</v>
      </c>
      <c r="U55" s="118" t="n">
        <v>6.09756097560976</v>
      </c>
      <c r="V55" s="118" t="n">
        <v>2.4390243902439</v>
      </c>
      <c r="W55" s="118" t="s">
        <v>12</v>
      </c>
      <c r="X55" s="118" t="n">
        <v>6.09756097560976</v>
      </c>
      <c r="Y55" s="118" t="n">
        <v>3.72727272727273</v>
      </c>
    </row>
    <row r="56" customFormat="false" ht="12.2" hidden="false" customHeight="true" outlineLevel="0" collapsed="false">
      <c r="B56" s="45"/>
      <c r="C56" s="56" t="s">
        <v>68</v>
      </c>
      <c r="D56" s="132"/>
      <c r="E56" s="116" t="n">
        <v>72</v>
      </c>
      <c r="F56" s="116" t="s">
        <v>12</v>
      </c>
      <c r="G56" s="116" t="n">
        <v>13</v>
      </c>
      <c r="H56" s="116" t="n">
        <v>32</v>
      </c>
      <c r="I56" s="116" t="n">
        <v>13</v>
      </c>
      <c r="J56" s="116" t="n">
        <v>5</v>
      </c>
      <c r="K56" s="116" t="n">
        <v>3</v>
      </c>
      <c r="L56" s="116" t="n">
        <v>1</v>
      </c>
      <c r="M56" s="116" t="n">
        <v>3</v>
      </c>
      <c r="N56" s="116" t="n">
        <v>2</v>
      </c>
      <c r="O56" s="118" t="n">
        <v>100</v>
      </c>
      <c r="P56" s="118" t="s">
        <v>12</v>
      </c>
      <c r="Q56" s="118" t="n">
        <v>18.0555555555556</v>
      </c>
      <c r="R56" s="118" t="n">
        <v>44.4444444444444</v>
      </c>
      <c r="S56" s="118" t="n">
        <v>18.0555555555556</v>
      </c>
      <c r="T56" s="118" t="n">
        <v>6.94444444444445</v>
      </c>
      <c r="U56" s="118" t="n">
        <v>4.16666666666667</v>
      </c>
      <c r="V56" s="118" t="n">
        <v>1.38888888888889</v>
      </c>
      <c r="W56" s="118" t="n">
        <v>4.16666666666667</v>
      </c>
      <c r="X56" s="118" t="n">
        <v>2.77777777777778</v>
      </c>
      <c r="Y56" s="118" t="n">
        <v>3.55714285714286</v>
      </c>
    </row>
    <row r="57" customFormat="false" ht="12.2" hidden="false" customHeight="true" outlineLevel="0" collapsed="false">
      <c r="B57" s="45"/>
      <c r="C57" s="56" t="s">
        <v>69</v>
      </c>
      <c r="D57" s="132"/>
      <c r="E57" s="116" t="n">
        <v>83</v>
      </c>
      <c r="F57" s="116" t="s">
        <v>12</v>
      </c>
      <c r="G57" s="116" t="n">
        <v>10</v>
      </c>
      <c r="H57" s="116" t="n">
        <v>33</v>
      </c>
      <c r="I57" s="116" t="n">
        <v>23</v>
      </c>
      <c r="J57" s="116" t="n">
        <v>10</v>
      </c>
      <c r="K57" s="116" t="n">
        <v>2</v>
      </c>
      <c r="L57" s="116" t="s">
        <v>12</v>
      </c>
      <c r="M57" s="116" t="s">
        <v>12</v>
      </c>
      <c r="N57" s="116" t="n">
        <v>5</v>
      </c>
      <c r="O57" s="118" t="n">
        <v>100</v>
      </c>
      <c r="P57" s="118" t="s">
        <v>12</v>
      </c>
      <c r="Q57" s="118" t="n">
        <v>12.0481927710843</v>
      </c>
      <c r="R57" s="118" t="n">
        <v>39.7590361445783</v>
      </c>
      <c r="S57" s="118" t="n">
        <v>27.710843373494</v>
      </c>
      <c r="T57" s="118" t="n">
        <v>12.0481927710843</v>
      </c>
      <c r="U57" s="118" t="n">
        <v>2.40963855421687</v>
      </c>
      <c r="V57" s="118" t="s">
        <v>12</v>
      </c>
      <c r="W57" s="118" t="s">
        <v>12</v>
      </c>
      <c r="X57" s="118" t="n">
        <v>6.02409638554217</v>
      </c>
      <c r="Y57" s="118" t="n">
        <v>3.5</v>
      </c>
    </row>
    <row r="58" customFormat="false" ht="12.2" hidden="false" customHeight="true" outlineLevel="0" collapsed="false">
      <c r="B58" s="45"/>
      <c r="C58" s="60" t="s">
        <v>70</v>
      </c>
      <c r="D58" s="133"/>
      <c r="E58" s="124" t="n">
        <v>73</v>
      </c>
      <c r="F58" s="124" t="s">
        <v>12</v>
      </c>
      <c r="G58" s="124" t="n">
        <v>14</v>
      </c>
      <c r="H58" s="124" t="n">
        <v>33</v>
      </c>
      <c r="I58" s="124" t="n">
        <v>8</v>
      </c>
      <c r="J58" s="124" t="n">
        <v>6</v>
      </c>
      <c r="K58" s="124" t="n">
        <v>2</v>
      </c>
      <c r="L58" s="124" t="n">
        <v>1</v>
      </c>
      <c r="M58" s="124" t="n">
        <v>1</v>
      </c>
      <c r="N58" s="124" t="n">
        <v>8</v>
      </c>
      <c r="O58" s="126" t="n">
        <v>100</v>
      </c>
      <c r="P58" s="126" t="s">
        <v>12</v>
      </c>
      <c r="Q58" s="126" t="n">
        <v>19.1780821917808</v>
      </c>
      <c r="R58" s="126" t="n">
        <v>45.2054794520548</v>
      </c>
      <c r="S58" s="126" t="n">
        <v>10.958904109589</v>
      </c>
      <c r="T58" s="126" t="n">
        <v>8.21917808219178</v>
      </c>
      <c r="U58" s="126" t="n">
        <v>2.73972602739726</v>
      </c>
      <c r="V58" s="126" t="n">
        <v>1.36986301369863</v>
      </c>
      <c r="W58" s="126" t="n">
        <v>1.36986301369863</v>
      </c>
      <c r="X58" s="126" t="n">
        <v>10.958904109589</v>
      </c>
      <c r="Y58" s="126" t="n">
        <v>3.35384615384615</v>
      </c>
    </row>
    <row r="59" customFormat="false" ht="12.2" hidden="false" customHeight="true" outlineLevel="0" collapsed="false">
      <c r="B59" s="62"/>
      <c r="C59" s="62"/>
      <c r="D59" s="1"/>
    </row>
    <row r="60" customFormat="false" ht="12.2" hidden="false" customHeight="true" outlineLevel="0" collapsed="false">
      <c r="B60" s="62"/>
      <c r="C60" s="11"/>
    </row>
    <row r="61" customFormat="false" ht="12.2" hidden="false" customHeight="true" outlineLevel="0" collapsed="false">
      <c r="B61" s="62"/>
      <c r="C61" s="11"/>
    </row>
    <row r="62" customFormat="false" ht="12.2" hidden="false" customHeight="true" outlineLevel="0" collapsed="false">
      <c r="B62" s="62"/>
      <c r="C62" s="11"/>
    </row>
    <row r="63" customFormat="false" ht="12.2" hidden="false" customHeight="true" outlineLevel="0" collapsed="false">
      <c r="B63" s="62"/>
      <c r="C63" s="11"/>
    </row>
    <row r="64" customFormat="false" ht="12.2" hidden="false" customHeight="true" outlineLevel="0" collapsed="false">
      <c r="B64" s="62"/>
      <c r="C64" s="11"/>
    </row>
    <row r="65" customFormat="false" ht="12.2" hidden="false" customHeight="true" outlineLevel="0" collapsed="false">
      <c r="B65" s="62"/>
      <c r="C65" s="11"/>
    </row>
    <row r="66" customFormat="false" ht="12.2" hidden="false" customHeight="true" outlineLevel="0" collapsed="false">
      <c r="B66" s="62"/>
      <c r="C66" s="11"/>
    </row>
    <row r="67" customFormat="false" ht="12.2" hidden="false" customHeight="true" outlineLevel="0" collapsed="false">
      <c r="B67" s="62"/>
      <c r="C67" s="11"/>
    </row>
    <row r="68" customFormat="false" ht="12.2" hidden="false" customHeight="true" outlineLevel="0" collapsed="false">
      <c r="B68" s="62"/>
      <c r="C68" s="11"/>
    </row>
    <row r="69" customFormat="false" ht="12.2" hidden="false" customHeight="true" outlineLevel="0" collapsed="false">
      <c r="B69" s="62"/>
      <c r="C69" s="11"/>
    </row>
  </sheetData>
  <mergeCells count="35">
    <mergeCell ref="E3:N3"/>
    <mergeCell ref="O3:X3"/>
    <mergeCell ref="Y3:Y5"/>
    <mergeCell ref="E4:E5"/>
    <mergeCell ref="F4:N4"/>
    <mergeCell ref="O4:O5"/>
    <mergeCell ref="P4:X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1" width="2.12"/>
    <col collapsed="false" customWidth="true" hidden="false" outlineLevel="0" max="4" min="4" style="62" width="17.62"/>
    <col collapsed="false" customWidth="true" hidden="false" outlineLevel="0" max="26" min="5" style="1" width="7.62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2" customFormat="false" ht="12.2" hidden="false" customHeight="true" outlineLevel="0" collapsed="false">
      <c r="B2" s="3" t="s">
        <v>308</v>
      </c>
    </row>
    <row r="3" customFormat="false" ht="12.2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2</v>
      </c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2" hidden="false" customHeight="true" outlineLevel="0" collapsed="false">
      <c r="B4" s="73"/>
      <c r="C4" s="11"/>
      <c r="D4" s="11"/>
      <c r="E4" s="81"/>
      <c r="F4" s="352" t="s">
        <v>309</v>
      </c>
      <c r="G4" s="352"/>
      <c r="H4" s="352"/>
      <c r="I4" s="352"/>
      <c r="J4" s="352"/>
      <c r="K4" s="352"/>
      <c r="L4" s="352"/>
      <c r="M4" s="352"/>
      <c r="N4" s="352"/>
      <c r="O4" s="352"/>
      <c r="P4" s="81"/>
      <c r="Q4" s="352" t="s">
        <v>309</v>
      </c>
      <c r="R4" s="352"/>
      <c r="S4" s="352"/>
      <c r="T4" s="352"/>
      <c r="U4" s="352"/>
      <c r="V4" s="352"/>
      <c r="W4" s="352"/>
      <c r="X4" s="352"/>
      <c r="Y4" s="352"/>
      <c r="Z4" s="352"/>
    </row>
    <row r="5" customFormat="false" ht="3.75" hidden="false" customHeight="true" outlineLevel="0" collapsed="false">
      <c r="B5" s="73"/>
      <c r="C5" s="11"/>
      <c r="D5" s="11"/>
      <c r="E5" s="84" t="s">
        <v>4</v>
      </c>
      <c r="F5" s="353"/>
      <c r="G5" s="354"/>
      <c r="H5" s="354"/>
      <c r="I5" s="154"/>
      <c r="J5" s="154"/>
      <c r="K5" s="154"/>
      <c r="L5" s="154"/>
      <c r="M5" s="154"/>
      <c r="N5" s="154"/>
      <c r="O5" s="354"/>
      <c r="P5" s="84" t="s">
        <v>4</v>
      </c>
      <c r="Q5" s="154"/>
      <c r="R5" s="354"/>
      <c r="S5" s="354"/>
      <c r="T5" s="154"/>
      <c r="U5" s="154"/>
      <c r="V5" s="154"/>
      <c r="W5" s="154"/>
      <c r="X5" s="154"/>
      <c r="Y5" s="154"/>
      <c r="Z5" s="354"/>
    </row>
    <row r="6" s="186" customFormat="true" ht="112.5" hidden="false" customHeight="true" outlineLevel="0" collapsed="false">
      <c r="B6" s="355"/>
      <c r="C6" s="188"/>
      <c r="D6" s="188"/>
      <c r="E6" s="84"/>
      <c r="F6" s="356" t="s">
        <v>310</v>
      </c>
      <c r="G6" s="342" t="s">
        <v>311</v>
      </c>
      <c r="H6" s="342" t="s">
        <v>312</v>
      </c>
      <c r="I6" s="342" t="s">
        <v>313</v>
      </c>
      <c r="J6" s="342" t="s">
        <v>314</v>
      </c>
      <c r="K6" s="357" t="s">
        <v>315</v>
      </c>
      <c r="L6" s="357" t="s">
        <v>316</v>
      </c>
      <c r="M6" s="357" t="s">
        <v>317</v>
      </c>
      <c r="N6" s="357" t="s">
        <v>318</v>
      </c>
      <c r="O6" s="357" t="s">
        <v>319</v>
      </c>
      <c r="P6" s="84"/>
      <c r="Q6" s="356" t="s">
        <v>310</v>
      </c>
      <c r="R6" s="342" t="s">
        <v>311</v>
      </c>
      <c r="S6" s="342" t="s">
        <v>312</v>
      </c>
      <c r="T6" s="342" t="s">
        <v>313</v>
      </c>
      <c r="U6" s="342" t="s">
        <v>314</v>
      </c>
      <c r="V6" s="357" t="s">
        <v>315</v>
      </c>
      <c r="W6" s="357" t="s">
        <v>316</v>
      </c>
      <c r="X6" s="357" t="s">
        <v>317</v>
      </c>
      <c r="Y6" s="357" t="s">
        <v>318</v>
      </c>
      <c r="Z6" s="357" t="s">
        <v>319</v>
      </c>
    </row>
    <row r="7" customFormat="false" ht="12.2" hidden="false" customHeight="true" outlineLevel="0" collapsed="false">
      <c r="B7" s="22" t="s">
        <v>5</v>
      </c>
      <c r="C7" s="52" t="s">
        <v>6</v>
      </c>
      <c r="D7" s="6"/>
      <c r="E7" s="49" t="n">
        <v>499</v>
      </c>
      <c r="F7" s="24" t="n">
        <v>494</v>
      </c>
      <c r="G7" s="49" t="n">
        <v>85</v>
      </c>
      <c r="H7" s="49" t="n">
        <v>262</v>
      </c>
      <c r="I7" s="24" t="n">
        <v>209</v>
      </c>
      <c r="J7" s="24" t="n">
        <v>260</v>
      </c>
      <c r="K7" s="24" t="n">
        <v>64</v>
      </c>
      <c r="L7" s="24" t="n">
        <v>195</v>
      </c>
      <c r="M7" s="18" t="n">
        <v>41</v>
      </c>
      <c r="N7" s="24" t="n">
        <v>18</v>
      </c>
      <c r="O7" s="24" t="n">
        <v>54</v>
      </c>
      <c r="P7" s="71" t="n">
        <v>100</v>
      </c>
      <c r="Q7" s="25" t="n">
        <v>98.997995991984</v>
      </c>
      <c r="R7" s="71" t="n">
        <v>17.0340681362725</v>
      </c>
      <c r="S7" s="71" t="n">
        <v>52.5050100200401</v>
      </c>
      <c r="T7" s="25" t="n">
        <v>41.8837675350701</v>
      </c>
      <c r="U7" s="25" t="n">
        <v>52.1042084168337</v>
      </c>
      <c r="V7" s="25" t="n">
        <v>12.8256513026052</v>
      </c>
      <c r="W7" s="25" t="n">
        <v>39.0781563126253</v>
      </c>
      <c r="X7" s="20" t="n">
        <v>8.21643286573146</v>
      </c>
      <c r="Y7" s="25" t="n">
        <v>3.60721442885772</v>
      </c>
      <c r="Z7" s="25" t="n">
        <v>10.8216432865731</v>
      </c>
    </row>
    <row r="8" customFormat="false" ht="12.2" hidden="false" customHeight="true" outlineLevel="0" collapsed="false">
      <c r="B8" s="22"/>
      <c r="C8" s="53" t="s">
        <v>7</v>
      </c>
      <c r="D8" s="12"/>
      <c r="E8" s="51" t="n">
        <v>3</v>
      </c>
      <c r="F8" s="28" t="n">
        <v>3</v>
      </c>
      <c r="G8" s="51" t="n">
        <v>1</v>
      </c>
      <c r="H8" s="51" t="n">
        <v>1</v>
      </c>
      <c r="I8" s="28" t="s">
        <v>12</v>
      </c>
      <c r="J8" s="28" t="n">
        <v>1</v>
      </c>
      <c r="K8" s="28" t="s">
        <v>12</v>
      </c>
      <c r="L8" s="28" t="s">
        <v>12</v>
      </c>
      <c r="M8" s="27" t="s">
        <v>12</v>
      </c>
      <c r="N8" s="28" t="s">
        <v>12</v>
      </c>
      <c r="O8" s="28" t="n">
        <v>3</v>
      </c>
      <c r="P8" s="70" t="n">
        <v>100</v>
      </c>
      <c r="Q8" s="30" t="n">
        <v>100</v>
      </c>
      <c r="R8" s="70" t="n">
        <v>33.3333333333333</v>
      </c>
      <c r="S8" s="70" t="n">
        <v>33.3333333333333</v>
      </c>
      <c r="T8" s="30" t="s">
        <v>12</v>
      </c>
      <c r="U8" s="30" t="n">
        <v>33.3333333333333</v>
      </c>
      <c r="V8" s="30" t="s">
        <v>12</v>
      </c>
      <c r="W8" s="30" t="s">
        <v>12</v>
      </c>
      <c r="X8" s="29" t="s">
        <v>12</v>
      </c>
      <c r="Y8" s="30" t="s">
        <v>12</v>
      </c>
      <c r="Z8" s="30" t="n">
        <v>100</v>
      </c>
    </row>
    <row r="9" customFormat="false" ht="12.2" hidden="false" customHeight="true" outlineLevel="0" collapsed="false">
      <c r="B9" s="22"/>
      <c r="C9" s="53" t="s">
        <v>8</v>
      </c>
      <c r="D9" s="12"/>
      <c r="E9" s="51" t="n">
        <v>69</v>
      </c>
      <c r="F9" s="28" t="n">
        <v>69</v>
      </c>
      <c r="G9" s="51" t="n">
        <v>15</v>
      </c>
      <c r="H9" s="51" t="n">
        <v>44</v>
      </c>
      <c r="I9" s="28" t="n">
        <v>34</v>
      </c>
      <c r="J9" s="28" t="n">
        <v>55</v>
      </c>
      <c r="K9" s="28" t="n">
        <v>9</v>
      </c>
      <c r="L9" s="28" t="n">
        <v>41</v>
      </c>
      <c r="M9" s="27" t="n">
        <v>6</v>
      </c>
      <c r="N9" s="28" t="n">
        <v>7</v>
      </c>
      <c r="O9" s="28" t="n">
        <v>22</v>
      </c>
      <c r="P9" s="70" t="n">
        <v>100</v>
      </c>
      <c r="Q9" s="30" t="n">
        <v>100</v>
      </c>
      <c r="R9" s="70" t="n">
        <v>21.7391304347826</v>
      </c>
      <c r="S9" s="70" t="n">
        <v>63.768115942029</v>
      </c>
      <c r="T9" s="30" t="n">
        <v>49.2753623188406</v>
      </c>
      <c r="U9" s="30" t="n">
        <v>79.7101449275362</v>
      </c>
      <c r="V9" s="30" t="n">
        <v>13.0434782608696</v>
      </c>
      <c r="W9" s="30" t="n">
        <v>59.4202898550725</v>
      </c>
      <c r="X9" s="29" t="n">
        <v>8.69565217391304</v>
      </c>
      <c r="Y9" s="30" t="n">
        <v>10.1449275362319</v>
      </c>
      <c r="Z9" s="30" t="n">
        <v>31.8840579710145</v>
      </c>
    </row>
    <row r="10" customFormat="false" ht="12.2" hidden="false" customHeight="true" outlineLevel="0" collapsed="false">
      <c r="B10" s="22"/>
      <c r="C10" s="53" t="s">
        <v>9</v>
      </c>
      <c r="D10" s="12"/>
      <c r="E10" s="51" t="s">
        <v>12</v>
      </c>
      <c r="F10" s="28" t="s">
        <v>12</v>
      </c>
      <c r="G10" s="51" t="s">
        <v>12</v>
      </c>
      <c r="H10" s="51" t="s">
        <v>12</v>
      </c>
      <c r="I10" s="28" t="s">
        <v>12</v>
      </c>
      <c r="J10" s="28" t="s">
        <v>12</v>
      </c>
      <c r="K10" s="28" t="s">
        <v>12</v>
      </c>
      <c r="L10" s="28" t="s">
        <v>12</v>
      </c>
      <c r="M10" s="27" t="s">
        <v>12</v>
      </c>
      <c r="N10" s="28" t="s">
        <v>12</v>
      </c>
      <c r="O10" s="28" t="s">
        <v>12</v>
      </c>
      <c r="P10" s="70" t="s">
        <v>12</v>
      </c>
      <c r="Q10" s="30" t="s">
        <v>12</v>
      </c>
      <c r="R10" s="70" t="s">
        <v>12</v>
      </c>
      <c r="S10" s="70" t="s">
        <v>12</v>
      </c>
      <c r="T10" s="30" t="s">
        <v>12</v>
      </c>
      <c r="U10" s="30" t="s">
        <v>12</v>
      </c>
      <c r="V10" s="30" t="s">
        <v>12</v>
      </c>
      <c r="W10" s="30" t="s">
        <v>12</v>
      </c>
      <c r="X10" s="29" t="s">
        <v>12</v>
      </c>
      <c r="Y10" s="30" t="s">
        <v>12</v>
      </c>
      <c r="Z10" s="30" t="s">
        <v>12</v>
      </c>
    </row>
    <row r="11" customFormat="false" ht="12.2" hidden="false" customHeight="true" outlineLevel="0" collapsed="false">
      <c r="B11" s="22"/>
      <c r="C11" s="54" t="s">
        <v>10</v>
      </c>
      <c r="D11" s="12"/>
      <c r="E11" s="51" t="n">
        <v>2</v>
      </c>
      <c r="F11" s="28" t="s">
        <v>12</v>
      </c>
      <c r="G11" s="51" t="s">
        <v>12</v>
      </c>
      <c r="H11" s="51" t="s">
        <v>12</v>
      </c>
      <c r="I11" s="28" t="s">
        <v>12</v>
      </c>
      <c r="J11" s="28" t="s">
        <v>12</v>
      </c>
      <c r="K11" s="28" t="s">
        <v>12</v>
      </c>
      <c r="L11" s="28" t="s">
        <v>12</v>
      </c>
      <c r="M11" s="27" t="s">
        <v>12</v>
      </c>
      <c r="N11" s="28" t="s">
        <v>12</v>
      </c>
      <c r="O11" s="28" t="s">
        <v>12</v>
      </c>
      <c r="P11" s="70" t="n">
        <v>100</v>
      </c>
      <c r="Q11" s="30" t="s">
        <v>12</v>
      </c>
      <c r="R11" s="70" t="s">
        <v>12</v>
      </c>
      <c r="S11" s="70" t="s">
        <v>12</v>
      </c>
      <c r="T11" s="30" t="s">
        <v>12</v>
      </c>
      <c r="U11" s="30" t="s">
        <v>12</v>
      </c>
      <c r="V11" s="30" t="s">
        <v>12</v>
      </c>
      <c r="W11" s="30" t="s">
        <v>12</v>
      </c>
      <c r="X11" s="29" t="s">
        <v>12</v>
      </c>
      <c r="Y11" s="30" t="s">
        <v>12</v>
      </c>
      <c r="Z11" s="30" t="s">
        <v>12</v>
      </c>
    </row>
    <row r="12" customFormat="false" ht="12.2" hidden="false" customHeight="true" outlineLevel="0" collapsed="false">
      <c r="B12" s="22" t="s">
        <v>13</v>
      </c>
      <c r="C12" s="23" t="s">
        <v>14</v>
      </c>
      <c r="D12" s="23"/>
      <c r="E12" s="18" t="n">
        <v>530</v>
      </c>
      <c r="F12" s="24" t="n">
        <v>525</v>
      </c>
      <c r="G12" s="24" t="n">
        <v>95</v>
      </c>
      <c r="H12" s="24" t="n">
        <v>288</v>
      </c>
      <c r="I12" s="24" t="n">
        <v>228</v>
      </c>
      <c r="J12" s="24" t="n">
        <v>293</v>
      </c>
      <c r="K12" s="24" t="n">
        <v>68</v>
      </c>
      <c r="L12" s="24" t="n">
        <v>214</v>
      </c>
      <c r="M12" s="24" t="n">
        <v>44</v>
      </c>
      <c r="N12" s="24" t="n">
        <v>22</v>
      </c>
      <c r="O12" s="24" t="n">
        <v>69</v>
      </c>
      <c r="P12" s="20" t="n">
        <v>100</v>
      </c>
      <c r="Q12" s="25" t="n">
        <v>99.0566037735849</v>
      </c>
      <c r="R12" s="25" t="n">
        <v>17.9245283018868</v>
      </c>
      <c r="S12" s="25" t="n">
        <v>54.3396226415094</v>
      </c>
      <c r="T12" s="25" t="n">
        <v>43.0188679245283</v>
      </c>
      <c r="U12" s="25" t="n">
        <v>55.2830188679245</v>
      </c>
      <c r="V12" s="25" t="n">
        <v>12.8301886792453</v>
      </c>
      <c r="W12" s="25" t="n">
        <v>40.377358490566</v>
      </c>
      <c r="X12" s="25" t="n">
        <v>8.30188679245283</v>
      </c>
      <c r="Y12" s="25" t="n">
        <v>4.15094339622642</v>
      </c>
      <c r="Z12" s="25" t="n">
        <v>13.0188679245283</v>
      </c>
    </row>
    <row r="13" customFormat="false" ht="12.2" hidden="false" customHeight="true" outlineLevel="0" collapsed="false">
      <c r="B13" s="22"/>
      <c r="C13" s="26" t="s">
        <v>15</v>
      </c>
      <c r="D13" s="26"/>
      <c r="E13" s="27" t="n">
        <v>40</v>
      </c>
      <c r="F13" s="28" t="n">
        <v>40</v>
      </c>
      <c r="G13" s="28" t="n">
        <v>6</v>
      </c>
      <c r="H13" s="28" t="n">
        <v>19</v>
      </c>
      <c r="I13" s="28" t="n">
        <v>14</v>
      </c>
      <c r="J13" s="28" t="n">
        <v>24</v>
      </c>
      <c r="K13" s="28" t="n">
        <v>5</v>
      </c>
      <c r="L13" s="28" t="n">
        <v>22</v>
      </c>
      <c r="M13" s="28" t="n">
        <v>3</v>
      </c>
      <c r="N13" s="28" t="n">
        <v>2</v>
      </c>
      <c r="O13" s="28" t="n">
        <v>10</v>
      </c>
      <c r="P13" s="29" t="n">
        <v>100</v>
      </c>
      <c r="Q13" s="30" t="n">
        <v>100</v>
      </c>
      <c r="R13" s="30" t="n">
        <v>15</v>
      </c>
      <c r="S13" s="30" t="n">
        <v>47.5</v>
      </c>
      <c r="T13" s="30" t="n">
        <v>35</v>
      </c>
      <c r="U13" s="30" t="n">
        <v>60</v>
      </c>
      <c r="V13" s="30" t="n">
        <v>12.5</v>
      </c>
      <c r="W13" s="30" t="n">
        <v>55</v>
      </c>
      <c r="X13" s="30" t="n">
        <v>7.5</v>
      </c>
      <c r="Y13" s="30" t="n">
        <v>5</v>
      </c>
      <c r="Z13" s="30" t="n">
        <v>25</v>
      </c>
    </row>
    <row r="14" customFormat="false" ht="12.2" hidden="false" customHeight="true" outlineLevel="0" collapsed="false">
      <c r="B14" s="22"/>
      <c r="C14" s="26" t="s">
        <v>16</v>
      </c>
      <c r="D14" s="31"/>
      <c r="E14" s="27"/>
      <c r="F14" s="28"/>
      <c r="G14" s="28"/>
      <c r="H14" s="28"/>
      <c r="I14" s="28"/>
      <c r="J14" s="28"/>
      <c r="K14" s="28"/>
      <c r="L14" s="28"/>
      <c r="M14" s="29"/>
      <c r="N14" s="30"/>
      <c r="O14" s="30"/>
      <c r="P14" s="29"/>
      <c r="Q14" s="30"/>
      <c r="R14" s="30"/>
      <c r="S14" s="30"/>
      <c r="T14" s="30"/>
      <c r="U14" s="30"/>
      <c r="V14" s="30"/>
      <c r="W14" s="30"/>
      <c r="X14" s="29"/>
      <c r="Y14" s="30"/>
      <c r="Z14" s="30"/>
    </row>
    <row r="15" customFormat="false" ht="12.2" hidden="false" customHeight="true" outlineLevel="0" collapsed="false">
      <c r="B15" s="22"/>
      <c r="C15" s="32"/>
      <c r="D15" s="23" t="s">
        <v>17</v>
      </c>
      <c r="E15" s="27" t="n">
        <v>13</v>
      </c>
      <c r="F15" s="28" t="n">
        <v>13</v>
      </c>
      <c r="G15" s="28" t="n">
        <v>1</v>
      </c>
      <c r="H15" s="28" t="n">
        <v>5</v>
      </c>
      <c r="I15" s="28" t="n">
        <v>4</v>
      </c>
      <c r="J15" s="28" t="n">
        <v>9</v>
      </c>
      <c r="K15" s="28" t="n">
        <v>2</v>
      </c>
      <c r="L15" s="28" t="n">
        <v>9</v>
      </c>
      <c r="M15" s="27" t="s">
        <v>12</v>
      </c>
      <c r="N15" s="28" t="n">
        <v>1</v>
      </c>
      <c r="O15" s="28" t="n">
        <v>5</v>
      </c>
      <c r="P15" s="29" t="n">
        <v>100</v>
      </c>
      <c r="Q15" s="30" t="n">
        <v>100</v>
      </c>
      <c r="R15" s="30" t="n">
        <v>7.69230769230769</v>
      </c>
      <c r="S15" s="30" t="n">
        <v>38.4615384615385</v>
      </c>
      <c r="T15" s="30" t="n">
        <v>30.7692307692308</v>
      </c>
      <c r="U15" s="30" t="n">
        <v>69.2307692307692</v>
      </c>
      <c r="V15" s="30" t="n">
        <v>15.3846153846154</v>
      </c>
      <c r="W15" s="30" t="n">
        <v>69.2307692307692</v>
      </c>
      <c r="X15" s="29" t="s">
        <v>12</v>
      </c>
      <c r="Y15" s="30" t="n">
        <v>7.69230769230769</v>
      </c>
      <c r="Z15" s="30" t="n">
        <v>38.4615384615385</v>
      </c>
    </row>
    <row r="16" customFormat="false" ht="12.2" hidden="false" customHeight="true" outlineLevel="0" collapsed="false">
      <c r="B16" s="22"/>
      <c r="C16" s="32"/>
      <c r="D16" s="33" t="s">
        <v>9</v>
      </c>
      <c r="E16" s="27" t="n">
        <v>28</v>
      </c>
      <c r="F16" s="28" t="n">
        <v>28</v>
      </c>
      <c r="G16" s="28" t="n">
        <v>6</v>
      </c>
      <c r="H16" s="28" t="n">
        <v>15</v>
      </c>
      <c r="I16" s="28" t="n">
        <v>10</v>
      </c>
      <c r="J16" s="28" t="n">
        <v>16</v>
      </c>
      <c r="K16" s="28" t="n">
        <v>2</v>
      </c>
      <c r="L16" s="28" t="n">
        <v>13</v>
      </c>
      <c r="M16" s="27" t="n">
        <v>3</v>
      </c>
      <c r="N16" s="28" t="n">
        <v>2</v>
      </c>
      <c r="O16" s="28" t="n">
        <v>7</v>
      </c>
      <c r="P16" s="29" t="n">
        <v>100</v>
      </c>
      <c r="Q16" s="30" t="n">
        <v>100</v>
      </c>
      <c r="R16" s="30" t="n">
        <v>21.4285714285714</v>
      </c>
      <c r="S16" s="30" t="n">
        <v>53.5714285714286</v>
      </c>
      <c r="T16" s="30" t="n">
        <v>35.7142857142857</v>
      </c>
      <c r="U16" s="30" t="n">
        <v>57.1428571428571</v>
      </c>
      <c r="V16" s="30" t="n">
        <v>7.14285714285714</v>
      </c>
      <c r="W16" s="30" t="n">
        <v>46.4285714285714</v>
      </c>
      <c r="X16" s="29" t="n">
        <v>10.7142857142857</v>
      </c>
      <c r="Y16" s="30" t="n">
        <v>7.14285714285714</v>
      </c>
      <c r="Z16" s="30" t="n">
        <v>25</v>
      </c>
    </row>
    <row r="17" customFormat="false" ht="12.2" hidden="false" customHeight="true" outlineLevel="0" collapsed="false">
      <c r="B17" s="22"/>
      <c r="C17" s="33" t="s">
        <v>10</v>
      </c>
      <c r="D17" s="33"/>
      <c r="E17" s="34" t="n">
        <v>3</v>
      </c>
      <c r="F17" s="35" t="n">
        <v>3</v>
      </c>
      <c r="G17" s="35" t="s">
        <v>12</v>
      </c>
      <c r="H17" s="35" t="n">
        <v>2</v>
      </c>
      <c r="I17" s="35" t="n">
        <v>1</v>
      </c>
      <c r="J17" s="35" t="n">
        <v>1</v>
      </c>
      <c r="K17" s="35" t="s">
        <v>12</v>
      </c>
      <c r="L17" s="35" t="n">
        <v>2</v>
      </c>
      <c r="M17" s="35" t="s">
        <v>12</v>
      </c>
      <c r="N17" s="35" t="n">
        <v>1</v>
      </c>
      <c r="O17" s="35" t="n">
        <v>1</v>
      </c>
      <c r="P17" s="36" t="n">
        <v>100</v>
      </c>
      <c r="Q17" s="37" t="n">
        <v>100</v>
      </c>
      <c r="R17" s="37" t="s">
        <v>12</v>
      </c>
      <c r="S17" s="37" t="n">
        <v>66.6666666666667</v>
      </c>
      <c r="T17" s="37" t="n">
        <v>33.3333333333333</v>
      </c>
      <c r="U17" s="37" t="n">
        <v>33.3333333333333</v>
      </c>
      <c r="V17" s="37" t="s">
        <v>12</v>
      </c>
      <c r="W17" s="37" t="n">
        <v>66.6666666666667</v>
      </c>
      <c r="X17" s="37" t="s">
        <v>12</v>
      </c>
      <c r="Y17" s="37" t="n">
        <v>33.3333333333333</v>
      </c>
      <c r="Z17" s="37" t="n">
        <v>33.3333333333333</v>
      </c>
    </row>
    <row r="18" customFormat="false" ht="12.2" hidden="false" customHeight="true" outlineLevel="0" collapsed="false">
      <c r="B18" s="22" t="s">
        <v>18</v>
      </c>
      <c r="C18" s="23" t="s">
        <v>19</v>
      </c>
      <c r="D18" s="23"/>
      <c r="E18" s="18" t="n">
        <v>527</v>
      </c>
      <c r="F18" s="24" t="n">
        <v>523</v>
      </c>
      <c r="G18" s="24" t="n">
        <v>93</v>
      </c>
      <c r="H18" s="24" t="n">
        <v>277</v>
      </c>
      <c r="I18" s="24" t="n">
        <v>224</v>
      </c>
      <c r="J18" s="24" t="n">
        <v>284</v>
      </c>
      <c r="K18" s="24" t="n">
        <v>68</v>
      </c>
      <c r="L18" s="24" t="n">
        <v>213</v>
      </c>
      <c r="M18" s="24" t="n">
        <v>43</v>
      </c>
      <c r="N18" s="24" t="n">
        <v>20</v>
      </c>
      <c r="O18" s="24" t="n">
        <v>59</v>
      </c>
      <c r="P18" s="20" t="n">
        <v>100</v>
      </c>
      <c r="Q18" s="25" t="n">
        <v>99.2409867172676</v>
      </c>
      <c r="R18" s="25" t="n">
        <v>17.6470588235294</v>
      </c>
      <c r="S18" s="25" t="n">
        <v>52.561669829222</v>
      </c>
      <c r="T18" s="25" t="n">
        <v>42.5047438330171</v>
      </c>
      <c r="U18" s="25" t="n">
        <v>53.8899430740038</v>
      </c>
      <c r="V18" s="25" t="n">
        <v>12.9032258064516</v>
      </c>
      <c r="W18" s="25" t="n">
        <v>40.4174573055028</v>
      </c>
      <c r="X18" s="25" t="n">
        <v>8.15939278937381</v>
      </c>
      <c r="Y18" s="25" t="n">
        <v>3.79506641366224</v>
      </c>
      <c r="Z18" s="25" t="n">
        <v>11.1954459203036</v>
      </c>
    </row>
    <row r="19" customFormat="false" ht="12.2" hidden="false" customHeight="true" outlineLevel="0" collapsed="false">
      <c r="B19" s="22"/>
      <c r="C19" s="26" t="s">
        <v>20</v>
      </c>
      <c r="D19" s="26"/>
      <c r="E19" s="27" t="n">
        <v>40</v>
      </c>
      <c r="F19" s="28" t="n">
        <v>39</v>
      </c>
      <c r="G19" s="28" t="n">
        <v>8</v>
      </c>
      <c r="H19" s="28" t="n">
        <v>27</v>
      </c>
      <c r="I19" s="28" t="n">
        <v>18</v>
      </c>
      <c r="J19" s="28" t="n">
        <v>30</v>
      </c>
      <c r="K19" s="28" t="n">
        <v>5</v>
      </c>
      <c r="L19" s="28" t="n">
        <v>21</v>
      </c>
      <c r="M19" s="28" t="n">
        <v>4</v>
      </c>
      <c r="N19" s="28" t="n">
        <v>3</v>
      </c>
      <c r="O19" s="28" t="n">
        <v>16</v>
      </c>
      <c r="P19" s="29" t="n">
        <v>100</v>
      </c>
      <c r="Q19" s="30" t="n">
        <v>97.5</v>
      </c>
      <c r="R19" s="30" t="n">
        <v>20</v>
      </c>
      <c r="S19" s="30" t="n">
        <v>67.5</v>
      </c>
      <c r="T19" s="30" t="n">
        <v>45</v>
      </c>
      <c r="U19" s="30" t="n">
        <v>75</v>
      </c>
      <c r="V19" s="30" t="n">
        <v>12.5</v>
      </c>
      <c r="W19" s="30" t="n">
        <v>52.5</v>
      </c>
      <c r="X19" s="30" t="n">
        <v>10</v>
      </c>
      <c r="Y19" s="30" t="n">
        <v>7.5</v>
      </c>
      <c r="Z19" s="30" t="n">
        <v>40</v>
      </c>
    </row>
    <row r="20" customFormat="false" ht="12.2" hidden="false" customHeight="true" outlineLevel="0" collapsed="false">
      <c r="B20" s="22"/>
      <c r="C20" s="26" t="s">
        <v>21</v>
      </c>
      <c r="D20" s="31"/>
      <c r="E20" s="27"/>
      <c r="F20" s="28"/>
      <c r="G20" s="28"/>
      <c r="H20" s="28"/>
      <c r="I20" s="28"/>
      <c r="J20" s="28"/>
      <c r="K20" s="28"/>
      <c r="L20" s="28"/>
      <c r="M20" s="29"/>
      <c r="N20" s="30"/>
      <c r="O20" s="30"/>
      <c r="P20" s="29"/>
      <c r="Q20" s="30"/>
      <c r="R20" s="30"/>
      <c r="S20" s="30"/>
      <c r="T20" s="30"/>
      <c r="U20" s="30"/>
      <c r="V20" s="30"/>
      <c r="W20" s="30"/>
      <c r="X20" s="29"/>
      <c r="Y20" s="30"/>
      <c r="Z20" s="30"/>
    </row>
    <row r="21" customFormat="false" ht="12.2" hidden="false" customHeight="true" outlineLevel="0" collapsed="false">
      <c r="B21" s="22"/>
      <c r="C21" s="329"/>
      <c r="D21" s="23" t="s">
        <v>22</v>
      </c>
      <c r="E21" s="27" t="n">
        <v>32</v>
      </c>
      <c r="F21" s="28" t="n">
        <v>31</v>
      </c>
      <c r="G21" s="28" t="n">
        <v>5</v>
      </c>
      <c r="H21" s="28" t="n">
        <v>20</v>
      </c>
      <c r="I21" s="28" t="n">
        <v>15</v>
      </c>
      <c r="J21" s="28" t="n">
        <v>24</v>
      </c>
      <c r="K21" s="28" t="n">
        <v>4</v>
      </c>
      <c r="L21" s="28" t="n">
        <v>17</v>
      </c>
      <c r="M21" s="27" t="n">
        <v>2</v>
      </c>
      <c r="N21" s="28" t="n">
        <v>1</v>
      </c>
      <c r="O21" s="28" t="n">
        <v>11</v>
      </c>
      <c r="P21" s="29" t="n">
        <v>100</v>
      </c>
      <c r="Q21" s="30" t="n">
        <v>96.875</v>
      </c>
      <c r="R21" s="30" t="n">
        <v>15.625</v>
      </c>
      <c r="S21" s="30" t="n">
        <v>62.5</v>
      </c>
      <c r="T21" s="30" t="n">
        <v>46.875</v>
      </c>
      <c r="U21" s="30" t="n">
        <v>75</v>
      </c>
      <c r="V21" s="30" t="n">
        <v>12.5</v>
      </c>
      <c r="W21" s="30" t="n">
        <v>53.125</v>
      </c>
      <c r="X21" s="29" t="n">
        <v>6.25</v>
      </c>
      <c r="Y21" s="30" t="n">
        <v>3.125</v>
      </c>
      <c r="Z21" s="30" t="n">
        <v>34.375</v>
      </c>
    </row>
    <row r="22" customFormat="false" ht="12.2" hidden="false" customHeight="true" outlineLevel="0" collapsed="false">
      <c r="B22" s="22"/>
      <c r="C22" s="329"/>
      <c r="D22" s="26" t="s">
        <v>23</v>
      </c>
      <c r="E22" s="27" t="n">
        <v>7</v>
      </c>
      <c r="F22" s="28" t="n">
        <v>7</v>
      </c>
      <c r="G22" s="28" t="n">
        <v>2</v>
      </c>
      <c r="H22" s="28" t="n">
        <v>6</v>
      </c>
      <c r="I22" s="28" t="n">
        <v>3</v>
      </c>
      <c r="J22" s="28" t="n">
        <v>6</v>
      </c>
      <c r="K22" s="28" t="n">
        <v>1</v>
      </c>
      <c r="L22" s="28" t="n">
        <v>4</v>
      </c>
      <c r="M22" s="27" t="n">
        <v>2</v>
      </c>
      <c r="N22" s="28" t="n">
        <v>2</v>
      </c>
      <c r="O22" s="28" t="n">
        <v>4</v>
      </c>
      <c r="P22" s="29" t="n">
        <v>100</v>
      </c>
      <c r="Q22" s="30" t="n">
        <v>100</v>
      </c>
      <c r="R22" s="30" t="n">
        <v>28.5714285714286</v>
      </c>
      <c r="S22" s="30" t="n">
        <v>85.7142857142857</v>
      </c>
      <c r="T22" s="30" t="n">
        <v>42.8571428571429</v>
      </c>
      <c r="U22" s="30" t="n">
        <v>85.7142857142857</v>
      </c>
      <c r="V22" s="30" t="n">
        <v>14.2857142857143</v>
      </c>
      <c r="W22" s="30" t="n">
        <v>57.1428571428571</v>
      </c>
      <c r="X22" s="29" t="n">
        <v>28.5714285714286</v>
      </c>
      <c r="Y22" s="30" t="n">
        <v>28.5714285714286</v>
      </c>
      <c r="Z22" s="30" t="n">
        <v>57.1428571428571</v>
      </c>
    </row>
    <row r="23" customFormat="false" ht="12.2" hidden="false" customHeight="true" outlineLevel="0" collapsed="false">
      <c r="B23" s="22"/>
      <c r="C23" s="329"/>
      <c r="D23" s="33" t="s">
        <v>10</v>
      </c>
      <c r="E23" s="27" t="n">
        <v>1</v>
      </c>
      <c r="F23" s="28" t="n">
        <v>1</v>
      </c>
      <c r="G23" s="28" t="n">
        <v>1</v>
      </c>
      <c r="H23" s="28" t="n">
        <v>1</v>
      </c>
      <c r="I23" s="28" t="s">
        <v>12</v>
      </c>
      <c r="J23" s="28" t="s">
        <v>12</v>
      </c>
      <c r="K23" s="28" t="s">
        <v>12</v>
      </c>
      <c r="L23" s="28" t="s">
        <v>12</v>
      </c>
      <c r="M23" s="27" t="s">
        <v>12</v>
      </c>
      <c r="N23" s="28" t="s">
        <v>12</v>
      </c>
      <c r="O23" s="28" t="n">
        <v>1</v>
      </c>
      <c r="P23" s="29" t="n">
        <v>100</v>
      </c>
      <c r="Q23" s="30" t="n">
        <v>100</v>
      </c>
      <c r="R23" s="30" t="n">
        <v>100</v>
      </c>
      <c r="S23" s="30" t="n">
        <v>100</v>
      </c>
      <c r="T23" s="30" t="s">
        <v>12</v>
      </c>
      <c r="U23" s="30" t="s">
        <v>12</v>
      </c>
      <c r="V23" s="30" t="s">
        <v>12</v>
      </c>
      <c r="W23" s="30" t="s">
        <v>12</v>
      </c>
      <c r="X23" s="29" t="s">
        <v>12</v>
      </c>
      <c r="Y23" s="30" t="s">
        <v>12</v>
      </c>
      <c r="Z23" s="30" t="n">
        <v>100</v>
      </c>
    </row>
    <row r="24" customFormat="false" ht="12.2" hidden="false" customHeight="true" outlineLevel="0" collapsed="false">
      <c r="B24" s="22"/>
      <c r="C24" s="56" t="s">
        <v>24</v>
      </c>
      <c r="D24" s="38"/>
      <c r="E24" s="27" t="n">
        <v>3</v>
      </c>
      <c r="F24" s="28" t="n">
        <v>3</v>
      </c>
      <c r="G24" s="28" t="s">
        <v>12</v>
      </c>
      <c r="H24" s="28" t="n">
        <v>2</v>
      </c>
      <c r="I24" s="28" t="s">
        <v>12</v>
      </c>
      <c r="J24" s="28" t="n">
        <v>2</v>
      </c>
      <c r="K24" s="28" t="s">
        <v>12</v>
      </c>
      <c r="L24" s="28" t="n">
        <v>2</v>
      </c>
      <c r="M24" s="27" t="s">
        <v>12</v>
      </c>
      <c r="N24" s="28" t="s">
        <v>12</v>
      </c>
      <c r="O24" s="28" t="n">
        <v>2</v>
      </c>
      <c r="P24" s="29" t="n">
        <v>100</v>
      </c>
      <c r="Q24" s="30" t="n">
        <v>100</v>
      </c>
      <c r="R24" s="30" t="s">
        <v>12</v>
      </c>
      <c r="S24" s="30" t="n">
        <v>66.6666666666667</v>
      </c>
      <c r="T24" s="30" t="s">
        <v>12</v>
      </c>
      <c r="U24" s="30" t="n">
        <v>66.6666666666667</v>
      </c>
      <c r="V24" s="30" t="s">
        <v>12</v>
      </c>
      <c r="W24" s="30" t="n">
        <v>66.6666666666667</v>
      </c>
      <c r="X24" s="29" t="s">
        <v>12</v>
      </c>
      <c r="Y24" s="30" t="s">
        <v>12</v>
      </c>
      <c r="Z24" s="30" t="n">
        <v>66.6666666666667</v>
      </c>
    </row>
    <row r="25" customFormat="false" ht="12.2" hidden="false" customHeight="true" outlineLevel="0" collapsed="false">
      <c r="B25" s="22"/>
      <c r="C25" s="33" t="s">
        <v>10</v>
      </c>
      <c r="D25" s="33"/>
      <c r="E25" s="34" t="n">
        <v>3</v>
      </c>
      <c r="F25" s="35" t="n">
        <v>3</v>
      </c>
      <c r="G25" s="35" t="s">
        <v>12</v>
      </c>
      <c r="H25" s="35" t="n">
        <v>3</v>
      </c>
      <c r="I25" s="35" t="n">
        <v>1</v>
      </c>
      <c r="J25" s="35" t="n">
        <v>2</v>
      </c>
      <c r="K25" s="35" t="s">
        <v>12</v>
      </c>
      <c r="L25" s="35" t="n">
        <v>2</v>
      </c>
      <c r="M25" s="35" t="s">
        <v>12</v>
      </c>
      <c r="N25" s="35" t="n">
        <v>2</v>
      </c>
      <c r="O25" s="35" t="n">
        <v>3</v>
      </c>
      <c r="P25" s="36" t="n">
        <v>100</v>
      </c>
      <c r="Q25" s="37" t="n">
        <v>100</v>
      </c>
      <c r="R25" s="37" t="s">
        <v>12</v>
      </c>
      <c r="S25" s="37" t="n">
        <v>100</v>
      </c>
      <c r="T25" s="37" t="n">
        <v>33.3333333333333</v>
      </c>
      <c r="U25" s="37" t="n">
        <v>66.6666666666667</v>
      </c>
      <c r="V25" s="37" t="s">
        <v>12</v>
      </c>
      <c r="W25" s="37" t="n">
        <v>66.6666666666667</v>
      </c>
      <c r="X25" s="37" t="s">
        <v>12</v>
      </c>
      <c r="Y25" s="37" t="n">
        <v>66.6666666666667</v>
      </c>
      <c r="Z25" s="37" t="n">
        <v>100</v>
      </c>
    </row>
    <row r="26" customFormat="false" ht="12.2" hidden="false" customHeight="true" outlineLevel="0" collapsed="false">
      <c r="B26" s="45" t="s">
        <v>34</v>
      </c>
      <c r="C26" s="23" t="s">
        <v>35</v>
      </c>
      <c r="D26" s="23"/>
      <c r="E26" s="18" t="n">
        <v>202</v>
      </c>
      <c r="F26" s="24" t="n">
        <v>201</v>
      </c>
      <c r="G26" s="24" t="n">
        <v>33</v>
      </c>
      <c r="H26" s="24" t="n">
        <v>103</v>
      </c>
      <c r="I26" s="24" t="n">
        <v>84</v>
      </c>
      <c r="J26" s="24" t="n">
        <v>98</v>
      </c>
      <c r="K26" s="24" t="n">
        <v>30</v>
      </c>
      <c r="L26" s="24" t="n">
        <v>77</v>
      </c>
      <c r="M26" s="24" t="n">
        <v>19</v>
      </c>
      <c r="N26" s="24" t="n">
        <v>13</v>
      </c>
      <c r="O26" s="24" t="n">
        <v>31</v>
      </c>
      <c r="P26" s="20" t="n">
        <v>100</v>
      </c>
      <c r="Q26" s="25" t="n">
        <v>99.5049504950495</v>
      </c>
      <c r="R26" s="25" t="n">
        <v>16.3366336633663</v>
      </c>
      <c r="S26" s="25" t="n">
        <v>50.990099009901</v>
      </c>
      <c r="T26" s="25" t="n">
        <v>41.5841584158416</v>
      </c>
      <c r="U26" s="25" t="n">
        <v>48.5148514851485</v>
      </c>
      <c r="V26" s="25" t="n">
        <v>14.8514851485149</v>
      </c>
      <c r="W26" s="25" t="n">
        <v>38.1188118811881</v>
      </c>
      <c r="X26" s="25" t="n">
        <v>9.40594059405941</v>
      </c>
      <c r="Y26" s="25" t="n">
        <v>6.43564356435644</v>
      </c>
      <c r="Z26" s="25" t="n">
        <v>15.3465346534653</v>
      </c>
    </row>
    <row r="27" customFormat="false" ht="12.2" hidden="false" customHeight="true" outlineLevel="0" collapsed="false">
      <c r="B27" s="45"/>
      <c r="C27" s="26" t="s">
        <v>36</v>
      </c>
      <c r="D27" s="26"/>
      <c r="E27" s="27" t="n">
        <v>262</v>
      </c>
      <c r="F27" s="28" t="n">
        <v>259</v>
      </c>
      <c r="G27" s="28" t="n">
        <v>41</v>
      </c>
      <c r="H27" s="28" t="n">
        <v>148</v>
      </c>
      <c r="I27" s="28" t="n">
        <v>119</v>
      </c>
      <c r="J27" s="28" t="n">
        <v>148</v>
      </c>
      <c r="K27" s="28" t="n">
        <v>31</v>
      </c>
      <c r="L27" s="28" t="n">
        <v>110</v>
      </c>
      <c r="M27" s="28" t="n">
        <v>24</v>
      </c>
      <c r="N27" s="28" t="n">
        <v>6</v>
      </c>
      <c r="O27" s="28" t="n">
        <v>40</v>
      </c>
      <c r="P27" s="29" t="n">
        <v>100</v>
      </c>
      <c r="Q27" s="30" t="n">
        <v>98.8549618320611</v>
      </c>
      <c r="R27" s="30" t="n">
        <v>15.6488549618321</v>
      </c>
      <c r="S27" s="30" t="n">
        <v>56.4885496183206</v>
      </c>
      <c r="T27" s="30" t="n">
        <v>45.4198473282443</v>
      </c>
      <c r="U27" s="30" t="n">
        <v>56.4885496183206</v>
      </c>
      <c r="V27" s="30" t="n">
        <v>11.8320610687023</v>
      </c>
      <c r="W27" s="30" t="n">
        <v>41.9847328244275</v>
      </c>
      <c r="X27" s="30" t="n">
        <v>9.16030534351145</v>
      </c>
      <c r="Y27" s="30" t="n">
        <v>2.29007633587786</v>
      </c>
      <c r="Z27" s="30" t="n">
        <v>15.2671755725191</v>
      </c>
    </row>
    <row r="28" customFormat="false" ht="12.2" hidden="false" customHeight="true" outlineLevel="0" collapsed="false">
      <c r="B28" s="45"/>
      <c r="C28" s="26" t="s">
        <v>37</v>
      </c>
      <c r="D28" s="26"/>
      <c r="E28" s="27" t="n">
        <v>7</v>
      </c>
      <c r="F28" s="28" t="n">
        <v>7</v>
      </c>
      <c r="G28" s="28" t="n">
        <v>2</v>
      </c>
      <c r="H28" s="28" t="n">
        <v>5</v>
      </c>
      <c r="I28" s="28" t="n">
        <v>2</v>
      </c>
      <c r="J28" s="28" t="n">
        <v>7</v>
      </c>
      <c r="K28" s="28" t="n">
        <v>2</v>
      </c>
      <c r="L28" s="28" t="n">
        <v>3</v>
      </c>
      <c r="M28" s="28" t="n">
        <v>1</v>
      </c>
      <c r="N28" s="28" t="s">
        <v>12</v>
      </c>
      <c r="O28" s="28" t="n">
        <v>3</v>
      </c>
      <c r="P28" s="29" t="n">
        <v>100</v>
      </c>
      <c r="Q28" s="30" t="n">
        <v>100</v>
      </c>
      <c r="R28" s="30" t="n">
        <v>28.5714285714286</v>
      </c>
      <c r="S28" s="30" t="n">
        <v>71.4285714285714</v>
      </c>
      <c r="T28" s="30" t="n">
        <v>28.5714285714286</v>
      </c>
      <c r="U28" s="30" t="n">
        <v>100</v>
      </c>
      <c r="V28" s="30" t="n">
        <v>28.5714285714286</v>
      </c>
      <c r="W28" s="30" t="n">
        <v>42.8571428571429</v>
      </c>
      <c r="X28" s="30" t="n">
        <v>14.2857142857143</v>
      </c>
      <c r="Y28" s="30" t="s">
        <v>12</v>
      </c>
      <c r="Z28" s="30" t="n">
        <v>42.8571428571429</v>
      </c>
    </row>
    <row r="29" customFormat="false" ht="12.2" hidden="false" customHeight="true" outlineLevel="0" collapsed="false">
      <c r="B29" s="45"/>
      <c r="C29" s="26" t="s">
        <v>38</v>
      </c>
      <c r="D29" s="26"/>
      <c r="E29" s="27" t="n">
        <v>62</v>
      </c>
      <c r="F29" s="28" t="n">
        <v>62</v>
      </c>
      <c r="G29" s="28" t="n">
        <v>17</v>
      </c>
      <c r="H29" s="28" t="n">
        <v>35</v>
      </c>
      <c r="I29" s="28" t="n">
        <v>26</v>
      </c>
      <c r="J29" s="28" t="n">
        <v>42</v>
      </c>
      <c r="K29" s="28" t="n">
        <v>6</v>
      </c>
      <c r="L29" s="28" t="n">
        <v>28</v>
      </c>
      <c r="M29" s="28" t="n">
        <v>2</v>
      </c>
      <c r="N29" s="28" t="n">
        <v>5</v>
      </c>
      <c r="O29" s="28" t="n">
        <v>2</v>
      </c>
      <c r="P29" s="29" t="n">
        <v>100</v>
      </c>
      <c r="Q29" s="30" t="n">
        <v>100</v>
      </c>
      <c r="R29" s="30" t="n">
        <v>27.4193548387097</v>
      </c>
      <c r="S29" s="30" t="n">
        <v>56.4516129032258</v>
      </c>
      <c r="T29" s="30" t="n">
        <v>41.9354838709677</v>
      </c>
      <c r="U29" s="30" t="n">
        <v>67.741935483871</v>
      </c>
      <c r="V29" s="30" t="n">
        <v>9.67741935483871</v>
      </c>
      <c r="W29" s="30" t="n">
        <v>45.1612903225806</v>
      </c>
      <c r="X29" s="30" t="n">
        <v>3.2258064516129</v>
      </c>
      <c r="Y29" s="30" t="n">
        <v>8.06451612903226</v>
      </c>
      <c r="Z29" s="30" t="n">
        <v>3.2258064516129</v>
      </c>
    </row>
    <row r="30" customFormat="false" ht="12.2" hidden="false" customHeight="true" outlineLevel="0" collapsed="false">
      <c r="B30" s="45"/>
      <c r="C30" s="26" t="s">
        <v>39</v>
      </c>
      <c r="D30" s="26"/>
      <c r="E30" s="27" t="n">
        <v>6</v>
      </c>
      <c r="F30" s="28" t="n">
        <v>5</v>
      </c>
      <c r="G30" s="28" t="n">
        <v>2</v>
      </c>
      <c r="H30" s="28" t="n">
        <v>4</v>
      </c>
      <c r="I30" s="28" t="n">
        <v>3</v>
      </c>
      <c r="J30" s="28" t="n">
        <v>5</v>
      </c>
      <c r="K30" s="28" t="s">
        <v>12</v>
      </c>
      <c r="L30" s="28" t="n">
        <v>4</v>
      </c>
      <c r="M30" s="28" t="s">
        <v>12</v>
      </c>
      <c r="N30" s="28" t="s">
        <v>12</v>
      </c>
      <c r="O30" s="28" t="n">
        <v>2</v>
      </c>
      <c r="P30" s="29" t="n">
        <v>100</v>
      </c>
      <c r="Q30" s="30" t="n">
        <v>83.3333333333333</v>
      </c>
      <c r="R30" s="30" t="n">
        <v>33.3333333333333</v>
      </c>
      <c r="S30" s="30" t="n">
        <v>66.6666666666667</v>
      </c>
      <c r="T30" s="30" t="n">
        <v>50</v>
      </c>
      <c r="U30" s="30" t="n">
        <v>83.3333333333333</v>
      </c>
      <c r="V30" s="30" t="s">
        <v>12</v>
      </c>
      <c r="W30" s="30" t="n">
        <v>66.6666666666667</v>
      </c>
      <c r="X30" s="30" t="s">
        <v>12</v>
      </c>
      <c r="Y30" s="30" t="s">
        <v>12</v>
      </c>
      <c r="Z30" s="30" t="n">
        <v>33.3333333333333</v>
      </c>
    </row>
    <row r="31" customFormat="false" ht="12.2" hidden="false" customHeight="true" outlineLevel="0" collapsed="false">
      <c r="B31" s="45"/>
      <c r="C31" s="26" t="s">
        <v>9</v>
      </c>
      <c r="D31" s="26"/>
      <c r="E31" s="27" t="n">
        <v>32</v>
      </c>
      <c r="F31" s="28" t="n">
        <v>32</v>
      </c>
      <c r="G31" s="28" t="n">
        <v>6</v>
      </c>
      <c r="H31" s="28" t="n">
        <v>14</v>
      </c>
      <c r="I31" s="28" t="n">
        <v>8</v>
      </c>
      <c r="J31" s="28" t="n">
        <v>17</v>
      </c>
      <c r="K31" s="28" t="n">
        <v>4</v>
      </c>
      <c r="L31" s="28" t="n">
        <v>15</v>
      </c>
      <c r="M31" s="28" t="n">
        <v>1</v>
      </c>
      <c r="N31" s="28" t="n">
        <v>1</v>
      </c>
      <c r="O31" s="28" t="n">
        <v>2</v>
      </c>
      <c r="P31" s="29" t="n">
        <v>100</v>
      </c>
      <c r="Q31" s="30" t="n">
        <v>100</v>
      </c>
      <c r="R31" s="30" t="n">
        <v>18.75</v>
      </c>
      <c r="S31" s="30" t="n">
        <v>43.75</v>
      </c>
      <c r="T31" s="30" t="n">
        <v>25</v>
      </c>
      <c r="U31" s="30" t="n">
        <v>53.125</v>
      </c>
      <c r="V31" s="30" t="n">
        <v>12.5</v>
      </c>
      <c r="W31" s="30" t="n">
        <v>46.875</v>
      </c>
      <c r="X31" s="30" t="n">
        <v>3.125</v>
      </c>
      <c r="Y31" s="30" t="n">
        <v>3.125</v>
      </c>
      <c r="Z31" s="30" t="n">
        <v>6.25</v>
      </c>
    </row>
    <row r="32" customFormat="false" ht="12.2" hidden="false" customHeight="true" outlineLevel="0" collapsed="false">
      <c r="B32" s="45"/>
      <c r="C32" s="33" t="s">
        <v>10</v>
      </c>
      <c r="D32" s="33"/>
      <c r="E32" s="34" t="n">
        <v>2</v>
      </c>
      <c r="F32" s="35" t="n">
        <v>2</v>
      </c>
      <c r="G32" s="35" t="s">
        <v>12</v>
      </c>
      <c r="H32" s="35" t="s">
        <v>12</v>
      </c>
      <c r="I32" s="35" t="n">
        <v>1</v>
      </c>
      <c r="J32" s="35" t="n">
        <v>1</v>
      </c>
      <c r="K32" s="35" t="s">
        <v>12</v>
      </c>
      <c r="L32" s="35" t="n">
        <v>1</v>
      </c>
      <c r="M32" s="35" t="s">
        <v>12</v>
      </c>
      <c r="N32" s="35" t="s">
        <v>12</v>
      </c>
      <c r="O32" s="35" t="s">
        <v>12</v>
      </c>
      <c r="P32" s="36" t="n">
        <v>100</v>
      </c>
      <c r="Q32" s="37" t="n">
        <v>100</v>
      </c>
      <c r="R32" s="37" t="s">
        <v>12</v>
      </c>
      <c r="S32" s="37" t="s">
        <v>12</v>
      </c>
      <c r="T32" s="37" t="n">
        <v>50</v>
      </c>
      <c r="U32" s="37" t="n">
        <v>50</v>
      </c>
      <c r="V32" s="37" t="s">
        <v>12</v>
      </c>
      <c r="W32" s="37" t="n">
        <v>50</v>
      </c>
      <c r="X32" s="37" t="s">
        <v>12</v>
      </c>
      <c r="Y32" s="37" t="s">
        <v>12</v>
      </c>
      <c r="Z32" s="37" t="s">
        <v>12</v>
      </c>
    </row>
    <row r="33" customFormat="false" ht="12.2" hidden="false" customHeight="true" outlineLevel="0" collapsed="false">
      <c r="B33" s="22" t="s">
        <v>40</v>
      </c>
      <c r="C33" s="57" t="s">
        <v>41</v>
      </c>
      <c r="D33" s="57"/>
      <c r="E33" s="24" t="n">
        <v>117</v>
      </c>
      <c r="F33" s="24" t="n">
        <v>117</v>
      </c>
      <c r="G33" s="24" t="n">
        <v>22</v>
      </c>
      <c r="H33" s="24" t="n">
        <v>58</v>
      </c>
      <c r="I33" s="24" t="n">
        <v>45</v>
      </c>
      <c r="J33" s="24" t="n">
        <v>64</v>
      </c>
      <c r="K33" s="24" t="n">
        <v>14</v>
      </c>
      <c r="L33" s="28" t="n">
        <v>32</v>
      </c>
      <c r="M33" s="28" t="n">
        <v>10</v>
      </c>
      <c r="N33" s="28" t="n">
        <v>2</v>
      </c>
      <c r="O33" s="28" t="n">
        <v>11</v>
      </c>
      <c r="P33" s="25" t="n">
        <v>100</v>
      </c>
      <c r="Q33" s="25" t="n">
        <v>100</v>
      </c>
      <c r="R33" s="25" t="n">
        <v>18.8034188034188</v>
      </c>
      <c r="S33" s="25" t="n">
        <v>49.5726495726496</v>
      </c>
      <c r="T33" s="25" t="n">
        <v>38.4615384615385</v>
      </c>
      <c r="U33" s="25" t="n">
        <v>54.7008547008547</v>
      </c>
      <c r="V33" s="25" t="n">
        <v>11.965811965812</v>
      </c>
      <c r="W33" s="30" t="n">
        <v>27.3504273504274</v>
      </c>
      <c r="X33" s="30" t="n">
        <v>8.54700854700855</v>
      </c>
      <c r="Y33" s="30" t="n">
        <v>1.70940170940171</v>
      </c>
      <c r="Z33" s="30" t="n">
        <v>9.4017094017094</v>
      </c>
    </row>
    <row r="34" customFormat="false" ht="12.2" hidden="false" customHeight="true" outlineLevel="0" collapsed="false">
      <c r="B34" s="22"/>
      <c r="C34" s="56" t="s">
        <v>42</v>
      </c>
      <c r="D34" s="56"/>
      <c r="E34" s="28" t="n">
        <v>211</v>
      </c>
      <c r="F34" s="28" t="n">
        <v>211</v>
      </c>
      <c r="G34" s="28" t="n">
        <v>38</v>
      </c>
      <c r="H34" s="28" t="n">
        <v>114</v>
      </c>
      <c r="I34" s="28" t="n">
        <v>89</v>
      </c>
      <c r="J34" s="28" t="n">
        <v>114</v>
      </c>
      <c r="K34" s="28" t="n">
        <v>32</v>
      </c>
      <c r="L34" s="28" t="n">
        <v>105</v>
      </c>
      <c r="M34" s="28" t="n">
        <v>15</v>
      </c>
      <c r="N34" s="28" t="n">
        <v>10</v>
      </c>
      <c r="O34" s="28" t="n">
        <v>20</v>
      </c>
      <c r="P34" s="30" t="n">
        <v>100</v>
      </c>
      <c r="Q34" s="30" t="n">
        <v>100</v>
      </c>
      <c r="R34" s="30" t="n">
        <v>18.0094786729858</v>
      </c>
      <c r="S34" s="30" t="n">
        <v>54.0284360189574</v>
      </c>
      <c r="T34" s="30" t="n">
        <v>42.1800947867299</v>
      </c>
      <c r="U34" s="30" t="n">
        <v>54.0284360189574</v>
      </c>
      <c r="V34" s="30" t="n">
        <v>15.1658767772512</v>
      </c>
      <c r="W34" s="30" t="n">
        <v>49.7630331753554</v>
      </c>
      <c r="X34" s="30" t="n">
        <v>7.10900473933649</v>
      </c>
      <c r="Y34" s="30" t="n">
        <v>4.739336492891</v>
      </c>
      <c r="Z34" s="30" t="n">
        <v>9.47867298578199</v>
      </c>
    </row>
    <row r="35" customFormat="false" ht="12.2" hidden="false" customHeight="true" outlineLevel="0" collapsed="false">
      <c r="B35" s="22"/>
      <c r="C35" s="56" t="s">
        <v>43</v>
      </c>
      <c r="D35" s="56"/>
      <c r="E35" s="28" t="n">
        <v>165</v>
      </c>
      <c r="F35" s="28" t="n">
        <v>161</v>
      </c>
      <c r="G35" s="28" t="n">
        <v>25</v>
      </c>
      <c r="H35" s="28" t="n">
        <v>91</v>
      </c>
      <c r="I35" s="28" t="n">
        <v>75</v>
      </c>
      <c r="J35" s="28" t="n">
        <v>88</v>
      </c>
      <c r="K35" s="28" t="n">
        <v>19</v>
      </c>
      <c r="L35" s="28" t="n">
        <v>62</v>
      </c>
      <c r="M35" s="28" t="n">
        <v>18</v>
      </c>
      <c r="N35" s="28" t="n">
        <v>5</v>
      </c>
      <c r="O35" s="28" t="n">
        <v>33</v>
      </c>
      <c r="P35" s="30" t="n">
        <v>100</v>
      </c>
      <c r="Q35" s="30" t="n">
        <v>97.5757575757576</v>
      </c>
      <c r="R35" s="30" t="n">
        <v>15.1515151515152</v>
      </c>
      <c r="S35" s="30" t="n">
        <v>55.1515151515152</v>
      </c>
      <c r="T35" s="30" t="n">
        <v>45.4545454545455</v>
      </c>
      <c r="U35" s="30" t="n">
        <v>53.3333333333333</v>
      </c>
      <c r="V35" s="30" t="n">
        <v>11.5151515151515</v>
      </c>
      <c r="W35" s="30" t="n">
        <v>37.5757575757576</v>
      </c>
      <c r="X35" s="30" t="n">
        <v>10.9090909090909</v>
      </c>
      <c r="Y35" s="30" t="n">
        <v>3.03030303030303</v>
      </c>
      <c r="Z35" s="30" t="n">
        <v>20</v>
      </c>
    </row>
    <row r="36" customFormat="false" ht="12.2" hidden="false" customHeight="true" outlineLevel="0" collapsed="false">
      <c r="B36" s="22"/>
      <c r="C36" s="56" t="s">
        <v>44</v>
      </c>
      <c r="D36" s="56"/>
      <c r="E36" s="28" t="n">
        <v>69</v>
      </c>
      <c r="F36" s="28" t="n">
        <v>68</v>
      </c>
      <c r="G36" s="28" t="n">
        <v>16</v>
      </c>
      <c r="H36" s="28" t="n">
        <v>39</v>
      </c>
      <c r="I36" s="28" t="n">
        <v>30</v>
      </c>
      <c r="J36" s="28" t="n">
        <v>45</v>
      </c>
      <c r="K36" s="28" t="n">
        <v>8</v>
      </c>
      <c r="L36" s="28" t="n">
        <v>33</v>
      </c>
      <c r="M36" s="28" t="n">
        <v>4</v>
      </c>
      <c r="N36" s="28" t="n">
        <v>7</v>
      </c>
      <c r="O36" s="28" t="n">
        <v>11</v>
      </c>
      <c r="P36" s="30" t="n">
        <v>100</v>
      </c>
      <c r="Q36" s="30" t="n">
        <v>98.5507246376812</v>
      </c>
      <c r="R36" s="30" t="n">
        <v>23.1884057971015</v>
      </c>
      <c r="S36" s="30" t="n">
        <v>56.5217391304348</v>
      </c>
      <c r="T36" s="30" t="n">
        <v>43.4782608695652</v>
      </c>
      <c r="U36" s="30" t="n">
        <v>65.2173913043478</v>
      </c>
      <c r="V36" s="30" t="n">
        <v>11.5942028985507</v>
      </c>
      <c r="W36" s="30" t="n">
        <v>47.8260869565217</v>
      </c>
      <c r="X36" s="30" t="n">
        <v>5.79710144927536</v>
      </c>
      <c r="Y36" s="30" t="n">
        <v>10.1449275362319</v>
      </c>
      <c r="Z36" s="30" t="n">
        <v>15.9420289855072</v>
      </c>
    </row>
    <row r="37" customFormat="false" ht="12.2" hidden="false" customHeight="true" outlineLevel="0" collapsed="false">
      <c r="B37" s="22"/>
      <c r="C37" s="56" t="s">
        <v>45</v>
      </c>
      <c r="D37" s="56"/>
      <c r="E37" s="28" t="n">
        <v>10</v>
      </c>
      <c r="F37" s="28" t="n">
        <v>10</v>
      </c>
      <c r="G37" s="28" t="s">
        <v>12</v>
      </c>
      <c r="H37" s="28" t="n">
        <v>7</v>
      </c>
      <c r="I37" s="28" t="n">
        <v>4</v>
      </c>
      <c r="J37" s="28" t="n">
        <v>6</v>
      </c>
      <c r="K37" s="28" t="s">
        <v>12</v>
      </c>
      <c r="L37" s="28" t="n">
        <v>6</v>
      </c>
      <c r="M37" s="28" t="s">
        <v>12</v>
      </c>
      <c r="N37" s="28" t="n">
        <v>1</v>
      </c>
      <c r="O37" s="28" t="n">
        <v>5</v>
      </c>
      <c r="P37" s="30" t="n">
        <v>100</v>
      </c>
      <c r="Q37" s="30" t="n">
        <v>100</v>
      </c>
      <c r="R37" s="30" t="s">
        <v>12</v>
      </c>
      <c r="S37" s="30" t="n">
        <v>70</v>
      </c>
      <c r="T37" s="30" t="n">
        <v>40</v>
      </c>
      <c r="U37" s="30" t="n">
        <v>60</v>
      </c>
      <c r="V37" s="30" t="s">
        <v>12</v>
      </c>
      <c r="W37" s="30" t="n">
        <v>60</v>
      </c>
      <c r="X37" s="30" t="s">
        <v>12</v>
      </c>
      <c r="Y37" s="30" t="n">
        <v>10</v>
      </c>
      <c r="Z37" s="30" t="n">
        <v>50</v>
      </c>
    </row>
    <row r="38" customFormat="false" ht="12.2" hidden="false" customHeight="true" outlineLevel="0" collapsed="false">
      <c r="B38" s="22"/>
      <c r="C38" s="56" t="s">
        <v>10</v>
      </c>
      <c r="D38" s="101"/>
      <c r="E38" s="35" t="n">
        <v>1</v>
      </c>
      <c r="F38" s="28" t="n">
        <v>1</v>
      </c>
      <c r="G38" s="28" t="s">
        <v>12</v>
      </c>
      <c r="H38" s="28" t="s">
        <v>12</v>
      </c>
      <c r="I38" s="28" t="s">
        <v>12</v>
      </c>
      <c r="J38" s="28" t="n">
        <v>1</v>
      </c>
      <c r="K38" s="35" t="s">
        <v>12</v>
      </c>
      <c r="L38" s="35" t="s">
        <v>12</v>
      </c>
      <c r="M38" s="35" t="s">
        <v>12</v>
      </c>
      <c r="N38" s="35" t="s">
        <v>12</v>
      </c>
      <c r="O38" s="35" t="s">
        <v>12</v>
      </c>
      <c r="P38" s="37" t="n">
        <v>100</v>
      </c>
      <c r="Q38" s="30" t="n">
        <v>100</v>
      </c>
      <c r="R38" s="30" t="s">
        <v>12</v>
      </c>
      <c r="S38" s="30" t="s">
        <v>12</v>
      </c>
      <c r="T38" s="30" t="s">
        <v>12</v>
      </c>
      <c r="U38" s="30" t="n">
        <v>100</v>
      </c>
      <c r="V38" s="37" t="s">
        <v>12</v>
      </c>
      <c r="W38" s="37" t="s">
        <v>12</v>
      </c>
      <c r="X38" s="37" t="s">
        <v>12</v>
      </c>
      <c r="Y38" s="37" t="s">
        <v>12</v>
      </c>
      <c r="Z38" s="37" t="s">
        <v>12</v>
      </c>
    </row>
    <row r="39" customFormat="false" ht="12.2" hidden="false" customHeight="true" outlineLevel="0" collapsed="false">
      <c r="B39" s="102" t="s">
        <v>46</v>
      </c>
      <c r="C39" s="72" t="s">
        <v>47</v>
      </c>
      <c r="D39" s="18"/>
      <c r="E39" s="24" t="n">
        <v>2</v>
      </c>
      <c r="F39" s="24" t="n">
        <v>2</v>
      </c>
      <c r="G39" s="24" t="s">
        <v>12</v>
      </c>
      <c r="H39" s="24" t="n">
        <v>2</v>
      </c>
      <c r="I39" s="24" t="s">
        <v>12</v>
      </c>
      <c r="J39" s="24" t="s">
        <v>12</v>
      </c>
      <c r="K39" s="24" t="n">
        <v>1</v>
      </c>
      <c r="L39" s="24" t="s">
        <v>12</v>
      </c>
      <c r="M39" s="24" t="s">
        <v>12</v>
      </c>
      <c r="N39" s="24" t="s">
        <v>12</v>
      </c>
      <c r="O39" s="24" t="s">
        <v>12</v>
      </c>
      <c r="P39" s="25" t="n">
        <v>100</v>
      </c>
      <c r="Q39" s="25" t="n">
        <v>100</v>
      </c>
      <c r="R39" s="25" t="s">
        <v>12</v>
      </c>
      <c r="S39" s="25" t="n">
        <v>100</v>
      </c>
      <c r="T39" s="25" t="s">
        <v>12</v>
      </c>
      <c r="U39" s="25" t="s">
        <v>12</v>
      </c>
      <c r="V39" s="25" t="n">
        <v>50</v>
      </c>
      <c r="W39" s="25" t="s">
        <v>12</v>
      </c>
      <c r="X39" s="25" t="s">
        <v>12</v>
      </c>
      <c r="Y39" s="25" t="s">
        <v>12</v>
      </c>
      <c r="Z39" s="25" t="s">
        <v>12</v>
      </c>
    </row>
    <row r="40" customFormat="false" ht="12.2" hidden="false" customHeight="true" outlineLevel="0" collapsed="false">
      <c r="B40" s="102"/>
      <c r="C40" s="73" t="s">
        <v>48</v>
      </c>
      <c r="D40" s="27"/>
      <c r="E40" s="28" t="n">
        <v>28</v>
      </c>
      <c r="F40" s="28" t="n">
        <v>28</v>
      </c>
      <c r="G40" s="28" t="n">
        <v>9</v>
      </c>
      <c r="H40" s="28" t="n">
        <v>17</v>
      </c>
      <c r="I40" s="28" t="n">
        <v>11</v>
      </c>
      <c r="J40" s="28" t="n">
        <v>21</v>
      </c>
      <c r="K40" s="28" t="n">
        <v>6</v>
      </c>
      <c r="L40" s="28" t="n">
        <v>22</v>
      </c>
      <c r="M40" s="28" t="n">
        <v>4</v>
      </c>
      <c r="N40" s="28" t="n">
        <v>1</v>
      </c>
      <c r="O40" s="28" t="n">
        <v>6</v>
      </c>
      <c r="P40" s="30" t="n">
        <v>100</v>
      </c>
      <c r="Q40" s="30" t="n">
        <v>100</v>
      </c>
      <c r="R40" s="30" t="n">
        <v>32.1428571428571</v>
      </c>
      <c r="S40" s="30" t="n">
        <v>60.7142857142857</v>
      </c>
      <c r="T40" s="30" t="n">
        <v>39.2857142857143</v>
      </c>
      <c r="U40" s="30" t="n">
        <v>75</v>
      </c>
      <c r="V40" s="30" t="n">
        <v>21.4285714285714</v>
      </c>
      <c r="W40" s="30" t="n">
        <v>78.5714285714286</v>
      </c>
      <c r="X40" s="30" t="n">
        <v>14.2857142857143</v>
      </c>
      <c r="Y40" s="30" t="n">
        <v>3.57142857142857</v>
      </c>
      <c r="Z40" s="30" t="n">
        <v>21.4285714285714</v>
      </c>
    </row>
    <row r="41" customFormat="false" ht="12.2" hidden="false" customHeight="true" outlineLevel="0" collapsed="false">
      <c r="B41" s="102"/>
      <c r="C41" s="73" t="s">
        <v>49</v>
      </c>
      <c r="D41" s="27"/>
      <c r="E41" s="28" t="n">
        <v>49</v>
      </c>
      <c r="F41" s="28" t="n">
        <v>48</v>
      </c>
      <c r="G41" s="28" t="n">
        <v>11</v>
      </c>
      <c r="H41" s="28" t="n">
        <v>27</v>
      </c>
      <c r="I41" s="28" t="n">
        <v>19</v>
      </c>
      <c r="J41" s="28" t="n">
        <v>38</v>
      </c>
      <c r="K41" s="28" t="n">
        <v>7</v>
      </c>
      <c r="L41" s="28" t="n">
        <v>29</v>
      </c>
      <c r="M41" s="28" t="n">
        <v>5</v>
      </c>
      <c r="N41" s="28" t="n">
        <v>1</v>
      </c>
      <c r="O41" s="28" t="n">
        <v>7</v>
      </c>
      <c r="P41" s="30" t="n">
        <v>100</v>
      </c>
      <c r="Q41" s="30" t="n">
        <v>97.9591836734694</v>
      </c>
      <c r="R41" s="30" t="n">
        <v>22.4489795918367</v>
      </c>
      <c r="S41" s="30" t="n">
        <v>55.1020408163265</v>
      </c>
      <c r="T41" s="30" t="n">
        <v>38.7755102040816</v>
      </c>
      <c r="U41" s="30" t="n">
        <v>77.5510204081633</v>
      </c>
      <c r="V41" s="30" t="n">
        <v>14.2857142857143</v>
      </c>
      <c r="W41" s="30" t="n">
        <v>59.1836734693878</v>
      </c>
      <c r="X41" s="30" t="n">
        <v>10.2040816326531</v>
      </c>
      <c r="Y41" s="30" t="n">
        <v>2.04081632653061</v>
      </c>
      <c r="Z41" s="30" t="n">
        <v>14.2857142857143</v>
      </c>
    </row>
    <row r="42" customFormat="false" ht="12.2" hidden="false" customHeight="true" outlineLevel="0" collapsed="false">
      <c r="B42" s="102"/>
      <c r="C42" s="73" t="s">
        <v>50</v>
      </c>
      <c r="D42" s="27"/>
      <c r="E42" s="28" t="n">
        <v>176</v>
      </c>
      <c r="F42" s="28" t="n">
        <v>176</v>
      </c>
      <c r="G42" s="28" t="n">
        <v>26</v>
      </c>
      <c r="H42" s="28" t="n">
        <v>85</v>
      </c>
      <c r="I42" s="28" t="n">
        <v>75</v>
      </c>
      <c r="J42" s="28" t="n">
        <v>104</v>
      </c>
      <c r="K42" s="28" t="n">
        <v>22</v>
      </c>
      <c r="L42" s="28" t="n">
        <v>73</v>
      </c>
      <c r="M42" s="28" t="n">
        <v>15</v>
      </c>
      <c r="N42" s="28" t="n">
        <v>7</v>
      </c>
      <c r="O42" s="28" t="n">
        <v>27</v>
      </c>
      <c r="P42" s="30" t="n">
        <v>100</v>
      </c>
      <c r="Q42" s="30" t="n">
        <v>100</v>
      </c>
      <c r="R42" s="30" t="n">
        <v>14.7727272727273</v>
      </c>
      <c r="S42" s="30" t="n">
        <v>48.2954545454546</v>
      </c>
      <c r="T42" s="30" t="n">
        <v>42.6136363636364</v>
      </c>
      <c r="U42" s="30" t="n">
        <v>59.0909090909091</v>
      </c>
      <c r="V42" s="30" t="n">
        <v>12.5</v>
      </c>
      <c r="W42" s="30" t="n">
        <v>41.4772727272727</v>
      </c>
      <c r="X42" s="30" t="n">
        <v>8.52272727272727</v>
      </c>
      <c r="Y42" s="30" t="n">
        <v>3.97727272727273</v>
      </c>
      <c r="Z42" s="30" t="n">
        <v>15.3409090909091</v>
      </c>
    </row>
    <row r="43" customFormat="false" ht="12.2" hidden="false" customHeight="true" outlineLevel="0" collapsed="false">
      <c r="B43" s="102"/>
      <c r="C43" s="73" t="s">
        <v>51</v>
      </c>
      <c r="D43" s="27"/>
      <c r="E43" s="28" t="n">
        <v>269</v>
      </c>
      <c r="F43" s="28" t="n">
        <v>266</v>
      </c>
      <c r="G43" s="28" t="n">
        <v>43</v>
      </c>
      <c r="H43" s="28" t="n">
        <v>151</v>
      </c>
      <c r="I43" s="28" t="n">
        <v>122</v>
      </c>
      <c r="J43" s="28" t="n">
        <v>135</v>
      </c>
      <c r="K43" s="28" t="n">
        <v>27</v>
      </c>
      <c r="L43" s="28" t="n">
        <v>92</v>
      </c>
      <c r="M43" s="28" t="n">
        <v>20</v>
      </c>
      <c r="N43" s="28" t="n">
        <v>15</v>
      </c>
      <c r="O43" s="28" t="n">
        <v>32</v>
      </c>
      <c r="P43" s="30" t="n">
        <v>100</v>
      </c>
      <c r="Q43" s="30" t="n">
        <v>98.8847583643123</v>
      </c>
      <c r="R43" s="30" t="n">
        <v>15.9851301115242</v>
      </c>
      <c r="S43" s="30" t="n">
        <v>56.1338289962825</v>
      </c>
      <c r="T43" s="30" t="n">
        <v>45.3531598513011</v>
      </c>
      <c r="U43" s="30" t="n">
        <v>50.185873605948</v>
      </c>
      <c r="V43" s="30" t="n">
        <v>10.0371747211896</v>
      </c>
      <c r="W43" s="30" t="n">
        <v>34.2007434944238</v>
      </c>
      <c r="X43" s="30" t="n">
        <v>7.43494423791822</v>
      </c>
      <c r="Y43" s="30" t="n">
        <v>5.57620817843866</v>
      </c>
      <c r="Z43" s="30" t="n">
        <v>11.8959107806691</v>
      </c>
    </row>
    <row r="44" customFormat="false" ht="12.2" hidden="false" customHeight="true" outlineLevel="0" collapsed="false">
      <c r="B44" s="102"/>
      <c r="C44" s="73" t="s">
        <v>52</v>
      </c>
      <c r="D44" s="27"/>
      <c r="E44" s="28" t="n">
        <v>46</v>
      </c>
      <c r="F44" s="28" t="n">
        <v>45</v>
      </c>
      <c r="G44" s="28" t="n">
        <v>10</v>
      </c>
      <c r="H44" s="28" t="n">
        <v>26</v>
      </c>
      <c r="I44" s="28" t="n">
        <v>14</v>
      </c>
      <c r="J44" s="28" t="n">
        <v>18</v>
      </c>
      <c r="K44" s="28" t="n">
        <v>9</v>
      </c>
      <c r="L44" s="28" t="n">
        <v>20</v>
      </c>
      <c r="M44" s="28" t="n">
        <v>3</v>
      </c>
      <c r="N44" s="28" t="n">
        <v>1</v>
      </c>
      <c r="O44" s="28" t="n">
        <v>8</v>
      </c>
      <c r="P44" s="30" t="n">
        <v>100</v>
      </c>
      <c r="Q44" s="30" t="n">
        <v>97.8260869565217</v>
      </c>
      <c r="R44" s="30" t="n">
        <v>21.7391304347826</v>
      </c>
      <c r="S44" s="30" t="n">
        <v>56.5217391304348</v>
      </c>
      <c r="T44" s="30" t="n">
        <v>30.4347826086957</v>
      </c>
      <c r="U44" s="30" t="n">
        <v>39.1304347826087</v>
      </c>
      <c r="V44" s="30" t="n">
        <v>19.5652173913043</v>
      </c>
      <c r="W44" s="30" t="n">
        <v>43.4782608695652</v>
      </c>
      <c r="X44" s="30" t="n">
        <v>6.52173913043478</v>
      </c>
      <c r="Y44" s="30" t="n">
        <v>2.17391304347826</v>
      </c>
      <c r="Z44" s="30" t="n">
        <v>17.3913043478261</v>
      </c>
    </row>
    <row r="45" customFormat="false" ht="12.2" hidden="false" customHeight="true" outlineLevel="0" collapsed="false">
      <c r="B45" s="102"/>
      <c r="C45" s="53" t="s">
        <v>10</v>
      </c>
      <c r="D45" s="27"/>
      <c r="E45" s="28" t="n">
        <v>3</v>
      </c>
      <c r="F45" s="28" t="n">
        <v>3</v>
      </c>
      <c r="G45" s="28" t="n">
        <v>2</v>
      </c>
      <c r="H45" s="28" t="n">
        <v>1</v>
      </c>
      <c r="I45" s="28" t="n">
        <v>2</v>
      </c>
      <c r="J45" s="28" t="n">
        <v>2</v>
      </c>
      <c r="K45" s="28" t="n">
        <v>1</v>
      </c>
      <c r="L45" s="35" t="n">
        <v>2</v>
      </c>
      <c r="M45" s="35" t="s">
        <v>12</v>
      </c>
      <c r="N45" s="35" t="s">
        <v>12</v>
      </c>
      <c r="O45" s="35" t="s">
        <v>12</v>
      </c>
      <c r="P45" s="30" t="n">
        <v>100</v>
      </c>
      <c r="Q45" s="30" t="n">
        <v>100</v>
      </c>
      <c r="R45" s="30" t="n">
        <v>66.6666666666667</v>
      </c>
      <c r="S45" s="30" t="n">
        <v>33.3333333333333</v>
      </c>
      <c r="T45" s="30" t="n">
        <v>66.6666666666667</v>
      </c>
      <c r="U45" s="30" t="n">
        <v>66.6666666666667</v>
      </c>
      <c r="V45" s="30" t="n">
        <v>33.3333333333333</v>
      </c>
      <c r="W45" s="37" t="n">
        <v>66.6666666666667</v>
      </c>
      <c r="X45" s="37" t="s">
        <v>12</v>
      </c>
      <c r="Y45" s="37" t="s">
        <v>12</v>
      </c>
      <c r="Z45" s="37" t="s">
        <v>12</v>
      </c>
    </row>
    <row r="46" customFormat="false" ht="12.2" hidden="false" customHeight="true" outlineLevel="0" collapsed="false">
      <c r="B46" s="55" t="s">
        <v>56</v>
      </c>
      <c r="C46" s="57" t="s">
        <v>57</v>
      </c>
      <c r="D46" s="18"/>
      <c r="E46" s="24" t="n">
        <v>24</v>
      </c>
      <c r="F46" s="24" t="n">
        <v>24</v>
      </c>
      <c r="G46" s="24" t="n">
        <v>4</v>
      </c>
      <c r="H46" s="24" t="n">
        <v>10</v>
      </c>
      <c r="I46" s="24" t="n">
        <v>7</v>
      </c>
      <c r="J46" s="24" t="n">
        <v>9</v>
      </c>
      <c r="K46" s="24" t="n">
        <v>3</v>
      </c>
      <c r="L46" s="24" t="n">
        <v>3</v>
      </c>
      <c r="M46" s="24" t="s">
        <v>12</v>
      </c>
      <c r="N46" s="24" t="s">
        <v>12</v>
      </c>
      <c r="O46" s="24" t="s">
        <v>12</v>
      </c>
      <c r="P46" s="25" t="n">
        <v>100</v>
      </c>
      <c r="Q46" s="25" t="n">
        <v>100</v>
      </c>
      <c r="R46" s="25" t="n">
        <v>16.6666666666667</v>
      </c>
      <c r="S46" s="25" t="n">
        <v>41.6666666666667</v>
      </c>
      <c r="T46" s="25" t="n">
        <v>29.1666666666667</v>
      </c>
      <c r="U46" s="25" t="n">
        <v>37.5</v>
      </c>
      <c r="V46" s="25" t="n">
        <v>12.5</v>
      </c>
      <c r="W46" s="25" t="n">
        <v>12.5</v>
      </c>
      <c r="X46" s="25" t="s">
        <v>12</v>
      </c>
      <c r="Y46" s="25" t="s">
        <v>12</v>
      </c>
      <c r="Z46" s="25" t="s">
        <v>12</v>
      </c>
    </row>
    <row r="47" customFormat="false" ht="12.2" hidden="false" customHeight="true" outlineLevel="0" collapsed="false">
      <c r="B47" s="55"/>
      <c r="C47" s="56" t="s">
        <v>58</v>
      </c>
      <c r="D47" s="27"/>
      <c r="E47" s="28" t="n">
        <v>161</v>
      </c>
      <c r="F47" s="28" t="n">
        <v>161</v>
      </c>
      <c r="G47" s="28" t="n">
        <v>27</v>
      </c>
      <c r="H47" s="28" t="n">
        <v>86</v>
      </c>
      <c r="I47" s="28" t="n">
        <v>62</v>
      </c>
      <c r="J47" s="28" t="n">
        <v>68</v>
      </c>
      <c r="K47" s="28" t="n">
        <v>23</v>
      </c>
      <c r="L47" s="28" t="n">
        <v>39</v>
      </c>
      <c r="M47" s="28" t="n">
        <v>14</v>
      </c>
      <c r="N47" s="28" t="n">
        <v>4</v>
      </c>
      <c r="O47" s="28" t="n">
        <v>11</v>
      </c>
      <c r="P47" s="30" t="n">
        <v>100</v>
      </c>
      <c r="Q47" s="30" t="n">
        <v>100</v>
      </c>
      <c r="R47" s="30" t="n">
        <v>16.7701863354037</v>
      </c>
      <c r="S47" s="30" t="n">
        <v>53.416149068323</v>
      </c>
      <c r="T47" s="30" t="n">
        <v>38.5093167701863</v>
      </c>
      <c r="U47" s="30" t="n">
        <v>42.2360248447205</v>
      </c>
      <c r="V47" s="30" t="n">
        <v>14.2857142857143</v>
      </c>
      <c r="W47" s="30" t="n">
        <v>24.2236024844721</v>
      </c>
      <c r="X47" s="30" t="n">
        <v>8.69565217391304</v>
      </c>
      <c r="Y47" s="30" t="n">
        <v>2.48447204968944</v>
      </c>
      <c r="Z47" s="30" t="n">
        <v>6.83229813664596</v>
      </c>
    </row>
    <row r="48" customFormat="false" ht="12.2" hidden="false" customHeight="true" outlineLevel="0" collapsed="false">
      <c r="B48" s="55"/>
      <c r="C48" s="56" t="s">
        <v>59</v>
      </c>
      <c r="D48" s="27"/>
      <c r="E48" s="28" t="n">
        <v>140</v>
      </c>
      <c r="F48" s="28" t="n">
        <v>138</v>
      </c>
      <c r="G48" s="28" t="n">
        <v>28</v>
      </c>
      <c r="H48" s="28" t="n">
        <v>72</v>
      </c>
      <c r="I48" s="28" t="n">
        <v>58</v>
      </c>
      <c r="J48" s="28" t="n">
        <v>81</v>
      </c>
      <c r="K48" s="28" t="n">
        <v>20</v>
      </c>
      <c r="L48" s="28" t="n">
        <v>60</v>
      </c>
      <c r="M48" s="28" t="n">
        <v>8</v>
      </c>
      <c r="N48" s="28" t="n">
        <v>4</v>
      </c>
      <c r="O48" s="28" t="n">
        <v>20</v>
      </c>
      <c r="P48" s="30" t="n">
        <v>100</v>
      </c>
      <c r="Q48" s="30" t="n">
        <v>98.5714285714286</v>
      </c>
      <c r="R48" s="30" t="n">
        <v>20</v>
      </c>
      <c r="S48" s="30" t="n">
        <v>51.4285714285714</v>
      </c>
      <c r="T48" s="30" t="n">
        <v>41.4285714285714</v>
      </c>
      <c r="U48" s="30" t="n">
        <v>57.8571428571429</v>
      </c>
      <c r="V48" s="30" t="n">
        <v>14.2857142857143</v>
      </c>
      <c r="W48" s="30" t="n">
        <v>42.8571428571429</v>
      </c>
      <c r="X48" s="30" t="n">
        <v>5.71428571428571</v>
      </c>
      <c r="Y48" s="30" t="n">
        <v>2.85714285714286</v>
      </c>
      <c r="Z48" s="30" t="n">
        <v>14.2857142857143</v>
      </c>
    </row>
    <row r="49" customFormat="false" ht="12.2" hidden="false" customHeight="true" outlineLevel="0" collapsed="false">
      <c r="B49" s="55"/>
      <c r="C49" s="56" t="s">
        <v>60</v>
      </c>
      <c r="D49" s="27"/>
      <c r="E49" s="28" t="n">
        <v>107</v>
      </c>
      <c r="F49" s="28" t="n">
        <v>106</v>
      </c>
      <c r="G49" s="28" t="n">
        <v>14</v>
      </c>
      <c r="H49" s="28" t="n">
        <v>61</v>
      </c>
      <c r="I49" s="28" t="n">
        <v>52</v>
      </c>
      <c r="J49" s="28" t="n">
        <v>60</v>
      </c>
      <c r="K49" s="28" t="n">
        <v>11</v>
      </c>
      <c r="L49" s="28" t="n">
        <v>52</v>
      </c>
      <c r="M49" s="28" t="n">
        <v>7</v>
      </c>
      <c r="N49" s="28" t="n">
        <v>7</v>
      </c>
      <c r="O49" s="28" t="n">
        <v>19</v>
      </c>
      <c r="P49" s="30" t="n">
        <v>100</v>
      </c>
      <c r="Q49" s="30" t="n">
        <v>99.0654205607477</v>
      </c>
      <c r="R49" s="30" t="n">
        <v>13.0841121495327</v>
      </c>
      <c r="S49" s="30" t="n">
        <v>57.0093457943925</v>
      </c>
      <c r="T49" s="30" t="n">
        <v>48.5981308411215</v>
      </c>
      <c r="U49" s="30" t="n">
        <v>56.0747663551402</v>
      </c>
      <c r="V49" s="30" t="n">
        <v>10.2803738317757</v>
      </c>
      <c r="W49" s="30" t="n">
        <v>48.5981308411215</v>
      </c>
      <c r="X49" s="30" t="n">
        <v>6.54205607476635</v>
      </c>
      <c r="Y49" s="30" t="n">
        <v>6.54205607476635</v>
      </c>
      <c r="Z49" s="30" t="n">
        <v>17.7570093457944</v>
      </c>
    </row>
    <row r="50" customFormat="false" ht="12.2" hidden="false" customHeight="true" outlineLevel="0" collapsed="false">
      <c r="B50" s="55"/>
      <c r="C50" s="56" t="s">
        <v>61</v>
      </c>
      <c r="D50" s="27"/>
      <c r="E50" s="28" t="n">
        <v>122</v>
      </c>
      <c r="F50" s="28" t="n">
        <v>120</v>
      </c>
      <c r="G50" s="28" t="n">
        <v>25</v>
      </c>
      <c r="H50" s="28" t="n">
        <v>70</v>
      </c>
      <c r="I50" s="28" t="n">
        <v>54</v>
      </c>
      <c r="J50" s="28" t="n">
        <v>86</v>
      </c>
      <c r="K50" s="28" t="n">
        <v>14</v>
      </c>
      <c r="L50" s="28" t="n">
        <v>73</v>
      </c>
      <c r="M50" s="28" t="n">
        <v>15</v>
      </c>
      <c r="N50" s="28" t="n">
        <v>6</v>
      </c>
      <c r="O50" s="28" t="n">
        <v>19</v>
      </c>
      <c r="P50" s="30" t="n">
        <v>100</v>
      </c>
      <c r="Q50" s="30" t="n">
        <v>98.3606557377049</v>
      </c>
      <c r="R50" s="30" t="n">
        <v>20.4918032786885</v>
      </c>
      <c r="S50" s="30" t="n">
        <v>57.3770491803279</v>
      </c>
      <c r="T50" s="30" t="n">
        <v>44.2622950819672</v>
      </c>
      <c r="U50" s="30" t="n">
        <v>70.4918032786885</v>
      </c>
      <c r="V50" s="30" t="n">
        <v>11.4754098360656</v>
      </c>
      <c r="W50" s="30" t="n">
        <v>59.8360655737705</v>
      </c>
      <c r="X50" s="30" t="n">
        <v>12.2950819672131</v>
      </c>
      <c r="Y50" s="30" t="n">
        <v>4.91803278688525</v>
      </c>
      <c r="Z50" s="30" t="n">
        <v>15.5737704918033</v>
      </c>
    </row>
    <row r="51" customFormat="false" ht="12.2" hidden="false" customHeight="true" outlineLevel="0" collapsed="false">
      <c r="B51" s="55"/>
      <c r="C51" s="56" t="s">
        <v>62</v>
      </c>
      <c r="D51" s="27"/>
      <c r="E51" s="28" t="n">
        <v>17</v>
      </c>
      <c r="F51" s="28" t="n">
        <v>17</v>
      </c>
      <c r="G51" s="28" t="n">
        <v>3</v>
      </c>
      <c r="H51" s="28" t="n">
        <v>8</v>
      </c>
      <c r="I51" s="28" t="n">
        <v>10</v>
      </c>
      <c r="J51" s="28" t="n">
        <v>12</v>
      </c>
      <c r="K51" s="28" t="n">
        <v>2</v>
      </c>
      <c r="L51" s="28" t="n">
        <v>9</v>
      </c>
      <c r="M51" s="28" t="n">
        <v>3</v>
      </c>
      <c r="N51" s="28" t="n">
        <v>4</v>
      </c>
      <c r="O51" s="28" t="n">
        <v>10</v>
      </c>
      <c r="P51" s="30" t="n">
        <v>100</v>
      </c>
      <c r="Q51" s="30" t="n">
        <v>100</v>
      </c>
      <c r="R51" s="30" t="n">
        <v>17.6470588235294</v>
      </c>
      <c r="S51" s="30" t="n">
        <v>47.0588235294118</v>
      </c>
      <c r="T51" s="30" t="n">
        <v>58.8235294117647</v>
      </c>
      <c r="U51" s="30" t="n">
        <v>70.5882352941177</v>
      </c>
      <c r="V51" s="30" t="n">
        <v>11.7647058823529</v>
      </c>
      <c r="W51" s="30" t="n">
        <v>52.9411764705882</v>
      </c>
      <c r="X51" s="30" t="n">
        <v>17.6470588235294</v>
      </c>
      <c r="Y51" s="30" t="n">
        <v>23.5294117647059</v>
      </c>
      <c r="Z51" s="30" t="n">
        <v>58.8235294117647</v>
      </c>
    </row>
    <row r="52" customFormat="false" ht="12.2" hidden="false" customHeight="true" outlineLevel="0" collapsed="false">
      <c r="B52" s="55"/>
      <c r="C52" s="56" t="s">
        <v>63</v>
      </c>
      <c r="D52" s="27"/>
      <c r="E52" s="28" t="n">
        <v>2</v>
      </c>
      <c r="F52" s="28" t="n">
        <v>2</v>
      </c>
      <c r="G52" s="28" t="s">
        <v>12</v>
      </c>
      <c r="H52" s="28" t="n">
        <v>2</v>
      </c>
      <c r="I52" s="28" t="s">
        <v>12</v>
      </c>
      <c r="J52" s="28" t="n">
        <v>2</v>
      </c>
      <c r="K52" s="28" t="s">
        <v>12</v>
      </c>
      <c r="L52" s="28" t="n">
        <v>2</v>
      </c>
      <c r="M52" s="28" t="s">
        <v>12</v>
      </c>
      <c r="N52" s="28" t="s">
        <v>12</v>
      </c>
      <c r="O52" s="28" t="n">
        <v>1</v>
      </c>
      <c r="P52" s="30" t="n">
        <v>100</v>
      </c>
      <c r="Q52" s="30" t="n">
        <v>100</v>
      </c>
      <c r="R52" s="30" t="s">
        <v>12</v>
      </c>
      <c r="S52" s="30" t="n">
        <v>100</v>
      </c>
      <c r="T52" s="30" t="s">
        <v>12</v>
      </c>
      <c r="U52" s="30" t="n">
        <v>100</v>
      </c>
      <c r="V52" s="30" t="s">
        <v>12</v>
      </c>
      <c r="W52" s="30" t="n">
        <v>100</v>
      </c>
      <c r="X52" s="30" t="s">
        <v>12</v>
      </c>
      <c r="Y52" s="30" t="s">
        <v>12</v>
      </c>
      <c r="Z52" s="30" t="n">
        <v>50</v>
      </c>
    </row>
    <row r="53" customFormat="false" ht="12.2" hidden="false" customHeight="true" outlineLevel="0" collapsed="false">
      <c r="B53" s="45" t="s">
        <v>64</v>
      </c>
      <c r="C53" s="57" t="s">
        <v>65</v>
      </c>
      <c r="D53" s="131"/>
      <c r="E53" s="24" t="n">
        <v>90</v>
      </c>
      <c r="F53" s="24" t="n">
        <v>90</v>
      </c>
      <c r="G53" s="24" t="n">
        <v>11</v>
      </c>
      <c r="H53" s="24" t="n">
        <v>53</v>
      </c>
      <c r="I53" s="24" t="n">
        <v>35</v>
      </c>
      <c r="J53" s="24" t="n">
        <v>52</v>
      </c>
      <c r="K53" s="24" t="n">
        <v>13</v>
      </c>
      <c r="L53" s="24" t="n">
        <v>37</v>
      </c>
      <c r="M53" s="24" t="n">
        <v>7</v>
      </c>
      <c r="N53" s="24" t="n">
        <v>6</v>
      </c>
      <c r="O53" s="24" t="n">
        <v>18</v>
      </c>
      <c r="P53" s="25" t="n">
        <v>100</v>
      </c>
      <c r="Q53" s="25" t="n">
        <v>100</v>
      </c>
      <c r="R53" s="25" t="n">
        <v>12.2222222222222</v>
      </c>
      <c r="S53" s="25" t="n">
        <v>58.8888888888889</v>
      </c>
      <c r="T53" s="25" t="n">
        <v>38.8888888888889</v>
      </c>
      <c r="U53" s="25" t="n">
        <v>57.7777777777778</v>
      </c>
      <c r="V53" s="25" t="n">
        <v>14.4444444444444</v>
      </c>
      <c r="W53" s="25" t="n">
        <v>41.1111111111111</v>
      </c>
      <c r="X53" s="25" t="n">
        <v>7.77777777777778</v>
      </c>
      <c r="Y53" s="25" t="n">
        <v>6.66666666666667</v>
      </c>
      <c r="Z53" s="25" t="n">
        <v>20</v>
      </c>
    </row>
    <row r="54" customFormat="false" ht="12.2" hidden="false" customHeight="true" outlineLevel="0" collapsed="false">
      <c r="B54" s="45"/>
      <c r="C54" s="56" t="s">
        <v>66</v>
      </c>
      <c r="D54" s="132"/>
      <c r="E54" s="28" t="n">
        <v>173</v>
      </c>
      <c r="F54" s="28" t="n">
        <v>172</v>
      </c>
      <c r="G54" s="28" t="n">
        <v>24</v>
      </c>
      <c r="H54" s="28" t="n">
        <v>82</v>
      </c>
      <c r="I54" s="28" t="n">
        <v>84</v>
      </c>
      <c r="J54" s="28" t="n">
        <v>90</v>
      </c>
      <c r="K54" s="28" t="n">
        <v>16</v>
      </c>
      <c r="L54" s="28" t="n">
        <v>55</v>
      </c>
      <c r="M54" s="28" t="n">
        <v>11</v>
      </c>
      <c r="N54" s="28" t="n">
        <v>5</v>
      </c>
      <c r="O54" s="28" t="n">
        <v>20</v>
      </c>
      <c r="P54" s="30" t="n">
        <v>100</v>
      </c>
      <c r="Q54" s="30" t="n">
        <v>99.4219653179191</v>
      </c>
      <c r="R54" s="30" t="n">
        <v>13.8728323699422</v>
      </c>
      <c r="S54" s="30" t="n">
        <v>47.3988439306358</v>
      </c>
      <c r="T54" s="30" t="n">
        <v>48.5549132947977</v>
      </c>
      <c r="U54" s="30" t="n">
        <v>52.0231213872832</v>
      </c>
      <c r="V54" s="30" t="n">
        <v>9.2485549132948</v>
      </c>
      <c r="W54" s="30" t="n">
        <v>31.7919075144509</v>
      </c>
      <c r="X54" s="30" t="n">
        <v>6.35838150289017</v>
      </c>
      <c r="Y54" s="30" t="n">
        <v>2.89017341040462</v>
      </c>
      <c r="Z54" s="30" t="n">
        <v>11.5606936416185</v>
      </c>
    </row>
    <row r="55" customFormat="false" ht="12.2" hidden="false" customHeight="true" outlineLevel="0" collapsed="false">
      <c r="B55" s="45"/>
      <c r="C55" s="56" t="s">
        <v>67</v>
      </c>
      <c r="D55" s="132"/>
      <c r="E55" s="28" t="n">
        <v>82</v>
      </c>
      <c r="F55" s="28" t="n">
        <v>81</v>
      </c>
      <c r="G55" s="28" t="n">
        <v>21</v>
      </c>
      <c r="H55" s="28" t="n">
        <v>41</v>
      </c>
      <c r="I55" s="28" t="n">
        <v>30</v>
      </c>
      <c r="J55" s="28" t="n">
        <v>53</v>
      </c>
      <c r="K55" s="28" t="n">
        <v>6</v>
      </c>
      <c r="L55" s="28" t="n">
        <v>45</v>
      </c>
      <c r="M55" s="28" t="n">
        <v>8</v>
      </c>
      <c r="N55" s="28" t="n">
        <v>2</v>
      </c>
      <c r="O55" s="28" t="n">
        <v>14</v>
      </c>
      <c r="P55" s="30" t="n">
        <v>100</v>
      </c>
      <c r="Q55" s="30" t="n">
        <v>98.7804878048781</v>
      </c>
      <c r="R55" s="30" t="n">
        <v>25.609756097561</v>
      </c>
      <c r="S55" s="30" t="n">
        <v>50</v>
      </c>
      <c r="T55" s="30" t="n">
        <v>36.5853658536585</v>
      </c>
      <c r="U55" s="30" t="n">
        <v>64.6341463414634</v>
      </c>
      <c r="V55" s="30" t="n">
        <v>7.31707317073171</v>
      </c>
      <c r="W55" s="30" t="n">
        <v>54.8780487804878</v>
      </c>
      <c r="X55" s="30" t="n">
        <v>9.75609756097561</v>
      </c>
      <c r="Y55" s="30" t="n">
        <v>2.4390243902439</v>
      </c>
      <c r="Z55" s="30" t="n">
        <v>17.0731707317073</v>
      </c>
    </row>
    <row r="56" customFormat="false" ht="12.2" hidden="false" customHeight="true" outlineLevel="0" collapsed="false">
      <c r="B56" s="45"/>
      <c r="C56" s="56" t="s">
        <v>68</v>
      </c>
      <c r="D56" s="132"/>
      <c r="E56" s="28" t="n">
        <v>72</v>
      </c>
      <c r="F56" s="28" t="n">
        <v>72</v>
      </c>
      <c r="G56" s="28" t="n">
        <v>9</v>
      </c>
      <c r="H56" s="28" t="n">
        <v>46</v>
      </c>
      <c r="I56" s="28" t="n">
        <v>32</v>
      </c>
      <c r="J56" s="28" t="n">
        <v>36</v>
      </c>
      <c r="K56" s="28" t="n">
        <v>14</v>
      </c>
      <c r="L56" s="28" t="n">
        <v>28</v>
      </c>
      <c r="M56" s="28" t="n">
        <v>10</v>
      </c>
      <c r="N56" s="28" t="n">
        <v>4</v>
      </c>
      <c r="O56" s="28" t="n">
        <v>12</v>
      </c>
      <c r="P56" s="30" t="n">
        <v>100</v>
      </c>
      <c r="Q56" s="30" t="n">
        <v>100</v>
      </c>
      <c r="R56" s="30" t="n">
        <v>12.5</v>
      </c>
      <c r="S56" s="30" t="n">
        <v>63.8888888888889</v>
      </c>
      <c r="T56" s="30" t="n">
        <v>44.4444444444444</v>
      </c>
      <c r="U56" s="30" t="n">
        <v>50</v>
      </c>
      <c r="V56" s="30" t="n">
        <v>19.4444444444444</v>
      </c>
      <c r="W56" s="30" t="n">
        <v>38.8888888888889</v>
      </c>
      <c r="X56" s="30" t="n">
        <v>13.8888888888889</v>
      </c>
      <c r="Y56" s="30" t="n">
        <v>5.55555555555556</v>
      </c>
      <c r="Z56" s="30" t="n">
        <v>16.6666666666667</v>
      </c>
    </row>
    <row r="57" customFormat="false" ht="12.2" hidden="false" customHeight="true" outlineLevel="0" collapsed="false">
      <c r="B57" s="45"/>
      <c r="C57" s="56" t="s">
        <v>69</v>
      </c>
      <c r="D57" s="132"/>
      <c r="E57" s="28" t="n">
        <v>83</v>
      </c>
      <c r="F57" s="28" t="n">
        <v>83</v>
      </c>
      <c r="G57" s="28" t="n">
        <v>19</v>
      </c>
      <c r="H57" s="28" t="n">
        <v>45</v>
      </c>
      <c r="I57" s="28" t="n">
        <v>34</v>
      </c>
      <c r="J57" s="28" t="n">
        <v>50</v>
      </c>
      <c r="K57" s="28" t="n">
        <v>13</v>
      </c>
      <c r="L57" s="28" t="n">
        <v>41</v>
      </c>
      <c r="M57" s="28" t="n">
        <v>8</v>
      </c>
      <c r="N57" s="28" t="n">
        <v>6</v>
      </c>
      <c r="O57" s="28" t="n">
        <v>11</v>
      </c>
      <c r="P57" s="30" t="n">
        <v>100</v>
      </c>
      <c r="Q57" s="30" t="n">
        <v>100</v>
      </c>
      <c r="R57" s="30" t="n">
        <v>22.8915662650602</v>
      </c>
      <c r="S57" s="30" t="n">
        <v>54.2168674698795</v>
      </c>
      <c r="T57" s="30" t="n">
        <v>40.9638554216867</v>
      </c>
      <c r="U57" s="30" t="n">
        <v>60.2409638554217</v>
      </c>
      <c r="V57" s="30" t="n">
        <v>15.6626506024096</v>
      </c>
      <c r="W57" s="30" t="n">
        <v>49.3975903614458</v>
      </c>
      <c r="X57" s="30" t="n">
        <v>9.63855421686747</v>
      </c>
      <c r="Y57" s="30" t="n">
        <v>7.2289156626506</v>
      </c>
      <c r="Z57" s="30" t="n">
        <v>13.2530120481928</v>
      </c>
    </row>
    <row r="58" customFormat="false" ht="12.2" hidden="false" customHeight="true" outlineLevel="0" collapsed="false">
      <c r="B58" s="45"/>
      <c r="C58" s="60" t="s">
        <v>70</v>
      </c>
      <c r="D58" s="133"/>
      <c r="E58" s="35" t="n">
        <v>73</v>
      </c>
      <c r="F58" s="35" t="n">
        <v>70</v>
      </c>
      <c r="G58" s="35" t="n">
        <v>17</v>
      </c>
      <c r="H58" s="35" t="n">
        <v>42</v>
      </c>
      <c r="I58" s="35" t="n">
        <v>28</v>
      </c>
      <c r="J58" s="35" t="n">
        <v>37</v>
      </c>
      <c r="K58" s="35" t="n">
        <v>11</v>
      </c>
      <c r="L58" s="35" t="n">
        <v>32</v>
      </c>
      <c r="M58" s="35" t="n">
        <v>3</v>
      </c>
      <c r="N58" s="35" t="n">
        <v>2</v>
      </c>
      <c r="O58" s="35" t="n">
        <v>5</v>
      </c>
      <c r="P58" s="37" t="n">
        <v>100</v>
      </c>
      <c r="Q58" s="37" t="n">
        <v>95.8904109589041</v>
      </c>
      <c r="R58" s="37" t="n">
        <v>23.2876712328767</v>
      </c>
      <c r="S58" s="37" t="n">
        <v>57.5342465753425</v>
      </c>
      <c r="T58" s="37" t="n">
        <v>38.3561643835616</v>
      </c>
      <c r="U58" s="37" t="n">
        <v>50.6849315068493</v>
      </c>
      <c r="V58" s="37" t="n">
        <v>15.0684931506849</v>
      </c>
      <c r="W58" s="37" t="n">
        <v>43.8356164383562</v>
      </c>
      <c r="X58" s="37" t="n">
        <v>4.10958904109589</v>
      </c>
      <c r="Y58" s="37" t="n">
        <v>2.73972602739726</v>
      </c>
      <c r="Z58" s="37" t="n">
        <v>6.84931506849315</v>
      </c>
    </row>
  </sheetData>
  <mergeCells count="34">
    <mergeCell ref="E3:O3"/>
    <mergeCell ref="P3:Z3"/>
    <mergeCell ref="F4:O4"/>
    <mergeCell ref="Q4:Z4"/>
    <mergeCell ref="E5:E6"/>
    <mergeCell ref="P5:P6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1" width="2.12"/>
    <col collapsed="false" customWidth="true" hidden="false" outlineLevel="0" max="4" min="4" style="11" width="16.62"/>
    <col collapsed="false" customWidth="true" hidden="false" outlineLevel="0" max="38" min="5" style="1" width="5.49"/>
    <col collapsed="false" customWidth="true" hidden="false" outlineLevel="0" max="40" min="39" style="1" width="1.12"/>
    <col collapsed="false" customWidth="false" hidden="false" outlineLevel="0" max="257" min="4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320</v>
      </c>
    </row>
    <row r="3" customFormat="false" ht="13.5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 t="s">
        <v>2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6" hidden="false" customHeight="true" outlineLevel="0" collapsed="false">
      <c r="B4" s="73"/>
      <c r="C4" s="11"/>
      <c r="E4" s="358" t="s">
        <v>4</v>
      </c>
      <c r="F4" s="182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217"/>
      <c r="R4" s="217"/>
      <c r="S4" s="217"/>
      <c r="T4" s="182"/>
      <c r="U4" s="81"/>
      <c r="V4" s="358" t="s">
        <v>4</v>
      </c>
      <c r="W4" s="182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182"/>
      <c r="AL4" s="81"/>
    </row>
    <row r="5" customFormat="false" ht="21.75" hidden="false" customHeight="true" outlineLevel="0" collapsed="false">
      <c r="B5" s="73"/>
      <c r="C5" s="11"/>
      <c r="E5" s="358"/>
      <c r="F5" s="360" t="s">
        <v>321</v>
      </c>
      <c r="G5" s="361" t="s">
        <v>322</v>
      </c>
      <c r="H5" s="361"/>
      <c r="I5" s="361"/>
      <c r="J5" s="361"/>
      <c r="K5" s="361"/>
      <c r="L5" s="361"/>
      <c r="M5" s="362" t="s">
        <v>323</v>
      </c>
      <c r="N5" s="362"/>
      <c r="O5" s="362"/>
      <c r="P5" s="362"/>
      <c r="Q5" s="363" t="s">
        <v>324</v>
      </c>
      <c r="R5" s="363"/>
      <c r="S5" s="363"/>
      <c r="T5" s="364" t="s">
        <v>325</v>
      </c>
      <c r="U5" s="84" t="s">
        <v>10</v>
      </c>
      <c r="V5" s="358"/>
      <c r="W5" s="360" t="s">
        <v>321</v>
      </c>
      <c r="X5" s="361" t="s">
        <v>322</v>
      </c>
      <c r="Y5" s="361"/>
      <c r="Z5" s="361"/>
      <c r="AA5" s="361"/>
      <c r="AB5" s="361"/>
      <c r="AC5" s="361"/>
      <c r="AD5" s="362" t="s">
        <v>323</v>
      </c>
      <c r="AE5" s="362"/>
      <c r="AF5" s="362"/>
      <c r="AG5" s="362"/>
      <c r="AH5" s="363" t="s">
        <v>324</v>
      </c>
      <c r="AI5" s="363"/>
      <c r="AJ5" s="363"/>
      <c r="AK5" s="364" t="s">
        <v>325</v>
      </c>
      <c r="AL5" s="84" t="s">
        <v>10</v>
      </c>
    </row>
    <row r="6" customFormat="false" ht="3.75" hidden="false" customHeight="true" outlineLevel="0" collapsed="false">
      <c r="B6" s="73"/>
      <c r="C6" s="11"/>
      <c r="E6" s="358"/>
      <c r="F6" s="360"/>
      <c r="G6" s="365"/>
      <c r="H6" s="365"/>
      <c r="I6" s="365"/>
      <c r="J6" s="366"/>
      <c r="K6" s="366"/>
      <c r="L6" s="366"/>
      <c r="M6" s="366"/>
      <c r="N6" s="365"/>
      <c r="O6" s="365"/>
      <c r="P6" s="367"/>
      <c r="Q6" s="368"/>
      <c r="R6" s="369"/>
      <c r="S6" s="369"/>
      <c r="T6" s="364"/>
      <c r="U6" s="84"/>
      <c r="V6" s="358"/>
      <c r="W6" s="360"/>
      <c r="X6" s="365"/>
      <c r="Y6" s="365"/>
      <c r="Z6" s="365"/>
      <c r="AA6" s="366"/>
      <c r="AB6" s="366"/>
      <c r="AC6" s="366"/>
      <c r="AD6" s="366"/>
      <c r="AE6" s="365"/>
      <c r="AF6" s="365"/>
      <c r="AG6" s="367"/>
      <c r="AH6" s="368"/>
      <c r="AI6" s="369"/>
      <c r="AJ6" s="369"/>
      <c r="AK6" s="364"/>
      <c r="AL6" s="84"/>
    </row>
    <row r="7" s="186" customFormat="true" ht="77.25" hidden="false" customHeight="true" outlineLevel="0" collapsed="false">
      <c r="B7" s="355"/>
      <c r="C7" s="188"/>
      <c r="D7" s="188"/>
      <c r="E7" s="358"/>
      <c r="F7" s="360"/>
      <c r="G7" s="360" t="s">
        <v>326</v>
      </c>
      <c r="H7" s="84" t="s">
        <v>327</v>
      </c>
      <c r="I7" s="84" t="s">
        <v>328</v>
      </c>
      <c r="J7" s="84" t="s">
        <v>329</v>
      </c>
      <c r="K7" s="84" t="s">
        <v>9</v>
      </c>
      <c r="L7" s="84" t="s">
        <v>10</v>
      </c>
      <c r="M7" s="84" t="s">
        <v>330</v>
      </c>
      <c r="N7" s="360" t="s">
        <v>331</v>
      </c>
      <c r="O7" s="84" t="s">
        <v>332</v>
      </c>
      <c r="P7" s="364" t="s">
        <v>10</v>
      </c>
      <c r="Q7" s="357" t="s">
        <v>333</v>
      </c>
      <c r="R7" s="213" t="s">
        <v>9</v>
      </c>
      <c r="S7" s="213" t="s">
        <v>10</v>
      </c>
      <c r="T7" s="364"/>
      <c r="U7" s="84"/>
      <c r="V7" s="358"/>
      <c r="W7" s="360"/>
      <c r="X7" s="360" t="s">
        <v>326</v>
      </c>
      <c r="Y7" s="84" t="s">
        <v>327</v>
      </c>
      <c r="Z7" s="84" t="s">
        <v>328</v>
      </c>
      <c r="AA7" s="84" t="s">
        <v>329</v>
      </c>
      <c r="AB7" s="84" t="s">
        <v>9</v>
      </c>
      <c r="AC7" s="84" t="s">
        <v>10</v>
      </c>
      <c r="AD7" s="84" t="s">
        <v>330</v>
      </c>
      <c r="AE7" s="360" t="s">
        <v>331</v>
      </c>
      <c r="AF7" s="84" t="s">
        <v>332</v>
      </c>
      <c r="AG7" s="364" t="s">
        <v>10</v>
      </c>
      <c r="AH7" s="357" t="s">
        <v>333</v>
      </c>
      <c r="AI7" s="213" t="s">
        <v>9</v>
      </c>
      <c r="AJ7" s="213" t="s">
        <v>10</v>
      </c>
      <c r="AK7" s="364"/>
      <c r="AL7" s="84"/>
    </row>
    <row r="8" customFormat="false" ht="12.2" hidden="false" customHeight="true" outlineLevel="0" collapsed="false">
      <c r="B8" s="67" t="s">
        <v>11</v>
      </c>
      <c r="C8" s="16"/>
      <c r="D8" s="17"/>
      <c r="E8" s="35" t="n">
        <v>573</v>
      </c>
      <c r="F8" s="68" t="n">
        <v>231</v>
      </c>
      <c r="G8" s="19" t="n">
        <v>145</v>
      </c>
      <c r="H8" s="19" t="n">
        <v>55</v>
      </c>
      <c r="I8" s="19" t="n">
        <v>3</v>
      </c>
      <c r="J8" s="19" t="n">
        <v>5</v>
      </c>
      <c r="K8" s="19" t="n">
        <v>18</v>
      </c>
      <c r="L8" s="19" t="n">
        <v>5</v>
      </c>
      <c r="M8" s="19" t="n">
        <v>65</v>
      </c>
      <c r="N8" s="19" t="n">
        <v>65</v>
      </c>
      <c r="O8" s="19" t="n">
        <v>80</v>
      </c>
      <c r="P8" s="19" t="n">
        <v>21</v>
      </c>
      <c r="Q8" s="19" t="n">
        <v>108</v>
      </c>
      <c r="R8" s="19" t="n">
        <v>48</v>
      </c>
      <c r="S8" s="19" t="n">
        <v>85</v>
      </c>
      <c r="T8" s="34" t="n">
        <v>329</v>
      </c>
      <c r="U8" s="35" t="n">
        <v>13</v>
      </c>
      <c r="V8" s="37" t="n">
        <v>100</v>
      </c>
      <c r="W8" s="69" t="n">
        <v>40.3141361256545</v>
      </c>
      <c r="X8" s="21" t="n">
        <v>25.3054101221641</v>
      </c>
      <c r="Y8" s="21" t="n">
        <v>9.59860383944154</v>
      </c>
      <c r="Z8" s="21" t="n">
        <v>0.523560209424084</v>
      </c>
      <c r="AA8" s="21" t="n">
        <v>0.87260034904014</v>
      </c>
      <c r="AB8" s="21" t="n">
        <v>3.1413612565445</v>
      </c>
      <c r="AC8" s="21" t="n">
        <v>0.87260034904014</v>
      </c>
      <c r="AD8" s="21" t="n">
        <v>11.3438045375218</v>
      </c>
      <c r="AE8" s="21" t="n">
        <v>11.3438045375218</v>
      </c>
      <c r="AF8" s="21" t="n">
        <v>13.9616055846422</v>
      </c>
      <c r="AG8" s="21" t="n">
        <v>3.66492146596859</v>
      </c>
      <c r="AH8" s="21" t="n">
        <v>18.848167539267</v>
      </c>
      <c r="AI8" s="21" t="n">
        <v>8.37696335078534</v>
      </c>
      <c r="AJ8" s="21" t="n">
        <v>14.8342059336824</v>
      </c>
      <c r="AK8" s="36" t="n">
        <v>57.4171029668412</v>
      </c>
      <c r="AL8" s="37" t="n">
        <v>2.26876090750436</v>
      </c>
    </row>
    <row r="9" customFormat="false" ht="12.2" hidden="false" customHeight="true" outlineLevel="0" collapsed="false">
      <c r="B9" s="22" t="s">
        <v>5</v>
      </c>
      <c r="C9" s="52" t="s">
        <v>6</v>
      </c>
      <c r="D9" s="6"/>
      <c r="E9" s="49" t="n">
        <v>499</v>
      </c>
      <c r="F9" s="24" t="n">
        <v>192</v>
      </c>
      <c r="G9" s="49" t="n">
        <v>122</v>
      </c>
      <c r="H9" s="49" t="n">
        <v>44</v>
      </c>
      <c r="I9" s="24" t="n">
        <v>2</v>
      </c>
      <c r="J9" s="24" t="n">
        <v>3</v>
      </c>
      <c r="K9" s="24" t="n">
        <v>16</v>
      </c>
      <c r="L9" s="24" t="n">
        <v>5</v>
      </c>
      <c r="M9" s="18" t="n">
        <v>55</v>
      </c>
      <c r="N9" s="24" t="n">
        <v>55</v>
      </c>
      <c r="O9" s="24" t="n">
        <v>68</v>
      </c>
      <c r="P9" s="24" t="n">
        <v>14</v>
      </c>
      <c r="Q9" s="24" t="n">
        <v>88</v>
      </c>
      <c r="R9" s="24" t="n">
        <v>41</v>
      </c>
      <c r="S9" s="24" t="n">
        <v>69</v>
      </c>
      <c r="T9" s="24" t="n">
        <v>297</v>
      </c>
      <c r="U9" s="24" t="n">
        <v>10</v>
      </c>
      <c r="V9" s="71" t="n">
        <v>100</v>
      </c>
      <c r="W9" s="25" t="n">
        <v>38.4769539078156</v>
      </c>
      <c r="X9" s="71" t="n">
        <v>24.4488977955912</v>
      </c>
      <c r="Y9" s="71" t="n">
        <v>8.81763527054108</v>
      </c>
      <c r="Z9" s="25" t="n">
        <v>0.400801603206413</v>
      </c>
      <c r="AA9" s="25" t="n">
        <v>0.601202404809619</v>
      </c>
      <c r="AB9" s="25" t="n">
        <v>3.2064128256513</v>
      </c>
      <c r="AC9" s="25" t="n">
        <v>1.00200400801603</v>
      </c>
      <c r="AD9" s="20" t="n">
        <v>11.0220440881764</v>
      </c>
      <c r="AE9" s="25" t="n">
        <v>11.0220440881764</v>
      </c>
      <c r="AF9" s="25" t="n">
        <v>13.627254509018</v>
      </c>
      <c r="AG9" s="25" t="n">
        <v>2.80561122244489</v>
      </c>
      <c r="AH9" s="25" t="n">
        <v>17.6352705410822</v>
      </c>
      <c r="AI9" s="25" t="n">
        <v>8.21643286573146</v>
      </c>
      <c r="AJ9" s="25" t="n">
        <v>13.8276553106212</v>
      </c>
      <c r="AK9" s="25" t="n">
        <v>59.5190380761523</v>
      </c>
      <c r="AL9" s="25" t="n">
        <v>2.00400801603206</v>
      </c>
    </row>
    <row r="10" customFormat="false" ht="12.2" hidden="false" customHeight="true" outlineLevel="0" collapsed="false">
      <c r="B10" s="22"/>
      <c r="C10" s="53" t="s">
        <v>7</v>
      </c>
      <c r="D10" s="12"/>
      <c r="E10" s="51" t="n">
        <v>3</v>
      </c>
      <c r="F10" s="28" t="n">
        <v>3</v>
      </c>
      <c r="G10" s="51" t="s">
        <v>12</v>
      </c>
      <c r="H10" s="51" t="n">
        <v>2</v>
      </c>
      <c r="I10" s="28" t="n">
        <v>1</v>
      </c>
      <c r="J10" s="28" t="s">
        <v>12</v>
      </c>
      <c r="K10" s="28" t="s">
        <v>12</v>
      </c>
      <c r="L10" s="28" t="s">
        <v>12</v>
      </c>
      <c r="M10" s="27" t="s">
        <v>12</v>
      </c>
      <c r="N10" s="28" t="s">
        <v>12</v>
      </c>
      <c r="O10" s="28" t="n">
        <v>1</v>
      </c>
      <c r="P10" s="28" t="n">
        <v>2</v>
      </c>
      <c r="Q10" s="28" t="n">
        <v>2</v>
      </c>
      <c r="R10" s="28" t="n">
        <v>3</v>
      </c>
      <c r="S10" s="28" t="s">
        <v>12</v>
      </c>
      <c r="T10" s="28" t="s">
        <v>12</v>
      </c>
      <c r="U10" s="28" t="s">
        <v>12</v>
      </c>
      <c r="V10" s="70" t="n">
        <v>100</v>
      </c>
      <c r="W10" s="30" t="n">
        <v>100</v>
      </c>
      <c r="X10" s="70" t="s">
        <v>12</v>
      </c>
      <c r="Y10" s="70" t="n">
        <v>66.6666666666667</v>
      </c>
      <c r="Z10" s="30" t="n">
        <v>33.3333333333333</v>
      </c>
      <c r="AA10" s="30" t="s">
        <v>12</v>
      </c>
      <c r="AB10" s="30" t="s">
        <v>12</v>
      </c>
      <c r="AC10" s="30" t="s">
        <v>12</v>
      </c>
      <c r="AD10" s="29" t="s">
        <v>12</v>
      </c>
      <c r="AE10" s="30" t="s">
        <v>12</v>
      </c>
      <c r="AF10" s="30" t="n">
        <v>33.3333333333333</v>
      </c>
      <c r="AG10" s="30" t="n">
        <v>66.6666666666667</v>
      </c>
      <c r="AH10" s="30" t="n">
        <v>66.6666666666667</v>
      </c>
      <c r="AI10" s="30" t="n">
        <v>100</v>
      </c>
      <c r="AJ10" s="30" t="s">
        <v>12</v>
      </c>
      <c r="AK10" s="30" t="s">
        <v>12</v>
      </c>
      <c r="AL10" s="30" t="s">
        <v>12</v>
      </c>
    </row>
    <row r="11" customFormat="false" ht="12.2" hidden="false" customHeight="true" outlineLevel="0" collapsed="false">
      <c r="B11" s="22"/>
      <c r="C11" s="53" t="s">
        <v>8</v>
      </c>
      <c r="D11" s="12"/>
      <c r="E11" s="51" t="n">
        <v>69</v>
      </c>
      <c r="F11" s="28" t="n">
        <v>35</v>
      </c>
      <c r="G11" s="51" t="n">
        <v>22</v>
      </c>
      <c r="H11" s="51" t="n">
        <v>9</v>
      </c>
      <c r="I11" s="28" t="s">
        <v>12</v>
      </c>
      <c r="J11" s="28" t="n">
        <v>2</v>
      </c>
      <c r="K11" s="28" t="n">
        <v>2</v>
      </c>
      <c r="L11" s="28" t="s">
        <v>12</v>
      </c>
      <c r="M11" s="27" t="n">
        <v>10</v>
      </c>
      <c r="N11" s="28" t="n">
        <v>9</v>
      </c>
      <c r="O11" s="28" t="n">
        <v>11</v>
      </c>
      <c r="P11" s="28" t="n">
        <v>5</v>
      </c>
      <c r="Q11" s="28" t="n">
        <v>17</v>
      </c>
      <c r="R11" s="28" t="n">
        <v>4</v>
      </c>
      <c r="S11" s="28" t="n">
        <v>16</v>
      </c>
      <c r="T11" s="28" t="n">
        <v>31</v>
      </c>
      <c r="U11" s="28" t="n">
        <v>3</v>
      </c>
      <c r="V11" s="70" t="n">
        <v>100</v>
      </c>
      <c r="W11" s="30" t="n">
        <v>50.7246376811594</v>
      </c>
      <c r="X11" s="70" t="n">
        <v>31.8840579710145</v>
      </c>
      <c r="Y11" s="70" t="n">
        <v>13.0434782608696</v>
      </c>
      <c r="Z11" s="30" t="s">
        <v>12</v>
      </c>
      <c r="AA11" s="30" t="n">
        <v>2.89855072463768</v>
      </c>
      <c r="AB11" s="30" t="n">
        <v>2.89855072463768</v>
      </c>
      <c r="AC11" s="30" t="s">
        <v>12</v>
      </c>
      <c r="AD11" s="29" t="n">
        <v>14.4927536231884</v>
      </c>
      <c r="AE11" s="30" t="n">
        <v>13.0434782608696</v>
      </c>
      <c r="AF11" s="30" t="n">
        <v>15.9420289855072</v>
      </c>
      <c r="AG11" s="30" t="n">
        <v>7.2463768115942</v>
      </c>
      <c r="AH11" s="30" t="n">
        <v>24.6376811594203</v>
      </c>
      <c r="AI11" s="30" t="n">
        <v>5.79710144927536</v>
      </c>
      <c r="AJ11" s="30" t="n">
        <v>23.1884057971015</v>
      </c>
      <c r="AK11" s="30" t="n">
        <v>44.9275362318841</v>
      </c>
      <c r="AL11" s="30" t="n">
        <v>4.34782608695652</v>
      </c>
    </row>
    <row r="12" customFormat="false" ht="12.2" hidden="false" customHeight="true" outlineLevel="0" collapsed="false">
      <c r="B12" s="22"/>
      <c r="C12" s="53" t="s">
        <v>9</v>
      </c>
      <c r="D12" s="12"/>
      <c r="E12" s="51" t="s">
        <v>12</v>
      </c>
      <c r="F12" s="28" t="s">
        <v>12</v>
      </c>
      <c r="G12" s="51" t="s">
        <v>12</v>
      </c>
      <c r="H12" s="51" t="s">
        <v>12</v>
      </c>
      <c r="I12" s="28" t="s">
        <v>12</v>
      </c>
      <c r="J12" s="28" t="s">
        <v>12</v>
      </c>
      <c r="K12" s="28" t="s">
        <v>12</v>
      </c>
      <c r="L12" s="28" t="s">
        <v>12</v>
      </c>
      <c r="M12" s="27" t="s">
        <v>12</v>
      </c>
      <c r="N12" s="28" t="s">
        <v>12</v>
      </c>
      <c r="O12" s="28" t="s">
        <v>12</v>
      </c>
      <c r="P12" s="28" t="s">
        <v>12</v>
      </c>
      <c r="Q12" s="28" t="s">
        <v>12</v>
      </c>
      <c r="R12" s="28" t="s">
        <v>12</v>
      </c>
      <c r="S12" s="28" t="s">
        <v>12</v>
      </c>
      <c r="T12" s="28" t="s">
        <v>12</v>
      </c>
      <c r="U12" s="28" t="s">
        <v>12</v>
      </c>
      <c r="V12" s="70" t="s">
        <v>12</v>
      </c>
      <c r="W12" s="30" t="s">
        <v>12</v>
      </c>
      <c r="X12" s="70" t="s">
        <v>12</v>
      </c>
      <c r="Y12" s="70" t="s">
        <v>12</v>
      </c>
      <c r="Z12" s="30" t="s">
        <v>12</v>
      </c>
      <c r="AA12" s="30" t="s">
        <v>12</v>
      </c>
      <c r="AB12" s="30" t="s">
        <v>12</v>
      </c>
      <c r="AC12" s="30" t="s">
        <v>12</v>
      </c>
      <c r="AD12" s="29" t="s">
        <v>12</v>
      </c>
      <c r="AE12" s="30" t="s">
        <v>12</v>
      </c>
      <c r="AF12" s="30" t="s">
        <v>12</v>
      </c>
      <c r="AG12" s="30" t="s">
        <v>12</v>
      </c>
      <c r="AH12" s="30" t="s">
        <v>12</v>
      </c>
      <c r="AI12" s="30" t="s">
        <v>12</v>
      </c>
      <c r="AJ12" s="30" t="s">
        <v>12</v>
      </c>
      <c r="AK12" s="30" t="s">
        <v>12</v>
      </c>
      <c r="AL12" s="30" t="s">
        <v>12</v>
      </c>
    </row>
    <row r="13" customFormat="false" ht="12.2" hidden="false" customHeight="true" outlineLevel="0" collapsed="false">
      <c r="B13" s="22"/>
      <c r="C13" s="54" t="s">
        <v>10</v>
      </c>
      <c r="D13" s="12"/>
      <c r="E13" s="51" t="n">
        <v>2</v>
      </c>
      <c r="F13" s="28" t="n">
        <v>1</v>
      </c>
      <c r="G13" s="51" t="n">
        <v>1</v>
      </c>
      <c r="H13" s="51" t="s">
        <v>12</v>
      </c>
      <c r="I13" s="28" t="s">
        <v>12</v>
      </c>
      <c r="J13" s="28" t="s">
        <v>12</v>
      </c>
      <c r="K13" s="28" t="s">
        <v>12</v>
      </c>
      <c r="L13" s="28" t="s">
        <v>12</v>
      </c>
      <c r="M13" s="27" t="s">
        <v>12</v>
      </c>
      <c r="N13" s="28" t="n">
        <v>1</v>
      </c>
      <c r="O13" s="28" t="s">
        <v>12</v>
      </c>
      <c r="P13" s="35" t="s">
        <v>12</v>
      </c>
      <c r="Q13" s="35" t="n">
        <v>1</v>
      </c>
      <c r="R13" s="35" t="s">
        <v>12</v>
      </c>
      <c r="S13" s="35" t="s">
        <v>12</v>
      </c>
      <c r="T13" s="35" t="n">
        <v>1</v>
      </c>
      <c r="U13" s="35" t="s">
        <v>12</v>
      </c>
      <c r="V13" s="70" t="n">
        <v>100</v>
      </c>
      <c r="W13" s="30" t="n">
        <v>50</v>
      </c>
      <c r="X13" s="70" t="n">
        <v>50</v>
      </c>
      <c r="Y13" s="70" t="s">
        <v>12</v>
      </c>
      <c r="Z13" s="30" t="s">
        <v>12</v>
      </c>
      <c r="AA13" s="30" t="s">
        <v>12</v>
      </c>
      <c r="AB13" s="30" t="s">
        <v>12</v>
      </c>
      <c r="AC13" s="30" t="s">
        <v>12</v>
      </c>
      <c r="AD13" s="29" t="s">
        <v>12</v>
      </c>
      <c r="AE13" s="30" t="n">
        <v>50</v>
      </c>
      <c r="AF13" s="30" t="s">
        <v>12</v>
      </c>
      <c r="AG13" s="37" t="s">
        <v>12</v>
      </c>
      <c r="AH13" s="37" t="n">
        <v>50</v>
      </c>
      <c r="AI13" s="37" t="s">
        <v>12</v>
      </c>
      <c r="AJ13" s="37" t="s">
        <v>12</v>
      </c>
      <c r="AK13" s="37" t="n">
        <v>50</v>
      </c>
      <c r="AL13" s="37" t="s">
        <v>12</v>
      </c>
    </row>
    <row r="14" customFormat="false" ht="12.2" hidden="false" customHeight="true" outlineLevel="0" collapsed="false">
      <c r="B14" s="22" t="s">
        <v>13</v>
      </c>
      <c r="C14" s="23" t="s">
        <v>14</v>
      </c>
      <c r="D14" s="23"/>
      <c r="E14" s="18" t="n">
        <v>530</v>
      </c>
      <c r="F14" s="24" t="n">
        <v>213</v>
      </c>
      <c r="G14" s="24" t="n">
        <v>134</v>
      </c>
      <c r="H14" s="24" t="n">
        <v>49</v>
      </c>
      <c r="I14" s="24" t="n">
        <v>2</v>
      </c>
      <c r="J14" s="24" t="n">
        <v>5</v>
      </c>
      <c r="K14" s="24" t="n">
        <v>18</v>
      </c>
      <c r="L14" s="24" t="n">
        <v>5</v>
      </c>
      <c r="M14" s="24" t="n">
        <v>60</v>
      </c>
      <c r="N14" s="24" t="n">
        <v>60</v>
      </c>
      <c r="O14" s="24" t="n">
        <v>74</v>
      </c>
      <c r="P14" s="24" t="n">
        <v>19</v>
      </c>
      <c r="Q14" s="24" t="n">
        <v>100</v>
      </c>
      <c r="R14" s="24" t="n">
        <v>41</v>
      </c>
      <c r="S14" s="24" t="n">
        <v>79</v>
      </c>
      <c r="T14" s="24" t="n">
        <v>306</v>
      </c>
      <c r="U14" s="24" t="n">
        <v>11</v>
      </c>
      <c r="V14" s="20" t="n">
        <v>100</v>
      </c>
      <c r="W14" s="25" t="n">
        <v>40.188679245283</v>
      </c>
      <c r="X14" s="25" t="n">
        <v>25.2830188679245</v>
      </c>
      <c r="Y14" s="25" t="n">
        <v>9.24528301886793</v>
      </c>
      <c r="Z14" s="25" t="n">
        <v>0.377358490566038</v>
      </c>
      <c r="AA14" s="25" t="n">
        <v>0.943396226415094</v>
      </c>
      <c r="AB14" s="25" t="n">
        <v>3.39622641509434</v>
      </c>
      <c r="AC14" s="25" t="n">
        <v>0.943396226415094</v>
      </c>
      <c r="AD14" s="25" t="n">
        <v>11.3207547169811</v>
      </c>
      <c r="AE14" s="25" t="n">
        <v>11.3207547169811</v>
      </c>
      <c r="AF14" s="25" t="n">
        <v>13.9622641509434</v>
      </c>
      <c r="AG14" s="25" t="n">
        <v>3.58490566037736</v>
      </c>
      <c r="AH14" s="25" t="n">
        <v>18.8679245283019</v>
      </c>
      <c r="AI14" s="25" t="n">
        <v>7.73584905660377</v>
      </c>
      <c r="AJ14" s="25" t="n">
        <v>14.9056603773585</v>
      </c>
      <c r="AK14" s="25" t="n">
        <v>57.7358490566038</v>
      </c>
      <c r="AL14" s="25" t="n">
        <v>2.07547169811321</v>
      </c>
    </row>
    <row r="15" customFormat="false" ht="12.2" hidden="false" customHeight="true" outlineLevel="0" collapsed="false">
      <c r="B15" s="22"/>
      <c r="C15" s="26" t="s">
        <v>15</v>
      </c>
      <c r="D15" s="26"/>
      <c r="E15" s="27" t="n">
        <v>40</v>
      </c>
      <c r="F15" s="28" t="n">
        <v>17</v>
      </c>
      <c r="G15" s="28" t="n">
        <v>10</v>
      </c>
      <c r="H15" s="28" t="n">
        <v>6</v>
      </c>
      <c r="I15" s="28" t="n">
        <v>1</v>
      </c>
      <c r="J15" s="28" t="s">
        <v>12</v>
      </c>
      <c r="K15" s="28" t="s">
        <v>12</v>
      </c>
      <c r="L15" s="28" t="s">
        <v>12</v>
      </c>
      <c r="M15" s="28" t="n">
        <v>5</v>
      </c>
      <c r="N15" s="28" t="n">
        <v>4</v>
      </c>
      <c r="O15" s="28" t="n">
        <v>6</v>
      </c>
      <c r="P15" s="28" t="n">
        <v>2</v>
      </c>
      <c r="Q15" s="28" t="n">
        <v>7</v>
      </c>
      <c r="R15" s="28" t="n">
        <v>6</v>
      </c>
      <c r="S15" s="28" t="n">
        <v>0</v>
      </c>
      <c r="T15" s="28" t="n">
        <v>21</v>
      </c>
      <c r="U15" s="28" t="n">
        <v>2</v>
      </c>
      <c r="V15" s="29" t="n">
        <v>100</v>
      </c>
      <c r="W15" s="30" t="n">
        <v>42.5</v>
      </c>
      <c r="X15" s="30" t="n">
        <v>25</v>
      </c>
      <c r="Y15" s="30" t="n">
        <v>15</v>
      </c>
      <c r="Z15" s="30" t="n">
        <v>2.5</v>
      </c>
      <c r="AA15" s="30" t="s">
        <v>12</v>
      </c>
      <c r="AB15" s="30" t="s">
        <v>12</v>
      </c>
      <c r="AC15" s="30" t="s">
        <v>12</v>
      </c>
      <c r="AD15" s="30" t="n">
        <v>12.5</v>
      </c>
      <c r="AE15" s="30" t="n">
        <v>10</v>
      </c>
      <c r="AF15" s="30" t="n">
        <v>15</v>
      </c>
      <c r="AG15" s="30" t="n">
        <v>5</v>
      </c>
      <c r="AH15" s="30" t="n">
        <v>17.5</v>
      </c>
      <c r="AI15" s="30" t="n">
        <v>15</v>
      </c>
      <c r="AJ15" s="30" t="n">
        <v>0</v>
      </c>
      <c r="AK15" s="30" t="n">
        <v>52.5</v>
      </c>
      <c r="AL15" s="30" t="n">
        <v>5</v>
      </c>
    </row>
    <row r="16" customFormat="false" ht="12.2" hidden="false" customHeight="true" outlineLevel="0" collapsed="false">
      <c r="B16" s="22"/>
      <c r="C16" s="26" t="s">
        <v>137</v>
      </c>
      <c r="D16" s="31"/>
      <c r="E16" s="27"/>
      <c r="F16" s="28"/>
      <c r="G16" s="28"/>
      <c r="H16" s="28"/>
      <c r="I16" s="28"/>
      <c r="J16" s="28"/>
      <c r="K16" s="28"/>
      <c r="L16" s="28"/>
      <c r="M16" s="29"/>
      <c r="N16" s="30"/>
      <c r="O16" s="30"/>
      <c r="P16" s="30"/>
      <c r="Q16" s="30"/>
      <c r="R16" s="30"/>
      <c r="S16" s="30"/>
      <c r="T16" s="30"/>
      <c r="U16" s="30"/>
      <c r="V16" s="29"/>
      <c r="W16" s="30"/>
      <c r="X16" s="30"/>
      <c r="Y16" s="30"/>
      <c r="Z16" s="30"/>
      <c r="AA16" s="30"/>
      <c r="AB16" s="30"/>
      <c r="AC16" s="30"/>
      <c r="AD16" s="29"/>
      <c r="AE16" s="30"/>
      <c r="AF16" s="30"/>
      <c r="AG16" s="30"/>
      <c r="AH16" s="30"/>
      <c r="AI16" s="30"/>
      <c r="AJ16" s="30"/>
      <c r="AK16" s="30"/>
      <c r="AL16" s="30"/>
    </row>
    <row r="17" customFormat="false" ht="12.2" hidden="false" customHeight="true" outlineLevel="0" collapsed="false">
      <c r="B17" s="22"/>
      <c r="C17" s="32"/>
      <c r="D17" s="23" t="s">
        <v>17</v>
      </c>
      <c r="E17" s="27" t="n">
        <v>13</v>
      </c>
      <c r="F17" s="28" t="n">
        <v>8</v>
      </c>
      <c r="G17" s="28" t="n">
        <v>4</v>
      </c>
      <c r="H17" s="28" t="n">
        <v>4</v>
      </c>
      <c r="I17" s="28" t="s">
        <v>12</v>
      </c>
      <c r="J17" s="28" t="s">
        <v>12</v>
      </c>
      <c r="K17" s="28" t="s">
        <v>12</v>
      </c>
      <c r="L17" s="28" t="s">
        <v>12</v>
      </c>
      <c r="M17" s="27" t="n">
        <v>2</v>
      </c>
      <c r="N17" s="28" t="n">
        <v>1</v>
      </c>
      <c r="O17" s="28" t="n">
        <v>4</v>
      </c>
      <c r="P17" s="28" t="n">
        <v>1</v>
      </c>
      <c r="Q17" s="28" t="n">
        <v>3</v>
      </c>
      <c r="R17" s="28" t="n">
        <v>2</v>
      </c>
      <c r="S17" s="28" t="n">
        <v>3</v>
      </c>
      <c r="T17" s="28" t="n">
        <v>5</v>
      </c>
      <c r="U17" s="28" t="s">
        <v>12</v>
      </c>
      <c r="V17" s="29" t="n">
        <v>100</v>
      </c>
      <c r="W17" s="30" t="n">
        <v>61.5384615384615</v>
      </c>
      <c r="X17" s="30" t="n">
        <v>30.7692307692308</v>
      </c>
      <c r="Y17" s="30" t="n">
        <v>30.7692307692308</v>
      </c>
      <c r="Z17" s="30" t="s">
        <v>12</v>
      </c>
      <c r="AA17" s="30" t="s">
        <v>12</v>
      </c>
      <c r="AB17" s="30" t="s">
        <v>12</v>
      </c>
      <c r="AC17" s="30" t="s">
        <v>12</v>
      </c>
      <c r="AD17" s="29" t="n">
        <v>15.3846153846154</v>
      </c>
      <c r="AE17" s="30" t="n">
        <v>7.69230769230769</v>
      </c>
      <c r="AF17" s="30" t="n">
        <v>30.7692307692308</v>
      </c>
      <c r="AG17" s="30" t="n">
        <v>7.69230769230769</v>
      </c>
      <c r="AH17" s="30" t="n">
        <v>23.0769230769231</v>
      </c>
      <c r="AI17" s="30" t="n">
        <v>15.3846153846154</v>
      </c>
      <c r="AJ17" s="30" t="n">
        <v>23.0769230769231</v>
      </c>
      <c r="AK17" s="30" t="n">
        <v>38.4615384615385</v>
      </c>
      <c r="AL17" s="30" t="s">
        <v>12</v>
      </c>
    </row>
    <row r="18" customFormat="false" ht="12.2" hidden="false" customHeight="true" outlineLevel="0" collapsed="false">
      <c r="B18" s="22"/>
      <c r="C18" s="32"/>
      <c r="D18" s="33" t="s">
        <v>9</v>
      </c>
      <c r="E18" s="27" t="n">
        <v>28</v>
      </c>
      <c r="F18" s="28" t="n">
        <v>10</v>
      </c>
      <c r="G18" s="28" t="n">
        <v>6</v>
      </c>
      <c r="H18" s="28" t="n">
        <v>3</v>
      </c>
      <c r="I18" s="28" t="n">
        <v>1</v>
      </c>
      <c r="J18" s="28" t="s">
        <v>12</v>
      </c>
      <c r="K18" s="28" t="s">
        <v>12</v>
      </c>
      <c r="L18" s="28" t="s">
        <v>12</v>
      </c>
      <c r="M18" s="27" t="n">
        <v>4</v>
      </c>
      <c r="N18" s="28" t="n">
        <v>3</v>
      </c>
      <c r="O18" s="28" t="n">
        <v>2</v>
      </c>
      <c r="P18" s="28" t="n">
        <v>1</v>
      </c>
      <c r="Q18" s="28" t="n">
        <v>4</v>
      </c>
      <c r="R18" s="28" t="n">
        <v>4</v>
      </c>
      <c r="S18" s="28" t="n">
        <v>4</v>
      </c>
      <c r="T18" s="28" t="n">
        <v>16</v>
      </c>
      <c r="U18" s="28" t="n">
        <v>2</v>
      </c>
      <c r="V18" s="29" t="n">
        <v>100</v>
      </c>
      <c r="W18" s="30" t="n">
        <v>35.7142857142857</v>
      </c>
      <c r="X18" s="30" t="n">
        <v>21.4285714285714</v>
      </c>
      <c r="Y18" s="30" t="n">
        <v>10.7142857142857</v>
      </c>
      <c r="Z18" s="30" t="n">
        <v>3.57142857142857</v>
      </c>
      <c r="AA18" s="30" t="s">
        <v>12</v>
      </c>
      <c r="AB18" s="30" t="s">
        <v>12</v>
      </c>
      <c r="AC18" s="30" t="s">
        <v>12</v>
      </c>
      <c r="AD18" s="29" t="n">
        <v>14.2857142857143</v>
      </c>
      <c r="AE18" s="30" t="n">
        <v>10.7142857142857</v>
      </c>
      <c r="AF18" s="30" t="n">
        <v>7.14285714285714</v>
      </c>
      <c r="AG18" s="30" t="n">
        <v>3.57142857142857</v>
      </c>
      <c r="AH18" s="30" t="n">
        <v>14.2857142857143</v>
      </c>
      <c r="AI18" s="30" t="n">
        <v>14.2857142857143</v>
      </c>
      <c r="AJ18" s="30" t="n">
        <v>14.2857142857143</v>
      </c>
      <c r="AK18" s="30" t="n">
        <v>57.1428571428571</v>
      </c>
      <c r="AL18" s="30" t="n">
        <v>7.14285714285714</v>
      </c>
    </row>
    <row r="19" customFormat="false" ht="12.2" hidden="false" customHeight="true" outlineLevel="0" collapsed="false">
      <c r="B19" s="22"/>
      <c r="C19" s="33" t="s">
        <v>10</v>
      </c>
      <c r="D19" s="33"/>
      <c r="E19" s="34" t="n">
        <v>3</v>
      </c>
      <c r="F19" s="35" t="n">
        <v>1</v>
      </c>
      <c r="G19" s="35" t="n">
        <v>1</v>
      </c>
      <c r="H19" s="35" t="s">
        <v>12</v>
      </c>
      <c r="I19" s="35" t="s">
        <v>12</v>
      </c>
      <c r="J19" s="35" t="s">
        <v>12</v>
      </c>
      <c r="K19" s="35" t="s">
        <v>12</v>
      </c>
      <c r="L19" s="35" t="s">
        <v>12</v>
      </c>
      <c r="M19" s="35" t="s">
        <v>12</v>
      </c>
      <c r="N19" s="35" t="n">
        <v>1</v>
      </c>
      <c r="O19" s="35" t="s">
        <v>12</v>
      </c>
      <c r="P19" s="35" t="s">
        <v>12</v>
      </c>
      <c r="Q19" s="35" t="n">
        <v>1</v>
      </c>
      <c r="R19" s="35" t="n">
        <v>1</v>
      </c>
      <c r="S19" s="35" t="s">
        <v>12</v>
      </c>
      <c r="T19" s="35" t="n">
        <v>2</v>
      </c>
      <c r="U19" s="35" t="s">
        <v>12</v>
      </c>
      <c r="V19" s="36" t="n">
        <v>100</v>
      </c>
      <c r="W19" s="37" t="n">
        <v>33.3333333333333</v>
      </c>
      <c r="X19" s="37" t="n">
        <v>33.3333333333333</v>
      </c>
      <c r="Y19" s="37" t="s">
        <v>12</v>
      </c>
      <c r="Z19" s="37" t="s">
        <v>12</v>
      </c>
      <c r="AA19" s="37" t="s">
        <v>12</v>
      </c>
      <c r="AB19" s="37" t="s">
        <v>12</v>
      </c>
      <c r="AC19" s="37" t="s">
        <v>12</v>
      </c>
      <c r="AD19" s="37" t="s">
        <v>12</v>
      </c>
      <c r="AE19" s="37" t="n">
        <v>33.3333333333333</v>
      </c>
      <c r="AF19" s="37" t="s">
        <v>12</v>
      </c>
      <c r="AG19" s="37" t="s">
        <v>12</v>
      </c>
      <c r="AH19" s="37" t="n">
        <v>33.3333333333333</v>
      </c>
      <c r="AI19" s="37" t="n">
        <v>33.3333333333333</v>
      </c>
      <c r="AJ19" s="37" t="s">
        <v>12</v>
      </c>
      <c r="AK19" s="37" t="n">
        <v>66.6666666666667</v>
      </c>
      <c r="AL19" s="37" t="s">
        <v>12</v>
      </c>
    </row>
    <row r="20" customFormat="false" ht="12.2" hidden="false" customHeight="true" outlineLevel="0" collapsed="false">
      <c r="B20" s="22" t="s">
        <v>18</v>
      </c>
      <c r="C20" s="23" t="s">
        <v>19</v>
      </c>
      <c r="D20" s="23"/>
      <c r="E20" s="18" t="n">
        <v>527</v>
      </c>
      <c r="F20" s="24" t="n">
        <v>202</v>
      </c>
      <c r="G20" s="24" t="n">
        <v>131</v>
      </c>
      <c r="H20" s="24" t="n">
        <v>44</v>
      </c>
      <c r="I20" s="24" t="n">
        <v>3</v>
      </c>
      <c r="J20" s="24" t="n">
        <v>4</v>
      </c>
      <c r="K20" s="24" t="n">
        <v>15</v>
      </c>
      <c r="L20" s="24" t="n">
        <v>5</v>
      </c>
      <c r="M20" s="24" t="n">
        <v>62</v>
      </c>
      <c r="N20" s="24" t="n">
        <v>54</v>
      </c>
      <c r="O20" s="24" t="n">
        <v>68</v>
      </c>
      <c r="P20" s="24" t="n">
        <v>18</v>
      </c>
      <c r="Q20" s="24" t="n">
        <v>90</v>
      </c>
      <c r="R20" s="24" t="n">
        <v>41</v>
      </c>
      <c r="S20" s="24" t="n">
        <v>78</v>
      </c>
      <c r="T20" s="24" t="n">
        <v>316</v>
      </c>
      <c r="U20" s="24" t="n">
        <v>9</v>
      </c>
      <c r="V20" s="20" t="n">
        <v>100</v>
      </c>
      <c r="W20" s="25" t="n">
        <v>38.3301707779886</v>
      </c>
      <c r="X20" s="25" t="n">
        <v>24.8576850094877</v>
      </c>
      <c r="Y20" s="25" t="n">
        <v>8.34914611005693</v>
      </c>
      <c r="Z20" s="25" t="n">
        <v>0.569259962049336</v>
      </c>
      <c r="AA20" s="25" t="n">
        <v>0.759013282732448</v>
      </c>
      <c r="AB20" s="25" t="n">
        <v>2.84629981024668</v>
      </c>
      <c r="AC20" s="25" t="n">
        <v>0.94876660341556</v>
      </c>
      <c r="AD20" s="25" t="n">
        <v>11.7647058823529</v>
      </c>
      <c r="AE20" s="25" t="n">
        <v>10.246679316888</v>
      </c>
      <c r="AF20" s="25" t="n">
        <v>12.9032258064516</v>
      </c>
      <c r="AG20" s="25" t="n">
        <v>3.41555977229602</v>
      </c>
      <c r="AH20" s="25" t="n">
        <v>17.0777988614801</v>
      </c>
      <c r="AI20" s="25" t="n">
        <v>7.77988614800759</v>
      </c>
      <c r="AJ20" s="25" t="n">
        <v>14.8007590132827</v>
      </c>
      <c r="AK20" s="25" t="n">
        <v>59.9620493358634</v>
      </c>
      <c r="AL20" s="25" t="n">
        <v>1.70777988614801</v>
      </c>
    </row>
    <row r="21" customFormat="false" ht="12.2" hidden="false" customHeight="true" outlineLevel="0" collapsed="false">
      <c r="B21" s="22"/>
      <c r="C21" s="26" t="s">
        <v>20</v>
      </c>
      <c r="D21" s="26"/>
      <c r="E21" s="27" t="n">
        <v>40</v>
      </c>
      <c r="F21" s="28" t="n">
        <v>24</v>
      </c>
      <c r="G21" s="28" t="n">
        <v>10</v>
      </c>
      <c r="H21" s="28" t="n">
        <v>11</v>
      </c>
      <c r="I21" s="28" t="s">
        <v>12</v>
      </c>
      <c r="J21" s="28" t="n">
        <v>1</v>
      </c>
      <c r="K21" s="28" t="n">
        <v>2</v>
      </c>
      <c r="L21" s="28" t="s">
        <v>12</v>
      </c>
      <c r="M21" s="28" t="n">
        <v>1</v>
      </c>
      <c r="N21" s="28" t="n">
        <v>9</v>
      </c>
      <c r="O21" s="28" t="n">
        <v>11</v>
      </c>
      <c r="P21" s="28" t="n">
        <v>3</v>
      </c>
      <c r="Q21" s="28" t="n">
        <v>15</v>
      </c>
      <c r="R21" s="28" t="n">
        <v>6</v>
      </c>
      <c r="S21" s="28" t="n">
        <v>5</v>
      </c>
      <c r="T21" s="28" t="n">
        <v>12</v>
      </c>
      <c r="U21" s="28" t="n">
        <v>4</v>
      </c>
      <c r="V21" s="29" t="n">
        <v>100</v>
      </c>
      <c r="W21" s="30" t="n">
        <v>60</v>
      </c>
      <c r="X21" s="30" t="n">
        <v>25</v>
      </c>
      <c r="Y21" s="30" t="n">
        <v>27.5</v>
      </c>
      <c r="Z21" s="30" t="s">
        <v>12</v>
      </c>
      <c r="AA21" s="30" t="n">
        <v>2.5</v>
      </c>
      <c r="AB21" s="30" t="n">
        <v>5</v>
      </c>
      <c r="AC21" s="30" t="s">
        <v>12</v>
      </c>
      <c r="AD21" s="30" t="n">
        <v>2.5</v>
      </c>
      <c r="AE21" s="30" t="n">
        <v>22.5</v>
      </c>
      <c r="AF21" s="30" t="n">
        <v>27.5</v>
      </c>
      <c r="AG21" s="30" t="n">
        <v>7.5</v>
      </c>
      <c r="AH21" s="30" t="n">
        <v>37.5</v>
      </c>
      <c r="AI21" s="30" t="n">
        <v>15</v>
      </c>
      <c r="AJ21" s="30" t="n">
        <v>12.5</v>
      </c>
      <c r="AK21" s="30" t="n">
        <v>30</v>
      </c>
      <c r="AL21" s="30" t="n">
        <v>10</v>
      </c>
    </row>
    <row r="22" customFormat="false" ht="12.2" hidden="false" customHeight="true" outlineLevel="0" collapsed="false">
      <c r="B22" s="22"/>
      <c r="C22" s="26" t="s">
        <v>21</v>
      </c>
      <c r="D22" s="31"/>
      <c r="E22" s="27"/>
      <c r="F22" s="28"/>
      <c r="G22" s="28"/>
      <c r="H22" s="28"/>
      <c r="I22" s="28"/>
      <c r="J22" s="28"/>
      <c r="K22" s="28"/>
      <c r="L22" s="28"/>
      <c r="M22" s="29"/>
      <c r="N22" s="30"/>
      <c r="O22" s="30"/>
      <c r="P22" s="30"/>
      <c r="Q22" s="30"/>
      <c r="R22" s="30"/>
      <c r="S22" s="30"/>
      <c r="T22" s="30"/>
      <c r="U22" s="30"/>
      <c r="V22" s="29"/>
      <c r="W22" s="30"/>
      <c r="X22" s="30"/>
      <c r="Y22" s="30"/>
      <c r="Z22" s="30"/>
      <c r="AA22" s="30"/>
      <c r="AB22" s="30"/>
      <c r="AC22" s="30"/>
      <c r="AD22" s="29"/>
      <c r="AE22" s="30"/>
      <c r="AF22" s="30"/>
      <c r="AG22" s="30"/>
      <c r="AH22" s="30"/>
      <c r="AI22" s="30"/>
      <c r="AJ22" s="30"/>
      <c r="AK22" s="30"/>
      <c r="AL22" s="30"/>
    </row>
    <row r="23" customFormat="false" ht="12.2" hidden="false" customHeight="true" outlineLevel="0" collapsed="false">
      <c r="B23" s="22"/>
      <c r="C23" s="329"/>
      <c r="D23" s="23" t="s">
        <v>22</v>
      </c>
      <c r="E23" s="27" t="n">
        <v>32</v>
      </c>
      <c r="F23" s="28" t="n">
        <v>18</v>
      </c>
      <c r="G23" s="28" t="n">
        <v>9</v>
      </c>
      <c r="H23" s="28" t="n">
        <v>7</v>
      </c>
      <c r="I23" s="28" t="s">
        <v>12</v>
      </c>
      <c r="J23" s="28" t="n">
        <v>1</v>
      </c>
      <c r="K23" s="28" t="n">
        <v>1</v>
      </c>
      <c r="L23" s="28" t="s">
        <v>12</v>
      </c>
      <c r="M23" s="27" t="n">
        <v>1</v>
      </c>
      <c r="N23" s="28" t="n">
        <v>8</v>
      </c>
      <c r="O23" s="28" t="n">
        <v>8</v>
      </c>
      <c r="P23" s="28" t="n">
        <v>1</v>
      </c>
      <c r="Q23" s="28" t="n">
        <v>14</v>
      </c>
      <c r="R23" s="28" t="n">
        <v>2</v>
      </c>
      <c r="S23" s="28" t="n">
        <v>3</v>
      </c>
      <c r="T23" s="28" t="n">
        <v>11</v>
      </c>
      <c r="U23" s="28" t="n">
        <v>3</v>
      </c>
      <c r="V23" s="29" t="n">
        <v>100</v>
      </c>
      <c r="W23" s="30" t="n">
        <v>56.25</v>
      </c>
      <c r="X23" s="30" t="n">
        <v>28.125</v>
      </c>
      <c r="Y23" s="30" t="n">
        <v>21.875</v>
      </c>
      <c r="Z23" s="30" t="s">
        <v>12</v>
      </c>
      <c r="AA23" s="30" t="n">
        <v>3.125</v>
      </c>
      <c r="AB23" s="30" t="n">
        <v>3.125</v>
      </c>
      <c r="AC23" s="30" t="s">
        <v>12</v>
      </c>
      <c r="AD23" s="29" t="n">
        <v>3.125</v>
      </c>
      <c r="AE23" s="30" t="n">
        <v>25</v>
      </c>
      <c r="AF23" s="30" t="n">
        <v>25</v>
      </c>
      <c r="AG23" s="30" t="n">
        <v>3.125</v>
      </c>
      <c r="AH23" s="30" t="n">
        <v>43.75</v>
      </c>
      <c r="AI23" s="30" t="n">
        <v>6.25</v>
      </c>
      <c r="AJ23" s="30" t="n">
        <v>9.375</v>
      </c>
      <c r="AK23" s="30" t="n">
        <v>34.375</v>
      </c>
      <c r="AL23" s="30" t="n">
        <v>9.375</v>
      </c>
    </row>
    <row r="24" customFormat="false" ht="12.2" hidden="false" customHeight="true" outlineLevel="0" collapsed="false">
      <c r="B24" s="22"/>
      <c r="C24" s="329"/>
      <c r="D24" s="26" t="s">
        <v>23</v>
      </c>
      <c r="E24" s="27" t="n">
        <v>7</v>
      </c>
      <c r="F24" s="28" t="n">
        <v>5</v>
      </c>
      <c r="G24" s="28" t="n">
        <v>1</v>
      </c>
      <c r="H24" s="28" t="n">
        <v>3</v>
      </c>
      <c r="I24" s="28" t="s">
        <v>12</v>
      </c>
      <c r="J24" s="28" t="s">
        <v>12</v>
      </c>
      <c r="K24" s="28" t="n">
        <v>1</v>
      </c>
      <c r="L24" s="28" t="s">
        <v>12</v>
      </c>
      <c r="M24" s="27" t="s">
        <v>12</v>
      </c>
      <c r="N24" s="28" t="n">
        <v>1</v>
      </c>
      <c r="O24" s="28" t="n">
        <v>3</v>
      </c>
      <c r="P24" s="28" t="n">
        <v>1</v>
      </c>
      <c r="Q24" s="28" t="s">
        <v>12</v>
      </c>
      <c r="R24" s="28" t="n">
        <v>3</v>
      </c>
      <c r="S24" s="28" t="n">
        <v>2</v>
      </c>
      <c r="T24" s="28" t="n">
        <v>1</v>
      </c>
      <c r="U24" s="28" t="n">
        <v>1</v>
      </c>
      <c r="V24" s="29" t="n">
        <v>100</v>
      </c>
      <c r="W24" s="30" t="n">
        <v>71.4285714285714</v>
      </c>
      <c r="X24" s="30" t="n">
        <v>14.2857142857143</v>
      </c>
      <c r="Y24" s="30" t="n">
        <v>42.8571428571429</v>
      </c>
      <c r="Z24" s="30" t="s">
        <v>12</v>
      </c>
      <c r="AA24" s="30" t="s">
        <v>12</v>
      </c>
      <c r="AB24" s="30" t="n">
        <v>14.2857142857143</v>
      </c>
      <c r="AC24" s="30" t="s">
        <v>12</v>
      </c>
      <c r="AD24" s="29" t="s">
        <v>12</v>
      </c>
      <c r="AE24" s="30" t="n">
        <v>14.2857142857143</v>
      </c>
      <c r="AF24" s="30" t="n">
        <v>42.8571428571429</v>
      </c>
      <c r="AG24" s="30" t="n">
        <v>14.2857142857143</v>
      </c>
      <c r="AH24" s="30" t="s">
        <v>12</v>
      </c>
      <c r="AI24" s="30" t="n">
        <v>42.8571428571429</v>
      </c>
      <c r="AJ24" s="30" t="n">
        <v>28.5714285714286</v>
      </c>
      <c r="AK24" s="30" t="n">
        <v>14.2857142857143</v>
      </c>
      <c r="AL24" s="30" t="n">
        <v>14.2857142857143</v>
      </c>
    </row>
    <row r="25" customFormat="false" ht="12.2" hidden="false" customHeight="true" outlineLevel="0" collapsed="false">
      <c r="B25" s="22"/>
      <c r="C25" s="329"/>
      <c r="D25" s="33" t="s">
        <v>10</v>
      </c>
      <c r="E25" s="27" t="n">
        <v>1</v>
      </c>
      <c r="F25" s="28" t="n">
        <v>1</v>
      </c>
      <c r="G25" s="28" t="s">
        <v>12</v>
      </c>
      <c r="H25" s="28" t="n">
        <v>1</v>
      </c>
      <c r="I25" s="28" t="s">
        <v>12</v>
      </c>
      <c r="J25" s="28" t="s">
        <v>12</v>
      </c>
      <c r="K25" s="28" t="s">
        <v>12</v>
      </c>
      <c r="L25" s="28" t="s">
        <v>12</v>
      </c>
      <c r="M25" s="27" t="s">
        <v>12</v>
      </c>
      <c r="N25" s="28" t="s">
        <v>12</v>
      </c>
      <c r="O25" s="28" t="s">
        <v>12</v>
      </c>
      <c r="P25" s="28" t="n">
        <v>1</v>
      </c>
      <c r="Q25" s="28" t="n">
        <v>1</v>
      </c>
      <c r="R25" s="28" t="n">
        <v>1</v>
      </c>
      <c r="S25" s="28" t="s">
        <v>12</v>
      </c>
      <c r="T25" s="28" t="s">
        <v>12</v>
      </c>
      <c r="U25" s="28" t="s">
        <v>12</v>
      </c>
      <c r="V25" s="29" t="n">
        <v>100</v>
      </c>
      <c r="W25" s="30" t="n">
        <v>100</v>
      </c>
      <c r="X25" s="30" t="s">
        <v>12</v>
      </c>
      <c r="Y25" s="30" t="n">
        <v>100</v>
      </c>
      <c r="Z25" s="30" t="s">
        <v>12</v>
      </c>
      <c r="AA25" s="30" t="s">
        <v>12</v>
      </c>
      <c r="AB25" s="30" t="s">
        <v>12</v>
      </c>
      <c r="AC25" s="30" t="s">
        <v>12</v>
      </c>
      <c r="AD25" s="29" t="s">
        <v>12</v>
      </c>
      <c r="AE25" s="30" t="s">
        <v>12</v>
      </c>
      <c r="AF25" s="30" t="s">
        <v>12</v>
      </c>
      <c r="AG25" s="30" t="n">
        <v>100</v>
      </c>
      <c r="AH25" s="30" t="n">
        <v>100</v>
      </c>
      <c r="AI25" s="30" t="n">
        <v>100</v>
      </c>
      <c r="AJ25" s="30" t="s">
        <v>12</v>
      </c>
      <c r="AK25" s="30" t="s">
        <v>12</v>
      </c>
      <c r="AL25" s="30" t="s">
        <v>12</v>
      </c>
    </row>
    <row r="26" customFormat="false" ht="12.2" hidden="false" customHeight="true" outlineLevel="0" collapsed="false">
      <c r="B26" s="22"/>
      <c r="C26" s="56" t="s">
        <v>24</v>
      </c>
      <c r="D26" s="38"/>
      <c r="E26" s="27" t="n">
        <v>3</v>
      </c>
      <c r="F26" s="28" t="n">
        <v>2</v>
      </c>
      <c r="G26" s="28" t="n">
        <v>1</v>
      </c>
      <c r="H26" s="28" t="s">
        <v>12</v>
      </c>
      <c r="I26" s="28" t="s">
        <v>12</v>
      </c>
      <c r="J26" s="28" t="s">
        <v>12</v>
      </c>
      <c r="K26" s="28" t="n">
        <v>1</v>
      </c>
      <c r="L26" s="28" t="s">
        <v>12</v>
      </c>
      <c r="M26" s="27" t="n">
        <v>1</v>
      </c>
      <c r="N26" s="28" t="s">
        <v>12</v>
      </c>
      <c r="O26" s="28" t="n">
        <v>1</v>
      </c>
      <c r="P26" s="28" t="s">
        <v>12</v>
      </c>
      <c r="Q26" s="28" t="n">
        <v>1</v>
      </c>
      <c r="R26" s="28" t="s">
        <v>12</v>
      </c>
      <c r="S26" s="28" t="n">
        <v>1</v>
      </c>
      <c r="T26" s="28" t="n">
        <v>1</v>
      </c>
      <c r="U26" s="28" t="s">
        <v>12</v>
      </c>
      <c r="V26" s="29" t="n">
        <v>100</v>
      </c>
      <c r="W26" s="30" t="n">
        <v>66.6666666666667</v>
      </c>
      <c r="X26" s="30" t="n">
        <v>33.3333333333333</v>
      </c>
      <c r="Y26" s="30" t="s">
        <v>12</v>
      </c>
      <c r="Z26" s="30" t="s">
        <v>12</v>
      </c>
      <c r="AA26" s="30" t="s">
        <v>12</v>
      </c>
      <c r="AB26" s="30" t="n">
        <v>33.3333333333333</v>
      </c>
      <c r="AC26" s="30" t="s">
        <v>12</v>
      </c>
      <c r="AD26" s="29" t="n">
        <v>33.3333333333333</v>
      </c>
      <c r="AE26" s="30" t="s">
        <v>12</v>
      </c>
      <c r="AF26" s="30" t="n">
        <v>33.3333333333333</v>
      </c>
      <c r="AG26" s="30" t="s">
        <v>12</v>
      </c>
      <c r="AH26" s="30" t="n">
        <v>33.3333333333333</v>
      </c>
      <c r="AI26" s="30" t="s">
        <v>12</v>
      </c>
      <c r="AJ26" s="30" t="n">
        <v>33.3333333333333</v>
      </c>
      <c r="AK26" s="30" t="n">
        <v>33.3333333333333</v>
      </c>
      <c r="AL26" s="30" t="s">
        <v>12</v>
      </c>
    </row>
    <row r="27" customFormat="false" ht="12.2" hidden="false" customHeight="true" outlineLevel="0" collapsed="false">
      <c r="B27" s="22"/>
      <c r="C27" s="33" t="s">
        <v>10</v>
      </c>
      <c r="D27" s="33"/>
      <c r="E27" s="34" t="n">
        <v>3</v>
      </c>
      <c r="F27" s="35" t="n">
        <v>3</v>
      </c>
      <c r="G27" s="35" t="n">
        <v>3</v>
      </c>
      <c r="H27" s="35" t="s">
        <v>12</v>
      </c>
      <c r="I27" s="35" t="s">
        <v>12</v>
      </c>
      <c r="J27" s="35" t="s">
        <v>12</v>
      </c>
      <c r="K27" s="35" t="s">
        <v>12</v>
      </c>
      <c r="L27" s="35" t="s">
        <v>12</v>
      </c>
      <c r="M27" s="35" t="n">
        <v>1</v>
      </c>
      <c r="N27" s="35" t="n">
        <v>2</v>
      </c>
      <c r="O27" s="35" t="s">
        <v>12</v>
      </c>
      <c r="P27" s="35" t="s">
        <v>12</v>
      </c>
      <c r="Q27" s="35" t="n">
        <v>2</v>
      </c>
      <c r="R27" s="35" t="n">
        <v>1</v>
      </c>
      <c r="S27" s="35" t="n">
        <v>1</v>
      </c>
      <c r="T27" s="35" t="s">
        <v>12</v>
      </c>
      <c r="U27" s="35" t="s">
        <v>12</v>
      </c>
      <c r="V27" s="36" t="n">
        <v>100</v>
      </c>
      <c r="W27" s="37" t="n">
        <v>100</v>
      </c>
      <c r="X27" s="37" t="n">
        <v>100</v>
      </c>
      <c r="Y27" s="37" t="s">
        <v>12</v>
      </c>
      <c r="Z27" s="37" t="s">
        <v>12</v>
      </c>
      <c r="AA27" s="37" t="s">
        <v>12</v>
      </c>
      <c r="AB27" s="37" t="s">
        <v>12</v>
      </c>
      <c r="AC27" s="37" t="s">
        <v>12</v>
      </c>
      <c r="AD27" s="37" t="n">
        <v>33.3333333333333</v>
      </c>
      <c r="AE27" s="37" t="n">
        <v>66.6666666666667</v>
      </c>
      <c r="AF27" s="37" t="s">
        <v>12</v>
      </c>
      <c r="AG27" s="37" t="s">
        <v>12</v>
      </c>
      <c r="AH27" s="37" t="n">
        <v>66.6666666666667</v>
      </c>
      <c r="AI27" s="37" t="n">
        <v>33.3333333333333</v>
      </c>
      <c r="AJ27" s="37" t="n">
        <v>33.3333333333333</v>
      </c>
      <c r="AK27" s="37" t="s">
        <v>12</v>
      </c>
      <c r="AL27" s="37" t="s">
        <v>12</v>
      </c>
    </row>
    <row r="28" customFormat="false" ht="12.2" hidden="false" customHeight="true" outlineLevel="0" collapsed="false">
      <c r="B28" s="45" t="s">
        <v>34</v>
      </c>
      <c r="C28" s="23" t="s">
        <v>35</v>
      </c>
      <c r="D28" s="23"/>
      <c r="E28" s="18" t="n">
        <v>202</v>
      </c>
      <c r="F28" s="24" t="n">
        <v>87</v>
      </c>
      <c r="G28" s="24" t="n">
        <v>55</v>
      </c>
      <c r="H28" s="24" t="n">
        <v>20</v>
      </c>
      <c r="I28" s="24" t="n">
        <v>1</v>
      </c>
      <c r="J28" s="24" t="n">
        <v>2</v>
      </c>
      <c r="K28" s="24" t="n">
        <v>5</v>
      </c>
      <c r="L28" s="24" t="n">
        <v>4</v>
      </c>
      <c r="M28" s="24" t="n">
        <v>28</v>
      </c>
      <c r="N28" s="24" t="n">
        <v>21</v>
      </c>
      <c r="O28" s="24" t="n">
        <v>29</v>
      </c>
      <c r="P28" s="24" t="n">
        <v>9</v>
      </c>
      <c r="Q28" s="24" t="n">
        <v>37</v>
      </c>
      <c r="R28" s="24" t="n">
        <v>20</v>
      </c>
      <c r="S28" s="24" t="n">
        <v>36</v>
      </c>
      <c r="T28" s="24" t="n">
        <v>110</v>
      </c>
      <c r="U28" s="24" t="n">
        <v>5</v>
      </c>
      <c r="V28" s="20" t="n">
        <v>100</v>
      </c>
      <c r="W28" s="25" t="n">
        <v>43.0693069306931</v>
      </c>
      <c r="X28" s="25" t="n">
        <v>27.2277227722772</v>
      </c>
      <c r="Y28" s="25" t="n">
        <v>9.9009900990099</v>
      </c>
      <c r="Z28" s="25" t="n">
        <v>0.495049504950495</v>
      </c>
      <c r="AA28" s="25" t="n">
        <v>0.99009900990099</v>
      </c>
      <c r="AB28" s="25" t="n">
        <v>2.47524752475248</v>
      </c>
      <c r="AC28" s="25" t="n">
        <v>1.98019801980198</v>
      </c>
      <c r="AD28" s="25" t="n">
        <v>13.8613861386139</v>
      </c>
      <c r="AE28" s="25" t="n">
        <v>10.3960396039604</v>
      </c>
      <c r="AF28" s="25" t="n">
        <v>14.3564356435644</v>
      </c>
      <c r="AG28" s="25" t="n">
        <v>4.45544554455446</v>
      </c>
      <c r="AH28" s="25" t="n">
        <v>18.3168316831683</v>
      </c>
      <c r="AI28" s="25" t="n">
        <v>9.9009900990099</v>
      </c>
      <c r="AJ28" s="25" t="n">
        <v>17.8217821782178</v>
      </c>
      <c r="AK28" s="25" t="n">
        <v>54.4554455445545</v>
      </c>
      <c r="AL28" s="25" t="n">
        <v>2.47524752475248</v>
      </c>
    </row>
    <row r="29" customFormat="false" ht="12.2" hidden="false" customHeight="true" outlineLevel="0" collapsed="false">
      <c r="B29" s="45"/>
      <c r="C29" s="26" t="s">
        <v>36</v>
      </c>
      <c r="D29" s="26"/>
      <c r="E29" s="27" t="n">
        <v>262</v>
      </c>
      <c r="F29" s="28" t="n">
        <v>105</v>
      </c>
      <c r="G29" s="28" t="n">
        <v>69</v>
      </c>
      <c r="H29" s="28" t="n">
        <v>27</v>
      </c>
      <c r="I29" s="28" t="n">
        <v>1</v>
      </c>
      <c r="J29" s="28" t="n">
        <v>1</v>
      </c>
      <c r="K29" s="28" t="n">
        <v>6</v>
      </c>
      <c r="L29" s="28" t="n">
        <v>1</v>
      </c>
      <c r="M29" s="28" t="n">
        <v>23</v>
      </c>
      <c r="N29" s="28" t="n">
        <v>31</v>
      </c>
      <c r="O29" s="28" t="n">
        <v>42</v>
      </c>
      <c r="P29" s="28" t="n">
        <v>9</v>
      </c>
      <c r="Q29" s="28" t="n">
        <v>56</v>
      </c>
      <c r="R29" s="28" t="n">
        <v>20</v>
      </c>
      <c r="S29" s="28" t="n">
        <v>32</v>
      </c>
      <c r="T29" s="28" t="n">
        <v>151</v>
      </c>
      <c r="U29" s="28" t="n">
        <v>6</v>
      </c>
      <c r="V29" s="29" t="n">
        <v>100</v>
      </c>
      <c r="W29" s="30" t="n">
        <v>40.0763358778626</v>
      </c>
      <c r="X29" s="30" t="n">
        <v>26.3358778625954</v>
      </c>
      <c r="Y29" s="30" t="n">
        <v>10.3053435114504</v>
      </c>
      <c r="Z29" s="30" t="n">
        <v>0.381679389312977</v>
      </c>
      <c r="AA29" s="30" t="n">
        <v>0.381679389312977</v>
      </c>
      <c r="AB29" s="30" t="n">
        <v>2.29007633587786</v>
      </c>
      <c r="AC29" s="30" t="n">
        <v>0.381679389312977</v>
      </c>
      <c r="AD29" s="30" t="n">
        <v>8.77862595419847</v>
      </c>
      <c r="AE29" s="30" t="n">
        <v>11.8320610687023</v>
      </c>
      <c r="AF29" s="30" t="n">
        <v>16.030534351145</v>
      </c>
      <c r="AG29" s="30" t="n">
        <v>3.43511450381679</v>
      </c>
      <c r="AH29" s="30" t="n">
        <v>21.3740458015267</v>
      </c>
      <c r="AI29" s="30" t="n">
        <v>7.63358778625954</v>
      </c>
      <c r="AJ29" s="30" t="n">
        <v>12.2137404580153</v>
      </c>
      <c r="AK29" s="30" t="n">
        <v>57.6335877862596</v>
      </c>
      <c r="AL29" s="30" t="n">
        <v>2.29007633587786</v>
      </c>
    </row>
    <row r="30" customFormat="false" ht="12.2" hidden="false" customHeight="true" outlineLevel="0" collapsed="false">
      <c r="B30" s="45"/>
      <c r="C30" s="26" t="s">
        <v>37</v>
      </c>
      <c r="D30" s="26"/>
      <c r="E30" s="27" t="n">
        <v>7</v>
      </c>
      <c r="F30" s="28" t="n">
        <v>4</v>
      </c>
      <c r="G30" s="28" t="n">
        <v>3</v>
      </c>
      <c r="H30" s="28" t="n">
        <v>0</v>
      </c>
      <c r="I30" s="28" t="s">
        <v>12</v>
      </c>
      <c r="J30" s="28" t="n">
        <v>1</v>
      </c>
      <c r="K30" s="28" t="s">
        <v>12</v>
      </c>
      <c r="L30" s="28" t="s">
        <v>12</v>
      </c>
      <c r="M30" s="28" t="n">
        <v>1</v>
      </c>
      <c r="N30" s="28" t="n">
        <v>1</v>
      </c>
      <c r="O30" s="28" t="n">
        <v>1</v>
      </c>
      <c r="P30" s="28" t="n">
        <v>1</v>
      </c>
      <c r="Q30" s="28" t="n">
        <v>1</v>
      </c>
      <c r="R30" s="28" t="n">
        <v>1</v>
      </c>
      <c r="S30" s="28" t="n">
        <v>2</v>
      </c>
      <c r="T30" s="28" t="n">
        <v>3</v>
      </c>
      <c r="U30" s="28" t="s">
        <v>12</v>
      </c>
      <c r="V30" s="29" t="n">
        <v>100</v>
      </c>
      <c r="W30" s="30" t="n">
        <v>57.1428571428571</v>
      </c>
      <c r="X30" s="30" t="n">
        <v>42.8571428571429</v>
      </c>
      <c r="Y30" s="30" t="n">
        <v>0</v>
      </c>
      <c r="Z30" s="30" t="s">
        <v>12</v>
      </c>
      <c r="AA30" s="30" t="n">
        <v>14.2857142857143</v>
      </c>
      <c r="AB30" s="30" t="s">
        <v>12</v>
      </c>
      <c r="AC30" s="30" t="s">
        <v>12</v>
      </c>
      <c r="AD30" s="30" t="n">
        <v>14.2857142857143</v>
      </c>
      <c r="AE30" s="30" t="n">
        <v>14.2857142857143</v>
      </c>
      <c r="AF30" s="30" t="n">
        <v>14.2857142857143</v>
      </c>
      <c r="AG30" s="30" t="n">
        <v>14.2857142857143</v>
      </c>
      <c r="AH30" s="30" t="n">
        <v>14.2857142857143</v>
      </c>
      <c r="AI30" s="30" t="n">
        <v>14.2857142857143</v>
      </c>
      <c r="AJ30" s="30" t="n">
        <v>28.5714285714286</v>
      </c>
      <c r="AK30" s="30" t="n">
        <v>42.8571428571429</v>
      </c>
      <c r="AL30" s="30" t="s">
        <v>12</v>
      </c>
    </row>
    <row r="31" customFormat="false" ht="12.2" hidden="false" customHeight="true" outlineLevel="0" collapsed="false">
      <c r="B31" s="45"/>
      <c r="C31" s="26" t="s">
        <v>38</v>
      </c>
      <c r="D31" s="26"/>
      <c r="E31" s="27" t="n">
        <v>62</v>
      </c>
      <c r="F31" s="28" t="n">
        <v>22</v>
      </c>
      <c r="G31" s="28" t="n">
        <v>10</v>
      </c>
      <c r="H31" s="28" t="n">
        <v>5</v>
      </c>
      <c r="I31" s="28" t="n">
        <v>1</v>
      </c>
      <c r="J31" s="28" t="n">
        <v>1</v>
      </c>
      <c r="K31" s="28" t="n">
        <v>5</v>
      </c>
      <c r="L31" s="28" t="s">
        <v>12</v>
      </c>
      <c r="M31" s="28" t="n">
        <v>7</v>
      </c>
      <c r="N31" s="28" t="n">
        <v>7</v>
      </c>
      <c r="O31" s="28" t="n">
        <v>6</v>
      </c>
      <c r="P31" s="28" t="n">
        <v>2</v>
      </c>
      <c r="Q31" s="28" t="n">
        <v>10</v>
      </c>
      <c r="R31" s="28" t="n">
        <v>4</v>
      </c>
      <c r="S31" s="28" t="n">
        <v>9</v>
      </c>
      <c r="T31" s="28" t="n">
        <v>38</v>
      </c>
      <c r="U31" s="28" t="n">
        <v>2</v>
      </c>
      <c r="V31" s="29" t="n">
        <v>100</v>
      </c>
      <c r="W31" s="30" t="n">
        <v>35.4838709677419</v>
      </c>
      <c r="X31" s="30" t="n">
        <v>16.1290322580645</v>
      </c>
      <c r="Y31" s="30" t="n">
        <v>8.06451612903226</v>
      </c>
      <c r="Z31" s="30" t="n">
        <v>1.61290322580645</v>
      </c>
      <c r="AA31" s="30" t="n">
        <v>1.61290322580645</v>
      </c>
      <c r="AB31" s="30" t="n">
        <v>8.06451612903226</v>
      </c>
      <c r="AC31" s="30" t="s">
        <v>12</v>
      </c>
      <c r="AD31" s="30" t="n">
        <v>11.2903225806452</v>
      </c>
      <c r="AE31" s="30" t="n">
        <v>11.2903225806452</v>
      </c>
      <c r="AF31" s="30" t="n">
        <v>9.67741935483871</v>
      </c>
      <c r="AG31" s="30" t="n">
        <v>3.2258064516129</v>
      </c>
      <c r="AH31" s="30" t="n">
        <v>16.1290322580645</v>
      </c>
      <c r="AI31" s="30" t="n">
        <v>6.45161290322581</v>
      </c>
      <c r="AJ31" s="30" t="n">
        <v>14.5161290322581</v>
      </c>
      <c r="AK31" s="30" t="n">
        <v>61.2903225806452</v>
      </c>
      <c r="AL31" s="30" t="n">
        <v>3.2258064516129</v>
      </c>
    </row>
    <row r="32" customFormat="false" ht="12.2" hidden="false" customHeight="true" outlineLevel="0" collapsed="false">
      <c r="B32" s="45"/>
      <c r="C32" s="26" t="s">
        <v>39</v>
      </c>
      <c r="D32" s="26"/>
      <c r="E32" s="27" t="n">
        <v>6</v>
      </c>
      <c r="F32" s="28" t="s">
        <v>12</v>
      </c>
      <c r="G32" s="28" t="s">
        <v>12</v>
      </c>
      <c r="H32" s="28" t="s">
        <v>12</v>
      </c>
      <c r="I32" s="28" t="s">
        <v>12</v>
      </c>
      <c r="J32" s="28" t="s">
        <v>12</v>
      </c>
      <c r="K32" s="28" t="s">
        <v>12</v>
      </c>
      <c r="L32" s="28" t="s">
        <v>12</v>
      </c>
      <c r="M32" s="28" t="s">
        <v>12</v>
      </c>
      <c r="N32" s="28" t="s">
        <v>12</v>
      </c>
      <c r="O32" s="28" t="s">
        <v>12</v>
      </c>
      <c r="P32" s="28" t="s">
        <v>12</v>
      </c>
      <c r="Q32" s="28" t="s">
        <v>12</v>
      </c>
      <c r="R32" s="28" t="s">
        <v>12</v>
      </c>
      <c r="S32" s="28" t="s">
        <v>12</v>
      </c>
      <c r="T32" s="28" t="n">
        <v>6</v>
      </c>
      <c r="U32" s="28" t="s">
        <v>12</v>
      </c>
      <c r="V32" s="29" t="n">
        <v>100</v>
      </c>
      <c r="W32" s="30" t="s">
        <v>12</v>
      </c>
      <c r="X32" s="30" t="s">
        <v>12</v>
      </c>
      <c r="Y32" s="30" t="s">
        <v>12</v>
      </c>
      <c r="Z32" s="30" t="s">
        <v>12</v>
      </c>
      <c r="AA32" s="30" t="s">
        <v>12</v>
      </c>
      <c r="AB32" s="30" t="s">
        <v>12</v>
      </c>
      <c r="AC32" s="30" t="s">
        <v>12</v>
      </c>
      <c r="AD32" s="30" t="s">
        <v>12</v>
      </c>
      <c r="AE32" s="30" t="s">
        <v>12</v>
      </c>
      <c r="AF32" s="30" t="s">
        <v>12</v>
      </c>
      <c r="AG32" s="30" t="s">
        <v>12</v>
      </c>
      <c r="AH32" s="30" t="s">
        <v>12</v>
      </c>
      <c r="AI32" s="30" t="s">
        <v>12</v>
      </c>
      <c r="AJ32" s="30" t="s">
        <v>12</v>
      </c>
      <c r="AK32" s="30" t="n">
        <v>100</v>
      </c>
      <c r="AL32" s="30" t="s">
        <v>12</v>
      </c>
    </row>
    <row r="33" customFormat="false" ht="12.2" hidden="false" customHeight="true" outlineLevel="0" collapsed="false">
      <c r="B33" s="45"/>
      <c r="C33" s="26" t="s">
        <v>9</v>
      </c>
      <c r="D33" s="26"/>
      <c r="E33" s="27" t="n">
        <v>32</v>
      </c>
      <c r="F33" s="28" t="n">
        <v>12</v>
      </c>
      <c r="G33" s="28" t="n">
        <v>8</v>
      </c>
      <c r="H33" s="28" t="n">
        <v>2</v>
      </c>
      <c r="I33" s="28" t="s">
        <v>12</v>
      </c>
      <c r="J33" s="28" t="s">
        <v>12</v>
      </c>
      <c r="K33" s="28" t="n">
        <v>2</v>
      </c>
      <c r="L33" s="28" t="s">
        <v>12</v>
      </c>
      <c r="M33" s="28" t="n">
        <v>5</v>
      </c>
      <c r="N33" s="28" t="n">
        <v>5</v>
      </c>
      <c r="O33" s="28" t="n">
        <v>2</v>
      </c>
      <c r="P33" s="28" t="n">
        <v>0</v>
      </c>
      <c r="Q33" s="28" t="n">
        <v>4</v>
      </c>
      <c r="R33" s="28" t="n">
        <v>3</v>
      </c>
      <c r="S33" s="28" t="n">
        <v>5</v>
      </c>
      <c r="T33" s="28" t="n">
        <v>20</v>
      </c>
      <c r="U33" s="28" t="s">
        <v>12</v>
      </c>
      <c r="V33" s="29" t="n">
        <v>100</v>
      </c>
      <c r="W33" s="30" t="n">
        <v>37.5</v>
      </c>
      <c r="X33" s="30" t="n">
        <v>25</v>
      </c>
      <c r="Y33" s="30" t="n">
        <v>6.25</v>
      </c>
      <c r="Z33" s="30" t="s">
        <v>12</v>
      </c>
      <c r="AA33" s="30" t="s">
        <v>12</v>
      </c>
      <c r="AB33" s="30" t="n">
        <v>6.25</v>
      </c>
      <c r="AC33" s="30" t="s">
        <v>12</v>
      </c>
      <c r="AD33" s="30" t="n">
        <v>15.625</v>
      </c>
      <c r="AE33" s="30" t="n">
        <v>15.625</v>
      </c>
      <c r="AF33" s="30" t="n">
        <v>6.25</v>
      </c>
      <c r="AG33" s="30" t="n">
        <v>0</v>
      </c>
      <c r="AH33" s="30" t="n">
        <v>12.5</v>
      </c>
      <c r="AI33" s="30" t="n">
        <v>9.375</v>
      </c>
      <c r="AJ33" s="30" t="n">
        <v>15.625</v>
      </c>
      <c r="AK33" s="30" t="n">
        <v>62.5</v>
      </c>
      <c r="AL33" s="30" t="s">
        <v>12</v>
      </c>
    </row>
    <row r="34" customFormat="false" ht="12.2" hidden="false" customHeight="true" outlineLevel="0" collapsed="false">
      <c r="B34" s="45"/>
      <c r="C34" s="33" t="s">
        <v>10</v>
      </c>
      <c r="D34" s="33"/>
      <c r="E34" s="34" t="n">
        <v>2</v>
      </c>
      <c r="F34" s="35" t="n">
        <v>1</v>
      </c>
      <c r="G34" s="35" t="s">
        <v>12</v>
      </c>
      <c r="H34" s="35" t="n">
        <v>1</v>
      </c>
      <c r="I34" s="35" t="s">
        <v>12</v>
      </c>
      <c r="J34" s="35" t="s">
        <v>12</v>
      </c>
      <c r="K34" s="35" t="s">
        <v>12</v>
      </c>
      <c r="L34" s="35" t="s">
        <v>12</v>
      </c>
      <c r="M34" s="35" t="n">
        <v>1</v>
      </c>
      <c r="N34" s="35" t="s">
        <v>12</v>
      </c>
      <c r="O34" s="35" t="s">
        <v>12</v>
      </c>
      <c r="P34" s="35" t="s">
        <v>12</v>
      </c>
      <c r="Q34" s="35" t="s">
        <v>12</v>
      </c>
      <c r="R34" s="35" t="s">
        <v>12</v>
      </c>
      <c r="S34" s="35" t="n">
        <v>1</v>
      </c>
      <c r="T34" s="35" t="n">
        <v>1</v>
      </c>
      <c r="U34" s="35" t="s">
        <v>12</v>
      </c>
      <c r="V34" s="36" t="n">
        <v>100</v>
      </c>
      <c r="W34" s="37" t="n">
        <v>50</v>
      </c>
      <c r="X34" s="37" t="s">
        <v>12</v>
      </c>
      <c r="Y34" s="37" t="n">
        <v>50</v>
      </c>
      <c r="Z34" s="37" t="s">
        <v>12</v>
      </c>
      <c r="AA34" s="37" t="s">
        <v>12</v>
      </c>
      <c r="AB34" s="37" t="s">
        <v>12</v>
      </c>
      <c r="AC34" s="37" t="s">
        <v>12</v>
      </c>
      <c r="AD34" s="37" t="n">
        <v>50</v>
      </c>
      <c r="AE34" s="37" t="s">
        <v>12</v>
      </c>
      <c r="AF34" s="37" t="s">
        <v>12</v>
      </c>
      <c r="AG34" s="37" t="s">
        <v>12</v>
      </c>
      <c r="AH34" s="37" t="s">
        <v>12</v>
      </c>
      <c r="AI34" s="37" t="s">
        <v>12</v>
      </c>
      <c r="AJ34" s="37" t="n">
        <v>50</v>
      </c>
      <c r="AK34" s="37" t="n">
        <v>50</v>
      </c>
      <c r="AL34" s="37" t="s">
        <v>12</v>
      </c>
    </row>
    <row r="35" customFormat="false" ht="12.2" hidden="false" customHeight="true" outlineLevel="0" collapsed="false">
      <c r="B35" s="22" t="s">
        <v>40</v>
      </c>
      <c r="C35" s="57" t="s">
        <v>41</v>
      </c>
      <c r="D35" s="57"/>
      <c r="E35" s="24" t="n">
        <v>117</v>
      </c>
      <c r="F35" s="24" t="n">
        <v>38</v>
      </c>
      <c r="G35" s="24" t="n">
        <v>25</v>
      </c>
      <c r="H35" s="24" t="n">
        <v>8</v>
      </c>
      <c r="I35" s="24" t="n">
        <v>1</v>
      </c>
      <c r="J35" s="24" t="n">
        <v>1</v>
      </c>
      <c r="K35" s="24" t="n">
        <v>3</v>
      </c>
      <c r="L35" s="28" t="s">
        <v>12</v>
      </c>
      <c r="M35" s="28" t="n">
        <v>9</v>
      </c>
      <c r="N35" s="28" t="n">
        <v>16</v>
      </c>
      <c r="O35" s="28" t="n">
        <v>11</v>
      </c>
      <c r="P35" s="28" t="n">
        <v>2</v>
      </c>
      <c r="Q35" s="28" t="n">
        <v>20</v>
      </c>
      <c r="R35" s="28" t="n">
        <v>7</v>
      </c>
      <c r="S35" s="28" t="n">
        <v>13</v>
      </c>
      <c r="T35" s="28" t="n">
        <v>76</v>
      </c>
      <c r="U35" s="28" t="n">
        <v>3</v>
      </c>
      <c r="V35" s="25" t="n">
        <v>100</v>
      </c>
      <c r="W35" s="25" t="n">
        <v>32.4786324786325</v>
      </c>
      <c r="X35" s="25" t="n">
        <v>21.3675213675214</v>
      </c>
      <c r="Y35" s="25" t="n">
        <v>6.83760683760684</v>
      </c>
      <c r="Z35" s="25" t="n">
        <v>0.854700854700855</v>
      </c>
      <c r="AA35" s="25" t="n">
        <v>0.854700854700855</v>
      </c>
      <c r="AB35" s="25" t="n">
        <v>2.56410256410256</v>
      </c>
      <c r="AC35" s="30" t="s">
        <v>12</v>
      </c>
      <c r="AD35" s="30" t="n">
        <v>7.69230769230769</v>
      </c>
      <c r="AE35" s="30" t="n">
        <v>13.6752136752137</v>
      </c>
      <c r="AF35" s="30" t="n">
        <v>9.4017094017094</v>
      </c>
      <c r="AG35" s="30" t="n">
        <v>1.70940170940171</v>
      </c>
      <c r="AH35" s="30" t="n">
        <v>17.0940170940171</v>
      </c>
      <c r="AI35" s="30" t="n">
        <v>5.98290598290598</v>
      </c>
      <c r="AJ35" s="30" t="n">
        <v>11.1111111111111</v>
      </c>
      <c r="AK35" s="30" t="n">
        <v>64.957264957265</v>
      </c>
      <c r="AL35" s="30" t="n">
        <v>2.56410256410256</v>
      </c>
    </row>
    <row r="36" customFormat="false" ht="12.2" hidden="false" customHeight="true" outlineLevel="0" collapsed="false">
      <c r="B36" s="22"/>
      <c r="C36" s="56" t="s">
        <v>42</v>
      </c>
      <c r="D36" s="56"/>
      <c r="E36" s="28" t="n">
        <v>211</v>
      </c>
      <c r="F36" s="28" t="n">
        <v>78</v>
      </c>
      <c r="G36" s="28" t="n">
        <v>47</v>
      </c>
      <c r="H36" s="28" t="n">
        <v>19</v>
      </c>
      <c r="I36" s="28" t="n">
        <v>1</v>
      </c>
      <c r="J36" s="28" t="n">
        <v>1</v>
      </c>
      <c r="K36" s="28" t="n">
        <v>7</v>
      </c>
      <c r="L36" s="28" t="n">
        <v>3</v>
      </c>
      <c r="M36" s="28" t="n">
        <v>20</v>
      </c>
      <c r="N36" s="28" t="n">
        <v>19</v>
      </c>
      <c r="O36" s="28" t="n">
        <v>31</v>
      </c>
      <c r="P36" s="28" t="n">
        <v>8</v>
      </c>
      <c r="Q36" s="28" t="n">
        <v>31</v>
      </c>
      <c r="R36" s="28" t="n">
        <v>20</v>
      </c>
      <c r="S36" s="28" t="n">
        <v>30</v>
      </c>
      <c r="T36" s="28" t="n">
        <v>130</v>
      </c>
      <c r="U36" s="28" t="n">
        <v>3</v>
      </c>
      <c r="V36" s="30" t="n">
        <v>100</v>
      </c>
      <c r="W36" s="30" t="n">
        <v>36.9668246445498</v>
      </c>
      <c r="X36" s="30" t="n">
        <v>22.2748815165877</v>
      </c>
      <c r="Y36" s="30" t="n">
        <v>9.00473933649289</v>
      </c>
      <c r="Z36" s="30" t="n">
        <v>0.4739336492891</v>
      </c>
      <c r="AA36" s="30" t="n">
        <v>0.4739336492891</v>
      </c>
      <c r="AB36" s="30" t="n">
        <v>3.3175355450237</v>
      </c>
      <c r="AC36" s="30" t="n">
        <v>1.4218009478673</v>
      </c>
      <c r="AD36" s="30" t="n">
        <v>9.47867298578199</v>
      </c>
      <c r="AE36" s="30" t="n">
        <v>9.00473933649289</v>
      </c>
      <c r="AF36" s="30" t="n">
        <v>14.6919431279621</v>
      </c>
      <c r="AG36" s="30" t="n">
        <v>3.7914691943128</v>
      </c>
      <c r="AH36" s="30" t="n">
        <v>14.6919431279621</v>
      </c>
      <c r="AI36" s="30" t="n">
        <v>9.47867298578199</v>
      </c>
      <c r="AJ36" s="30" t="n">
        <v>14.218009478673</v>
      </c>
      <c r="AK36" s="30" t="n">
        <v>61.6113744075829</v>
      </c>
      <c r="AL36" s="30" t="n">
        <v>1.4218009478673</v>
      </c>
    </row>
    <row r="37" customFormat="false" ht="12.2" hidden="false" customHeight="true" outlineLevel="0" collapsed="false">
      <c r="B37" s="22"/>
      <c r="C37" s="56" t="s">
        <v>43</v>
      </c>
      <c r="D37" s="56"/>
      <c r="E37" s="28" t="n">
        <v>165</v>
      </c>
      <c r="F37" s="28" t="n">
        <v>72</v>
      </c>
      <c r="G37" s="28" t="n">
        <v>47</v>
      </c>
      <c r="H37" s="28" t="n">
        <v>19</v>
      </c>
      <c r="I37" s="28" t="s">
        <v>12</v>
      </c>
      <c r="J37" s="28" t="n">
        <v>1</v>
      </c>
      <c r="K37" s="28" t="n">
        <v>5</v>
      </c>
      <c r="L37" s="28" t="s">
        <v>12</v>
      </c>
      <c r="M37" s="28" t="n">
        <v>16</v>
      </c>
      <c r="N37" s="28" t="n">
        <v>19</v>
      </c>
      <c r="O37" s="28" t="n">
        <v>29</v>
      </c>
      <c r="P37" s="28" t="n">
        <v>8</v>
      </c>
      <c r="Q37" s="28" t="n">
        <v>42</v>
      </c>
      <c r="R37" s="28" t="n">
        <v>12</v>
      </c>
      <c r="S37" s="28" t="n">
        <v>21</v>
      </c>
      <c r="T37" s="28" t="n">
        <v>87</v>
      </c>
      <c r="U37" s="28" t="n">
        <v>6</v>
      </c>
      <c r="V37" s="30" t="n">
        <v>100</v>
      </c>
      <c r="W37" s="30" t="n">
        <v>43.6363636363636</v>
      </c>
      <c r="X37" s="30" t="n">
        <v>28.4848484848485</v>
      </c>
      <c r="Y37" s="30" t="n">
        <v>11.5151515151515</v>
      </c>
      <c r="Z37" s="30" t="s">
        <v>12</v>
      </c>
      <c r="AA37" s="30" t="n">
        <v>0.606060606060606</v>
      </c>
      <c r="AB37" s="30" t="n">
        <v>3.03030303030303</v>
      </c>
      <c r="AC37" s="30" t="s">
        <v>12</v>
      </c>
      <c r="AD37" s="30" t="n">
        <v>9.6969696969697</v>
      </c>
      <c r="AE37" s="30" t="n">
        <v>11.5151515151515</v>
      </c>
      <c r="AF37" s="30" t="n">
        <v>17.5757575757576</v>
      </c>
      <c r="AG37" s="30" t="n">
        <v>4.84848484848485</v>
      </c>
      <c r="AH37" s="30" t="n">
        <v>25.4545454545455</v>
      </c>
      <c r="AI37" s="30" t="n">
        <v>7.27272727272727</v>
      </c>
      <c r="AJ37" s="30" t="n">
        <v>12.7272727272727</v>
      </c>
      <c r="AK37" s="30" t="n">
        <v>52.7272727272727</v>
      </c>
      <c r="AL37" s="30" t="n">
        <v>3.63636363636364</v>
      </c>
    </row>
    <row r="38" customFormat="false" ht="12.2" hidden="false" customHeight="true" outlineLevel="0" collapsed="false">
      <c r="B38" s="22"/>
      <c r="C38" s="56" t="s">
        <v>44</v>
      </c>
      <c r="D38" s="56"/>
      <c r="E38" s="28" t="n">
        <v>69</v>
      </c>
      <c r="F38" s="28" t="n">
        <v>37</v>
      </c>
      <c r="G38" s="28" t="n">
        <v>25</v>
      </c>
      <c r="H38" s="28" t="n">
        <v>6</v>
      </c>
      <c r="I38" s="28" t="s">
        <v>12</v>
      </c>
      <c r="J38" s="28" t="n">
        <v>2</v>
      </c>
      <c r="K38" s="28" t="n">
        <v>3</v>
      </c>
      <c r="L38" s="28" t="n">
        <v>1</v>
      </c>
      <c r="M38" s="28" t="n">
        <v>17</v>
      </c>
      <c r="N38" s="28" t="n">
        <v>10</v>
      </c>
      <c r="O38" s="28" t="n">
        <v>8</v>
      </c>
      <c r="P38" s="28" t="n">
        <v>2</v>
      </c>
      <c r="Q38" s="28" t="n">
        <v>12</v>
      </c>
      <c r="R38" s="28" t="n">
        <v>7</v>
      </c>
      <c r="S38" s="28" t="n">
        <v>18</v>
      </c>
      <c r="T38" s="28" t="n">
        <v>31</v>
      </c>
      <c r="U38" s="28" t="n">
        <v>1</v>
      </c>
      <c r="V38" s="30" t="n">
        <v>100</v>
      </c>
      <c r="W38" s="30" t="n">
        <v>53.6231884057971</v>
      </c>
      <c r="X38" s="30" t="n">
        <v>36.231884057971</v>
      </c>
      <c r="Y38" s="30" t="n">
        <v>8.69565217391304</v>
      </c>
      <c r="Z38" s="30" t="s">
        <v>12</v>
      </c>
      <c r="AA38" s="30" t="n">
        <v>2.89855072463768</v>
      </c>
      <c r="AB38" s="30" t="n">
        <v>4.34782608695652</v>
      </c>
      <c r="AC38" s="30" t="n">
        <v>1.44927536231884</v>
      </c>
      <c r="AD38" s="30" t="n">
        <v>24.6376811594203</v>
      </c>
      <c r="AE38" s="30" t="n">
        <v>14.4927536231884</v>
      </c>
      <c r="AF38" s="30" t="n">
        <v>11.5942028985507</v>
      </c>
      <c r="AG38" s="30" t="n">
        <v>2.89855072463768</v>
      </c>
      <c r="AH38" s="30" t="n">
        <v>17.3913043478261</v>
      </c>
      <c r="AI38" s="30" t="n">
        <v>10.1449275362319</v>
      </c>
      <c r="AJ38" s="30" t="n">
        <v>26.0869565217391</v>
      </c>
      <c r="AK38" s="30" t="n">
        <v>44.9275362318841</v>
      </c>
      <c r="AL38" s="30" t="n">
        <v>1.44927536231884</v>
      </c>
    </row>
    <row r="39" customFormat="false" ht="12.2" hidden="false" customHeight="true" outlineLevel="0" collapsed="false">
      <c r="B39" s="22"/>
      <c r="C39" s="56" t="s">
        <v>45</v>
      </c>
      <c r="D39" s="56"/>
      <c r="E39" s="28" t="n">
        <v>10</v>
      </c>
      <c r="F39" s="28" t="n">
        <v>6</v>
      </c>
      <c r="G39" s="28" t="n">
        <v>1</v>
      </c>
      <c r="H39" s="28" t="n">
        <v>3</v>
      </c>
      <c r="I39" s="28" t="n">
        <v>1</v>
      </c>
      <c r="J39" s="28" t="s">
        <v>12</v>
      </c>
      <c r="K39" s="28" t="s">
        <v>12</v>
      </c>
      <c r="L39" s="28" t="n">
        <v>1</v>
      </c>
      <c r="M39" s="28" t="n">
        <v>3</v>
      </c>
      <c r="N39" s="28" t="n">
        <v>1</v>
      </c>
      <c r="O39" s="28" t="n">
        <v>1</v>
      </c>
      <c r="P39" s="28" t="n">
        <v>1</v>
      </c>
      <c r="Q39" s="28" t="n">
        <v>3</v>
      </c>
      <c r="R39" s="28" t="n">
        <v>2</v>
      </c>
      <c r="S39" s="28" t="n">
        <v>3</v>
      </c>
      <c r="T39" s="28" t="n">
        <v>4</v>
      </c>
      <c r="U39" s="28" t="s">
        <v>12</v>
      </c>
      <c r="V39" s="30" t="n">
        <v>100</v>
      </c>
      <c r="W39" s="30" t="n">
        <v>60</v>
      </c>
      <c r="X39" s="30" t="n">
        <v>10</v>
      </c>
      <c r="Y39" s="30" t="n">
        <v>30</v>
      </c>
      <c r="Z39" s="30" t="n">
        <v>10</v>
      </c>
      <c r="AA39" s="30" t="s">
        <v>12</v>
      </c>
      <c r="AB39" s="30" t="s">
        <v>12</v>
      </c>
      <c r="AC39" s="30" t="n">
        <v>10</v>
      </c>
      <c r="AD39" s="30" t="n">
        <v>30</v>
      </c>
      <c r="AE39" s="30" t="n">
        <v>10</v>
      </c>
      <c r="AF39" s="30" t="n">
        <v>10</v>
      </c>
      <c r="AG39" s="30" t="n">
        <v>10</v>
      </c>
      <c r="AH39" s="30" t="n">
        <v>30</v>
      </c>
      <c r="AI39" s="30" t="n">
        <v>20</v>
      </c>
      <c r="AJ39" s="30" t="n">
        <v>30</v>
      </c>
      <c r="AK39" s="30" t="n">
        <v>40</v>
      </c>
      <c r="AL39" s="30" t="s">
        <v>12</v>
      </c>
    </row>
    <row r="40" customFormat="false" ht="12.2" hidden="false" customHeight="true" outlineLevel="0" collapsed="false">
      <c r="B40" s="22"/>
      <c r="C40" s="56" t="s">
        <v>10</v>
      </c>
      <c r="D40" s="101"/>
      <c r="E40" s="35" t="n">
        <v>1</v>
      </c>
      <c r="F40" s="28" t="s">
        <v>12</v>
      </c>
      <c r="G40" s="28" t="s">
        <v>12</v>
      </c>
      <c r="H40" s="28" t="s">
        <v>12</v>
      </c>
      <c r="I40" s="28" t="s">
        <v>12</v>
      </c>
      <c r="J40" s="28" t="s">
        <v>12</v>
      </c>
      <c r="K40" s="35" t="s">
        <v>12</v>
      </c>
      <c r="L40" s="35" t="s">
        <v>12</v>
      </c>
      <c r="M40" s="35" t="s">
        <v>12</v>
      </c>
      <c r="N40" s="35" t="s">
        <v>12</v>
      </c>
      <c r="O40" s="35" t="s">
        <v>12</v>
      </c>
      <c r="P40" s="35" t="s">
        <v>12</v>
      </c>
      <c r="Q40" s="35" t="s">
        <v>12</v>
      </c>
      <c r="R40" s="35" t="s">
        <v>12</v>
      </c>
      <c r="S40" s="35" t="s">
        <v>12</v>
      </c>
      <c r="T40" s="35" t="n">
        <v>1</v>
      </c>
      <c r="U40" s="35" t="s">
        <v>12</v>
      </c>
      <c r="V40" s="37" t="n">
        <v>100</v>
      </c>
      <c r="W40" s="30" t="s">
        <v>12</v>
      </c>
      <c r="X40" s="30" t="s">
        <v>12</v>
      </c>
      <c r="Y40" s="30" t="s">
        <v>12</v>
      </c>
      <c r="Z40" s="30" t="s">
        <v>12</v>
      </c>
      <c r="AA40" s="30" t="s">
        <v>12</v>
      </c>
      <c r="AB40" s="37" t="s">
        <v>12</v>
      </c>
      <c r="AC40" s="37" t="s">
        <v>12</v>
      </c>
      <c r="AD40" s="37" t="s">
        <v>12</v>
      </c>
      <c r="AE40" s="37" t="s">
        <v>12</v>
      </c>
      <c r="AF40" s="37" t="s">
        <v>12</v>
      </c>
      <c r="AG40" s="37" t="s">
        <v>12</v>
      </c>
      <c r="AH40" s="37" t="s">
        <v>12</v>
      </c>
      <c r="AI40" s="37" t="s">
        <v>12</v>
      </c>
      <c r="AJ40" s="37" t="s">
        <v>12</v>
      </c>
      <c r="AK40" s="37" t="n">
        <v>100</v>
      </c>
      <c r="AL40" s="37" t="s">
        <v>12</v>
      </c>
    </row>
    <row r="41" customFormat="false" ht="12.2" hidden="false" customHeight="true" outlineLevel="0" collapsed="false">
      <c r="B41" s="102" t="s">
        <v>46</v>
      </c>
      <c r="C41" s="72" t="s">
        <v>47</v>
      </c>
      <c r="D41" s="18"/>
      <c r="E41" s="24" t="n">
        <v>2</v>
      </c>
      <c r="F41" s="24" t="n">
        <v>1</v>
      </c>
      <c r="G41" s="24" t="n">
        <v>1</v>
      </c>
      <c r="H41" s="24" t="s">
        <v>12</v>
      </c>
      <c r="I41" s="24" t="s">
        <v>12</v>
      </c>
      <c r="J41" s="24" t="s">
        <v>12</v>
      </c>
      <c r="K41" s="24" t="s">
        <v>12</v>
      </c>
      <c r="L41" s="24" t="s">
        <v>12</v>
      </c>
      <c r="M41" s="24" t="s">
        <v>12</v>
      </c>
      <c r="N41" s="24" t="s">
        <v>12</v>
      </c>
      <c r="O41" s="24" t="n">
        <v>1</v>
      </c>
      <c r="P41" s="24" t="s">
        <v>12</v>
      </c>
      <c r="Q41" s="24" t="s">
        <v>12</v>
      </c>
      <c r="R41" s="24" t="n">
        <v>1</v>
      </c>
      <c r="S41" s="24" t="s">
        <v>12</v>
      </c>
      <c r="T41" s="24" t="n">
        <v>1</v>
      </c>
      <c r="U41" s="24" t="s">
        <v>12</v>
      </c>
      <c r="V41" s="25" t="n">
        <v>100</v>
      </c>
      <c r="W41" s="25" t="n">
        <v>50</v>
      </c>
      <c r="X41" s="25" t="n">
        <v>50</v>
      </c>
      <c r="Y41" s="25" t="s">
        <v>12</v>
      </c>
      <c r="Z41" s="25" t="s">
        <v>12</v>
      </c>
      <c r="AA41" s="25" t="s">
        <v>12</v>
      </c>
      <c r="AB41" s="25" t="s">
        <v>12</v>
      </c>
      <c r="AC41" s="25" t="s">
        <v>12</v>
      </c>
      <c r="AD41" s="25" t="s">
        <v>12</v>
      </c>
      <c r="AE41" s="25" t="s">
        <v>12</v>
      </c>
      <c r="AF41" s="25" t="n">
        <v>50</v>
      </c>
      <c r="AG41" s="25" t="s">
        <v>12</v>
      </c>
      <c r="AH41" s="25" t="s">
        <v>12</v>
      </c>
      <c r="AI41" s="25" t="n">
        <v>50</v>
      </c>
      <c r="AJ41" s="25" t="s">
        <v>12</v>
      </c>
      <c r="AK41" s="25" t="n">
        <v>50</v>
      </c>
      <c r="AL41" s="25" t="s">
        <v>12</v>
      </c>
    </row>
    <row r="42" customFormat="false" ht="12.2" hidden="false" customHeight="true" outlineLevel="0" collapsed="false">
      <c r="B42" s="102"/>
      <c r="C42" s="73" t="s">
        <v>48</v>
      </c>
      <c r="D42" s="27"/>
      <c r="E42" s="28" t="n">
        <v>28</v>
      </c>
      <c r="F42" s="28" t="n">
        <v>15</v>
      </c>
      <c r="G42" s="28" t="n">
        <v>6</v>
      </c>
      <c r="H42" s="28" t="n">
        <v>4</v>
      </c>
      <c r="I42" s="28" t="n">
        <v>1</v>
      </c>
      <c r="J42" s="28" t="s">
        <v>12</v>
      </c>
      <c r="K42" s="28" t="n">
        <v>4</v>
      </c>
      <c r="L42" s="28" t="s">
        <v>12</v>
      </c>
      <c r="M42" s="28" t="n">
        <v>2</v>
      </c>
      <c r="N42" s="28" t="n">
        <v>3</v>
      </c>
      <c r="O42" s="28" t="n">
        <v>9</v>
      </c>
      <c r="P42" s="28" t="n">
        <v>1</v>
      </c>
      <c r="Q42" s="28" t="n">
        <v>6</v>
      </c>
      <c r="R42" s="28" t="n">
        <v>7</v>
      </c>
      <c r="S42" s="28" t="n">
        <v>3</v>
      </c>
      <c r="T42" s="28" t="n">
        <v>13</v>
      </c>
      <c r="U42" s="28" t="s">
        <v>12</v>
      </c>
      <c r="V42" s="30" t="n">
        <v>100</v>
      </c>
      <c r="W42" s="30" t="n">
        <v>53.5714285714286</v>
      </c>
      <c r="X42" s="30" t="n">
        <v>21.4285714285714</v>
      </c>
      <c r="Y42" s="30" t="n">
        <v>14.2857142857143</v>
      </c>
      <c r="Z42" s="30" t="n">
        <v>3.57142857142857</v>
      </c>
      <c r="AA42" s="30" t="s">
        <v>12</v>
      </c>
      <c r="AB42" s="30" t="n">
        <v>14.2857142857143</v>
      </c>
      <c r="AC42" s="30" t="s">
        <v>12</v>
      </c>
      <c r="AD42" s="30" t="n">
        <v>7.14285714285714</v>
      </c>
      <c r="AE42" s="30" t="n">
        <v>10.7142857142857</v>
      </c>
      <c r="AF42" s="30" t="n">
        <v>32.1428571428571</v>
      </c>
      <c r="AG42" s="30" t="n">
        <v>3.57142857142857</v>
      </c>
      <c r="AH42" s="30" t="n">
        <v>21.4285714285714</v>
      </c>
      <c r="AI42" s="30" t="n">
        <v>25</v>
      </c>
      <c r="AJ42" s="30" t="n">
        <v>10.7142857142857</v>
      </c>
      <c r="AK42" s="30" t="n">
        <v>46.4285714285714</v>
      </c>
      <c r="AL42" s="30" t="s">
        <v>12</v>
      </c>
    </row>
    <row r="43" customFormat="false" ht="12.2" hidden="false" customHeight="true" outlineLevel="0" collapsed="false">
      <c r="B43" s="102"/>
      <c r="C43" s="73" t="s">
        <v>49</v>
      </c>
      <c r="D43" s="27"/>
      <c r="E43" s="28" t="n">
        <v>49</v>
      </c>
      <c r="F43" s="28" t="n">
        <v>17</v>
      </c>
      <c r="G43" s="28" t="n">
        <v>8</v>
      </c>
      <c r="H43" s="28" t="n">
        <v>6</v>
      </c>
      <c r="I43" s="28" t="s">
        <v>12</v>
      </c>
      <c r="J43" s="28" t="n">
        <v>1</v>
      </c>
      <c r="K43" s="28" t="n">
        <v>2</v>
      </c>
      <c r="L43" s="28" t="s">
        <v>12</v>
      </c>
      <c r="M43" s="28" t="n">
        <v>6</v>
      </c>
      <c r="N43" s="28" t="n">
        <v>5</v>
      </c>
      <c r="O43" s="28" t="n">
        <v>3</v>
      </c>
      <c r="P43" s="28" t="n">
        <v>3</v>
      </c>
      <c r="Q43" s="28" t="n">
        <v>7</v>
      </c>
      <c r="R43" s="28" t="n">
        <v>3</v>
      </c>
      <c r="S43" s="28" t="n">
        <v>7</v>
      </c>
      <c r="T43" s="28" t="n">
        <v>31</v>
      </c>
      <c r="U43" s="28" t="n">
        <v>1</v>
      </c>
      <c r="V43" s="30" t="n">
        <v>100</v>
      </c>
      <c r="W43" s="30" t="n">
        <v>34.6938775510204</v>
      </c>
      <c r="X43" s="30" t="n">
        <v>16.3265306122449</v>
      </c>
      <c r="Y43" s="30" t="n">
        <v>12.2448979591837</v>
      </c>
      <c r="Z43" s="30" t="s">
        <v>12</v>
      </c>
      <c r="AA43" s="30" t="n">
        <v>2.04081632653061</v>
      </c>
      <c r="AB43" s="30" t="n">
        <v>4.08163265306123</v>
      </c>
      <c r="AC43" s="30" t="s">
        <v>12</v>
      </c>
      <c r="AD43" s="30" t="n">
        <v>12.2448979591837</v>
      </c>
      <c r="AE43" s="30" t="n">
        <v>10.2040816326531</v>
      </c>
      <c r="AF43" s="30" t="n">
        <v>6.12244897959184</v>
      </c>
      <c r="AG43" s="30" t="n">
        <v>6.12244897959184</v>
      </c>
      <c r="AH43" s="30" t="n">
        <v>14.2857142857143</v>
      </c>
      <c r="AI43" s="30" t="n">
        <v>6.12244897959184</v>
      </c>
      <c r="AJ43" s="30" t="n">
        <v>14.2857142857143</v>
      </c>
      <c r="AK43" s="30" t="n">
        <v>63.265306122449</v>
      </c>
      <c r="AL43" s="30" t="n">
        <v>2.04081632653061</v>
      </c>
    </row>
    <row r="44" customFormat="false" ht="12.2" hidden="false" customHeight="true" outlineLevel="0" collapsed="false">
      <c r="B44" s="102"/>
      <c r="C44" s="73" t="s">
        <v>50</v>
      </c>
      <c r="D44" s="27"/>
      <c r="E44" s="28" t="n">
        <v>176</v>
      </c>
      <c r="F44" s="28" t="n">
        <v>66</v>
      </c>
      <c r="G44" s="28" t="n">
        <v>44</v>
      </c>
      <c r="H44" s="28" t="n">
        <v>19</v>
      </c>
      <c r="I44" s="28" t="s">
        <v>12</v>
      </c>
      <c r="J44" s="28" t="s">
        <v>12</v>
      </c>
      <c r="K44" s="28" t="n">
        <v>3</v>
      </c>
      <c r="L44" s="28" t="s">
        <v>12</v>
      </c>
      <c r="M44" s="28" t="n">
        <v>17</v>
      </c>
      <c r="N44" s="28" t="n">
        <v>19</v>
      </c>
      <c r="O44" s="28" t="n">
        <v>22</v>
      </c>
      <c r="P44" s="28" t="n">
        <v>8</v>
      </c>
      <c r="Q44" s="28" t="n">
        <v>34</v>
      </c>
      <c r="R44" s="28" t="n">
        <v>12</v>
      </c>
      <c r="S44" s="28" t="n">
        <v>24</v>
      </c>
      <c r="T44" s="28" t="n">
        <v>107</v>
      </c>
      <c r="U44" s="28" t="n">
        <v>3</v>
      </c>
      <c r="V44" s="30" t="n">
        <v>100</v>
      </c>
      <c r="W44" s="30" t="n">
        <v>37.5</v>
      </c>
      <c r="X44" s="30" t="n">
        <v>25</v>
      </c>
      <c r="Y44" s="30" t="n">
        <v>10.7954545454545</v>
      </c>
      <c r="Z44" s="30" t="s">
        <v>12</v>
      </c>
      <c r="AA44" s="30" t="s">
        <v>12</v>
      </c>
      <c r="AB44" s="30" t="n">
        <v>1.70454545454545</v>
      </c>
      <c r="AC44" s="30" t="s">
        <v>12</v>
      </c>
      <c r="AD44" s="30" t="n">
        <v>9.65909090909091</v>
      </c>
      <c r="AE44" s="30" t="n">
        <v>10.7954545454545</v>
      </c>
      <c r="AF44" s="30" t="n">
        <v>12.5</v>
      </c>
      <c r="AG44" s="30" t="n">
        <v>4.54545454545455</v>
      </c>
      <c r="AH44" s="30" t="n">
        <v>19.3181818181818</v>
      </c>
      <c r="AI44" s="30" t="n">
        <v>6.81818181818182</v>
      </c>
      <c r="AJ44" s="30" t="n">
        <v>13.6363636363636</v>
      </c>
      <c r="AK44" s="30" t="n">
        <v>60.7954545454545</v>
      </c>
      <c r="AL44" s="30" t="n">
        <v>1.70454545454545</v>
      </c>
    </row>
    <row r="45" customFormat="false" ht="12.2" hidden="false" customHeight="true" outlineLevel="0" collapsed="false">
      <c r="B45" s="102"/>
      <c r="C45" s="73" t="s">
        <v>51</v>
      </c>
      <c r="D45" s="27"/>
      <c r="E45" s="28" t="n">
        <v>269</v>
      </c>
      <c r="F45" s="28" t="n">
        <v>115</v>
      </c>
      <c r="G45" s="28" t="n">
        <v>78</v>
      </c>
      <c r="H45" s="28" t="n">
        <v>21</v>
      </c>
      <c r="I45" s="28" t="n">
        <v>2</v>
      </c>
      <c r="J45" s="28" t="n">
        <v>4</v>
      </c>
      <c r="K45" s="28" t="n">
        <v>8</v>
      </c>
      <c r="L45" s="28" t="n">
        <v>2</v>
      </c>
      <c r="M45" s="28" t="n">
        <v>36</v>
      </c>
      <c r="N45" s="28" t="n">
        <v>34</v>
      </c>
      <c r="O45" s="28" t="n">
        <v>38</v>
      </c>
      <c r="P45" s="28" t="n">
        <v>7</v>
      </c>
      <c r="Q45" s="28" t="n">
        <v>52</v>
      </c>
      <c r="R45" s="28" t="n">
        <v>21</v>
      </c>
      <c r="S45" s="28" t="n">
        <v>45</v>
      </c>
      <c r="T45" s="28" t="n">
        <v>146</v>
      </c>
      <c r="U45" s="28" t="n">
        <v>8</v>
      </c>
      <c r="V45" s="30" t="n">
        <v>100</v>
      </c>
      <c r="W45" s="30" t="n">
        <v>42.7509293680297</v>
      </c>
      <c r="X45" s="30" t="n">
        <v>28.996282527881</v>
      </c>
      <c r="Y45" s="30" t="n">
        <v>7.80669144981413</v>
      </c>
      <c r="Z45" s="30" t="n">
        <v>0.743494423791822</v>
      </c>
      <c r="AA45" s="30" t="n">
        <v>1.48698884758364</v>
      </c>
      <c r="AB45" s="30" t="n">
        <v>2.97397769516729</v>
      </c>
      <c r="AC45" s="30" t="n">
        <v>0.743494423791822</v>
      </c>
      <c r="AD45" s="30" t="n">
        <v>13.3828996282528</v>
      </c>
      <c r="AE45" s="30" t="n">
        <v>12.639405204461</v>
      </c>
      <c r="AF45" s="30" t="n">
        <v>14.1263940520446</v>
      </c>
      <c r="AG45" s="30" t="n">
        <v>2.60223048327138</v>
      </c>
      <c r="AH45" s="30" t="n">
        <v>19.3308550185874</v>
      </c>
      <c r="AI45" s="30" t="n">
        <v>7.80669144981413</v>
      </c>
      <c r="AJ45" s="30" t="n">
        <v>16.728624535316</v>
      </c>
      <c r="AK45" s="30" t="n">
        <v>54.275092936803</v>
      </c>
      <c r="AL45" s="30" t="n">
        <v>2.97397769516729</v>
      </c>
    </row>
    <row r="46" customFormat="false" ht="12.2" hidden="false" customHeight="true" outlineLevel="0" collapsed="false">
      <c r="B46" s="102"/>
      <c r="C46" s="73" t="s">
        <v>52</v>
      </c>
      <c r="D46" s="27"/>
      <c r="E46" s="28" t="n">
        <v>46</v>
      </c>
      <c r="F46" s="28" t="n">
        <v>16</v>
      </c>
      <c r="G46" s="28" t="n">
        <v>7</v>
      </c>
      <c r="H46" s="28" t="n">
        <v>5</v>
      </c>
      <c r="I46" s="28" t="s">
        <v>12</v>
      </c>
      <c r="J46" s="28" t="s">
        <v>12</v>
      </c>
      <c r="K46" s="28" t="n">
        <v>1</v>
      </c>
      <c r="L46" s="28" t="n">
        <v>3</v>
      </c>
      <c r="M46" s="28" t="n">
        <v>4</v>
      </c>
      <c r="N46" s="28" t="n">
        <v>3</v>
      </c>
      <c r="O46" s="28" t="n">
        <v>7</v>
      </c>
      <c r="P46" s="28" t="n">
        <v>2</v>
      </c>
      <c r="Q46" s="28" t="n">
        <v>9</v>
      </c>
      <c r="R46" s="28" t="n">
        <v>4</v>
      </c>
      <c r="S46" s="28" t="n">
        <v>5</v>
      </c>
      <c r="T46" s="28" t="n">
        <v>29</v>
      </c>
      <c r="U46" s="28" t="n">
        <v>1</v>
      </c>
      <c r="V46" s="30" t="n">
        <v>100</v>
      </c>
      <c r="W46" s="30" t="n">
        <v>34.7826086956522</v>
      </c>
      <c r="X46" s="30" t="n">
        <v>15.2173913043478</v>
      </c>
      <c r="Y46" s="30" t="n">
        <v>10.8695652173913</v>
      </c>
      <c r="Z46" s="30" t="s">
        <v>12</v>
      </c>
      <c r="AA46" s="30" t="s">
        <v>12</v>
      </c>
      <c r="AB46" s="30" t="n">
        <v>2.17391304347826</v>
      </c>
      <c r="AC46" s="30" t="n">
        <v>6.52173913043478</v>
      </c>
      <c r="AD46" s="30" t="n">
        <v>8.69565217391304</v>
      </c>
      <c r="AE46" s="30" t="n">
        <v>6.52173913043478</v>
      </c>
      <c r="AF46" s="30" t="n">
        <v>15.2173913043478</v>
      </c>
      <c r="AG46" s="30" t="n">
        <v>4.34782608695652</v>
      </c>
      <c r="AH46" s="30" t="n">
        <v>19.5652173913043</v>
      </c>
      <c r="AI46" s="30" t="n">
        <v>8.69565217391304</v>
      </c>
      <c r="AJ46" s="30" t="n">
        <v>10.8695652173913</v>
      </c>
      <c r="AK46" s="30" t="n">
        <v>63.0434782608696</v>
      </c>
      <c r="AL46" s="30" t="n">
        <v>2.17391304347826</v>
      </c>
    </row>
    <row r="47" customFormat="false" ht="12.2" hidden="false" customHeight="true" outlineLevel="0" collapsed="false">
      <c r="B47" s="102"/>
      <c r="C47" s="53" t="s">
        <v>10</v>
      </c>
      <c r="D47" s="27"/>
      <c r="E47" s="28" t="n">
        <v>3</v>
      </c>
      <c r="F47" s="28" t="n">
        <v>1</v>
      </c>
      <c r="G47" s="28" t="n">
        <v>1</v>
      </c>
      <c r="H47" s="28" t="s">
        <v>12</v>
      </c>
      <c r="I47" s="28" t="s">
        <v>12</v>
      </c>
      <c r="J47" s="28" t="s">
        <v>12</v>
      </c>
      <c r="K47" s="28" t="s">
        <v>12</v>
      </c>
      <c r="L47" s="35" t="s">
        <v>12</v>
      </c>
      <c r="M47" s="35" t="s">
        <v>12</v>
      </c>
      <c r="N47" s="35" t="n">
        <v>1</v>
      </c>
      <c r="O47" s="35" t="s">
        <v>12</v>
      </c>
      <c r="P47" s="35" t="s">
        <v>12</v>
      </c>
      <c r="Q47" s="35" t="s">
        <v>12</v>
      </c>
      <c r="R47" s="35" t="s">
        <v>12</v>
      </c>
      <c r="S47" s="35" t="n">
        <v>1</v>
      </c>
      <c r="T47" s="35" t="n">
        <v>2</v>
      </c>
      <c r="U47" s="35" t="s">
        <v>12</v>
      </c>
      <c r="V47" s="30" t="n">
        <v>100</v>
      </c>
      <c r="W47" s="30" t="n">
        <v>33.3333333333333</v>
      </c>
      <c r="X47" s="30" t="n">
        <v>33.3333333333333</v>
      </c>
      <c r="Y47" s="30" t="s">
        <v>12</v>
      </c>
      <c r="Z47" s="30" t="s">
        <v>12</v>
      </c>
      <c r="AA47" s="30" t="s">
        <v>12</v>
      </c>
      <c r="AB47" s="30" t="s">
        <v>12</v>
      </c>
      <c r="AC47" s="37" t="s">
        <v>12</v>
      </c>
      <c r="AD47" s="37" t="s">
        <v>12</v>
      </c>
      <c r="AE47" s="37" t="n">
        <v>33.3333333333333</v>
      </c>
      <c r="AF47" s="37" t="s">
        <v>12</v>
      </c>
      <c r="AG47" s="37" t="s">
        <v>12</v>
      </c>
      <c r="AH47" s="37" t="s">
        <v>12</v>
      </c>
      <c r="AI47" s="37" t="s">
        <v>12</v>
      </c>
      <c r="AJ47" s="37" t="n">
        <v>33.3333333333333</v>
      </c>
      <c r="AK47" s="37" t="n">
        <v>66.6666666666667</v>
      </c>
      <c r="AL47" s="37" t="s">
        <v>12</v>
      </c>
    </row>
    <row r="48" customFormat="false" ht="12.2" hidden="false" customHeight="true" outlineLevel="0" collapsed="false">
      <c r="B48" s="55" t="s">
        <v>56</v>
      </c>
      <c r="C48" s="57" t="s">
        <v>57</v>
      </c>
      <c r="D48" s="18"/>
      <c r="E48" s="24" t="n">
        <v>24</v>
      </c>
      <c r="F48" s="24" t="n">
        <v>8</v>
      </c>
      <c r="G48" s="24" t="n">
        <v>4</v>
      </c>
      <c r="H48" s="24" t="n">
        <v>3</v>
      </c>
      <c r="I48" s="24" t="s">
        <v>12</v>
      </c>
      <c r="J48" s="24" t="s">
        <v>12</v>
      </c>
      <c r="K48" s="24" t="s">
        <v>12</v>
      </c>
      <c r="L48" s="24" t="n">
        <v>1</v>
      </c>
      <c r="M48" s="24" t="n">
        <v>3</v>
      </c>
      <c r="N48" s="24" t="n">
        <v>3</v>
      </c>
      <c r="O48" s="24" t="s">
        <v>12</v>
      </c>
      <c r="P48" s="24" t="n">
        <v>2</v>
      </c>
      <c r="Q48" s="24" t="n">
        <v>2</v>
      </c>
      <c r="R48" s="24" t="s">
        <v>12</v>
      </c>
      <c r="S48" s="24" t="n">
        <v>6</v>
      </c>
      <c r="T48" s="24" t="n">
        <v>16</v>
      </c>
      <c r="U48" s="24" t="s">
        <v>12</v>
      </c>
      <c r="V48" s="25" t="n">
        <v>100</v>
      </c>
      <c r="W48" s="25" t="n">
        <v>33.3333333333333</v>
      </c>
      <c r="X48" s="25" t="n">
        <v>16.6666666666667</v>
      </c>
      <c r="Y48" s="25" t="n">
        <v>12.5</v>
      </c>
      <c r="Z48" s="25" t="s">
        <v>12</v>
      </c>
      <c r="AA48" s="25" t="s">
        <v>12</v>
      </c>
      <c r="AB48" s="25" t="s">
        <v>12</v>
      </c>
      <c r="AC48" s="25" t="n">
        <v>4.16666666666667</v>
      </c>
      <c r="AD48" s="25" t="n">
        <v>12.5</v>
      </c>
      <c r="AE48" s="25" t="n">
        <v>12.5</v>
      </c>
      <c r="AF48" s="25" t="s">
        <v>12</v>
      </c>
      <c r="AG48" s="25" t="n">
        <v>8.33333333333333</v>
      </c>
      <c r="AH48" s="25" t="n">
        <v>8.33333333333333</v>
      </c>
      <c r="AI48" s="25" t="s">
        <v>12</v>
      </c>
      <c r="AJ48" s="25" t="n">
        <v>25</v>
      </c>
      <c r="AK48" s="25" t="n">
        <v>66.6666666666667</v>
      </c>
      <c r="AL48" s="25" t="s">
        <v>12</v>
      </c>
    </row>
    <row r="49" customFormat="false" ht="12.2" hidden="false" customHeight="true" outlineLevel="0" collapsed="false">
      <c r="B49" s="55"/>
      <c r="C49" s="56" t="s">
        <v>58</v>
      </c>
      <c r="D49" s="27"/>
      <c r="E49" s="28" t="n">
        <v>161</v>
      </c>
      <c r="F49" s="28" t="n">
        <v>61</v>
      </c>
      <c r="G49" s="28" t="n">
        <v>41</v>
      </c>
      <c r="H49" s="28" t="n">
        <v>13</v>
      </c>
      <c r="I49" s="28" t="n">
        <v>1</v>
      </c>
      <c r="J49" s="28" t="n">
        <v>1</v>
      </c>
      <c r="K49" s="28" t="n">
        <v>3</v>
      </c>
      <c r="L49" s="28" t="n">
        <v>2</v>
      </c>
      <c r="M49" s="28" t="n">
        <v>22</v>
      </c>
      <c r="N49" s="28" t="n">
        <v>10</v>
      </c>
      <c r="O49" s="28" t="n">
        <v>25</v>
      </c>
      <c r="P49" s="28" t="n">
        <v>4</v>
      </c>
      <c r="Q49" s="28" t="n">
        <v>24</v>
      </c>
      <c r="R49" s="28" t="n">
        <v>11</v>
      </c>
      <c r="S49" s="28" t="n">
        <v>26</v>
      </c>
      <c r="T49" s="28" t="n">
        <v>98</v>
      </c>
      <c r="U49" s="28" t="n">
        <v>2</v>
      </c>
      <c r="V49" s="30" t="n">
        <v>100</v>
      </c>
      <c r="W49" s="30" t="n">
        <v>37.888198757764</v>
      </c>
      <c r="X49" s="30" t="n">
        <v>25.4658385093168</v>
      </c>
      <c r="Y49" s="30" t="n">
        <v>8.07453416149068</v>
      </c>
      <c r="Z49" s="30" t="n">
        <v>0.62111801242236</v>
      </c>
      <c r="AA49" s="30" t="n">
        <v>0.62111801242236</v>
      </c>
      <c r="AB49" s="30" t="n">
        <v>1.86335403726708</v>
      </c>
      <c r="AC49" s="30" t="n">
        <v>1.24223602484472</v>
      </c>
      <c r="AD49" s="30" t="n">
        <v>13.6645962732919</v>
      </c>
      <c r="AE49" s="30" t="n">
        <v>6.2111801242236</v>
      </c>
      <c r="AF49" s="30" t="n">
        <v>15.527950310559</v>
      </c>
      <c r="AG49" s="30" t="n">
        <v>2.48447204968944</v>
      </c>
      <c r="AH49" s="30" t="n">
        <v>14.9068322981366</v>
      </c>
      <c r="AI49" s="30" t="n">
        <v>6.83229813664596</v>
      </c>
      <c r="AJ49" s="30" t="n">
        <v>16.1490683229814</v>
      </c>
      <c r="AK49" s="30" t="n">
        <v>60.8695652173913</v>
      </c>
      <c r="AL49" s="30" t="n">
        <v>1.24223602484472</v>
      </c>
    </row>
    <row r="50" customFormat="false" ht="12.2" hidden="false" customHeight="true" outlineLevel="0" collapsed="false">
      <c r="B50" s="55"/>
      <c r="C50" s="56" t="s">
        <v>59</v>
      </c>
      <c r="D50" s="27"/>
      <c r="E50" s="28" t="n">
        <v>140</v>
      </c>
      <c r="F50" s="28" t="n">
        <v>55</v>
      </c>
      <c r="G50" s="28" t="n">
        <v>36</v>
      </c>
      <c r="H50" s="28" t="n">
        <v>14</v>
      </c>
      <c r="I50" s="28" t="s">
        <v>12</v>
      </c>
      <c r="J50" s="28" t="s">
        <v>12</v>
      </c>
      <c r="K50" s="28" t="n">
        <v>4</v>
      </c>
      <c r="L50" s="28" t="n">
        <v>1</v>
      </c>
      <c r="M50" s="28" t="n">
        <v>11</v>
      </c>
      <c r="N50" s="28" t="n">
        <v>20</v>
      </c>
      <c r="O50" s="28" t="n">
        <v>19</v>
      </c>
      <c r="P50" s="28" t="n">
        <v>5</v>
      </c>
      <c r="Q50" s="28" t="n">
        <v>28</v>
      </c>
      <c r="R50" s="28" t="n">
        <v>14</v>
      </c>
      <c r="S50" s="28" t="n">
        <v>14</v>
      </c>
      <c r="T50" s="28" t="n">
        <v>84</v>
      </c>
      <c r="U50" s="28" t="n">
        <v>1</v>
      </c>
      <c r="V50" s="30" t="n">
        <v>100</v>
      </c>
      <c r="W50" s="30" t="n">
        <v>39.2857142857143</v>
      </c>
      <c r="X50" s="30" t="n">
        <v>25.7142857142857</v>
      </c>
      <c r="Y50" s="30" t="n">
        <v>10</v>
      </c>
      <c r="Z50" s="30" t="s">
        <v>12</v>
      </c>
      <c r="AA50" s="30" t="s">
        <v>12</v>
      </c>
      <c r="AB50" s="30" t="n">
        <v>2.85714285714286</v>
      </c>
      <c r="AC50" s="30" t="n">
        <v>0.714285714285714</v>
      </c>
      <c r="AD50" s="30" t="n">
        <v>7.85714285714286</v>
      </c>
      <c r="AE50" s="30" t="n">
        <v>14.2857142857143</v>
      </c>
      <c r="AF50" s="30" t="n">
        <v>13.5714285714286</v>
      </c>
      <c r="AG50" s="30" t="n">
        <v>3.57142857142857</v>
      </c>
      <c r="AH50" s="30" t="n">
        <v>20</v>
      </c>
      <c r="AI50" s="30" t="n">
        <v>10</v>
      </c>
      <c r="AJ50" s="30" t="n">
        <v>10</v>
      </c>
      <c r="AK50" s="30" t="n">
        <v>60</v>
      </c>
      <c r="AL50" s="30" t="n">
        <v>0.714285714285714</v>
      </c>
    </row>
    <row r="51" customFormat="false" ht="12.2" hidden="false" customHeight="true" outlineLevel="0" collapsed="false">
      <c r="B51" s="55"/>
      <c r="C51" s="56" t="s">
        <v>60</v>
      </c>
      <c r="D51" s="27"/>
      <c r="E51" s="28" t="n">
        <v>107</v>
      </c>
      <c r="F51" s="28" t="n">
        <v>43</v>
      </c>
      <c r="G51" s="28" t="n">
        <v>28</v>
      </c>
      <c r="H51" s="28" t="n">
        <v>7</v>
      </c>
      <c r="I51" s="28" t="n">
        <v>1</v>
      </c>
      <c r="J51" s="28" t="n">
        <v>1</v>
      </c>
      <c r="K51" s="28" t="n">
        <v>6</v>
      </c>
      <c r="L51" s="28" t="s">
        <v>12</v>
      </c>
      <c r="M51" s="28" t="n">
        <v>13</v>
      </c>
      <c r="N51" s="28" t="n">
        <v>8</v>
      </c>
      <c r="O51" s="28" t="n">
        <v>18</v>
      </c>
      <c r="P51" s="28" t="n">
        <v>4</v>
      </c>
      <c r="Q51" s="28" t="n">
        <v>22</v>
      </c>
      <c r="R51" s="28" t="n">
        <v>6</v>
      </c>
      <c r="S51" s="28" t="n">
        <v>17</v>
      </c>
      <c r="T51" s="28" t="n">
        <v>59</v>
      </c>
      <c r="U51" s="28" t="n">
        <v>5</v>
      </c>
      <c r="V51" s="30" t="n">
        <v>100</v>
      </c>
      <c r="W51" s="30" t="n">
        <v>40.1869158878505</v>
      </c>
      <c r="X51" s="30" t="n">
        <v>26.1682242990654</v>
      </c>
      <c r="Y51" s="30" t="n">
        <v>6.54205607476635</v>
      </c>
      <c r="Z51" s="30" t="n">
        <v>0.934579439252336</v>
      </c>
      <c r="AA51" s="30" t="n">
        <v>0.934579439252336</v>
      </c>
      <c r="AB51" s="30" t="n">
        <v>5.60747663551402</v>
      </c>
      <c r="AC51" s="30" t="s">
        <v>12</v>
      </c>
      <c r="AD51" s="30" t="n">
        <v>12.1495327102804</v>
      </c>
      <c r="AE51" s="30" t="n">
        <v>7.47663551401869</v>
      </c>
      <c r="AF51" s="30" t="n">
        <v>16.8224299065421</v>
      </c>
      <c r="AG51" s="30" t="n">
        <v>3.73831775700935</v>
      </c>
      <c r="AH51" s="30" t="n">
        <v>20.5607476635514</v>
      </c>
      <c r="AI51" s="30" t="n">
        <v>5.60747663551402</v>
      </c>
      <c r="AJ51" s="30" t="n">
        <v>15.8878504672897</v>
      </c>
      <c r="AK51" s="30" t="n">
        <v>55.1401869158878</v>
      </c>
      <c r="AL51" s="30" t="n">
        <v>4.67289719626168</v>
      </c>
    </row>
    <row r="52" customFormat="false" ht="12.2" hidden="false" customHeight="true" outlineLevel="0" collapsed="false">
      <c r="B52" s="55"/>
      <c r="C52" s="56" t="s">
        <v>61</v>
      </c>
      <c r="D52" s="27"/>
      <c r="E52" s="28" t="n">
        <v>122</v>
      </c>
      <c r="F52" s="28" t="n">
        <v>52</v>
      </c>
      <c r="G52" s="28" t="n">
        <v>31</v>
      </c>
      <c r="H52" s="28" t="n">
        <v>13</v>
      </c>
      <c r="I52" s="28" t="s">
        <v>12</v>
      </c>
      <c r="J52" s="28" t="n">
        <v>3</v>
      </c>
      <c r="K52" s="28" t="n">
        <v>5</v>
      </c>
      <c r="L52" s="28" t="s">
        <v>12</v>
      </c>
      <c r="M52" s="28" t="n">
        <v>14</v>
      </c>
      <c r="N52" s="28" t="n">
        <v>20</v>
      </c>
      <c r="O52" s="28" t="n">
        <v>15</v>
      </c>
      <c r="P52" s="28" t="n">
        <v>3</v>
      </c>
      <c r="Q52" s="28" t="n">
        <v>25</v>
      </c>
      <c r="R52" s="28" t="n">
        <v>13</v>
      </c>
      <c r="S52" s="28" t="n">
        <v>19</v>
      </c>
      <c r="T52" s="28" t="n">
        <v>66</v>
      </c>
      <c r="U52" s="28" t="n">
        <v>4</v>
      </c>
      <c r="V52" s="30" t="n">
        <v>100</v>
      </c>
      <c r="W52" s="30" t="n">
        <v>42.6229508196721</v>
      </c>
      <c r="X52" s="30" t="n">
        <v>25.4098360655738</v>
      </c>
      <c r="Y52" s="30" t="n">
        <v>10.655737704918</v>
      </c>
      <c r="Z52" s="30" t="s">
        <v>12</v>
      </c>
      <c r="AA52" s="30" t="n">
        <v>2.45901639344262</v>
      </c>
      <c r="AB52" s="30" t="n">
        <v>4.09836065573771</v>
      </c>
      <c r="AC52" s="30" t="s">
        <v>12</v>
      </c>
      <c r="AD52" s="30" t="n">
        <v>11.4754098360656</v>
      </c>
      <c r="AE52" s="30" t="n">
        <v>16.3934426229508</v>
      </c>
      <c r="AF52" s="30" t="n">
        <v>12.2950819672131</v>
      </c>
      <c r="AG52" s="30" t="n">
        <v>2.45901639344262</v>
      </c>
      <c r="AH52" s="30" t="n">
        <v>20.4918032786885</v>
      </c>
      <c r="AI52" s="30" t="n">
        <v>10.655737704918</v>
      </c>
      <c r="AJ52" s="30" t="n">
        <v>15.5737704918033</v>
      </c>
      <c r="AK52" s="30" t="n">
        <v>54.0983606557377</v>
      </c>
      <c r="AL52" s="30" t="n">
        <v>3.27868852459016</v>
      </c>
    </row>
    <row r="53" customFormat="false" ht="12.2" hidden="false" customHeight="true" outlineLevel="0" collapsed="false">
      <c r="B53" s="55"/>
      <c r="C53" s="56" t="s">
        <v>62</v>
      </c>
      <c r="D53" s="27"/>
      <c r="E53" s="28" t="n">
        <v>17</v>
      </c>
      <c r="F53" s="28" t="n">
        <v>12</v>
      </c>
      <c r="G53" s="28" t="n">
        <v>5</v>
      </c>
      <c r="H53" s="28" t="n">
        <v>5</v>
      </c>
      <c r="I53" s="28" t="n">
        <v>1</v>
      </c>
      <c r="J53" s="28" t="s">
        <v>12</v>
      </c>
      <c r="K53" s="28" t="s">
        <v>12</v>
      </c>
      <c r="L53" s="28" t="n">
        <v>1</v>
      </c>
      <c r="M53" s="28" t="n">
        <v>2</v>
      </c>
      <c r="N53" s="28" t="n">
        <v>4</v>
      </c>
      <c r="O53" s="28" t="n">
        <v>3</v>
      </c>
      <c r="P53" s="28" t="n">
        <v>3</v>
      </c>
      <c r="Q53" s="28" t="n">
        <v>7</v>
      </c>
      <c r="R53" s="28" t="n">
        <v>4</v>
      </c>
      <c r="S53" s="28" t="n">
        <v>3</v>
      </c>
      <c r="T53" s="28" t="n">
        <v>5</v>
      </c>
      <c r="U53" s="28" t="s">
        <v>12</v>
      </c>
      <c r="V53" s="30" t="n">
        <v>100</v>
      </c>
      <c r="W53" s="30" t="n">
        <v>70.5882352941177</v>
      </c>
      <c r="X53" s="30" t="n">
        <v>29.4117647058824</v>
      </c>
      <c r="Y53" s="30" t="n">
        <v>29.4117647058824</v>
      </c>
      <c r="Z53" s="30" t="n">
        <v>5.88235294117647</v>
      </c>
      <c r="AA53" s="30" t="s">
        <v>12</v>
      </c>
      <c r="AB53" s="30" t="s">
        <v>12</v>
      </c>
      <c r="AC53" s="30" t="n">
        <v>5.88235294117647</v>
      </c>
      <c r="AD53" s="30" t="n">
        <v>11.7647058823529</v>
      </c>
      <c r="AE53" s="30" t="n">
        <v>23.5294117647059</v>
      </c>
      <c r="AF53" s="30" t="n">
        <v>17.6470588235294</v>
      </c>
      <c r="AG53" s="30" t="n">
        <v>17.6470588235294</v>
      </c>
      <c r="AH53" s="30" t="n">
        <v>41.1764705882353</v>
      </c>
      <c r="AI53" s="30" t="n">
        <v>23.5294117647059</v>
      </c>
      <c r="AJ53" s="30" t="n">
        <v>17.6470588235294</v>
      </c>
      <c r="AK53" s="30" t="n">
        <v>29.4117647058824</v>
      </c>
      <c r="AL53" s="30" t="s">
        <v>12</v>
      </c>
    </row>
    <row r="54" customFormat="false" ht="12.2" hidden="false" customHeight="true" outlineLevel="0" collapsed="false">
      <c r="B54" s="55"/>
      <c r="C54" s="56" t="s">
        <v>63</v>
      </c>
      <c r="D54" s="27"/>
      <c r="E54" s="28" t="n">
        <v>2</v>
      </c>
      <c r="F54" s="28" t="s">
        <v>12</v>
      </c>
      <c r="G54" s="28" t="s">
        <v>12</v>
      </c>
      <c r="H54" s="28" t="s">
        <v>12</v>
      </c>
      <c r="I54" s="28" t="s">
        <v>12</v>
      </c>
      <c r="J54" s="28" t="s">
        <v>12</v>
      </c>
      <c r="K54" s="28" t="s">
        <v>12</v>
      </c>
      <c r="L54" s="28" t="s">
        <v>12</v>
      </c>
      <c r="M54" s="28" t="s">
        <v>12</v>
      </c>
      <c r="N54" s="28" t="s">
        <v>12</v>
      </c>
      <c r="O54" s="28" t="s">
        <v>12</v>
      </c>
      <c r="P54" s="28" t="s">
        <v>12</v>
      </c>
      <c r="Q54" s="28" t="s">
        <v>12</v>
      </c>
      <c r="R54" s="28" t="s">
        <v>12</v>
      </c>
      <c r="S54" s="28" t="s">
        <v>12</v>
      </c>
      <c r="T54" s="28" t="n">
        <v>1</v>
      </c>
      <c r="U54" s="28" t="n">
        <v>1</v>
      </c>
      <c r="V54" s="30" t="n">
        <v>100</v>
      </c>
      <c r="W54" s="30" t="s">
        <v>12</v>
      </c>
      <c r="X54" s="30" t="s">
        <v>12</v>
      </c>
      <c r="Y54" s="30" t="s">
        <v>12</v>
      </c>
      <c r="Z54" s="30" t="s">
        <v>12</v>
      </c>
      <c r="AA54" s="30" t="s">
        <v>12</v>
      </c>
      <c r="AB54" s="30" t="s">
        <v>12</v>
      </c>
      <c r="AC54" s="30" t="s">
        <v>12</v>
      </c>
      <c r="AD54" s="30" t="s">
        <v>12</v>
      </c>
      <c r="AE54" s="30" t="s">
        <v>12</v>
      </c>
      <c r="AF54" s="30" t="s">
        <v>12</v>
      </c>
      <c r="AG54" s="30" t="s">
        <v>12</v>
      </c>
      <c r="AH54" s="30" t="s">
        <v>12</v>
      </c>
      <c r="AI54" s="30" t="s">
        <v>12</v>
      </c>
      <c r="AJ54" s="30" t="s">
        <v>12</v>
      </c>
      <c r="AK54" s="30" t="n">
        <v>50</v>
      </c>
      <c r="AL54" s="30" t="n">
        <v>50</v>
      </c>
    </row>
    <row r="55" customFormat="false" ht="12.2" hidden="false" customHeight="true" outlineLevel="0" collapsed="false">
      <c r="B55" s="45" t="s">
        <v>64</v>
      </c>
      <c r="C55" s="57" t="s">
        <v>65</v>
      </c>
      <c r="D55" s="131"/>
      <c r="E55" s="24" t="n">
        <v>90</v>
      </c>
      <c r="F55" s="24" t="n">
        <v>41</v>
      </c>
      <c r="G55" s="24" t="n">
        <v>30</v>
      </c>
      <c r="H55" s="24" t="n">
        <v>5</v>
      </c>
      <c r="I55" s="24" t="n">
        <v>1</v>
      </c>
      <c r="J55" s="24" t="s">
        <v>12</v>
      </c>
      <c r="K55" s="24" t="n">
        <v>4</v>
      </c>
      <c r="L55" s="24" t="n">
        <v>1</v>
      </c>
      <c r="M55" s="24" t="n">
        <v>12</v>
      </c>
      <c r="N55" s="24" t="n">
        <v>7</v>
      </c>
      <c r="O55" s="24" t="n">
        <v>12</v>
      </c>
      <c r="P55" s="24" t="n">
        <v>10</v>
      </c>
      <c r="Q55" s="24" t="n">
        <v>16</v>
      </c>
      <c r="R55" s="24" t="n">
        <v>6</v>
      </c>
      <c r="S55" s="24" t="n">
        <v>21</v>
      </c>
      <c r="T55" s="24" t="n">
        <v>49</v>
      </c>
      <c r="U55" s="24" t="s">
        <v>12</v>
      </c>
      <c r="V55" s="25" t="n">
        <v>100</v>
      </c>
      <c r="W55" s="25" t="n">
        <v>45.5555555555556</v>
      </c>
      <c r="X55" s="25" t="n">
        <v>33.3333333333333</v>
      </c>
      <c r="Y55" s="25" t="n">
        <v>5.55555555555556</v>
      </c>
      <c r="Z55" s="25" t="n">
        <v>1.11111111111111</v>
      </c>
      <c r="AA55" s="25" t="s">
        <v>12</v>
      </c>
      <c r="AB55" s="25" t="n">
        <v>4.44444444444445</v>
      </c>
      <c r="AC55" s="25" t="n">
        <v>1.11111111111111</v>
      </c>
      <c r="AD55" s="25" t="n">
        <v>13.3333333333333</v>
      </c>
      <c r="AE55" s="25" t="n">
        <v>7.77777777777778</v>
      </c>
      <c r="AF55" s="25" t="n">
        <v>13.3333333333333</v>
      </c>
      <c r="AG55" s="25" t="n">
        <v>11.1111111111111</v>
      </c>
      <c r="AH55" s="25" t="n">
        <v>17.7777777777778</v>
      </c>
      <c r="AI55" s="25" t="n">
        <v>6.66666666666667</v>
      </c>
      <c r="AJ55" s="25" t="n">
        <v>23.3333333333333</v>
      </c>
      <c r="AK55" s="25" t="n">
        <v>54.4444444444444</v>
      </c>
      <c r="AL55" s="25" t="s">
        <v>12</v>
      </c>
    </row>
    <row r="56" customFormat="false" ht="12.2" hidden="false" customHeight="true" outlineLevel="0" collapsed="false">
      <c r="B56" s="45"/>
      <c r="C56" s="56" t="s">
        <v>66</v>
      </c>
      <c r="D56" s="132"/>
      <c r="E56" s="28" t="n">
        <v>173</v>
      </c>
      <c r="F56" s="28" t="n">
        <v>60</v>
      </c>
      <c r="G56" s="28" t="n">
        <v>35</v>
      </c>
      <c r="H56" s="28" t="n">
        <v>19</v>
      </c>
      <c r="I56" s="28" t="n">
        <v>1</v>
      </c>
      <c r="J56" s="28" t="n">
        <v>1</v>
      </c>
      <c r="K56" s="28" t="n">
        <v>3</v>
      </c>
      <c r="L56" s="28" t="n">
        <v>1</v>
      </c>
      <c r="M56" s="28" t="n">
        <v>20</v>
      </c>
      <c r="N56" s="28" t="n">
        <v>18</v>
      </c>
      <c r="O56" s="28" t="n">
        <v>19</v>
      </c>
      <c r="P56" s="28" t="n">
        <v>3</v>
      </c>
      <c r="Q56" s="28" t="n">
        <v>29</v>
      </c>
      <c r="R56" s="28" t="n">
        <v>10</v>
      </c>
      <c r="S56" s="28" t="n">
        <v>23</v>
      </c>
      <c r="T56" s="28" t="n">
        <v>112</v>
      </c>
      <c r="U56" s="28" t="n">
        <v>1</v>
      </c>
      <c r="V56" s="30" t="n">
        <v>100</v>
      </c>
      <c r="W56" s="30" t="n">
        <v>34.6820809248555</v>
      </c>
      <c r="X56" s="30" t="n">
        <v>20.2312138728324</v>
      </c>
      <c r="Y56" s="30" t="n">
        <v>10.9826589595376</v>
      </c>
      <c r="Z56" s="30" t="n">
        <v>0.578034682080925</v>
      </c>
      <c r="AA56" s="30" t="n">
        <v>0.578034682080925</v>
      </c>
      <c r="AB56" s="30" t="n">
        <v>1.73410404624277</v>
      </c>
      <c r="AC56" s="30" t="n">
        <v>0.578034682080925</v>
      </c>
      <c r="AD56" s="30" t="n">
        <v>11.5606936416185</v>
      </c>
      <c r="AE56" s="30" t="n">
        <v>10.4046242774566</v>
      </c>
      <c r="AF56" s="30" t="n">
        <v>10.9826589595376</v>
      </c>
      <c r="AG56" s="30" t="n">
        <v>1.73410404624277</v>
      </c>
      <c r="AH56" s="30" t="n">
        <v>16.7630057803468</v>
      </c>
      <c r="AI56" s="30" t="n">
        <v>5.78034682080925</v>
      </c>
      <c r="AJ56" s="30" t="n">
        <v>13.2947976878613</v>
      </c>
      <c r="AK56" s="30" t="n">
        <v>64.7398843930636</v>
      </c>
      <c r="AL56" s="30" t="n">
        <v>0.578034682080925</v>
      </c>
    </row>
    <row r="57" customFormat="false" ht="12.2" hidden="false" customHeight="true" outlineLevel="0" collapsed="false">
      <c r="B57" s="45"/>
      <c r="C57" s="56" t="s">
        <v>67</v>
      </c>
      <c r="D57" s="132"/>
      <c r="E57" s="28" t="n">
        <v>82</v>
      </c>
      <c r="F57" s="28" t="n">
        <v>28</v>
      </c>
      <c r="G57" s="28" t="n">
        <v>17</v>
      </c>
      <c r="H57" s="28" t="n">
        <v>6</v>
      </c>
      <c r="I57" s="28" t="s">
        <v>12</v>
      </c>
      <c r="J57" s="28" t="n">
        <v>1</v>
      </c>
      <c r="K57" s="28" t="n">
        <v>3</v>
      </c>
      <c r="L57" s="28" t="n">
        <v>1</v>
      </c>
      <c r="M57" s="28" t="n">
        <v>8</v>
      </c>
      <c r="N57" s="28" t="n">
        <v>8</v>
      </c>
      <c r="O57" s="28" t="n">
        <v>9</v>
      </c>
      <c r="P57" s="28" t="n">
        <v>3</v>
      </c>
      <c r="Q57" s="28" t="n">
        <v>11</v>
      </c>
      <c r="R57" s="28" t="n">
        <v>7</v>
      </c>
      <c r="S57" s="28" t="n">
        <v>11</v>
      </c>
      <c r="T57" s="28" t="n">
        <v>50</v>
      </c>
      <c r="U57" s="28" t="n">
        <v>4</v>
      </c>
      <c r="V57" s="30" t="n">
        <v>100</v>
      </c>
      <c r="W57" s="30" t="n">
        <v>34.1463414634146</v>
      </c>
      <c r="X57" s="30" t="n">
        <v>20.7317073170732</v>
      </c>
      <c r="Y57" s="30" t="n">
        <v>7.31707317073171</v>
      </c>
      <c r="Z57" s="30" t="s">
        <v>12</v>
      </c>
      <c r="AA57" s="30" t="n">
        <v>1.21951219512195</v>
      </c>
      <c r="AB57" s="30" t="n">
        <v>3.65853658536585</v>
      </c>
      <c r="AC57" s="30" t="n">
        <v>1.21951219512195</v>
      </c>
      <c r="AD57" s="30" t="n">
        <v>9.75609756097561</v>
      </c>
      <c r="AE57" s="30" t="n">
        <v>9.75609756097561</v>
      </c>
      <c r="AF57" s="30" t="n">
        <v>10.9756097560976</v>
      </c>
      <c r="AG57" s="30" t="n">
        <v>3.65853658536585</v>
      </c>
      <c r="AH57" s="30" t="n">
        <v>13.4146341463415</v>
      </c>
      <c r="AI57" s="30" t="n">
        <v>8.53658536585366</v>
      </c>
      <c r="AJ57" s="30" t="n">
        <v>13.4146341463415</v>
      </c>
      <c r="AK57" s="30" t="n">
        <v>60.9756097560976</v>
      </c>
      <c r="AL57" s="30" t="n">
        <v>4.87804878048781</v>
      </c>
    </row>
    <row r="58" customFormat="false" ht="12.2" hidden="false" customHeight="true" outlineLevel="0" collapsed="false">
      <c r="B58" s="45"/>
      <c r="C58" s="56" t="s">
        <v>68</v>
      </c>
      <c r="D58" s="132"/>
      <c r="E58" s="28" t="n">
        <v>72</v>
      </c>
      <c r="F58" s="28" t="n">
        <v>36</v>
      </c>
      <c r="G58" s="28" t="n">
        <v>26</v>
      </c>
      <c r="H58" s="28" t="n">
        <v>6</v>
      </c>
      <c r="I58" s="28" t="s">
        <v>12</v>
      </c>
      <c r="J58" s="28" t="n">
        <v>1</v>
      </c>
      <c r="K58" s="28" t="n">
        <v>2</v>
      </c>
      <c r="L58" s="28" t="n">
        <v>1</v>
      </c>
      <c r="M58" s="28" t="n">
        <v>10</v>
      </c>
      <c r="N58" s="28" t="n">
        <v>13</v>
      </c>
      <c r="O58" s="28" t="n">
        <v>10</v>
      </c>
      <c r="P58" s="28" t="n">
        <v>3</v>
      </c>
      <c r="Q58" s="28" t="n">
        <v>17</v>
      </c>
      <c r="R58" s="28" t="n">
        <v>6</v>
      </c>
      <c r="S58" s="28" t="n">
        <v>13</v>
      </c>
      <c r="T58" s="28" t="n">
        <v>34</v>
      </c>
      <c r="U58" s="28" t="n">
        <v>2</v>
      </c>
      <c r="V58" s="30" t="n">
        <v>100</v>
      </c>
      <c r="W58" s="30" t="n">
        <v>50</v>
      </c>
      <c r="X58" s="30" t="n">
        <v>36.1111111111111</v>
      </c>
      <c r="Y58" s="30" t="n">
        <v>8.33333333333333</v>
      </c>
      <c r="Z58" s="30" t="s">
        <v>12</v>
      </c>
      <c r="AA58" s="30" t="n">
        <v>1.38888888888889</v>
      </c>
      <c r="AB58" s="30" t="n">
        <v>2.77777777777778</v>
      </c>
      <c r="AC58" s="30" t="n">
        <v>1.38888888888889</v>
      </c>
      <c r="AD58" s="30" t="n">
        <v>13.8888888888889</v>
      </c>
      <c r="AE58" s="30" t="n">
        <v>18.0555555555556</v>
      </c>
      <c r="AF58" s="30" t="n">
        <v>13.8888888888889</v>
      </c>
      <c r="AG58" s="30" t="n">
        <v>4.16666666666667</v>
      </c>
      <c r="AH58" s="30" t="n">
        <v>23.6111111111111</v>
      </c>
      <c r="AI58" s="30" t="n">
        <v>8.33333333333333</v>
      </c>
      <c r="AJ58" s="30" t="n">
        <v>18.0555555555556</v>
      </c>
      <c r="AK58" s="30" t="n">
        <v>47.2222222222222</v>
      </c>
      <c r="AL58" s="30" t="n">
        <v>2.77777777777778</v>
      </c>
    </row>
    <row r="59" customFormat="false" ht="12.2" hidden="false" customHeight="true" outlineLevel="0" collapsed="false">
      <c r="B59" s="45"/>
      <c r="C59" s="56" t="s">
        <v>69</v>
      </c>
      <c r="D59" s="132"/>
      <c r="E59" s="28" t="n">
        <v>83</v>
      </c>
      <c r="F59" s="28" t="n">
        <v>34</v>
      </c>
      <c r="G59" s="28" t="n">
        <v>23</v>
      </c>
      <c r="H59" s="28" t="n">
        <v>8</v>
      </c>
      <c r="I59" s="28" t="s">
        <v>12</v>
      </c>
      <c r="J59" s="28" t="n">
        <v>2</v>
      </c>
      <c r="K59" s="28" t="n">
        <v>1</v>
      </c>
      <c r="L59" s="28" t="s">
        <v>12</v>
      </c>
      <c r="M59" s="28" t="n">
        <v>7</v>
      </c>
      <c r="N59" s="28" t="n">
        <v>13</v>
      </c>
      <c r="O59" s="28" t="n">
        <v>13</v>
      </c>
      <c r="P59" s="28" t="n">
        <v>1</v>
      </c>
      <c r="Q59" s="28" t="n">
        <v>18</v>
      </c>
      <c r="R59" s="28" t="n">
        <v>9</v>
      </c>
      <c r="S59" s="28" t="n">
        <v>9</v>
      </c>
      <c r="T59" s="28" t="n">
        <v>46</v>
      </c>
      <c r="U59" s="28" t="n">
        <v>3</v>
      </c>
      <c r="V59" s="30" t="n">
        <v>100</v>
      </c>
      <c r="W59" s="30" t="n">
        <v>40.9638554216867</v>
      </c>
      <c r="X59" s="30" t="n">
        <v>27.710843373494</v>
      </c>
      <c r="Y59" s="30" t="n">
        <v>9.63855421686747</v>
      </c>
      <c r="Z59" s="30" t="s">
        <v>12</v>
      </c>
      <c r="AA59" s="30" t="n">
        <v>2.40963855421687</v>
      </c>
      <c r="AB59" s="30" t="n">
        <v>1.20481927710843</v>
      </c>
      <c r="AC59" s="30" t="s">
        <v>12</v>
      </c>
      <c r="AD59" s="30" t="n">
        <v>8.43373493975904</v>
      </c>
      <c r="AE59" s="30" t="n">
        <v>15.6626506024096</v>
      </c>
      <c r="AF59" s="30" t="n">
        <v>15.6626506024096</v>
      </c>
      <c r="AG59" s="30" t="n">
        <v>1.20481927710843</v>
      </c>
      <c r="AH59" s="30" t="n">
        <v>21.6867469879518</v>
      </c>
      <c r="AI59" s="30" t="n">
        <v>10.8433734939759</v>
      </c>
      <c r="AJ59" s="30" t="n">
        <v>10.8433734939759</v>
      </c>
      <c r="AK59" s="30" t="n">
        <v>55.421686746988</v>
      </c>
      <c r="AL59" s="30" t="n">
        <v>3.6144578313253</v>
      </c>
    </row>
    <row r="60" customFormat="false" ht="12.2" hidden="false" customHeight="true" outlineLevel="0" collapsed="false">
      <c r="B60" s="45"/>
      <c r="C60" s="60" t="s">
        <v>70</v>
      </c>
      <c r="D60" s="133"/>
      <c r="E60" s="35" t="n">
        <v>73</v>
      </c>
      <c r="F60" s="35" t="n">
        <v>32</v>
      </c>
      <c r="G60" s="35" t="n">
        <v>14</v>
      </c>
      <c r="H60" s="35" t="n">
        <v>11</v>
      </c>
      <c r="I60" s="35" t="n">
        <v>1</v>
      </c>
      <c r="J60" s="35" t="s">
        <v>12</v>
      </c>
      <c r="K60" s="35" t="n">
        <v>5</v>
      </c>
      <c r="L60" s="35" t="n">
        <v>1</v>
      </c>
      <c r="M60" s="35" t="n">
        <v>8</v>
      </c>
      <c r="N60" s="35" t="n">
        <v>6</v>
      </c>
      <c r="O60" s="35" t="n">
        <v>17</v>
      </c>
      <c r="P60" s="35" t="n">
        <v>1</v>
      </c>
      <c r="Q60" s="35" t="n">
        <v>17</v>
      </c>
      <c r="R60" s="35" t="n">
        <v>10</v>
      </c>
      <c r="S60" s="35" t="n">
        <v>8</v>
      </c>
      <c r="T60" s="35" t="n">
        <v>38</v>
      </c>
      <c r="U60" s="35" t="n">
        <v>3</v>
      </c>
      <c r="V60" s="37" t="n">
        <v>100</v>
      </c>
      <c r="W60" s="37" t="n">
        <v>43.8356164383562</v>
      </c>
      <c r="X60" s="37" t="n">
        <v>19.1780821917808</v>
      </c>
      <c r="Y60" s="37" t="n">
        <v>15.0684931506849</v>
      </c>
      <c r="Z60" s="37" t="n">
        <v>1.36986301369863</v>
      </c>
      <c r="AA60" s="37" t="s">
        <v>12</v>
      </c>
      <c r="AB60" s="37" t="n">
        <v>6.84931506849315</v>
      </c>
      <c r="AC60" s="37" t="n">
        <v>1.36986301369863</v>
      </c>
      <c r="AD60" s="37" t="n">
        <v>10.958904109589</v>
      </c>
      <c r="AE60" s="37" t="n">
        <v>8.21917808219178</v>
      </c>
      <c r="AF60" s="37" t="n">
        <v>23.2876712328767</v>
      </c>
      <c r="AG60" s="37" t="n">
        <v>1.36986301369863</v>
      </c>
      <c r="AH60" s="37" t="n">
        <v>23.2876712328767</v>
      </c>
      <c r="AI60" s="37" t="n">
        <v>13.6986301369863</v>
      </c>
      <c r="AJ60" s="37" t="n">
        <v>10.958904109589</v>
      </c>
      <c r="AK60" s="37" t="n">
        <v>52.0547945205479</v>
      </c>
      <c r="AL60" s="37" t="n">
        <v>4.10958904109589</v>
      </c>
    </row>
  </sheetData>
  <mergeCells count="44">
    <mergeCell ref="E3:U3"/>
    <mergeCell ref="V3:AL3"/>
    <mergeCell ref="E4:E7"/>
    <mergeCell ref="V4:V7"/>
    <mergeCell ref="F5:F7"/>
    <mergeCell ref="G5:L5"/>
    <mergeCell ref="M5:P5"/>
    <mergeCell ref="Q5:S5"/>
    <mergeCell ref="T5:T7"/>
    <mergeCell ref="U5:U7"/>
    <mergeCell ref="W5:W7"/>
    <mergeCell ref="X5:AC5"/>
    <mergeCell ref="AD5:AG5"/>
    <mergeCell ref="AH5:AJ5"/>
    <mergeCell ref="AK5:AK7"/>
    <mergeCell ref="AL5:AL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1" width="17.62"/>
    <col collapsed="false" customWidth="true" hidden="false" outlineLevel="0" max="20" min="5" style="1" width="9.62"/>
    <col collapsed="false" customWidth="true" hidden="false" outlineLevel="0" max="21" min="21" style="1" width="0.99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3" t="s">
        <v>74</v>
      </c>
      <c r="C2" s="1"/>
      <c r="D2" s="62"/>
    </row>
    <row r="3" customFormat="false" ht="13.5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 t="s">
        <v>2</v>
      </c>
      <c r="N3" s="8"/>
      <c r="O3" s="8"/>
      <c r="P3" s="8"/>
      <c r="Q3" s="8"/>
      <c r="R3" s="8"/>
      <c r="S3" s="8"/>
      <c r="T3" s="8"/>
    </row>
    <row r="4" customFormat="false" ht="13.5" hidden="false" customHeight="true" outlineLevel="0" collapsed="false">
      <c r="B4" s="73"/>
      <c r="C4" s="11"/>
      <c r="D4" s="12"/>
      <c r="E4" s="14" t="s">
        <v>4</v>
      </c>
      <c r="F4" s="76" t="s">
        <v>18</v>
      </c>
      <c r="G4" s="76"/>
      <c r="H4" s="76"/>
      <c r="I4" s="76"/>
      <c r="J4" s="76"/>
      <c r="K4" s="76"/>
      <c r="L4" s="76"/>
      <c r="M4" s="14" t="s">
        <v>4</v>
      </c>
      <c r="N4" s="76" t="s">
        <v>18</v>
      </c>
      <c r="O4" s="76"/>
      <c r="P4" s="76"/>
      <c r="Q4" s="76"/>
      <c r="R4" s="76"/>
      <c r="S4" s="76"/>
      <c r="T4" s="76"/>
    </row>
    <row r="5" customFormat="false" ht="13.5" hidden="false" customHeight="true" outlineLevel="0" collapsed="false">
      <c r="B5" s="73"/>
      <c r="C5" s="11"/>
      <c r="D5" s="12"/>
      <c r="E5" s="14"/>
      <c r="F5" s="14" t="s">
        <v>19</v>
      </c>
      <c r="G5" s="63" t="s">
        <v>75</v>
      </c>
      <c r="H5" s="8" t="s">
        <v>21</v>
      </c>
      <c r="I5" s="8"/>
      <c r="J5" s="8"/>
      <c r="K5" s="13" t="s">
        <v>24</v>
      </c>
      <c r="L5" s="14" t="s">
        <v>10</v>
      </c>
      <c r="M5" s="14"/>
      <c r="N5" s="14" t="s">
        <v>19</v>
      </c>
      <c r="O5" s="63" t="s">
        <v>75</v>
      </c>
      <c r="P5" s="8" t="s">
        <v>21</v>
      </c>
      <c r="Q5" s="8"/>
      <c r="R5" s="8"/>
      <c r="S5" s="13" t="s">
        <v>24</v>
      </c>
      <c r="T5" s="14" t="s">
        <v>10</v>
      </c>
    </row>
    <row r="6" customFormat="false" ht="13.5" hidden="false" customHeight="true" outlineLevel="0" collapsed="false">
      <c r="B6" s="54"/>
      <c r="C6" s="65"/>
      <c r="D6" s="66"/>
      <c r="E6" s="14"/>
      <c r="F6" s="14"/>
      <c r="G6" s="63"/>
      <c r="H6" s="77" t="s">
        <v>76</v>
      </c>
      <c r="I6" s="77" t="s">
        <v>77</v>
      </c>
      <c r="J6" s="8" t="s">
        <v>10</v>
      </c>
      <c r="K6" s="13"/>
      <c r="L6" s="14"/>
      <c r="M6" s="14"/>
      <c r="N6" s="14"/>
      <c r="O6" s="63"/>
      <c r="P6" s="77" t="s">
        <v>76</v>
      </c>
      <c r="Q6" s="77" t="s">
        <v>77</v>
      </c>
      <c r="R6" s="8" t="s">
        <v>10</v>
      </c>
      <c r="S6" s="13"/>
      <c r="T6" s="14"/>
    </row>
    <row r="7" customFormat="false" ht="12.75" hidden="false" customHeight="true" outlineLevel="0" collapsed="false">
      <c r="B7" s="67" t="s">
        <v>11</v>
      </c>
      <c r="C7" s="16"/>
      <c r="D7" s="17"/>
      <c r="E7" s="19" t="n">
        <v>573</v>
      </c>
      <c r="F7" s="19" t="n">
        <v>527</v>
      </c>
      <c r="G7" s="68" t="n">
        <v>40</v>
      </c>
      <c r="H7" s="19" t="n">
        <v>32</v>
      </c>
      <c r="I7" s="19" t="n">
        <v>7</v>
      </c>
      <c r="J7" s="19" t="n">
        <v>1</v>
      </c>
      <c r="K7" s="78" t="n">
        <v>3</v>
      </c>
      <c r="L7" s="19" t="n">
        <v>3</v>
      </c>
      <c r="M7" s="21" t="n">
        <v>100</v>
      </c>
      <c r="N7" s="21" t="n">
        <v>91.9720767888307</v>
      </c>
      <c r="O7" s="69" t="n">
        <v>6.98080279232112</v>
      </c>
      <c r="P7" s="21" t="n">
        <v>5.58464223385689</v>
      </c>
      <c r="Q7" s="21" t="n">
        <v>1.2216404886562</v>
      </c>
      <c r="R7" s="21" t="n">
        <v>0.174520069808028</v>
      </c>
      <c r="S7" s="79" t="n">
        <v>0.523560209424084</v>
      </c>
      <c r="T7" s="21" t="n">
        <v>0.523560209424084</v>
      </c>
    </row>
    <row r="8" customFormat="false" ht="12.75" hidden="false" customHeight="true" outlineLevel="0" collapsed="false">
      <c r="B8" s="22" t="s">
        <v>5</v>
      </c>
      <c r="C8" s="52" t="s">
        <v>6</v>
      </c>
      <c r="D8" s="6"/>
      <c r="E8" s="49" t="n">
        <v>499</v>
      </c>
      <c r="F8" s="24" t="n">
        <v>479</v>
      </c>
      <c r="G8" s="49" t="n">
        <v>16</v>
      </c>
      <c r="H8" s="24" t="n">
        <v>14</v>
      </c>
      <c r="I8" s="24" t="n">
        <v>2</v>
      </c>
      <c r="J8" s="24" t="s">
        <v>12</v>
      </c>
      <c r="K8" s="18" t="n">
        <v>3</v>
      </c>
      <c r="L8" s="24" t="n">
        <v>1</v>
      </c>
      <c r="M8" s="71" t="n">
        <v>100</v>
      </c>
      <c r="N8" s="25" t="n">
        <v>95.9919839679359</v>
      </c>
      <c r="O8" s="71" t="n">
        <v>3.2064128256513</v>
      </c>
      <c r="P8" s="25" t="n">
        <v>2.80561122244489</v>
      </c>
      <c r="Q8" s="25" t="n">
        <v>0.400801603206413</v>
      </c>
      <c r="R8" s="25" t="s">
        <v>12</v>
      </c>
      <c r="S8" s="20" t="n">
        <v>0.601202404809619</v>
      </c>
      <c r="T8" s="25" t="n">
        <v>0.200400801603206</v>
      </c>
    </row>
    <row r="9" customFormat="false" ht="12.75" hidden="false" customHeight="true" outlineLevel="0" collapsed="false">
      <c r="B9" s="22"/>
      <c r="C9" s="53" t="s">
        <v>7</v>
      </c>
      <c r="D9" s="12"/>
      <c r="E9" s="51" t="n">
        <v>3</v>
      </c>
      <c r="F9" s="28" t="n">
        <v>1</v>
      </c>
      <c r="G9" s="51" t="n">
        <v>2</v>
      </c>
      <c r="H9" s="28" t="s">
        <v>12</v>
      </c>
      <c r="I9" s="28" t="n">
        <v>1</v>
      </c>
      <c r="J9" s="28" t="n">
        <v>1</v>
      </c>
      <c r="K9" s="27" t="s">
        <v>12</v>
      </c>
      <c r="L9" s="28" t="s">
        <v>12</v>
      </c>
      <c r="M9" s="70" t="n">
        <v>100</v>
      </c>
      <c r="N9" s="30" t="n">
        <v>33.3333333333333</v>
      </c>
      <c r="O9" s="70" t="n">
        <v>66.6666666666667</v>
      </c>
      <c r="P9" s="30" t="s">
        <v>12</v>
      </c>
      <c r="Q9" s="30" t="n">
        <v>33.3333333333333</v>
      </c>
      <c r="R9" s="30" t="n">
        <v>33.3333333333333</v>
      </c>
      <c r="S9" s="29" t="s">
        <v>12</v>
      </c>
      <c r="T9" s="30" t="s">
        <v>12</v>
      </c>
    </row>
    <row r="10" customFormat="false" ht="12.75" hidden="false" customHeight="true" outlineLevel="0" collapsed="false">
      <c r="B10" s="22"/>
      <c r="C10" s="53" t="s">
        <v>8</v>
      </c>
      <c r="D10" s="12"/>
      <c r="E10" s="51" t="n">
        <v>69</v>
      </c>
      <c r="F10" s="28" t="n">
        <v>46</v>
      </c>
      <c r="G10" s="51" t="n">
        <v>22</v>
      </c>
      <c r="H10" s="28" t="n">
        <v>18</v>
      </c>
      <c r="I10" s="28" t="n">
        <v>4</v>
      </c>
      <c r="J10" s="28" t="s">
        <v>12</v>
      </c>
      <c r="K10" s="27" t="s">
        <v>12</v>
      </c>
      <c r="L10" s="28" t="n">
        <v>1</v>
      </c>
      <c r="M10" s="70" t="n">
        <v>100</v>
      </c>
      <c r="N10" s="30" t="n">
        <v>66.6666666666667</v>
      </c>
      <c r="O10" s="70" t="n">
        <v>31.8840579710145</v>
      </c>
      <c r="P10" s="30" t="n">
        <v>26.0869565217391</v>
      </c>
      <c r="Q10" s="30" t="n">
        <v>5.79710144927536</v>
      </c>
      <c r="R10" s="30" t="s">
        <v>12</v>
      </c>
      <c r="S10" s="29" t="s">
        <v>12</v>
      </c>
      <c r="T10" s="30" t="n">
        <v>1.44927536231884</v>
      </c>
    </row>
    <row r="11" customFormat="false" ht="12.75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28" t="s">
        <v>12</v>
      </c>
      <c r="I11" s="28" t="s">
        <v>12</v>
      </c>
      <c r="J11" s="28" t="s">
        <v>12</v>
      </c>
      <c r="K11" s="27" t="s">
        <v>12</v>
      </c>
      <c r="L11" s="28" t="s">
        <v>12</v>
      </c>
      <c r="M11" s="70" t="s">
        <v>12</v>
      </c>
      <c r="N11" s="30" t="s">
        <v>12</v>
      </c>
      <c r="O11" s="70" t="s">
        <v>12</v>
      </c>
      <c r="P11" s="30" t="s">
        <v>12</v>
      </c>
      <c r="Q11" s="30" t="s">
        <v>12</v>
      </c>
      <c r="R11" s="30" t="s">
        <v>12</v>
      </c>
      <c r="S11" s="29" t="s">
        <v>12</v>
      </c>
      <c r="T11" s="30" t="s">
        <v>12</v>
      </c>
    </row>
    <row r="12" customFormat="false" ht="12.75" hidden="false" customHeight="true" outlineLevel="0" collapsed="false">
      <c r="B12" s="22"/>
      <c r="C12" s="54" t="s">
        <v>10</v>
      </c>
      <c r="D12" s="12"/>
      <c r="E12" s="51" t="n">
        <v>2</v>
      </c>
      <c r="F12" s="28" t="n">
        <v>1</v>
      </c>
      <c r="G12" s="51" t="s">
        <v>12</v>
      </c>
      <c r="H12" s="28" t="s">
        <v>12</v>
      </c>
      <c r="I12" s="28" t="s">
        <v>12</v>
      </c>
      <c r="J12" s="28" t="s">
        <v>12</v>
      </c>
      <c r="K12" s="27" t="s">
        <v>12</v>
      </c>
      <c r="L12" s="28" t="n">
        <v>1</v>
      </c>
      <c r="M12" s="70" t="n">
        <v>100</v>
      </c>
      <c r="N12" s="30" t="n">
        <v>50</v>
      </c>
      <c r="O12" s="70" t="s">
        <v>12</v>
      </c>
      <c r="P12" s="30" t="s">
        <v>12</v>
      </c>
      <c r="Q12" s="30" t="s">
        <v>12</v>
      </c>
      <c r="R12" s="30" t="s">
        <v>12</v>
      </c>
      <c r="S12" s="29" t="s">
        <v>12</v>
      </c>
      <c r="T12" s="30" t="n">
        <v>50</v>
      </c>
    </row>
    <row r="13" customFormat="false" ht="13.5" hidden="false" customHeight="true" outlineLevel="0" collapsed="false">
      <c r="B13" s="22" t="s">
        <v>13</v>
      </c>
      <c r="C13" s="23" t="s">
        <v>14</v>
      </c>
      <c r="D13" s="23"/>
      <c r="E13" s="18" t="n">
        <v>530</v>
      </c>
      <c r="F13" s="24" t="n">
        <v>492</v>
      </c>
      <c r="G13" s="24" t="n">
        <v>33</v>
      </c>
      <c r="H13" s="24" t="n">
        <v>26</v>
      </c>
      <c r="I13" s="24" t="n">
        <v>6</v>
      </c>
      <c r="J13" s="24" t="n">
        <v>1</v>
      </c>
      <c r="K13" s="24" t="n">
        <v>3</v>
      </c>
      <c r="L13" s="24" t="n">
        <v>2</v>
      </c>
      <c r="M13" s="20" t="n">
        <v>100</v>
      </c>
      <c r="N13" s="25" t="n">
        <v>92.8301886792453</v>
      </c>
      <c r="O13" s="25" t="n">
        <v>6.22641509433962</v>
      </c>
      <c r="P13" s="25" t="n">
        <v>4.90566037735849</v>
      </c>
      <c r="Q13" s="25" t="n">
        <v>1.13207547169811</v>
      </c>
      <c r="R13" s="25" t="n">
        <v>0.188679245283019</v>
      </c>
      <c r="S13" s="25" t="n">
        <v>0.566037735849057</v>
      </c>
      <c r="T13" s="25" t="n">
        <v>0.377358490566038</v>
      </c>
    </row>
    <row r="14" customFormat="false" ht="13.5" hidden="false" customHeight="true" outlineLevel="0" collapsed="false">
      <c r="B14" s="22"/>
      <c r="C14" s="26" t="s">
        <v>15</v>
      </c>
      <c r="D14" s="26"/>
      <c r="E14" s="27" t="n">
        <v>40</v>
      </c>
      <c r="F14" s="28" t="n">
        <v>33</v>
      </c>
      <c r="G14" s="28" t="n">
        <v>7</v>
      </c>
      <c r="H14" s="28" t="n">
        <v>6</v>
      </c>
      <c r="I14" s="28" t="n">
        <v>1</v>
      </c>
      <c r="J14" s="28" t="s">
        <v>12</v>
      </c>
      <c r="K14" s="28" t="s">
        <v>12</v>
      </c>
      <c r="L14" s="28" t="s">
        <v>12</v>
      </c>
      <c r="M14" s="29" t="n">
        <v>100</v>
      </c>
      <c r="N14" s="30" t="n">
        <v>82.5</v>
      </c>
      <c r="O14" s="30" t="n">
        <v>17.5</v>
      </c>
      <c r="P14" s="30" t="n">
        <v>15</v>
      </c>
      <c r="Q14" s="30" t="n">
        <v>2.5</v>
      </c>
      <c r="R14" s="30" t="s">
        <v>12</v>
      </c>
      <c r="S14" s="30" t="s">
        <v>12</v>
      </c>
      <c r="T14" s="30" t="s">
        <v>12</v>
      </c>
    </row>
    <row r="15" customFormat="false" ht="13.5" hidden="false" customHeight="true" outlineLevel="0" collapsed="false">
      <c r="B15" s="22"/>
      <c r="C15" s="26" t="s">
        <v>16</v>
      </c>
      <c r="D15" s="31"/>
      <c r="E15" s="27"/>
      <c r="F15" s="28"/>
      <c r="G15" s="28"/>
      <c r="H15" s="28"/>
      <c r="I15" s="28"/>
      <c r="J15" s="28"/>
      <c r="K15" s="27"/>
      <c r="L15" s="28"/>
      <c r="M15" s="29"/>
      <c r="N15" s="30"/>
      <c r="O15" s="30"/>
      <c r="P15" s="30"/>
      <c r="Q15" s="30"/>
      <c r="R15" s="30"/>
      <c r="S15" s="29"/>
      <c r="T15" s="30"/>
    </row>
    <row r="16" customFormat="false" ht="13.5" hidden="false" customHeight="true" outlineLevel="0" collapsed="false">
      <c r="B16" s="22"/>
      <c r="C16" s="32"/>
      <c r="D16" s="23" t="s">
        <v>17</v>
      </c>
      <c r="E16" s="27" t="n">
        <v>13</v>
      </c>
      <c r="F16" s="28" t="n">
        <v>10</v>
      </c>
      <c r="G16" s="28" t="n">
        <v>3</v>
      </c>
      <c r="H16" s="28" t="n">
        <v>2</v>
      </c>
      <c r="I16" s="28" t="n">
        <v>1</v>
      </c>
      <c r="J16" s="28" t="s">
        <v>12</v>
      </c>
      <c r="K16" s="27" t="s">
        <v>12</v>
      </c>
      <c r="L16" s="28" t="s">
        <v>12</v>
      </c>
      <c r="M16" s="29" t="n">
        <v>100</v>
      </c>
      <c r="N16" s="30" t="n">
        <v>76.9230769230769</v>
      </c>
      <c r="O16" s="30" t="n">
        <v>23.0769230769231</v>
      </c>
      <c r="P16" s="30" t="n">
        <v>15.3846153846154</v>
      </c>
      <c r="Q16" s="30" t="n">
        <v>7.69230769230769</v>
      </c>
      <c r="R16" s="30" t="s">
        <v>12</v>
      </c>
      <c r="S16" s="29" t="s">
        <v>12</v>
      </c>
      <c r="T16" s="30" t="s">
        <v>12</v>
      </c>
    </row>
    <row r="17" customFormat="false" ht="13.5" hidden="false" customHeight="true" outlineLevel="0" collapsed="false">
      <c r="B17" s="22"/>
      <c r="C17" s="32"/>
      <c r="D17" s="33" t="s">
        <v>9</v>
      </c>
      <c r="E17" s="27" t="n">
        <v>28</v>
      </c>
      <c r="F17" s="28" t="n">
        <v>25</v>
      </c>
      <c r="G17" s="28" t="n">
        <v>3</v>
      </c>
      <c r="H17" s="28" t="n">
        <v>0</v>
      </c>
      <c r="I17" s="28" t="s">
        <v>12</v>
      </c>
      <c r="J17" s="28" t="s">
        <v>12</v>
      </c>
      <c r="K17" s="27" t="s">
        <v>12</v>
      </c>
      <c r="L17" s="28" t="s">
        <v>12</v>
      </c>
      <c r="M17" s="29" t="n">
        <v>100</v>
      </c>
      <c r="N17" s="30" t="n">
        <v>89.2857142857143</v>
      </c>
      <c r="O17" s="30" t="n">
        <v>10.7142857142857</v>
      </c>
      <c r="P17" s="30" t="n">
        <v>0</v>
      </c>
      <c r="Q17" s="30" t="s">
        <v>12</v>
      </c>
      <c r="R17" s="30" t="s">
        <v>12</v>
      </c>
      <c r="S17" s="29" t="s">
        <v>12</v>
      </c>
      <c r="T17" s="30" t="s">
        <v>12</v>
      </c>
    </row>
    <row r="18" customFormat="false" ht="13.5" hidden="false" customHeight="true" outlineLevel="0" collapsed="false">
      <c r="B18" s="22"/>
      <c r="C18" s="33" t="s">
        <v>10</v>
      </c>
      <c r="D18" s="33"/>
      <c r="E18" s="34" t="n">
        <v>3</v>
      </c>
      <c r="F18" s="35" t="n">
        <v>2</v>
      </c>
      <c r="G18" s="35" t="s">
        <v>12</v>
      </c>
      <c r="H18" s="35" t="s">
        <v>12</v>
      </c>
      <c r="I18" s="35" t="s">
        <v>12</v>
      </c>
      <c r="J18" s="35" t="s">
        <v>12</v>
      </c>
      <c r="K18" s="35" t="s">
        <v>12</v>
      </c>
      <c r="L18" s="35" t="n">
        <v>1</v>
      </c>
      <c r="M18" s="36" t="n">
        <v>100</v>
      </c>
      <c r="N18" s="37" t="n">
        <v>66.6666666666667</v>
      </c>
      <c r="O18" s="37" t="s">
        <v>12</v>
      </c>
      <c r="P18" s="37" t="s">
        <v>12</v>
      </c>
      <c r="Q18" s="37" t="s">
        <v>12</v>
      </c>
      <c r="R18" s="37" t="s">
        <v>12</v>
      </c>
      <c r="S18" s="37" t="s">
        <v>12</v>
      </c>
      <c r="T18" s="37" t="n">
        <v>33.3333333333333</v>
      </c>
    </row>
    <row r="19" customFormat="false" ht="13.5" hidden="false" customHeight="true" outlineLevel="0" collapsed="false">
      <c r="B19" s="45" t="s">
        <v>29</v>
      </c>
      <c r="C19" s="23" t="s">
        <v>30</v>
      </c>
      <c r="D19" s="23"/>
      <c r="E19" s="18" t="n">
        <v>42</v>
      </c>
      <c r="F19" s="24" t="n">
        <v>37</v>
      </c>
      <c r="G19" s="24" t="n">
        <v>3</v>
      </c>
      <c r="H19" s="24" t="n">
        <v>2</v>
      </c>
      <c r="I19" s="24" t="n">
        <v>1</v>
      </c>
      <c r="J19" s="24" t="s">
        <v>12</v>
      </c>
      <c r="K19" s="24" t="n">
        <v>2</v>
      </c>
      <c r="L19" s="24" t="s">
        <v>12</v>
      </c>
      <c r="M19" s="20" t="n">
        <v>100</v>
      </c>
      <c r="N19" s="25" t="n">
        <v>88.0952380952381</v>
      </c>
      <c r="O19" s="25" t="n">
        <v>7.14285714285714</v>
      </c>
      <c r="P19" s="25" t="n">
        <v>4.76190476190476</v>
      </c>
      <c r="Q19" s="25" t="n">
        <v>2.38095238095238</v>
      </c>
      <c r="R19" s="25" t="s">
        <v>12</v>
      </c>
      <c r="S19" s="25" t="n">
        <v>4.76190476190476</v>
      </c>
      <c r="T19" s="25" t="s">
        <v>12</v>
      </c>
    </row>
    <row r="20" customFormat="false" ht="13.5" hidden="false" customHeight="true" outlineLevel="0" collapsed="false">
      <c r="B20" s="45"/>
      <c r="C20" s="26" t="s">
        <v>31</v>
      </c>
      <c r="D20" s="26"/>
      <c r="E20" s="27" t="n">
        <v>102</v>
      </c>
      <c r="F20" s="28" t="n">
        <v>91</v>
      </c>
      <c r="G20" s="28" t="n">
        <v>10</v>
      </c>
      <c r="H20" s="28" t="n">
        <v>9</v>
      </c>
      <c r="I20" s="28" t="n">
        <v>1</v>
      </c>
      <c r="J20" s="28" t="s">
        <v>12</v>
      </c>
      <c r="K20" s="28" t="n">
        <v>1</v>
      </c>
      <c r="L20" s="28" t="s">
        <v>12</v>
      </c>
      <c r="M20" s="29" t="n">
        <v>100</v>
      </c>
      <c r="N20" s="30" t="n">
        <v>89.2156862745098</v>
      </c>
      <c r="O20" s="30" t="n">
        <v>9.80392156862745</v>
      </c>
      <c r="P20" s="30" t="n">
        <v>8.82352941176471</v>
      </c>
      <c r="Q20" s="30" t="n">
        <v>0.980392156862745</v>
      </c>
      <c r="R20" s="30" t="s">
        <v>12</v>
      </c>
      <c r="S20" s="30" t="n">
        <v>0.980392156862745</v>
      </c>
      <c r="T20" s="30" t="s">
        <v>12</v>
      </c>
    </row>
    <row r="21" customFormat="false" ht="13.5" hidden="false" customHeight="true" outlineLevel="0" collapsed="false">
      <c r="B21" s="45"/>
      <c r="C21" s="26" t="s">
        <v>32</v>
      </c>
      <c r="D21" s="26"/>
      <c r="E21" s="27" t="n">
        <v>383</v>
      </c>
      <c r="F21" s="28" t="n">
        <v>353</v>
      </c>
      <c r="G21" s="28" t="n">
        <v>27</v>
      </c>
      <c r="H21" s="28" t="n">
        <v>21</v>
      </c>
      <c r="I21" s="28" t="n">
        <v>5</v>
      </c>
      <c r="J21" s="28" t="n">
        <v>1</v>
      </c>
      <c r="K21" s="28" t="s">
        <v>12</v>
      </c>
      <c r="L21" s="28" t="n">
        <v>3</v>
      </c>
      <c r="M21" s="29" t="n">
        <v>100</v>
      </c>
      <c r="N21" s="30" t="n">
        <v>92.1671018276763</v>
      </c>
      <c r="O21" s="30" t="n">
        <v>7.04960835509138</v>
      </c>
      <c r="P21" s="30" t="n">
        <v>5.48302872062663</v>
      </c>
      <c r="Q21" s="30" t="n">
        <v>1.30548302872063</v>
      </c>
      <c r="R21" s="30" t="n">
        <v>0.261096605744125</v>
      </c>
      <c r="S21" s="30" t="s">
        <v>12</v>
      </c>
      <c r="T21" s="30" t="n">
        <v>0.783289817232376</v>
      </c>
    </row>
    <row r="22" customFormat="false" ht="13.5" hidden="false" customHeight="true" outlineLevel="0" collapsed="false">
      <c r="B22" s="45"/>
      <c r="C22" s="26" t="s">
        <v>33</v>
      </c>
      <c r="D22" s="26"/>
      <c r="E22" s="27" t="n">
        <v>44</v>
      </c>
      <c r="F22" s="28" t="n">
        <v>44</v>
      </c>
      <c r="G22" s="28" t="s">
        <v>12</v>
      </c>
      <c r="H22" s="28" t="s">
        <v>12</v>
      </c>
      <c r="I22" s="28" t="s">
        <v>12</v>
      </c>
      <c r="J22" s="28" t="s">
        <v>12</v>
      </c>
      <c r="K22" s="28" t="s">
        <v>12</v>
      </c>
      <c r="L22" s="28" t="s">
        <v>12</v>
      </c>
      <c r="M22" s="29" t="n">
        <v>100</v>
      </c>
      <c r="N22" s="30" t="n">
        <v>100</v>
      </c>
      <c r="O22" s="30" t="s">
        <v>12</v>
      </c>
      <c r="P22" s="30" t="s">
        <v>12</v>
      </c>
      <c r="Q22" s="30" t="s">
        <v>12</v>
      </c>
      <c r="R22" s="30" t="s">
        <v>12</v>
      </c>
      <c r="S22" s="30" t="s">
        <v>12</v>
      </c>
      <c r="T22" s="30" t="s">
        <v>12</v>
      </c>
    </row>
    <row r="23" customFormat="false" ht="13.5" hidden="false" customHeight="true" outlineLevel="0" collapsed="false">
      <c r="B23" s="45"/>
      <c r="C23" s="26" t="s">
        <v>10</v>
      </c>
      <c r="D23" s="26"/>
      <c r="E23" s="34" t="n">
        <v>2</v>
      </c>
      <c r="F23" s="28" t="n">
        <v>2</v>
      </c>
      <c r="G23" s="28" t="s">
        <v>12</v>
      </c>
      <c r="H23" s="28" t="s">
        <v>12</v>
      </c>
      <c r="I23" s="28" t="s">
        <v>12</v>
      </c>
      <c r="J23" s="28" t="s">
        <v>12</v>
      </c>
      <c r="K23" s="35" t="s">
        <v>12</v>
      </c>
      <c r="L23" s="35" t="s">
        <v>12</v>
      </c>
      <c r="M23" s="36" t="n">
        <v>100</v>
      </c>
      <c r="N23" s="30" t="n">
        <v>100</v>
      </c>
      <c r="O23" s="30" t="s">
        <v>12</v>
      </c>
      <c r="P23" s="30" t="s">
        <v>12</v>
      </c>
      <c r="Q23" s="30" t="s">
        <v>12</v>
      </c>
      <c r="R23" s="30" t="s">
        <v>12</v>
      </c>
      <c r="S23" s="37" t="s">
        <v>12</v>
      </c>
      <c r="T23" s="37" t="s">
        <v>12</v>
      </c>
    </row>
    <row r="24" customFormat="false" ht="13.5" hidden="false" customHeight="true" outlineLevel="0" collapsed="false">
      <c r="B24" s="45" t="s">
        <v>34</v>
      </c>
      <c r="C24" s="23" t="s">
        <v>35</v>
      </c>
      <c r="D24" s="23"/>
      <c r="E24" s="18" t="n">
        <v>202</v>
      </c>
      <c r="F24" s="24" t="n">
        <v>183</v>
      </c>
      <c r="G24" s="24" t="n">
        <v>16</v>
      </c>
      <c r="H24" s="24" t="n">
        <v>14</v>
      </c>
      <c r="I24" s="24" t="n">
        <v>2</v>
      </c>
      <c r="J24" s="24" t="s">
        <v>12</v>
      </c>
      <c r="K24" s="24" t="n">
        <v>1</v>
      </c>
      <c r="L24" s="24" t="n">
        <v>2</v>
      </c>
      <c r="M24" s="20" t="n">
        <v>100</v>
      </c>
      <c r="N24" s="25" t="n">
        <v>90.5940594059406</v>
      </c>
      <c r="O24" s="25" t="n">
        <v>7.92079207920792</v>
      </c>
      <c r="P24" s="25" t="n">
        <v>6.93069306930693</v>
      </c>
      <c r="Q24" s="25" t="n">
        <v>0.99009900990099</v>
      </c>
      <c r="R24" s="25" t="s">
        <v>12</v>
      </c>
      <c r="S24" s="25" t="n">
        <v>0.495049504950495</v>
      </c>
      <c r="T24" s="25" t="n">
        <v>0.99009900990099</v>
      </c>
    </row>
    <row r="25" customFormat="false" ht="13.5" hidden="false" customHeight="true" outlineLevel="0" collapsed="false">
      <c r="B25" s="45"/>
      <c r="C25" s="26" t="s">
        <v>36</v>
      </c>
      <c r="D25" s="26"/>
      <c r="E25" s="27" t="n">
        <v>262</v>
      </c>
      <c r="F25" s="28" t="n">
        <v>240</v>
      </c>
      <c r="G25" s="28" t="n">
        <v>20</v>
      </c>
      <c r="H25" s="28" t="n">
        <v>15</v>
      </c>
      <c r="I25" s="28" t="n">
        <v>4</v>
      </c>
      <c r="J25" s="28" t="n">
        <v>1</v>
      </c>
      <c r="K25" s="28" t="n">
        <v>1</v>
      </c>
      <c r="L25" s="28" t="n">
        <v>1</v>
      </c>
      <c r="M25" s="29" t="n">
        <v>100</v>
      </c>
      <c r="N25" s="30" t="n">
        <v>91.6030534351145</v>
      </c>
      <c r="O25" s="30" t="n">
        <v>7.63358778625954</v>
      </c>
      <c r="P25" s="30" t="n">
        <v>5.72519083969466</v>
      </c>
      <c r="Q25" s="30" t="n">
        <v>1.52671755725191</v>
      </c>
      <c r="R25" s="30" t="n">
        <v>0.381679389312977</v>
      </c>
      <c r="S25" s="30" t="n">
        <v>0.381679389312977</v>
      </c>
      <c r="T25" s="30" t="n">
        <v>0.381679389312977</v>
      </c>
    </row>
    <row r="26" customFormat="false" ht="13.5" hidden="false" customHeight="true" outlineLevel="0" collapsed="false">
      <c r="B26" s="45"/>
      <c r="C26" s="26" t="s">
        <v>37</v>
      </c>
      <c r="D26" s="26"/>
      <c r="E26" s="27" t="n">
        <v>7</v>
      </c>
      <c r="F26" s="28" t="n">
        <v>7</v>
      </c>
      <c r="G26" s="28" t="s">
        <v>12</v>
      </c>
      <c r="H26" s="28" t="s">
        <v>12</v>
      </c>
      <c r="I26" s="28" t="s">
        <v>12</v>
      </c>
      <c r="J26" s="28" t="s">
        <v>12</v>
      </c>
      <c r="K26" s="28" t="s">
        <v>12</v>
      </c>
      <c r="L26" s="28" t="s">
        <v>12</v>
      </c>
      <c r="M26" s="29" t="n">
        <v>100</v>
      </c>
      <c r="N26" s="30" t="n">
        <v>100</v>
      </c>
      <c r="O26" s="30" t="s">
        <v>12</v>
      </c>
      <c r="P26" s="30" t="s">
        <v>12</v>
      </c>
      <c r="Q26" s="30" t="s">
        <v>12</v>
      </c>
      <c r="R26" s="30" t="s">
        <v>12</v>
      </c>
      <c r="S26" s="30" t="s">
        <v>12</v>
      </c>
      <c r="T26" s="30" t="s">
        <v>12</v>
      </c>
    </row>
    <row r="27" customFormat="false" ht="13.5" hidden="false" customHeight="true" outlineLevel="0" collapsed="false">
      <c r="B27" s="45"/>
      <c r="C27" s="26" t="s">
        <v>38</v>
      </c>
      <c r="D27" s="26"/>
      <c r="E27" s="27" t="n">
        <v>62</v>
      </c>
      <c r="F27" s="28" t="n">
        <v>58</v>
      </c>
      <c r="G27" s="28" t="n">
        <v>3</v>
      </c>
      <c r="H27" s="28" t="n">
        <v>2</v>
      </c>
      <c r="I27" s="28" t="n">
        <v>1</v>
      </c>
      <c r="J27" s="28" t="s">
        <v>12</v>
      </c>
      <c r="K27" s="28" t="n">
        <v>1</v>
      </c>
      <c r="L27" s="28" t="s">
        <v>12</v>
      </c>
      <c r="M27" s="29" t="n">
        <v>100</v>
      </c>
      <c r="N27" s="30" t="n">
        <v>93.5483870967742</v>
      </c>
      <c r="O27" s="30" t="n">
        <v>4.83870967741936</v>
      </c>
      <c r="P27" s="30" t="n">
        <v>3.2258064516129</v>
      </c>
      <c r="Q27" s="30" t="n">
        <v>1.61290322580645</v>
      </c>
      <c r="R27" s="30" t="s">
        <v>12</v>
      </c>
      <c r="S27" s="30" t="n">
        <v>1.61290322580645</v>
      </c>
      <c r="T27" s="30" t="s">
        <v>12</v>
      </c>
    </row>
    <row r="28" customFormat="false" ht="13.5" hidden="false" customHeight="true" outlineLevel="0" collapsed="false">
      <c r="B28" s="45"/>
      <c r="C28" s="26" t="s">
        <v>39</v>
      </c>
      <c r="D28" s="26"/>
      <c r="E28" s="27" t="n">
        <v>6</v>
      </c>
      <c r="F28" s="28" t="n">
        <v>5</v>
      </c>
      <c r="G28" s="28" t="n">
        <v>1</v>
      </c>
      <c r="H28" s="28" t="n">
        <v>1</v>
      </c>
      <c r="I28" s="28" t="s">
        <v>12</v>
      </c>
      <c r="J28" s="28" t="s">
        <v>12</v>
      </c>
      <c r="K28" s="28" t="s">
        <v>12</v>
      </c>
      <c r="L28" s="28" t="s">
        <v>12</v>
      </c>
      <c r="M28" s="29" t="n">
        <v>100</v>
      </c>
      <c r="N28" s="30" t="n">
        <v>83.3333333333333</v>
      </c>
      <c r="O28" s="30" t="n">
        <v>16.6666666666667</v>
      </c>
      <c r="P28" s="30" t="n">
        <v>16.6666666666667</v>
      </c>
      <c r="Q28" s="30" t="s">
        <v>12</v>
      </c>
      <c r="R28" s="30" t="s">
        <v>12</v>
      </c>
      <c r="S28" s="30" t="s">
        <v>12</v>
      </c>
      <c r="T28" s="30" t="s">
        <v>12</v>
      </c>
    </row>
    <row r="29" customFormat="false" ht="13.5" hidden="false" customHeight="true" outlineLevel="0" collapsed="false">
      <c r="B29" s="45"/>
      <c r="C29" s="26" t="s">
        <v>9</v>
      </c>
      <c r="D29" s="26"/>
      <c r="E29" s="27" t="n">
        <v>32</v>
      </c>
      <c r="F29" s="28" t="n">
        <v>32</v>
      </c>
      <c r="G29" s="28" t="s">
        <v>12</v>
      </c>
      <c r="H29" s="28" t="s">
        <v>12</v>
      </c>
      <c r="I29" s="28" t="s">
        <v>12</v>
      </c>
      <c r="J29" s="28" t="s">
        <v>12</v>
      </c>
      <c r="K29" s="28" t="s">
        <v>12</v>
      </c>
      <c r="L29" s="28" t="s">
        <v>12</v>
      </c>
      <c r="M29" s="29" t="n">
        <v>100</v>
      </c>
      <c r="N29" s="30" t="n">
        <v>100</v>
      </c>
      <c r="O29" s="30" t="s">
        <v>12</v>
      </c>
      <c r="P29" s="30" t="s">
        <v>12</v>
      </c>
      <c r="Q29" s="30" t="s">
        <v>12</v>
      </c>
      <c r="R29" s="30" t="s">
        <v>12</v>
      </c>
      <c r="S29" s="30" t="s">
        <v>12</v>
      </c>
      <c r="T29" s="30" t="s">
        <v>12</v>
      </c>
    </row>
    <row r="30" customFormat="false" ht="13.5" hidden="false" customHeight="true" outlineLevel="0" collapsed="false">
      <c r="B30" s="45"/>
      <c r="C30" s="33" t="s">
        <v>10</v>
      </c>
      <c r="D30" s="33"/>
      <c r="E30" s="34" t="n">
        <v>2</v>
      </c>
      <c r="F30" s="35" t="n">
        <v>2</v>
      </c>
      <c r="G30" s="35" t="s">
        <v>12</v>
      </c>
      <c r="H30" s="35" t="s">
        <v>12</v>
      </c>
      <c r="I30" s="35" t="s">
        <v>12</v>
      </c>
      <c r="J30" s="35" t="s">
        <v>12</v>
      </c>
      <c r="K30" s="35" t="s">
        <v>12</v>
      </c>
      <c r="L30" s="35" t="s">
        <v>12</v>
      </c>
      <c r="M30" s="36" t="n">
        <v>100</v>
      </c>
      <c r="N30" s="37" t="n">
        <v>100</v>
      </c>
      <c r="O30" s="37" t="s">
        <v>12</v>
      </c>
      <c r="P30" s="37" t="s">
        <v>12</v>
      </c>
      <c r="Q30" s="37" t="s">
        <v>12</v>
      </c>
      <c r="R30" s="37" t="s">
        <v>12</v>
      </c>
      <c r="S30" s="37" t="s">
        <v>12</v>
      </c>
      <c r="T30" s="37" t="s">
        <v>12</v>
      </c>
    </row>
    <row r="31" customFormat="false" ht="13.5" hidden="false" customHeight="true" outlineLevel="0" collapsed="false">
      <c r="B31" s="45" t="s">
        <v>40</v>
      </c>
      <c r="C31" s="23" t="s">
        <v>41</v>
      </c>
      <c r="D31" s="23"/>
      <c r="E31" s="24" t="n">
        <v>117</v>
      </c>
      <c r="F31" s="24" t="n">
        <v>111</v>
      </c>
      <c r="G31" s="24" t="n">
        <v>6</v>
      </c>
      <c r="H31" s="24" t="n">
        <v>6</v>
      </c>
      <c r="I31" s="24" t="s">
        <v>12</v>
      </c>
      <c r="J31" s="24" t="s">
        <v>12</v>
      </c>
      <c r="K31" s="24" t="s">
        <v>12</v>
      </c>
      <c r="L31" s="28" t="s">
        <v>12</v>
      </c>
      <c r="M31" s="25" t="n">
        <v>100</v>
      </c>
      <c r="N31" s="25" t="n">
        <v>94.8717948717949</v>
      </c>
      <c r="O31" s="25" t="n">
        <v>5.12820512820513</v>
      </c>
      <c r="P31" s="25" t="n">
        <v>5.12820512820513</v>
      </c>
      <c r="Q31" s="25" t="s">
        <v>12</v>
      </c>
      <c r="R31" s="25" t="s">
        <v>12</v>
      </c>
      <c r="S31" s="25" t="s">
        <v>12</v>
      </c>
      <c r="T31" s="30" t="s">
        <v>12</v>
      </c>
    </row>
    <row r="32" customFormat="false" ht="13.5" hidden="false" customHeight="true" outlineLevel="0" collapsed="false">
      <c r="B32" s="45"/>
      <c r="C32" s="26" t="s">
        <v>42</v>
      </c>
      <c r="D32" s="26"/>
      <c r="E32" s="28" t="n">
        <v>211</v>
      </c>
      <c r="F32" s="28" t="n">
        <v>200</v>
      </c>
      <c r="G32" s="28" t="n">
        <v>10</v>
      </c>
      <c r="H32" s="28" t="n">
        <v>7</v>
      </c>
      <c r="I32" s="28" t="n">
        <v>3</v>
      </c>
      <c r="J32" s="28" t="s">
        <v>12</v>
      </c>
      <c r="K32" s="28" t="n">
        <v>1</v>
      </c>
      <c r="L32" s="28" t="s">
        <v>12</v>
      </c>
      <c r="M32" s="30" t="n">
        <v>100</v>
      </c>
      <c r="N32" s="30" t="n">
        <v>94.7867298578199</v>
      </c>
      <c r="O32" s="30" t="n">
        <v>4.739336492891</v>
      </c>
      <c r="P32" s="30" t="n">
        <v>3.3175355450237</v>
      </c>
      <c r="Q32" s="30" t="n">
        <v>1.4218009478673</v>
      </c>
      <c r="R32" s="30" t="s">
        <v>12</v>
      </c>
      <c r="S32" s="30" t="n">
        <v>0.4739336492891</v>
      </c>
      <c r="T32" s="30" t="s">
        <v>12</v>
      </c>
    </row>
    <row r="33" customFormat="false" ht="13.5" hidden="false" customHeight="true" outlineLevel="0" collapsed="false">
      <c r="B33" s="45"/>
      <c r="C33" s="26" t="s">
        <v>43</v>
      </c>
      <c r="D33" s="26"/>
      <c r="E33" s="28" t="n">
        <v>165</v>
      </c>
      <c r="F33" s="28" t="n">
        <v>147</v>
      </c>
      <c r="G33" s="28" t="n">
        <v>16</v>
      </c>
      <c r="H33" s="28" t="n">
        <v>13</v>
      </c>
      <c r="I33" s="28" t="n">
        <v>2</v>
      </c>
      <c r="J33" s="28" t="n">
        <v>1</v>
      </c>
      <c r="K33" s="28" t="n">
        <v>1</v>
      </c>
      <c r="L33" s="28" t="n">
        <v>1</v>
      </c>
      <c r="M33" s="30" t="n">
        <v>100</v>
      </c>
      <c r="N33" s="30" t="n">
        <v>89.0909090909091</v>
      </c>
      <c r="O33" s="30" t="n">
        <v>9.6969696969697</v>
      </c>
      <c r="P33" s="30" t="n">
        <v>7.87878787878788</v>
      </c>
      <c r="Q33" s="30" t="n">
        <v>1.21212121212121</v>
      </c>
      <c r="R33" s="30" t="n">
        <v>0.606060606060606</v>
      </c>
      <c r="S33" s="30" t="n">
        <v>0.606060606060606</v>
      </c>
      <c r="T33" s="30" t="n">
        <v>0.606060606060606</v>
      </c>
    </row>
    <row r="34" customFormat="false" ht="13.5" hidden="false" customHeight="true" outlineLevel="0" collapsed="false">
      <c r="B34" s="45"/>
      <c r="C34" s="26" t="s">
        <v>44</v>
      </c>
      <c r="D34" s="26"/>
      <c r="E34" s="28" t="n">
        <v>69</v>
      </c>
      <c r="F34" s="28" t="n">
        <v>61</v>
      </c>
      <c r="G34" s="28" t="n">
        <v>6</v>
      </c>
      <c r="H34" s="28" t="n">
        <v>5</v>
      </c>
      <c r="I34" s="28" t="n">
        <v>1</v>
      </c>
      <c r="J34" s="28" t="s">
        <v>12</v>
      </c>
      <c r="K34" s="28" t="n">
        <v>1</v>
      </c>
      <c r="L34" s="28" t="n">
        <v>1</v>
      </c>
      <c r="M34" s="30" t="n">
        <v>100</v>
      </c>
      <c r="N34" s="30" t="n">
        <v>88.4057971014493</v>
      </c>
      <c r="O34" s="30" t="n">
        <v>8.69565217391304</v>
      </c>
      <c r="P34" s="30" t="n">
        <v>7.2463768115942</v>
      </c>
      <c r="Q34" s="30" t="n">
        <v>1.44927536231884</v>
      </c>
      <c r="R34" s="30" t="s">
        <v>12</v>
      </c>
      <c r="S34" s="30" t="n">
        <v>1.44927536231884</v>
      </c>
      <c r="T34" s="30" t="n">
        <v>1.44927536231884</v>
      </c>
    </row>
    <row r="35" customFormat="false" ht="13.5" hidden="false" customHeight="true" outlineLevel="0" collapsed="false">
      <c r="B35" s="45"/>
      <c r="C35" s="26" t="s">
        <v>45</v>
      </c>
      <c r="D35" s="26"/>
      <c r="E35" s="28" t="n">
        <v>10</v>
      </c>
      <c r="F35" s="28" t="n">
        <v>7</v>
      </c>
      <c r="G35" s="28" t="n">
        <v>2</v>
      </c>
      <c r="H35" s="28" t="n">
        <v>1</v>
      </c>
      <c r="I35" s="28" t="n">
        <v>1</v>
      </c>
      <c r="J35" s="28" t="s">
        <v>12</v>
      </c>
      <c r="K35" s="28" t="s">
        <v>12</v>
      </c>
      <c r="L35" s="28" t="n">
        <v>1</v>
      </c>
      <c r="M35" s="30" t="n">
        <v>100</v>
      </c>
      <c r="N35" s="30" t="n">
        <v>70</v>
      </c>
      <c r="O35" s="30" t="n">
        <v>20</v>
      </c>
      <c r="P35" s="30" t="n">
        <v>10</v>
      </c>
      <c r="Q35" s="30" t="n">
        <v>10</v>
      </c>
      <c r="R35" s="30" t="s">
        <v>12</v>
      </c>
      <c r="S35" s="30" t="s">
        <v>12</v>
      </c>
      <c r="T35" s="30" t="n">
        <v>10</v>
      </c>
    </row>
    <row r="36" customFormat="false" ht="13.5" hidden="false" customHeight="true" outlineLevel="0" collapsed="false">
      <c r="B36" s="45"/>
      <c r="C36" s="46" t="s">
        <v>10</v>
      </c>
      <c r="D36" s="47"/>
      <c r="E36" s="35" t="n">
        <v>1</v>
      </c>
      <c r="F36" s="28" t="n">
        <v>1</v>
      </c>
      <c r="G36" s="28" t="s">
        <v>12</v>
      </c>
      <c r="H36" s="28" t="s">
        <v>12</v>
      </c>
      <c r="I36" s="28" t="s">
        <v>12</v>
      </c>
      <c r="J36" s="28" t="s">
        <v>12</v>
      </c>
      <c r="K36" s="35" t="s">
        <v>12</v>
      </c>
      <c r="L36" s="35" t="s">
        <v>12</v>
      </c>
      <c r="M36" s="37" t="n">
        <v>100</v>
      </c>
      <c r="N36" s="30" t="n">
        <v>100</v>
      </c>
      <c r="O36" s="30" t="s">
        <v>12</v>
      </c>
      <c r="P36" s="30" t="s">
        <v>12</v>
      </c>
      <c r="Q36" s="30" t="s">
        <v>12</v>
      </c>
      <c r="R36" s="30" t="s">
        <v>12</v>
      </c>
      <c r="S36" s="37" t="s">
        <v>12</v>
      </c>
      <c r="T36" s="37" t="s">
        <v>12</v>
      </c>
    </row>
    <row r="37" customFormat="false" ht="12.75" hidden="false" customHeight="true" outlineLevel="0" collapsed="false">
      <c r="B37" s="22" t="s">
        <v>46</v>
      </c>
      <c r="C37" s="72" t="s">
        <v>47</v>
      </c>
      <c r="D37" s="6"/>
      <c r="E37" s="49" t="n">
        <v>2</v>
      </c>
      <c r="F37" s="24" t="n">
        <v>2</v>
      </c>
      <c r="G37" s="49" t="s">
        <v>12</v>
      </c>
      <c r="H37" s="24" t="s">
        <v>12</v>
      </c>
      <c r="I37" s="24" t="s">
        <v>12</v>
      </c>
      <c r="J37" s="24" t="s">
        <v>12</v>
      </c>
      <c r="K37" s="18" t="s">
        <v>12</v>
      </c>
      <c r="L37" s="24" t="s">
        <v>12</v>
      </c>
      <c r="M37" s="71" t="n">
        <v>100</v>
      </c>
      <c r="N37" s="25" t="n">
        <v>100</v>
      </c>
      <c r="O37" s="71" t="s">
        <v>12</v>
      </c>
      <c r="P37" s="25" t="s">
        <v>12</v>
      </c>
      <c r="Q37" s="25" t="s">
        <v>12</v>
      </c>
      <c r="R37" s="25" t="s">
        <v>12</v>
      </c>
      <c r="S37" s="20" t="s">
        <v>12</v>
      </c>
      <c r="T37" s="25" t="s">
        <v>12</v>
      </c>
    </row>
    <row r="38" customFormat="false" ht="12.75" hidden="false" customHeight="true" outlineLevel="0" collapsed="false">
      <c r="B38" s="22"/>
      <c r="C38" s="73" t="s">
        <v>48</v>
      </c>
      <c r="D38" s="12"/>
      <c r="E38" s="51" t="n">
        <v>28</v>
      </c>
      <c r="F38" s="28" t="n">
        <v>27</v>
      </c>
      <c r="G38" s="51" t="s">
        <v>12</v>
      </c>
      <c r="H38" s="28" t="s">
        <v>12</v>
      </c>
      <c r="I38" s="28" t="s">
        <v>12</v>
      </c>
      <c r="J38" s="28" t="s">
        <v>12</v>
      </c>
      <c r="K38" s="27" t="n">
        <v>1</v>
      </c>
      <c r="L38" s="28" t="s">
        <v>12</v>
      </c>
      <c r="M38" s="70" t="n">
        <v>100</v>
      </c>
      <c r="N38" s="30" t="n">
        <v>96.4285714285714</v>
      </c>
      <c r="O38" s="70" t="s">
        <v>12</v>
      </c>
      <c r="P38" s="30" t="s">
        <v>12</v>
      </c>
      <c r="Q38" s="30" t="s">
        <v>12</v>
      </c>
      <c r="R38" s="30" t="s">
        <v>12</v>
      </c>
      <c r="S38" s="29" t="n">
        <v>3.57142857142857</v>
      </c>
      <c r="T38" s="30" t="s">
        <v>12</v>
      </c>
    </row>
    <row r="39" customFormat="false" ht="12.75" hidden="false" customHeight="true" outlineLevel="0" collapsed="false">
      <c r="B39" s="22"/>
      <c r="C39" s="73" t="s">
        <v>49</v>
      </c>
      <c r="D39" s="12"/>
      <c r="E39" s="51" t="n">
        <v>49</v>
      </c>
      <c r="F39" s="28" t="n">
        <v>45</v>
      </c>
      <c r="G39" s="51" t="n">
        <v>3</v>
      </c>
      <c r="H39" s="28" t="n">
        <v>3</v>
      </c>
      <c r="I39" s="28" t="s">
        <v>12</v>
      </c>
      <c r="J39" s="28" t="s">
        <v>12</v>
      </c>
      <c r="K39" s="27" t="n">
        <v>1</v>
      </c>
      <c r="L39" s="28" t="s">
        <v>12</v>
      </c>
      <c r="M39" s="70" t="n">
        <v>100</v>
      </c>
      <c r="N39" s="30" t="n">
        <v>91.8367346938776</v>
      </c>
      <c r="O39" s="70" t="n">
        <v>6.12244897959184</v>
      </c>
      <c r="P39" s="30" t="n">
        <v>6.12244897959184</v>
      </c>
      <c r="Q39" s="30" t="s">
        <v>12</v>
      </c>
      <c r="R39" s="30" t="s">
        <v>12</v>
      </c>
      <c r="S39" s="29" t="n">
        <v>2.04081632653061</v>
      </c>
      <c r="T39" s="30" t="s">
        <v>12</v>
      </c>
    </row>
    <row r="40" customFormat="false" ht="12.75" hidden="false" customHeight="true" outlineLevel="0" collapsed="false">
      <c r="B40" s="22"/>
      <c r="C40" s="73" t="s">
        <v>50</v>
      </c>
      <c r="D40" s="12"/>
      <c r="E40" s="51" t="n">
        <v>176</v>
      </c>
      <c r="F40" s="28" t="n">
        <v>161</v>
      </c>
      <c r="G40" s="51" t="n">
        <v>14</v>
      </c>
      <c r="H40" s="28" t="n">
        <v>13</v>
      </c>
      <c r="I40" s="28" t="n">
        <v>1</v>
      </c>
      <c r="J40" s="28" t="s">
        <v>12</v>
      </c>
      <c r="K40" s="27" t="s">
        <v>12</v>
      </c>
      <c r="L40" s="28" t="n">
        <v>1</v>
      </c>
      <c r="M40" s="70" t="n">
        <v>100</v>
      </c>
      <c r="N40" s="30" t="n">
        <v>91.4772727272727</v>
      </c>
      <c r="O40" s="70" t="n">
        <v>7.95454545454545</v>
      </c>
      <c r="P40" s="30" t="n">
        <v>7.38636363636364</v>
      </c>
      <c r="Q40" s="30" t="n">
        <v>0.568181818181818</v>
      </c>
      <c r="R40" s="30" t="s">
        <v>12</v>
      </c>
      <c r="S40" s="29" t="s">
        <v>12</v>
      </c>
      <c r="T40" s="30" t="n">
        <v>0.568181818181818</v>
      </c>
    </row>
    <row r="41" customFormat="false" ht="12.75" hidden="false" customHeight="true" outlineLevel="0" collapsed="false">
      <c r="B41" s="22"/>
      <c r="C41" s="73" t="s">
        <v>51</v>
      </c>
      <c r="D41" s="12"/>
      <c r="E41" s="51" t="n">
        <v>269</v>
      </c>
      <c r="F41" s="28" t="n">
        <v>247</v>
      </c>
      <c r="G41" s="51" t="n">
        <v>19</v>
      </c>
      <c r="H41" s="28" t="n">
        <v>13</v>
      </c>
      <c r="I41" s="28" t="n">
        <v>6</v>
      </c>
      <c r="J41" s="28" t="s">
        <v>12</v>
      </c>
      <c r="K41" s="27" t="n">
        <v>1</v>
      </c>
      <c r="L41" s="28" t="n">
        <v>2</v>
      </c>
      <c r="M41" s="70" t="n">
        <v>100</v>
      </c>
      <c r="N41" s="30" t="n">
        <v>91.82156133829</v>
      </c>
      <c r="O41" s="70" t="n">
        <v>7.06319702602231</v>
      </c>
      <c r="P41" s="30" t="n">
        <v>4.83271375464684</v>
      </c>
      <c r="Q41" s="30" t="n">
        <v>2.23048327137546</v>
      </c>
      <c r="R41" s="30" t="s">
        <v>12</v>
      </c>
      <c r="S41" s="29" t="n">
        <v>0.371747211895911</v>
      </c>
      <c r="T41" s="30" t="n">
        <v>0.743494423791822</v>
      </c>
    </row>
    <row r="42" customFormat="false" ht="12.75" hidden="false" customHeight="true" outlineLevel="0" collapsed="false">
      <c r="B42" s="22"/>
      <c r="C42" s="73" t="s">
        <v>52</v>
      </c>
      <c r="D42" s="12"/>
      <c r="E42" s="51" t="n">
        <v>46</v>
      </c>
      <c r="F42" s="28" t="n">
        <v>42</v>
      </c>
      <c r="G42" s="51" t="n">
        <v>4</v>
      </c>
      <c r="H42" s="28" t="n">
        <v>3</v>
      </c>
      <c r="I42" s="28" t="s">
        <v>12</v>
      </c>
      <c r="J42" s="28" t="n">
        <v>1</v>
      </c>
      <c r="K42" s="27" t="s">
        <v>12</v>
      </c>
      <c r="L42" s="28" t="s">
        <v>12</v>
      </c>
      <c r="M42" s="70" t="n">
        <v>100</v>
      </c>
      <c r="N42" s="30" t="n">
        <v>91.304347826087</v>
      </c>
      <c r="O42" s="70" t="n">
        <v>8.69565217391304</v>
      </c>
      <c r="P42" s="30" t="n">
        <v>6.52173913043478</v>
      </c>
      <c r="Q42" s="30" t="s">
        <v>12</v>
      </c>
      <c r="R42" s="30" t="n">
        <v>2.17391304347826</v>
      </c>
      <c r="S42" s="29" t="s">
        <v>12</v>
      </c>
      <c r="T42" s="30" t="s">
        <v>12</v>
      </c>
    </row>
    <row r="43" customFormat="false" ht="12.75" hidden="false" customHeight="true" outlineLevel="0" collapsed="false">
      <c r="B43" s="22"/>
      <c r="C43" s="54" t="s">
        <v>10</v>
      </c>
      <c r="D43" s="12"/>
      <c r="E43" s="51" t="n">
        <v>3</v>
      </c>
      <c r="F43" s="28" t="n">
        <v>3</v>
      </c>
      <c r="G43" s="51" t="s">
        <v>12</v>
      </c>
      <c r="H43" s="28" t="s">
        <v>12</v>
      </c>
      <c r="I43" s="35" t="s">
        <v>12</v>
      </c>
      <c r="J43" s="28" t="s">
        <v>12</v>
      </c>
      <c r="K43" s="27" t="s">
        <v>12</v>
      </c>
      <c r="L43" s="28" t="s">
        <v>12</v>
      </c>
      <c r="M43" s="70" t="n">
        <v>100</v>
      </c>
      <c r="N43" s="30" t="n">
        <v>100</v>
      </c>
      <c r="O43" s="70" t="s">
        <v>12</v>
      </c>
      <c r="P43" s="30" t="s">
        <v>12</v>
      </c>
      <c r="Q43" s="37" t="s">
        <v>12</v>
      </c>
      <c r="R43" s="30" t="s">
        <v>12</v>
      </c>
      <c r="S43" s="29" t="s">
        <v>12</v>
      </c>
      <c r="T43" s="30" t="s">
        <v>12</v>
      </c>
    </row>
    <row r="44" customFormat="false" ht="12.75" hidden="false" customHeight="true" outlineLevel="0" collapsed="false">
      <c r="B44" s="55" t="s">
        <v>56</v>
      </c>
      <c r="C44" s="52" t="s">
        <v>57</v>
      </c>
      <c r="D44" s="6"/>
      <c r="E44" s="24" t="n">
        <v>24</v>
      </c>
      <c r="F44" s="24" t="n">
        <v>24</v>
      </c>
      <c r="G44" s="49" t="s">
        <v>12</v>
      </c>
      <c r="H44" s="24" t="s">
        <v>12</v>
      </c>
      <c r="I44" s="24" t="s">
        <v>12</v>
      </c>
      <c r="J44" s="24" t="s">
        <v>12</v>
      </c>
      <c r="K44" s="18" t="s">
        <v>12</v>
      </c>
      <c r="L44" s="24" t="s">
        <v>12</v>
      </c>
      <c r="M44" s="25" t="n">
        <v>100</v>
      </c>
      <c r="N44" s="25" t="n">
        <v>100</v>
      </c>
      <c r="O44" s="71" t="s">
        <v>12</v>
      </c>
      <c r="P44" s="25" t="s">
        <v>12</v>
      </c>
      <c r="Q44" s="25" t="s">
        <v>12</v>
      </c>
      <c r="R44" s="25" t="s">
        <v>12</v>
      </c>
      <c r="S44" s="20" t="s">
        <v>12</v>
      </c>
      <c r="T44" s="25" t="s">
        <v>12</v>
      </c>
    </row>
    <row r="45" customFormat="false" ht="12.75" hidden="false" customHeight="true" outlineLevel="0" collapsed="false">
      <c r="B45" s="55"/>
      <c r="C45" s="53" t="s">
        <v>58</v>
      </c>
      <c r="D45" s="12"/>
      <c r="E45" s="28" t="n">
        <v>161</v>
      </c>
      <c r="F45" s="28" t="n">
        <v>160</v>
      </c>
      <c r="G45" s="51" t="n">
        <v>1</v>
      </c>
      <c r="H45" s="28" t="n">
        <v>1</v>
      </c>
      <c r="I45" s="28" t="s">
        <v>12</v>
      </c>
      <c r="J45" s="28" t="s">
        <v>12</v>
      </c>
      <c r="K45" s="27" t="s">
        <v>12</v>
      </c>
      <c r="L45" s="28" t="s">
        <v>12</v>
      </c>
      <c r="M45" s="30" t="n">
        <v>100</v>
      </c>
      <c r="N45" s="30" t="n">
        <v>99.3788819875776</v>
      </c>
      <c r="O45" s="30" t="n">
        <v>0.62111801242236</v>
      </c>
      <c r="P45" s="30" t="n">
        <v>0.62111801242236</v>
      </c>
      <c r="Q45" s="30" t="s">
        <v>12</v>
      </c>
      <c r="R45" s="30" t="s">
        <v>12</v>
      </c>
      <c r="S45" s="29" t="s">
        <v>12</v>
      </c>
      <c r="T45" s="30" t="s">
        <v>12</v>
      </c>
    </row>
    <row r="46" customFormat="false" ht="12.75" hidden="false" customHeight="true" outlineLevel="0" collapsed="false">
      <c r="B46" s="55"/>
      <c r="C46" s="53" t="s">
        <v>59</v>
      </c>
      <c r="D46" s="12"/>
      <c r="E46" s="28" t="n">
        <v>140</v>
      </c>
      <c r="F46" s="28" t="n">
        <v>131</v>
      </c>
      <c r="G46" s="51" t="n">
        <v>7</v>
      </c>
      <c r="H46" s="28" t="n">
        <v>7</v>
      </c>
      <c r="I46" s="28" t="s">
        <v>12</v>
      </c>
      <c r="J46" s="28" t="s">
        <v>12</v>
      </c>
      <c r="K46" s="27" t="n">
        <v>2</v>
      </c>
      <c r="L46" s="28" t="s">
        <v>12</v>
      </c>
      <c r="M46" s="30" t="n">
        <v>100</v>
      </c>
      <c r="N46" s="30" t="n">
        <v>93.5714285714286</v>
      </c>
      <c r="O46" s="70" t="n">
        <v>5</v>
      </c>
      <c r="P46" s="30" t="n">
        <v>5</v>
      </c>
      <c r="Q46" s="30" t="s">
        <v>12</v>
      </c>
      <c r="R46" s="30" t="s">
        <v>12</v>
      </c>
      <c r="S46" s="29" t="n">
        <v>1.42857142857143</v>
      </c>
      <c r="T46" s="30" t="s">
        <v>12</v>
      </c>
    </row>
    <row r="47" customFormat="false" ht="12.75" hidden="false" customHeight="true" outlineLevel="0" collapsed="false">
      <c r="B47" s="55"/>
      <c r="C47" s="53" t="s">
        <v>60</v>
      </c>
      <c r="D47" s="12"/>
      <c r="E47" s="28" t="n">
        <v>107</v>
      </c>
      <c r="F47" s="28" t="n">
        <v>101</v>
      </c>
      <c r="G47" s="51" t="n">
        <v>5</v>
      </c>
      <c r="H47" s="28" t="n">
        <v>5</v>
      </c>
      <c r="I47" s="28" t="s">
        <v>12</v>
      </c>
      <c r="J47" s="28" t="s">
        <v>12</v>
      </c>
      <c r="K47" s="27" t="s">
        <v>12</v>
      </c>
      <c r="L47" s="28" t="n">
        <v>1</v>
      </c>
      <c r="M47" s="30" t="n">
        <v>100</v>
      </c>
      <c r="N47" s="30" t="n">
        <v>94.392523364486</v>
      </c>
      <c r="O47" s="70" t="n">
        <v>4.67289719626168</v>
      </c>
      <c r="P47" s="30" t="n">
        <v>4.67289719626168</v>
      </c>
      <c r="Q47" s="30" t="s">
        <v>12</v>
      </c>
      <c r="R47" s="30" t="s">
        <v>12</v>
      </c>
      <c r="S47" s="29" t="s">
        <v>12</v>
      </c>
      <c r="T47" s="30" t="n">
        <v>0.934579439252336</v>
      </c>
    </row>
    <row r="48" customFormat="false" ht="12.75" hidden="false" customHeight="true" outlineLevel="0" collapsed="false">
      <c r="B48" s="55"/>
      <c r="C48" s="53" t="s">
        <v>61</v>
      </c>
      <c r="D48" s="12"/>
      <c r="E48" s="28" t="n">
        <v>122</v>
      </c>
      <c r="F48" s="28" t="n">
        <v>104</v>
      </c>
      <c r="G48" s="51" t="n">
        <v>16</v>
      </c>
      <c r="H48" s="28" t="n">
        <v>13</v>
      </c>
      <c r="I48" s="28" t="n">
        <v>3</v>
      </c>
      <c r="J48" s="28" t="s">
        <v>12</v>
      </c>
      <c r="K48" s="27" t="n">
        <v>1</v>
      </c>
      <c r="L48" s="28" t="n">
        <v>1</v>
      </c>
      <c r="M48" s="30" t="n">
        <v>100</v>
      </c>
      <c r="N48" s="30" t="n">
        <v>85.2459016393443</v>
      </c>
      <c r="O48" s="70" t="n">
        <v>13.1147540983607</v>
      </c>
      <c r="P48" s="30" t="n">
        <v>10.655737704918</v>
      </c>
      <c r="Q48" s="30" t="n">
        <v>2.45901639344262</v>
      </c>
      <c r="R48" s="30" t="s">
        <v>12</v>
      </c>
      <c r="S48" s="29" t="n">
        <v>0.819672131147541</v>
      </c>
      <c r="T48" s="30" t="n">
        <v>0.819672131147541</v>
      </c>
    </row>
    <row r="49" customFormat="false" ht="12.75" hidden="false" customHeight="true" outlineLevel="0" collapsed="false">
      <c r="B49" s="55"/>
      <c r="C49" s="53" t="s">
        <v>62</v>
      </c>
      <c r="D49" s="12"/>
      <c r="E49" s="28" t="n">
        <v>17</v>
      </c>
      <c r="F49" s="28" t="n">
        <v>7</v>
      </c>
      <c r="G49" s="51" t="n">
        <v>9</v>
      </c>
      <c r="H49" s="28" t="n">
        <v>5</v>
      </c>
      <c r="I49" s="28" t="n">
        <v>3</v>
      </c>
      <c r="J49" s="28" t="n">
        <v>1</v>
      </c>
      <c r="K49" s="27" t="s">
        <v>12</v>
      </c>
      <c r="L49" s="28" t="n">
        <v>1</v>
      </c>
      <c r="M49" s="30" t="n">
        <v>100</v>
      </c>
      <c r="N49" s="30" t="n">
        <v>41.1764705882353</v>
      </c>
      <c r="O49" s="70" t="n">
        <v>52.9411764705882</v>
      </c>
      <c r="P49" s="30" t="n">
        <v>29.4117647058824</v>
      </c>
      <c r="Q49" s="30" t="n">
        <v>17.6470588235294</v>
      </c>
      <c r="R49" s="30" t="n">
        <v>5.88235294117647</v>
      </c>
      <c r="S49" s="29" t="s">
        <v>12</v>
      </c>
      <c r="T49" s="30" t="n">
        <v>5.88235294117647</v>
      </c>
    </row>
    <row r="50" customFormat="false" ht="12.75" hidden="false" customHeight="true" outlineLevel="0" collapsed="false">
      <c r="B50" s="55"/>
      <c r="C50" s="53" t="s">
        <v>63</v>
      </c>
      <c r="D50" s="12"/>
      <c r="E50" s="28" t="n">
        <v>2</v>
      </c>
      <c r="F50" s="28" t="s">
        <v>12</v>
      </c>
      <c r="G50" s="51" t="n">
        <v>2</v>
      </c>
      <c r="H50" s="28" t="n">
        <v>1</v>
      </c>
      <c r="I50" s="28" t="n">
        <v>1</v>
      </c>
      <c r="J50" s="28" t="s">
        <v>12</v>
      </c>
      <c r="K50" s="27" t="s">
        <v>12</v>
      </c>
      <c r="L50" s="28" t="s">
        <v>12</v>
      </c>
      <c r="M50" s="30" t="n">
        <v>100</v>
      </c>
      <c r="N50" s="30" t="s">
        <v>12</v>
      </c>
      <c r="O50" s="70" t="n">
        <v>100</v>
      </c>
      <c r="P50" s="30" t="n">
        <v>50</v>
      </c>
      <c r="Q50" s="30" t="n">
        <v>50</v>
      </c>
      <c r="R50" s="30" t="s">
        <v>12</v>
      </c>
      <c r="S50" s="29" t="s">
        <v>12</v>
      </c>
      <c r="T50" s="30" t="s">
        <v>12</v>
      </c>
    </row>
    <row r="51" customFormat="false" ht="12.75" hidden="false" customHeight="true" outlineLevel="0" collapsed="false">
      <c r="B51" s="45" t="s">
        <v>64</v>
      </c>
      <c r="C51" s="52" t="s">
        <v>65</v>
      </c>
      <c r="D51" s="6"/>
      <c r="E51" s="24" t="n">
        <v>90</v>
      </c>
      <c r="F51" s="24" t="n">
        <v>79</v>
      </c>
      <c r="G51" s="49" t="n">
        <v>10</v>
      </c>
      <c r="H51" s="24" t="n">
        <v>7</v>
      </c>
      <c r="I51" s="24" t="n">
        <v>3</v>
      </c>
      <c r="J51" s="18" t="s">
        <v>12</v>
      </c>
      <c r="K51" s="18" t="n">
        <v>1</v>
      </c>
      <c r="L51" s="24" t="s">
        <v>12</v>
      </c>
      <c r="M51" s="25" t="n">
        <v>100</v>
      </c>
      <c r="N51" s="25" t="n">
        <v>87.7777777777778</v>
      </c>
      <c r="O51" s="71" t="n">
        <v>11.1111111111111</v>
      </c>
      <c r="P51" s="25" t="n">
        <v>7.77777777777778</v>
      </c>
      <c r="Q51" s="25" t="n">
        <v>3.33333333333333</v>
      </c>
      <c r="R51" s="20" t="s">
        <v>12</v>
      </c>
      <c r="S51" s="20" t="n">
        <v>1.11111111111111</v>
      </c>
      <c r="T51" s="25" t="s">
        <v>12</v>
      </c>
    </row>
    <row r="52" customFormat="false" ht="12.75" hidden="false" customHeight="true" outlineLevel="0" collapsed="false">
      <c r="B52" s="45"/>
      <c r="C52" s="53" t="s">
        <v>66</v>
      </c>
      <c r="D52" s="12"/>
      <c r="E52" s="28" t="n">
        <v>173</v>
      </c>
      <c r="F52" s="28" t="n">
        <v>161</v>
      </c>
      <c r="G52" s="51" t="n">
        <v>12</v>
      </c>
      <c r="H52" s="28" t="n">
        <v>11</v>
      </c>
      <c r="I52" s="28" t="n">
        <v>1</v>
      </c>
      <c r="J52" s="27" t="s">
        <v>12</v>
      </c>
      <c r="K52" s="27" t="s">
        <v>12</v>
      </c>
      <c r="L52" s="28" t="s">
        <v>12</v>
      </c>
      <c r="M52" s="30" t="n">
        <v>100</v>
      </c>
      <c r="N52" s="30" t="n">
        <v>93.0635838150289</v>
      </c>
      <c r="O52" s="70" t="n">
        <v>6.9364161849711</v>
      </c>
      <c r="P52" s="30" t="n">
        <v>6.35838150289017</v>
      </c>
      <c r="Q52" s="30" t="n">
        <v>0.578034682080925</v>
      </c>
      <c r="R52" s="29" t="s">
        <v>12</v>
      </c>
      <c r="S52" s="29" t="s">
        <v>12</v>
      </c>
      <c r="T52" s="30" t="s">
        <v>12</v>
      </c>
    </row>
    <row r="53" customFormat="false" ht="12.75" hidden="false" customHeight="true" outlineLevel="0" collapsed="false">
      <c r="B53" s="45"/>
      <c r="C53" s="53" t="s">
        <v>67</v>
      </c>
      <c r="D53" s="12"/>
      <c r="E53" s="28" t="n">
        <v>82</v>
      </c>
      <c r="F53" s="28" t="n">
        <v>75</v>
      </c>
      <c r="G53" s="51" t="n">
        <v>5</v>
      </c>
      <c r="H53" s="28" t="n">
        <v>5</v>
      </c>
      <c r="I53" s="28" t="s">
        <v>12</v>
      </c>
      <c r="J53" s="27" t="s">
        <v>12</v>
      </c>
      <c r="K53" s="27" t="n">
        <v>1</v>
      </c>
      <c r="L53" s="28" t="n">
        <v>1</v>
      </c>
      <c r="M53" s="30" t="n">
        <v>100</v>
      </c>
      <c r="N53" s="30" t="n">
        <v>91.4634146341464</v>
      </c>
      <c r="O53" s="70" t="n">
        <v>6.09756097560976</v>
      </c>
      <c r="P53" s="30" t="n">
        <v>6.09756097560976</v>
      </c>
      <c r="Q53" s="30" t="s">
        <v>12</v>
      </c>
      <c r="R53" s="29" t="s">
        <v>12</v>
      </c>
      <c r="S53" s="29" t="n">
        <v>1.21951219512195</v>
      </c>
      <c r="T53" s="30" t="n">
        <v>1.21951219512195</v>
      </c>
    </row>
    <row r="54" customFormat="false" ht="12.75" hidden="false" customHeight="true" outlineLevel="0" collapsed="false">
      <c r="B54" s="45"/>
      <c r="C54" s="53" t="s">
        <v>68</v>
      </c>
      <c r="D54" s="12"/>
      <c r="E54" s="28" t="n">
        <v>72</v>
      </c>
      <c r="F54" s="28" t="n">
        <v>66</v>
      </c>
      <c r="G54" s="51" t="n">
        <v>3</v>
      </c>
      <c r="H54" s="28" t="n">
        <v>2</v>
      </c>
      <c r="I54" s="28" t="n">
        <v>1</v>
      </c>
      <c r="J54" s="27" t="s">
        <v>12</v>
      </c>
      <c r="K54" s="27" t="n">
        <v>1</v>
      </c>
      <c r="L54" s="28" t="n">
        <v>2</v>
      </c>
      <c r="M54" s="30" t="n">
        <v>100</v>
      </c>
      <c r="N54" s="30" t="n">
        <v>91.6666666666667</v>
      </c>
      <c r="O54" s="70" t="n">
        <v>4.16666666666667</v>
      </c>
      <c r="P54" s="30" t="n">
        <v>2.77777777777778</v>
      </c>
      <c r="Q54" s="30" t="n">
        <v>1.38888888888889</v>
      </c>
      <c r="R54" s="29" t="s">
        <v>12</v>
      </c>
      <c r="S54" s="29" t="n">
        <v>1.38888888888889</v>
      </c>
      <c r="T54" s="30" t="n">
        <v>2.77777777777778</v>
      </c>
    </row>
    <row r="55" customFormat="false" ht="12.75" hidden="false" customHeight="true" outlineLevel="0" collapsed="false">
      <c r="B55" s="45"/>
      <c r="C55" s="53" t="s">
        <v>69</v>
      </c>
      <c r="D55" s="12"/>
      <c r="E55" s="28" t="n">
        <v>83</v>
      </c>
      <c r="F55" s="28" t="n">
        <v>76</v>
      </c>
      <c r="G55" s="51" t="n">
        <v>7</v>
      </c>
      <c r="H55" s="28" t="n">
        <v>5</v>
      </c>
      <c r="I55" s="28" t="n">
        <v>2</v>
      </c>
      <c r="J55" s="27" t="s">
        <v>12</v>
      </c>
      <c r="K55" s="27" t="s">
        <v>12</v>
      </c>
      <c r="L55" s="28" t="s">
        <v>12</v>
      </c>
      <c r="M55" s="30" t="n">
        <v>100</v>
      </c>
      <c r="N55" s="30" t="n">
        <v>91.566265060241</v>
      </c>
      <c r="O55" s="70" t="n">
        <v>8.43373493975904</v>
      </c>
      <c r="P55" s="30" t="n">
        <v>6.02409638554217</v>
      </c>
      <c r="Q55" s="30" t="n">
        <v>2.40963855421687</v>
      </c>
      <c r="R55" s="29" t="s">
        <v>12</v>
      </c>
      <c r="S55" s="29" t="s">
        <v>12</v>
      </c>
      <c r="T55" s="30" t="s">
        <v>12</v>
      </c>
    </row>
    <row r="56" customFormat="false" ht="12.75" hidden="false" customHeight="true" outlineLevel="0" collapsed="false">
      <c r="B56" s="45"/>
      <c r="C56" s="54" t="s">
        <v>70</v>
      </c>
      <c r="D56" s="66"/>
      <c r="E56" s="35" t="n">
        <v>73</v>
      </c>
      <c r="F56" s="35" t="n">
        <v>70</v>
      </c>
      <c r="G56" s="74" t="n">
        <v>3</v>
      </c>
      <c r="H56" s="35" t="n">
        <v>2</v>
      </c>
      <c r="I56" s="35" t="s">
        <v>12</v>
      </c>
      <c r="J56" s="34" t="n">
        <v>1</v>
      </c>
      <c r="K56" s="34" t="s">
        <v>12</v>
      </c>
      <c r="L56" s="35" t="s">
        <v>12</v>
      </c>
      <c r="M56" s="37" t="n">
        <v>100</v>
      </c>
      <c r="N56" s="37" t="n">
        <v>95.8904109589041</v>
      </c>
      <c r="O56" s="75" t="n">
        <v>4.10958904109589</v>
      </c>
      <c r="P56" s="37" t="n">
        <v>2.73972602739726</v>
      </c>
      <c r="Q56" s="37" t="s">
        <v>12</v>
      </c>
      <c r="R56" s="36" t="n">
        <v>1.36986301369863</v>
      </c>
      <c r="S56" s="36" t="s">
        <v>12</v>
      </c>
      <c r="T56" s="37" t="s">
        <v>12</v>
      </c>
    </row>
    <row r="57" customFormat="false" ht="13.5" hidden="false" customHeight="true" outlineLevel="0" collapsed="false">
      <c r="B57" s="62"/>
    </row>
    <row r="58" customFormat="false" ht="13.5" hidden="false" customHeight="true" outlineLevel="0" collapsed="false">
      <c r="B58" s="62"/>
    </row>
    <row r="59" customFormat="false" ht="13.5" hidden="false" customHeight="true" outlineLevel="0" collapsed="false">
      <c r="B59" s="62"/>
    </row>
    <row r="60" customFormat="false" ht="13.5" hidden="false" customHeight="true" outlineLevel="0" collapsed="false">
      <c r="B60" s="62"/>
    </row>
    <row r="61" customFormat="false" ht="13.5" hidden="false" customHeight="true" outlineLevel="0" collapsed="false">
      <c r="B61" s="62"/>
    </row>
    <row r="62" customFormat="false" ht="13.5" hidden="false" customHeight="true" outlineLevel="0" collapsed="false">
      <c r="B62" s="62"/>
    </row>
    <row r="63" customFormat="false" ht="13.5" hidden="false" customHeight="true" outlineLevel="0" collapsed="false">
      <c r="B63" s="62"/>
    </row>
    <row r="64" customFormat="false" ht="13.5" hidden="false" customHeight="true" outlineLevel="0" collapsed="false">
      <c r="B64" s="62"/>
    </row>
  </sheetData>
  <mergeCells count="45">
    <mergeCell ref="E3:L3"/>
    <mergeCell ref="M3:T3"/>
    <mergeCell ref="E4:E6"/>
    <mergeCell ref="F4:L4"/>
    <mergeCell ref="M4:M6"/>
    <mergeCell ref="N4:T4"/>
    <mergeCell ref="F5:F6"/>
    <mergeCell ref="G5:G6"/>
    <mergeCell ref="H5:J5"/>
    <mergeCell ref="K5:K6"/>
    <mergeCell ref="L5:L6"/>
    <mergeCell ref="N5:N6"/>
    <mergeCell ref="O5:O6"/>
    <mergeCell ref="P5:R5"/>
    <mergeCell ref="S5:S6"/>
    <mergeCell ref="T5:T6"/>
    <mergeCell ref="B8:B12"/>
    <mergeCell ref="B13:B18"/>
    <mergeCell ref="C13:D13"/>
    <mergeCell ref="C14:D14"/>
    <mergeCell ref="C16:C17"/>
    <mergeCell ref="C18:D18"/>
    <mergeCell ref="B19:B23"/>
    <mergeCell ref="C19:D19"/>
    <mergeCell ref="C20:D20"/>
    <mergeCell ref="C21:D21"/>
    <mergeCell ref="C22:D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6"/>
    <mergeCell ref="C31:D31"/>
    <mergeCell ref="C32:D32"/>
    <mergeCell ref="C33:D33"/>
    <mergeCell ref="C34:D34"/>
    <mergeCell ref="C35:D35"/>
    <mergeCell ref="B37:B43"/>
    <mergeCell ref="B44:B50"/>
    <mergeCell ref="B51:B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1" width="2.12"/>
    <col collapsed="false" customWidth="true" hidden="false" outlineLevel="0" max="4" min="4" style="11" width="13.62"/>
    <col collapsed="false" customWidth="true" hidden="false" outlineLevel="0" max="5" min="5" style="11" width="5.62"/>
    <col collapsed="false" customWidth="true" hidden="false" outlineLevel="0" max="32" min="6" style="1" width="5.62"/>
    <col collapsed="false" customWidth="true" hidden="false" outlineLevel="0" max="34" min="33" style="1" width="1.75"/>
    <col collapsed="false" customWidth="false" hidden="false" outlineLevel="0" max="257" min="35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334</v>
      </c>
    </row>
    <row r="3" customFormat="false" ht="13.5" hidden="false" customHeight="true" outlineLevel="0" collapsed="false">
      <c r="B3" s="72"/>
      <c r="C3" s="5"/>
      <c r="D3" s="6"/>
      <c r="E3" s="370" t="s">
        <v>1</v>
      </c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8" t="s">
        <v>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.95" hidden="false" customHeight="true" outlineLevel="0" collapsed="false">
      <c r="B4" s="73"/>
      <c r="C4" s="11"/>
      <c r="E4" s="358" t="s">
        <v>4</v>
      </c>
      <c r="F4" s="371" t="s">
        <v>335</v>
      </c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58" t="s">
        <v>4</v>
      </c>
      <c r="T4" s="371" t="s">
        <v>335</v>
      </c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</row>
    <row r="5" customFormat="false" ht="21.75" hidden="false" customHeight="true" outlineLevel="0" collapsed="false">
      <c r="B5" s="73"/>
      <c r="C5" s="11"/>
      <c r="E5" s="358"/>
      <c r="F5" s="361" t="s">
        <v>322</v>
      </c>
      <c r="G5" s="361"/>
      <c r="H5" s="361"/>
      <c r="I5" s="361"/>
      <c r="J5" s="361"/>
      <c r="K5" s="361"/>
      <c r="L5" s="362" t="s">
        <v>323</v>
      </c>
      <c r="M5" s="362"/>
      <c r="N5" s="362"/>
      <c r="O5" s="362"/>
      <c r="P5" s="363" t="s">
        <v>324</v>
      </c>
      <c r="Q5" s="363"/>
      <c r="R5" s="363"/>
      <c r="S5" s="358"/>
      <c r="T5" s="361" t="s">
        <v>322</v>
      </c>
      <c r="U5" s="361"/>
      <c r="V5" s="361"/>
      <c r="W5" s="361"/>
      <c r="X5" s="361"/>
      <c r="Y5" s="361"/>
      <c r="Z5" s="362" t="s">
        <v>323</v>
      </c>
      <c r="AA5" s="362"/>
      <c r="AB5" s="362"/>
      <c r="AC5" s="362"/>
      <c r="AD5" s="363" t="s">
        <v>324</v>
      </c>
      <c r="AE5" s="363"/>
      <c r="AF5" s="363"/>
    </row>
    <row r="6" customFormat="false" ht="3.75" hidden="false" customHeight="true" outlineLevel="0" collapsed="false">
      <c r="B6" s="73"/>
      <c r="C6" s="11"/>
      <c r="E6" s="358"/>
      <c r="F6" s="365"/>
      <c r="G6" s="365"/>
      <c r="H6" s="365"/>
      <c r="I6" s="366"/>
      <c r="J6" s="366"/>
      <c r="K6" s="366"/>
      <c r="L6" s="366"/>
      <c r="M6" s="365"/>
      <c r="N6" s="365"/>
      <c r="O6" s="367"/>
      <c r="P6" s="368"/>
      <c r="Q6" s="369"/>
      <c r="R6" s="369"/>
      <c r="S6" s="358"/>
      <c r="T6" s="365"/>
      <c r="U6" s="365"/>
      <c r="V6" s="365"/>
      <c r="W6" s="366"/>
      <c r="X6" s="366"/>
      <c r="Y6" s="366"/>
      <c r="Z6" s="366"/>
      <c r="AA6" s="365"/>
      <c r="AB6" s="365"/>
      <c r="AC6" s="367"/>
      <c r="AD6" s="368"/>
      <c r="AE6" s="369"/>
      <c r="AF6" s="369"/>
    </row>
    <row r="7" s="186" customFormat="true" ht="85.5" hidden="false" customHeight="true" outlineLevel="0" collapsed="false">
      <c r="B7" s="355"/>
      <c r="C7" s="188"/>
      <c r="D7" s="188"/>
      <c r="E7" s="358"/>
      <c r="F7" s="360" t="s">
        <v>326</v>
      </c>
      <c r="G7" s="84" t="s">
        <v>327</v>
      </c>
      <c r="H7" s="84" t="s">
        <v>328</v>
      </c>
      <c r="I7" s="84" t="s">
        <v>329</v>
      </c>
      <c r="J7" s="84" t="s">
        <v>9</v>
      </c>
      <c r="K7" s="84" t="s">
        <v>10</v>
      </c>
      <c r="L7" s="84" t="s">
        <v>330</v>
      </c>
      <c r="M7" s="360" t="s">
        <v>331</v>
      </c>
      <c r="N7" s="84" t="s">
        <v>332</v>
      </c>
      <c r="O7" s="364" t="s">
        <v>10</v>
      </c>
      <c r="P7" s="357" t="s">
        <v>333</v>
      </c>
      <c r="Q7" s="213" t="s">
        <v>9</v>
      </c>
      <c r="R7" s="213" t="s">
        <v>10</v>
      </c>
      <c r="S7" s="358"/>
      <c r="T7" s="360" t="s">
        <v>326</v>
      </c>
      <c r="U7" s="84" t="s">
        <v>327</v>
      </c>
      <c r="V7" s="84" t="s">
        <v>328</v>
      </c>
      <c r="W7" s="84" t="s">
        <v>329</v>
      </c>
      <c r="X7" s="84" t="s">
        <v>9</v>
      </c>
      <c r="Y7" s="84" t="s">
        <v>10</v>
      </c>
      <c r="Z7" s="84" t="s">
        <v>330</v>
      </c>
      <c r="AA7" s="360" t="s">
        <v>331</v>
      </c>
      <c r="AB7" s="84" t="s">
        <v>332</v>
      </c>
      <c r="AC7" s="364" t="s">
        <v>10</v>
      </c>
      <c r="AD7" s="357" t="s">
        <v>333</v>
      </c>
      <c r="AE7" s="213" t="s">
        <v>9</v>
      </c>
      <c r="AF7" s="213" t="s">
        <v>10</v>
      </c>
    </row>
    <row r="8" customFormat="false" ht="17.25" hidden="false" customHeight="true" outlineLevel="0" collapsed="false">
      <c r="B8" s="67" t="s">
        <v>11</v>
      </c>
      <c r="C8" s="16"/>
      <c r="D8" s="17"/>
      <c r="E8" s="78" t="n">
        <v>231</v>
      </c>
      <c r="F8" s="19" t="n">
        <v>145</v>
      </c>
      <c r="G8" s="19" t="n">
        <v>55</v>
      </c>
      <c r="H8" s="19" t="n">
        <v>3</v>
      </c>
      <c r="I8" s="19" t="n">
        <v>5</v>
      </c>
      <c r="J8" s="19" t="n">
        <v>18</v>
      </c>
      <c r="K8" s="19" t="n">
        <v>5</v>
      </c>
      <c r="L8" s="19" t="n">
        <v>65</v>
      </c>
      <c r="M8" s="19" t="n">
        <v>65</v>
      </c>
      <c r="N8" s="19" t="n">
        <v>80</v>
      </c>
      <c r="O8" s="19" t="n">
        <v>21</v>
      </c>
      <c r="P8" s="19" t="n">
        <v>108</v>
      </c>
      <c r="Q8" s="19" t="n">
        <v>48</v>
      </c>
      <c r="R8" s="19" t="n">
        <v>85</v>
      </c>
      <c r="S8" s="21" t="n">
        <v>100</v>
      </c>
      <c r="T8" s="21" t="n">
        <v>62.7705627705628</v>
      </c>
      <c r="U8" s="21" t="n">
        <v>23.8095238095238</v>
      </c>
      <c r="V8" s="21" t="n">
        <v>1.2987012987013</v>
      </c>
      <c r="W8" s="21" t="n">
        <v>2.16450216450216</v>
      </c>
      <c r="X8" s="21" t="n">
        <v>7.79220779220779</v>
      </c>
      <c r="Y8" s="21" t="n">
        <v>2.16450216450216</v>
      </c>
      <c r="Z8" s="21" t="n">
        <v>28.1385281385281</v>
      </c>
      <c r="AA8" s="21" t="n">
        <v>28.1385281385281</v>
      </c>
      <c r="AB8" s="21" t="n">
        <v>34.6320346320346</v>
      </c>
      <c r="AC8" s="21" t="n">
        <v>9.09090909090909</v>
      </c>
      <c r="AD8" s="21" t="n">
        <v>46.7532467532468</v>
      </c>
      <c r="AE8" s="21" t="n">
        <v>20.7792207792208</v>
      </c>
      <c r="AF8" s="21" t="n">
        <v>36.7965367965368</v>
      </c>
    </row>
    <row r="9" customFormat="false" ht="17.25" hidden="false" customHeight="true" outlineLevel="0" collapsed="false">
      <c r="B9" s="22" t="s">
        <v>336</v>
      </c>
      <c r="C9" s="52" t="s">
        <v>337</v>
      </c>
      <c r="D9" s="6"/>
      <c r="E9" s="129" t="n">
        <v>145</v>
      </c>
      <c r="F9" s="49"/>
      <c r="G9" s="49"/>
      <c r="H9" s="24"/>
      <c r="I9" s="24"/>
      <c r="J9" s="24"/>
      <c r="K9" s="24"/>
      <c r="L9" s="18" t="n">
        <v>41</v>
      </c>
      <c r="M9" s="24" t="n">
        <v>39</v>
      </c>
      <c r="N9" s="24" t="n">
        <v>54</v>
      </c>
      <c r="O9" s="24" t="n">
        <v>11</v>
      </c>
      <c r="P9" s="24" t="n">
        <v>70</v>
      </c>
      <c r="Q9" s="24" t="n">
        <v>26</v>
      </c>
      <c r="R9" s="24" t="n">
        <v>53</v>
      </c>
      <c r="S9" s="71" t="n">
        <v>100</v>
      </c>
      <c r="T9" s="71"/>
      <c r="U9" s="25"/>
      <c r="V9" s="25"/>
      <c r="W9" s="25"/>
      <c r="X9" s="25"/>
      <c r="Y9" s="20"/>
      <c r="Z9" s="25" t="n">
        <v>28.2758620689655</v>
      </c>
      <c r="AA9" s="25" t="n">
        <v>26.8965517241379</v>
      </c>
      <c r="AB9" s="25" t="n">
        <v>37.2413793103448</v>
      </c>
      <c r="AC9" s="25" t="n">
        <v>7.58620689655172</v>
      </c>
      <c r="AD9" s="25" t="n">
        <v>48.2758620689655</v>
      </c>
      <c r="AE9" s="25" t="n">
        <v>17.9310344827586</v>
      </c>
      <c r="AF9" s="25" t="n">
        <v>36.551724137931</v>
      </c>
    </row>
    <row r="10" customFormat="false" ht="17.25" hidden="false" customHeight="true" outlineLevel="0" collapsed="false">
      <c r="B10" s="22"/>
      <c r="C10" s="53" t="s">
        <v>327</v>
      </c>
      <c r="D10" s="12"/>
      <c r="E10" s="130" t="n">
        <v>55</v>
      </c>
      <c r="F10" s="51"/>
      <c r="G10" s="51"/>
      <c r="H10" s="28"/>
      <c r="I10" s="28"/>
      <c r="J10" s="28"/>
      <c r="K10" s="28"/>
      <c r="L10" s="27" t="n">
        <v>14</v>
      </c>
      <c r="M10" s="28" t="n">
        <v>18</v>
      </c>
      <c r="N10" s="28" t="n">
        <v>18</v>
      </c>
      <c r="O10" s="28" t="n">
        <v>5</v>
      </c>
      <c r="P10" s="28" t="n">
        <v>25</v>
      </c>
      <c r="Q10" s="28" t="n">
        <v>14</v>
      </c>
      <c r="R10" s="28" t="n">
        <v>19</v>
      </c>
      <c r="S10" s="70" t="n">
        <v>100</v>
      </c>
      <c r="T10" s="70"/>
      <c r="U10" s="30"/>
      <c r="V10" s="30"/>
      <c r="W10" s="30"/>
      <c r="X10" s="30"/>
      <c r="Y10" s="29"/>
      <c r="Z10" s="30" t="n">
        <v>25.4545454545455</v>
      </c>
      <c r="AA10" s="30" t="n">
        <v>32.7272727272727</v>
      </c>
      <c r="AB10" s="30" t="n">
        <v>32.7272727272727</v>
      </c>
      <c r="AC10" s="30" t="n">
        <v>9.09090909090909</v>
      </c>
      <c r="AD10" s="30" t="n">
        <v>45.4545454545455</v>
      </c>
      <c r="AE10" s="30" t="n">
        <v>25.4545454545455</v>
      </c>
      <c r="AF10" s="30" t="n">
        <v>34.5454545454546</v>
      </c>
    </row>
    <row r="11" customFormat="false" ht="17.25" hidden="false" customHeight="true" outlineLevel="0" collapsed="false">
      <c r="B11" s="22"/>
      <c r="C11" s="53" t="s">
        <v>328</v>
      </c>
      <c r="D11" s="12"/>
      <c r="E11" s="130" t="n">
        <v>3</v>
      </c>
      <c r="F11" s="51"/>
      <c r="G11" s="51"/>
      <c r="H11" s="28"/>
      <c r="I11" s="28"/>
      <c r="J11" s="28"/>
      <c r="K11" s="28"/>
      <c r="L11" s="27" t="n">
        <v>1</v>
      </c>
      <c r="M11" s="28" t="s">
        <v>12</v>
      </c>
      <c r="N11" s="28" t="n">
        <v>1</v>
      </c>
      <c r="O11" s="28" t="n">
        <v>1</v>
      </c>
      <c r="P11" s="28" t="n">
        <v>1</v>
      </c>
      <c r="Q11" s="28" t="n">
        <v>2</v>
      </c>
      <c r="R11" s="28" t="n">
        <v>1</v>
      </c>
      <c r="S11" s="70" t="n">
        <v>100</v>
      </c>
      <c r="T11" s="70"/>
      <c r="U11" s="30"/>
      <c r="V11" s="30"/>
      <c r="W11" s="30"/>
      <c r="X11" s="30"/>
      <c r="Y11" s="29"/>
      <c r="Z11" s="30" t="n">
        <v>33.3333333333333</v>
      </c>
      <c r="AA11" s="30" t="s">
        <v>12</v>
      </c>
      <c r="AB11" s="30" t="n">
        <v>33.3333333333333</v>
      </c>
      <c r="AC11" s="30" t="n">
        <v>33.3333333333333</v>
      </c>
      <c r="AD11" s="30" t="n">
        <v>33.3333333333333</v>
      </c>
      <c r="AE11" s="30" t="n">
        <v>66.6666666666667</v>
      </c>
      <c r="AF11" s="30" t="n">
        <v>33.3333333333333</v>
      </c>
    </row>
    <row r="12" customFormat="false" ht="17.25" hidden="false" customHeight="true" outlineLevel="0" collapsed="false">
      <c r="B12" s="22"/>
      <c r="C12" s="53" t="s">
        <v>329</v>
      </c>
      <c r="D12" s="12"/>
      <c r="E12" s="130" t="n">
        <v>5</v>
      </c>
      <c r="F12" s="51"/>
      <c r="G12" s="51"/>
      <c r="H12" s="28"/>
      <c r="I12" s="28"/>
      <c r="J12" s="28"/>
      <c r="K12" s="28"/>
      <c r="L12" s="27" t="n">
        <v>2</v>
      </c>
      <c r="M12" s="28" t="n">
        <v>2</v>
      </c>
      <c r="N12" s="28" t="s">
        <v>12</v>
      </c>
      <c r="O12" s="28" t="n">
        <v>1</v>
      </c>
      <c r="P12" s="28" t="n">
        <v>3</v>
      </c>
      <c r="Q12" s="28" t="n">
        <v>1</v>
      </c>
      <c r="R12" s="28" t="n">
        <v>2</v>
      </c>
      <c r="S12" s="70" t="n">
        <v>100</v>
      </c>
      <c r="T12" s="70"/>
      <c r="U12" s="30"/>
      <c r="V12" s="30"/>
      <c r="W12" s="30"/>
      <c r="X12" s="30"/>
      <c r="Y12" s="29"/>
      <c r="Z12" s="30" t="n">
        <v>40</v>
      </c>
      <c r="AA12" s="30" t="n">
        <v>40</v>
      </c>
      <c r="AB12" s="30" t="s">
        <v>12</v>
      </c>
      <c r="AC12" s="30" t="n">
        <v>20</v>
      </c>
      <c r="AD12" s="30" t="n">
        <v>60</v>
      </c>
      <c r="AE12" s="30" t="n">
        <v>20</v>
      </c>
      <c r="AF12" s="30" t="n">
        <v>40</v>
      </c>
    </row>
    <row r="13" customFormat="false" ht="17.25" hidden="false" customHeight="true" outlineLevel="0" collapsed="false">
      <c r="B13" s="22"/>
      <c r="C13" s="53" t="s">
        <v>9</v>
      </c>
      <c r="D13" s="12"/>
      <c r="E13" s="130" t="n">
        <v>18</v>
      </c>
      <c r="F13" s="51"/>
      <c r="G13" s="51"/>
      <c r="H13" s="28"/>
      <c r="I13" s="28"/>
      <c r="J13" s="28"/>
      <c r="K13" s="28"/>
      <c r="L13" s="27" t="n">
        <v>5</v>
      </c>
      <c r="M13" s="28" t="n">
        <v>4</v>
      </c>
      <c r="N13" s="28" t="n">
        <v>7</v>
      </c>
      <c r="O13" s="28" t="n">
        <v>2</v>
      </c>
      <c r="P13" s="28" t="n">
        <v>8</v>
      </c>
      <c r="Q13" s="28" t="n">
        <v>4</v>
      </c>
      <c r="R13" s="28" t="n">
        <v>7</v>
      </c>
      <c r="S13" s="70" t="n">
        <v>100</v>
      </c>
      <c r="T13" s="70"/>
      <c r="U13" s="30"/>
      <c r="V13" s="30"/>
      <c r="W13" s="30"/>
      <c r="X13" s="30"/>
      <c r="Y13" s="29"/>
      <c r="Z13" s="30" t="n">
        <v>27.7777777777778</v>
      </c>
      <c r="AA13" s="30" t="n">
        <v>22.2222222222222</v>
      </c>
      <c r="AB13" s="30" t="n">
        <v>38.8888888888889</v>
      </c>
      <c r="AC13" s="30" t="n">
        <v>11.1111111111111</v>
      </c>
      <c r="AD13" s="30" t="n">
        <v>44.4444444444444</v>
      </c>
      <c r="AE13" s="30" t="n">
        <v>22.2222222222222</v>
      </c>
      <c r="AF13" s="30" t="n">
        <v>38.8888888888889</v>
      </c>
    </row>
    <row r="14" customFormat="false" ht="17.25" hidden="false" customHeight="true" outlineLevel="0" collapsed="false">
      <c r="B14" s="22"/>
      <c r="C14" s="54" t="s">
        <v>10</v>
      </c>
      <c r="D14" s="12"/>
      <c r="E14" s="130" t="n">
        <v>5</v>
      </c>
      <c r="F14" s="51"/>
      <c r="G14" s="51"/>
      <c r="H14" s="28"/>
      <c r="I14" s="28"/>
      <c r="J14" s="28"/>
      <c r="K14" s="28"/>
      <c r="L14" s="27" t="n">
        <v>2</v>
      </c>
      <c r="M14" s="28" t="n">
        <v>2</v>
      </c>
      <c r="N14" s="28" t="s">
        <v>12</v>
      </c>
      <c r="O14" s="35" t="n">
        <v>1</v>
      </c>
      <c r="P14" s="35" t="n">
        <v>1</v>
      </c>
      <c r="Q14" s="35" t="n">
        <v>1</v>
      </c>
      <c r="R14" s="35" t="n">
        <v>3</v>
      </c>
      <c r="S14" s="70" t="n">
        <v>100</v>
      </c>
      <c r="T14" s="70"/>
      <c r="U14" s="30"/>
      <c r="V14" s="30"/>
      <c r="W14" s="30"/>
      <c r="X14" s="30"/>
      <c r="Y14" s="29"/>
      <c r="Z14" s="30" t="n">
        <v>40</v>
      </c>
      <c r="AA14" s="30" t="n">
        <v>40</v>
      </c>
      <c r="AB14" s="37" t="s">
        <v>12</v>
      </c>
      <c r="AC14" s="37" t="n">
        <v>20</v>
      </c>
      <c r="AD14" s="37" t="n">
        <v>20</v>
      </c>
      <c r="AE14" s="37" t="n">
        <v>20</v>
      </c>
      <c r="AF14" s="37" t="n">
        <v>60</v>
      </c>
    </row>
    <row r="15" customFormat="false" ht="17.25" hidden="false" customHeight="true" outlineLevel="0" collapsed="false">
      <c r="B15" s="22" t="s">
        <v>338</v>
      </c>
      <c r="C15" s="23" t="s">
        <v>330</v>
      </c>
      <c r="D15" s="23"/>
      <c r="E15" s="18" t="n">
        <v>65</v>
      </c>
      <c r="F15" s="24" t="n">
        <v>41</v>
      </c>
      <c r="G15" s="24" t="n">
        <v>14</v>
      </c>
      <c r="H15" s="24" t="n">
        <v>1</v>
      </c>
      <c r="I15" s="24" t="n">
        <v>2</v>
      </c>
      <c r="J15" s="24" t="n">
        <v>5</v>
      </c>
      <c r="K15" s="24" t="n">
        <v>2</v>
      </c>
      <c r="L15" s="25"/>
      <c r="M15" s="25"/>
      <c r="N15" s="25"/>
      <c r="O15" s="25"/>
      <c r="P15" s="24" t="n">
        <v>2</v>
      </c>
      <c r="Q15" s="24" t="n">
        <v>2</v>
      </c>
      <c r="R15" s="24" t="n">
        <v>62</v>
      </c>
      <c r="S15" s="25" t="n">
        <v>100</v>
      </c>
      <c r="T15" s="25" t="n">
        <v>63.0769230769231</v>
      </c>
      <c r="U15" s="25" t="n">
        <v>21.5384615384615</v>
      </c>
      <c r="V15" s="25" t="n">
        <v>1.53846153846154</v>
      </c>
      <c r="W15" s="25" t="n">
        <v>3.07692307692308</v>
      </c>
      <c r="X15" s="25" t="n">
        <v>7.69230769230769</v>
      </c>
      <c r="Y15" s="25" t="n">
        <v>3.07692307692308</v>
      </c>
      <c r="Z15" s="25"/>
      <c r="AA15" s="25"/>
      <c r="AB15" s="25"/>
      <c r="AC15" s="25"/>
      <c r="AD15" s="25" t="n">
        <v>3.07692307692308</v>
      </c>
      <c r="AE15" s="25" t="n">
        <v>3.07692307692308</v>
      </c>
      <c r="AF15" s="25" t="n">
        <v>95.3846153846154</v>
      </c>
    </row>
    <row r="16" customFormat="false" ht="17.25" hidden="false" customHeight="true" outlineLevel="0" collapsed="false">
      <c r="B16" s="22"/>
      <c r="C16" s="26" t="s">
        <v>339</v>
      </c>
      <c r="D16" s="26"/>
      <c r="E16" s="27" t="n">
        <v>65</v>
      </c>
      <c r="F16" s="28" t="n">
        <v>39</v>
      </c>
      <c r="G16" s="28" t="n">
        <v>18</v>
      </c>
      <c r="H16" s="28" t="s">
        <v>12</v>
      </c>
      <c r="I16" s="28" t="n">
        <v>2</v>
      </c>
      <c r="J16" s="28" t="n">
        <v>4</v>
      </c>
      <c r="K16" s="28" t="n">
        <v>2</v>
      </c>
      <c r="L16" s="30"/>
      <c r="M16" s="30"/>
      <c r="N16" s="30"/>
      <c r="O16" s="30"/>
      <c r="P16" s="28" t="n">
        <v>49</v>
      </c>
      <c r="Q16" s="28" t="n">
        <v>16</v>
      </c>
      <c r="R16" s="28" t="n">
        <v>3</v>
      </c>
      <c r="S16" s="30" t="n">
        <v>100</v>
      </c>
      <c r="T16" s="30" t="n">
        <v>60</v>
      </c>
      <c r="U16" s="30" t="n">
        <v>27.6923076923077</v>
      </c>
      <c r="V16" s="30" t="s">
        <v>12</v>
      </c>
      <c r="W16" s="30" t="n">
        <v>3.07692307692308</v>
      </c>
      <c r="X16" s="30" t="n">
        <v>6.15384615384615</v>
      </c>
      <c r="Y16" s="30" t="n">
        <v>3.07692307692308</v>
      </c>
      <c r="Z16" s="30"/>
      <c r="AA16" s="30"/>
      <c r="AB16" s="30"/>
      <c r="AC16" s="30"/>
      <c r="AD16" s="30" t="n">
        <v>75.3846153846154</v>
      </c>
      <c r="AE16" s="30" t="n">
        <v>24.6153846153846</v>
      </c>
      <c r="AF16" s="30" t="n">
        <v>4.61538461538462</v>
      </c>
    </row>
    <row r="17" customFormat="false" ht="17.25" hidden="false" customHeight="true" outlineLevel="0" collapsed="false">
      <c r="B17" s="22"/>
      <c r="C17" s="26" t="s">
        <v>332</v>
      </c>
      <c r="D17" s="31"/>
      <c r="E17" s="27" t="n">
        <v>80</v>
      </c>
      <c r="F17" s="28" t="n">
        <v>54</v>
      </c>
      <c r="G17" s="28" t="n">
        <v>18</v>
      </c>
      <c r="H17" s="28" t="n">
        <v>1</v>
      </c>
      <c r="I17" s="28" t="s">
        <v>12</v>
      </c>
      <c r="J17" s="28" t="n">
        <v>7</v>
      </c>
      <c r="K17" s="28" t="s">
        <v>12</v>
      </c>
      <c r="L17" s="29"/>
      <c r="M17" s="30"/>
      <c r="N17" s="30"/>
      <c r="O17" s="30"/>
      <c r="P17" s="28" t="n">
        <v>54</v>
      </c>
      <c r="Q17" s="28" t="n">
        <v>27</v>
      </c>
      <c r="R17" s="28" t="n">
        <v>3</v>
      </c>
      <c r="S17" s="30" t="n">
        <v>100</v>
      </c>
      <c r="T17" s="30" t="n">
        <v>67.5</v>
      </c>
      <c r="U17" s="30" t="n">
        <v>22.5</v>
      </c>
      <c r="V17" s="30" t="n">
        <v>1.25</v>
      </c>
      <c r="W17" s="30" t="s">
        <v>12</v>
      </c>
      <c r="X17" s="30" t="n">
        <v>8.75</v>
      </c>
      <c r="Y17" s="29" t="s">
        <v>12</v>
      </c>
      <c r="Z17" s="30"/>
      <c r="AA17" s="30"/>
      <c r="AB17" s="30"/>
      <c r="AC17" s="30"/>
      <c r="AD17" s="30" t="n">
        <v>67.5</v>
      </c>
      <c r="AE17" s="30" t="n">
        <v>33.75</v>
      </c>
      <c r="AF17" s="30" t="n">
        <v>3.75</v>
      </c>
    </row>
    <row r="18" customFormat="false" ht="17.25" hidden="false" customHeight="true" outlineLevel="0" collapsed="false">
      <c r="B18" s="22"/>
      <c r="C18" s="33" t="s">
        <v>10</v>
      </c>
      <c r="D18" s="33"/>
      <c r="E18" s="34" t="n">
        <v>21</v>
      </c>
      <c r="F18" s="35" t="n">
        <v>11</v>
      </c>
      <c r="G18" s="35" t="n">
        <v>5</v>
      </c>
      <c r="H18" s="35" t="n">
        <v>1</v>
      </c>
      <c r="I18" s="35" t="n">
        <v>1</v>
      </c>
      <c r="J18" s="35" t="n">
        <v>2</v>
      </c>
      <c r="K18" s="35" t="n">
        <v>1</v>
      </c>
      <c r="L18" s="37"/>
      <c r="M18" s="37"/>
      <c r="N18" s="37"/>
      <c r="O18" s="37"/>
      <c r="P18" s="35" t="n">
        <v>3</v>
      </c>
      <c r="Q18" s="35" t="n">
        <v>3</v>
      </c>
      <c r="R18" s="35" t="n">
        <v>17</v>
      </c>
      <c r="S18" s="37" t="n">
        <v>100</v>
      </c>
      <c r="T18" s="37" t="n">
        <v>52.3809523809524</v>
      </c>
      <c r="U18" s="37" t="n">
        <v>23.8095238095238</v>
      </c>
      <c r="V18" s="37" t="n">
        <v>4.76190476190476</v>
      </c>
      <c r="W18" s="37" t="n">
        <v>4.76190476190476</v>
      </c>
      <c r="X18" s="37" t="n">
        <v>9.52380952380952</v>
      </c>
      <c r="Y18" s="37" t="n">
        <v>4.76190476190476</v>
      </c>
      <c r="Z18" s="37"/>
      <c r="AA18" s="37"/>
      <c r="AB18" s="37"/>
      <c r="AC18" s="37"/>
      <c r="AD18" s="37" t="n">
        <v>14.2857142857143</v>
      </c>
      <c r="AE18" s="37" t="n">
        <v>14.2857142857143</v>
      </c>
      <c r="AF18" s="37" t="n">
        <v>80.952380952381</v>
      </c>
    </row>
    <row r="19" customFormat="false" ht="17.25" hidden="false" customHeight="true" outlineLevel="0" collapsed="false">
      <c r="B19" s="22" t="s">
        <v>340</v>
      </c>
      <c r="C19" s="23" t="s">
        <v>341</v>
      </c>
      <c r="D19" s="23"/>
      <c r="E19" s="18" t="n">
        <v>108</v>
      </c>
      <c r="F19" s="24" t="n">
        <v>70</v>
      </c>
      <c r="G19" s="24" t="n">
        <v>25</v>
      </c>
      <c r="H19" s="24" t="n">
        <v>1</v>
      </c>
      <c r="I19" s="24" t="n">
        <v>3</v>
      </c>
      <c r="J19" s="24" t="n">
        <v>8</v>
      </c>
      <c r="K19" s="24" t="n">
        <v>1</v>
      </c>
      <c r="L19" s="24" t="n">
        <v>2</v>
      </c>
      <c r="M19" s="24" t="n">
        <v>49</v>
      </c>
      <c r="N19" s="24" t="n">
        <v>54</v>
      </c>
      <c r="O19" s="24" t="n">
        <v>3</v>
      </c>
      <c r="P19" s="25"/>
      <c r="Q19" s="25"/>
      <c r="R19" s="25"/>
      <c r="S19" s="25" t="n">
        <v>100</v>
      </c>
      <c r="T19" s="25" t="n">
        <v>64.8148148148148</v>
      </c>
      <c r="U19" s="25" t="n">
        <v>23.1481481481482</v>
      </c>
      <c r="V19" s="25" t="n">
        <v>0.925925925925926</v>
      </c>
      <c r="W19" s="25" t="n">
        <v>2.77777777777778</v>
      </c>
      <c r="X19" s="25" t="n">
        <v>7.40740740740741</v>
      </c>
      <c r="Y19" s="25" t="n">
        <v>0.925925925925926</v>
      </c>
      <c r="Z19" s="25" t="n">
        <v>1.85185185185185</v>
      </c>
      <c r="AA19" s="25" t="n">
        <v>45.3703703703704</v>
      </c>
      <c r="AB19" s="25" t="n">
        <v>50</v>
      </c>
      <c r="AC19" s="25" t="n">
        <v>2.77777777777778</v>
      </c>
      <c r="AD19" s="25"/>
      <c r="AE19" s="25"/>
      <c r="AF19" s="25"/>
    </row>
    <row r="20" customFormat="false" ht="17.25" hidden="false" customHeight="true" outlineLevel="0" collapsed="false">
      <c r="B20" s="22"/>
      <c r="C20" s="26" t="s">
        <v>9</v>
      </c>
      <c r="D20" s="26"/>
      <c r="E20" s="27" t="n">
        <v>48</v>
      </c>
      <c r="F20" s="28" t="n">
        <v>26</v>
      </c>
      <c r="G20" s="28" t="n">
        <v>14</v>
      </c>
      <c r="H20" s="28" t="n">
        <v>2</v>
      </c>
      <c r="I20" s="28" t="n">
        <v>1</v>
      </c>
      <c r="J20" s="28" t="n">
        <v>4</v>
      </c>
      <c r="K20" s="28" t="n">
        <v>1</v>
      </c>
      <c r="L20" s="28" t="n">
        <v>2</v>
      </c>
      <c r="M20" s="28" t="n">
        <v>16</v>
      </c>
      <c r="N20" s="28" t="n">
        <v>27</v>
      </c>
      <c r="O20" s="28" t="n">
        <v>3</v>
      </c>
      <c r="P20" s="30"/>
      <c r="Q20" s="30"/>
      <c r="R20" s="30"/>
      <c r="S20" s="30" t="n">
        <v>100</v>
      </c>
      <c r="T20" s="30" t="n">
        <v>54.1666666666667</v>
      </c>
      <c r="U20" s="30" t="n">
        <v>29.1666666666667</v>
      </c>
      <c r="V20" s="30" t="n">
        <v>4.16666666666667</v>
      </c>
      <c r="W20" s="30" t="n">
        <v>2.08333333333333</v>
      </c>
      <c r="X20" s="30" t="n">
        <v>8.33333333333333</v>
      </c>
      <c r="Y20" s="30" t="n">
        <v>2.08333333333333</v>
      </c>
      <c r="Z20" s="30" t="n">
        <v>4.16666666666667</v>
      </c>
      <c r="AA20" s="30" t="n">
        <v>33.3333333333333</v>
      </c>
      <c r="AB20" s="30" t="n">
        <v>56.25</v>
      </c>
      <c r="AC20" s="30" t="n">
        <v>6.25</v>
      </c>
      <c r="AD20" s="30"/>
      <c r="AE20" s="30"/>
      <c r="AF20" s="30"/>
    </row>
    <row r="21" customFormat="false" ht="17.25" hidden="false" customHeight="true" outlineLevel="0" collapsed="false">
      <c r="B21" s="22"/>
      <c r="C21" s="33" t="s">
        <v>10</v>
      </c>
      <c r="D21" s="33"/>
      <c r="E21" s="27" t="n">
        <v>85</v>
      </c>
      <c r="F21" s="35" t="n">
        <v>53</v>
      </c>
      <c r="G21" s="35" t="n">
        <v>19</v>
      </c>
      <c r="H21" s="35" t="n">
        <v>1</v>
      </c>
      <c r="I21" s="35" t="n">
        <v>2</v>
      </c>
      <c r="J21" s="35" t="n">
        <v>7</v>
      </c>
      <c r="K21" s="35" t="n">
        <v>3</v>
      </c>
      <c r="L21" s="35" t="n">
        <v>62</v>
      </c>
      <c r="M21" s="35" t="n">
        <v>3</v>
      </c>
      <c r="N21" s="35" t="n">
        <v>3</v>
      </c>
      <c r="O21" s="35" t="n">
        <v>17</v>
      </c>
      <c r="P21" s="37"/>
      <c r="Q21" s="37"/>
      <c r="R21" s="37"/>
      <c r="S21" s="37" t="n">
        <v>100</v>
      </c>
      <c r="T21" s="37" t="n">
        <v>62.3529411764706</v>
      </c>
      <c r="U21" s="37" t="n">
        <v>22.3529411764706</v>
      </c>
      <c r="V21" s="37" t="n">
        <v>1.17647058823529</v>
      </c>
      <c r="W21" s="37" t="n">
        <v>2.35294117647059</v>
      </c>
      <c r="X21" s="37" t="n">
        <v>8.23529411764706</v>
      </c>
      <c r="Y21" s="37" t="n">
        <v>3.52941176470588</v>
      </c>
      <c r="Z21" s="37" t="n">
        <v>72.9411764705882</v>
      </c>
      <c r="AA21" s="37" t="n">
        <v>3.52941176470588</v>
      </c>
      <c r="AB21" s="37" t="n">
        <v>3.52941176470588</v>
      </c>
      <c r="AC21" s="37" t="n">
        <v>20</v>
      </c>
      <c r="AD21" s="37"/>
      <c r="AE21" s="37"/>
      <c r="AF21" s="37"/>
    </row>
    <row r="22" customFormat="false" ht="17.25" hidden="false" customHeight="true" outlineLevel="0" collapsed="false">
      <c r="B22" s="45" t="s">
        <v>342</v>
      </c>
      <c r="C22" s="57" t="s">
        <v>343</v>
      </c>
      <c r="D22" s="129"/>
      <c r="E22" s="24" t="n">
        <f aca="false">SUM(F22:K22)</f>
        <v>25</v>
      </c>
      <c r="F22" s="18" t="n">
        <v>20</v>
      </c>
      <c r="G22" s="24" t="n">
        <v>1</v>
      </c>
      <c r="H22" s="24" t="s">
        <v>12</v>
      </c>
      <c r="I22" s="24" t="n">
        <v>1</v>
      </c>
      <c r="J22" s="24" t="n">
        <v>2</v>
      </c>
      <c r="K22" s="24" t="n">
        <v>1</v>
      </c>
      <c r="L22" s="24" t="n">
        <v>6</v>
      </c>
      <c r="M22" s="24" t="n">
        <v>8</v>
      </c>
      <c r="N22" s="24" t="n">
        <v>7</v>
      </c>
      <c r="O22" s="24" t="n">
        <v>4</v>
      </c>
      <c r="P22" s="24" t="n">
        <v>10</v>
      </c>
      <c r="Q22" s="24" t="n">
        <v>7</v>
      </c>
      <c r="R22" s="24" t="n">
        <v>10</v>
      </c>
      <c r="S22" s="25" t="n">
        <v>100</v>
      </c>
      <c r="T22" s="25" t="n">
        <v>80</v>
      </c>
      <c r="U22" s="25" t="n">
        <v>4</v>
      </c>
      <c r="V22" s="24" t="s">
        <v>12</v>
      </c>
      <c r="W22" s="25" t="n">
        <v>4</v>
      </c>
      <c r="X22" s="25" t="n">
        <v>8</v>
      </c>
      <c r="Y22" s="25" t="n">
        <v>4</v>
      </c>
      <c r="Z22" s="25" t="n">
        <v>24</v>
      </c>
      <c r="AA22" s="25" t="n">
        <v>32</v>
      </c>
      <c r="AB22" s="25" t="n">
        <v>28</v>
      </c>
      <c r="AC22" s="25" t="n">
        <v>16</v>
      </c>
      <c r="AD22" s="25" t="n">
        <v>40</v>
      </c>
      <c r="AE22" s="25" t="n">
        <v>28</v>
      </c>
      <c r="AF22" s="25" t="n">
        <v>40</v>
      </c>
    </row>
    <row r="23" customFormat="false" ht="17.25" hidden="false" customHeight="true" outlineLevel="0" collapsed="false">
      <c r="B23" s="45"/>
      <c r="C23" s="56" t="s">
        <v>61</v>
      </c>
      <c r="D23" s="130"/>
      <c r="E23" s="28" t="n">
        <f aca="false">SUM(F23:K23)</f>
        <v>87</v>
      </c>
      <c r="F23" s="27" t="n">
        <v>57</v>
      </c>
      <c r="G23" s="28" t="n">
        <v>21</v>
      </c>
      <c r="H23" s="28" t="n">
        <v>1</v>
      </c>
      <c r="I23" s="28" t="s">
        <v>12</v>
      </c>
      <c r="J23" s="28" t="n">
        <v>6</v>
      </c>
      <c r="K23" s="28" t="n">
        <v>2</v>
      </c>
      <c r="L23" s="28" t="n">
        <v>29</v>
      </c>
      <c r="M23" s="28" t="n">
        <v>24</v>
      </c>
      <c r="N23" s="28" t="n">
        <v>27</v>
      </c>
      <c r="O23" s="28" t="n">
        <v>7</v>
      </c>
      <c r="P23" s="28" t="n">
        <v>38</v>
      </c>
      <c r="Q23" s="28" t="n">
        <v>14</v>
      </c>
      <c r="R23" s="28" t="n">
        <v>36</v>
      </c>
      <c r="S23" s="30" t="n">
        <v>100</v>
      </c>
      <c r="T23" s="30" t="n">
        <v>65.5172413793104</v>
      </c>
      <c r="U23" s="30" t="n">
        <v>24.1379310344828</v>
      </c>
      <c r="V23" s="30" t="n">
        <v>1.14942528735632</v>
      </c>
      <c r="W23" s="28" t="s">
        <v>12</v>
      </c>
      <c r="X23" s="30" t="n">
        <v>6.89655172413793</v>
      </c>
      <c r="Y23" s="30" t="n">
        <v>2.29885057471264</v>
      </c>
      <c r="Z23" s="30" t="n">
        <v>33.3333333333333</v>
      </c>
      <c r="AA23" s="30" t="n">
        <v>27.5862068965517</v>
      </c>
      <c r="AB23" s="30" t="n">
        <v>31.0344827586207</v>
      </c>
      <c r="AC23" s="30" t="n">
        <v>8.04597701149425</v>
      </c>
      <c r="AD23" s="30" t="n">
        <v>43.6781609195402</v>
      </c>
      <c r="AE23" s="30" t="n">
        <v>16.0919540229885</v>
      </c>
      <c r="AF23" s="30" t="n">
        <v>41.3793103448276</v>
      </c>
    </row>
    <row r="24" customFormat="false" ht="17.25" hidden="false" customHeight="true" outlineLevel="0" collapsed="false">
      <c r="B24" s="45"/>
      <c r="C24" s="56" t="s">
        <v>344</v>
      </c>
      <c r="D24" s="130"/>
      <c r="E24" s="28" t="n">
        <f aca="false">SUM(F24:K24)</f>
        <v>68</v>
      </c>
      <c r="F24" s="27" t="n">
        <v>42</v>
      </c>
      <c r="G24" s="28" t="n">
        <v>13</v>
      </c>
      <c r="H24" s="28" t="n">
        <v>2</v>
      </c>
      <c r="I24" s="28" t="n">
        <v>3</v>
      </c>
      <c r="J24" s="28" t="n">
        <v>7</v>
      </c>
      <c r="K24" s="28" t="n">
        <v>1</v>
      </c>
      <c r="L24" s="28" t="n">
        <v>18</v>
      </c>
      <c r="M24" s="28" t="n">
        <v>17</v>
      </c>
      <c r="N24" s="28" t="n">
        <v>28</v>
      </c>
      <c r="O24" s="28" t="n">
        <v>5</v>
      </c>
      <c r="P24" s="28" t="n">
        <v>35</v>
      </c>
      <c r="Q24" s="28" t="n">
        <v>14</v>
      </c>
      <c r="R24" s="28" t="n">
        <v>21</v>
      </c>
      <c r="S24" s="30" t="n">
        <v>100</v>
      </c>
      <c r="T24" s="30" t="n">
        <v>61.7647058823529</v>
      </c>
      <c r="U24" s="30" t="n">
        <v>19.1176470588235</v>
      </c>
      <c r="V24" s="30" t="n">
        <v>2.94117647058824</v>
      </c>
      <c r="W24" s="30" t="n">
        <v>4.41176470588235</v>
      </c>
      <c r="X24" s="30" t="n">
        <v>10.2941176470588</v>
      </c>
      <c r="Y24" s="30" t="n">
        <v>1.47058823529412</v>
      </c>
      <c r="Z24" s="30" t="n">
        <v>26.4705882352941</v>
      </c>
      <c r="AA24" s="30" t="n">
        <v>25</v>
      </c>
      <c r="AB24" s="30" t="n">
        <v>41.1764705882353</v>
      </c>
      <c r="AC24" s="30" t="n">
        <v>7.35294117647059</v>
      </c>
      <c r="AD24" s="30" t="n">
        <v>51.4705882352941</v>
      </c>
      <c r="AE24" s="30" t="n">
        <v>20.5882352941176</v>
      </c>
      <c r="AF24" s="30" t="n">
        <v>30.8823529411765</v>
      </c>
    </row>
    <row r="25" customFormat="false" ht="17.25" hidden="false" customHeight="true" outlineLevel="0" collapsed="false">
      <c r="B25" s="45"/>
      <c r="C25" s="56" t="s">
        <v>345</v>
      </c>
      <c r="D25" s="130"/>
      <c r="E25" s="28" t="n">
        <f aca="false">SUM(F25:K25)</f>
        <v>27</v>
      </c>
      <c r="F25" s="27" t="n">
        <v>16</v>
      </c>
      <c r="G25" s="28" t="n">
        <v>8</v>
      </c>
      <c r="H25" s="28" t="s">
        <v>12</v>
      </c>
      <c r="I25" s="28" t="s">
        <v>12</v>
      </c>
      <c r="J25" s="28" t="n">
        <v>3</v>
      </c>
      <c r="K25" s="28" t="s">
        <v>12</v>
      </c>
      <c r="L25" s="28" t="n">
        <v>6</v>
      </c>
      <c r="M25" s="28" t="n">
        <v>7</v>
      </c>
      <c r="N25" s="28" t="n">
        <v>13</v>
      </c>
      <c r="O25" s="28" t="n">
        <v>1</v>
      </c>
      <c r="P25" s="28" t="n">
        <v>13</v>
      </c>
      <c r="Q25" s="28" t="n">
        <v>8</v>
      </c>
      <c r="R25" s="28" t="n">
        <v>8</v>
      </c>
      <c r="S25" s="30" t="n">
        <v>100</v>
      </c>
      <c r="T25" s="30" t="n">
        <v>59.2592592592593</v>
      </c>
      <c r="U25" s="30" t="n">
        <v>29.6296296296296</v>
      </c>
      <c r="V25" s="28" t="s">
        <v>12</v>
      </c>
      <c r="W25" s="28" t="s">
        <v>12</v>
      </c>
      <c r="X25" s="30" t="n">
        <v>11.1111111111111</v>
      </c>
      <c r="Y25" s="28" t="s">
        <v>12</v>
      </c>
      <c r="Z25" s="30" t="n">
        <v>22.2222222222222</v>
      </c>
      <c r="AA25" s="30" t="n">
        <v>25.9259259259259</v>
      </c>
      <c r="AB25" s="30" t="n">
        <v>48.1481481481481</v>
      </c>
      <c r="AC25" s="30" t="n">
        <v>3.7037037037037</v>
      </c>
      <c r="AD25" s="30" t="n">
        <v>48.1481481481481</v>
      </c>
      <c r="AE25" s="30" t="n">
        <v>29.6296296296296</v>
      </c>
      <c r="AF25" s="30" t="n">
        <v>29.6296296296296</v>
      </c>
    </row>
    <row r="26" customFormat="false" ht="17.25" hidden="false" customHeight="true" outlineLevel="0" collapsed="false">
      <c r="B26" s="45"/>
      <c r="C26" s="56" t="s">
        <v>346</v>
      </c>
      <c r="D26" s="130"/>
      <c r="E26" s="28" t="n">
        <f aca="false">SUM(F26:K26)</f>
        <v>11</v>
      </c>
      <c r="F26" s="27" t="n">
        <v>5</v>
      </c>
      <c r="G26" s="28" t="n">
        <v>5</v>
      </c>
      <c r="H26" s="28" t="s">
        <v>12</v>
      </c>
      <c r="I26" s="28" t="n">
        <v>1</v>
      </c>
      <c r="J26" s="28" t="s">
        <v>12</v>
      </c>
      <c r="K26" s="28" t="s">
        <v>12</v>
      </c>
      <c r="L26" s="28" t="n">
        <v>4</v>
      </c>
      <c r="M26" s="28" t="n">
        <v>4</v>
      </c>
      <c r="N26" s="28" t="n">
        <v>1</v>
      </c>
      <c r="O26" s="28" t="n">
        <v>2</v>
      </c>
      <c r="P26" s="28" t="n">
        <v>3</v>
      </c>
      <c r="Q26" s="28" t="n">
        <v>2</v>
      </c>
      <c r="R26" s="28" t="n">
        <v>7</v>
      </c>
      <c r="S26" s="30" t="n">
        <v>100</v>
      </c>
      <c r="T26" s="30" t="n">
        <v>45.4545454545455</v>
      </c>
      <c r="U26" s="30" t="n">
        <v>45.4545454545455</v>
      </c>
      <c r="V26" s="28" t="s">
        <v>12</v>
      </c>
      <c r="W26" s="30" t="n">
        <v>9.09090909090909</v>
      </c>
      <c r="X26" s="28" t="s">
        <v>12</v>
      </c>
      <c r="Y26" s="28" t="s">
        <v>12</v>
      </c>
      <c r="Z26" s="30" t="n">
        <v>36.3636363636364</v>
      </c>
      <c r="AA26" s="30" t="n">
        <v>36.3636363636364</v>
      </c>
      <c r="AB26" s="30" t="n">
        <v>9.09090909090909</v>
      </c>
      <c r="AC26" s="30" t="n">
        <v>18.1818181818182</v>
      </c>
      <c r="AD26" s="30" t="n">
        <v>27.2727272727273</v>
      </c>
      <c r="AE26" s="30" t="n">
        <v>18.1818181818182</v>
      </c>
      <c r="AF26" s="30" t="n">
        <v>63.6363636363636</v>
      </c>
    </row>
    <row r="27" customFormat="false" ht="17.25" hidden="false" customHeight="true" outlineLevel="0" collapsed="false">
      <c r="B27" s="45"/>
      <c r="C27" s="56" t="s">
        <v>347</v>
      </c>
      <c r="D27" s="130"/>
      <c r="E27" s="28" t="n">
        <f aca="false">SUM(F27:K27)</f>
        <v>3</v>
      </c>
      <c r="F27" s="27" t="s">
        <v>12</v>
      </c>
      <c r="G27" s="28" t="n">
        <v>2</v>
      </c>
      <c r="H27" s="28" t="s">
        <v>12</v>
      </c>
      <c r="I27" s="28" t="s">
        <v>12</v>
      </c>
      <c r="J27" s="28" t="s">
        <v>12</v>
      </c>
      <c r="K27" s="28" t="n">
        <v>1</v>
      </c>
      <c r="L27" s="28" t="s">
        <v>12</v>
      </c>
      <c r="M27" s="28" t="n">
        <v>2</v>
      </c>
      <c r="N27" s="28" t="s">
        <v>12</v>
      </c>
      <c r="O27" s="28" t="n">
        <v>1</v>
      </c>
      <c r="P27" s="28" t="n">
        <v>2</v>
      </c>
      <c r="Q27" s="28" t="s">
        <v>12</v>
      </c>
      <c r="R27" s="28" t="n">
        <v>1</v>
      </c>
      <c r="S27" s="30" t="n">
        <v>100</v>
      </c>
      <c r="T27" s="28" t="s">
        <v>12</v>
      </c>
      <c r="U27" s="30" t="n">
        <v>66.6666666666667</v>
      </c>
      <c r="V27" s="28" t="s">
        <v>12</v>
      </c>
      <c r="W27" s="28" t="s">
        <v>12</v>
      </c>
      <c r="X27" s="28" t="s">
        <v>12</v>
      </c>
      <c r="Y27" s="30" t="n">
        <v>33.3333333333333</v>
      </c>
      <c r="Z27" s="28" t="s">
        <v>12</v>
      </c>
      <c r="AA27" s="30" t="n">
        <v>66.6666666666667</v>
      </c>
      <c r="AB27" s="28" t="s">
        <v>12</v>
      </c>
      <c r="AC27" s="30" t="n">
        <v>33.3333333333333</v>
      </c>
      <c r="AD27" s="30" t="n">
        <v>66.6666666666667</v>
      </c>
      <c r="AE27" s="28" t="s">
        <v>12</v>
      </c>
      <c r="AF27" s="30" t="n">
        <v>33.3333333333333</v>
      </c>
    </row>
    <row r="28" customFormat="false" ht="17.25" hidden="false" customHeight="true" outlineLevel="0" collapsed="false">
      <c r="B28" s="45"/>
      <c r="C28" s="60" t="s">
        <v>348</v>
      </c>
      <c r="D28" s="372"/>
      <c r="E28" s="35" t="n">
        <f aca="false">SUM(F28:K28)</f>
        <v>10</v>
      </c>
      <c r="F28" s="34" t="n">
        <v>5</v>
      </c>
      <c r="G28" s="35" t="n">
        <v>5</v>
      </c>
      <c r="H28" s="35" t="s">
        <v>12</v>
      </c>
      <c r="I28" s="35" t="s">
        <v>12</v>
      </c>
      <c r="J28" s="35" t="s">
        <v>12</v>
      </c>
      <c r="K28" s="35" t="s">
        <v>12</v>
      </c>
      <c r="L28" s="35" t="n">
        <v>2</v>
      </c>
      <c r="M28" s="35" t="n">
        <v>3</v>
      </c>
      <c r="N28" s="35" t="n">
        <v>4</v>
      </c>
      <c r="O28" s="35" t="n">
        <v>1</v>
      </c>
      <c r="P28" s="35" t="n">
        <v>7</v>
      </c>
      <c r="Q28" s="35" t="n">
        <v>3</v>
      </c>
      <c r="R28" s="35" t="n">
        <v>2</v>
      </c>
      <c r="S28" s="37" t="n">
        <v>100</v>
      </c>
      <c r="T28" s="37" t="n">
        <v>50</v>
      </c>
      <c r="U28" s="37" t="n">
        <v>50</v>
      </c>
      <c r="V28" s="35" t="s">
        <v>12</v>
      </c>
      <c r="W28" s="35" t="s">
        <v>12</v>
      </c>
      <c r="X28" s="35" t="s">
        <v>12</v>
      </c>
      <c r="Y28" s="35" t="s">
        <v>12</v>
      </c>
      <c r="Z28" s="37" t="n">
        <v>20</v>
      </c>
      <c r="AA28" s="37" t="n">
        <v>30</v>
      </c>
      <c r="AB28" s="37" t="n">
        <v>40</v>
      </c>
      <c r="AC28" s="37" t="n">
        <v>10</v>
      </c>
      <c r="AD28" s="37" t="n">
        <v>70</v>
      </c>
      <c r="AE28" s="37" t="n">
        <v>30</v>
      </c>
      <c r="AF28" s="37" t="n">
        <v>20</v>
      </c>
    </row>
    <row r="31" customFormat="false" ht="12" hidden="false" customHeight="false" outlineLevel="0" collapsed="false">
      <c r="C31" s="1"/>
      <c r="D31" s="1"/>
      <c r="E31" s="1"/>
    </row>
    <row r="32" customFormat="false" ht="12" hidden="false" customHeight="false" outlineLevel="0" collapsed="false">
      <c r="C32" s="1"/>
      <c r="D32" s="1"/>
      <c r="E32" s="1"/>
    </row>
    <row r="33" customFormat="false" ht="12" hidden="false" customHeight="false" outlineLevel="0" collapsed="false">
      <c r="C33" s="1"/>
      <c r="D33" s="1"/>
      <c r="E33" s="1"/>
    </row>
    <row r="34" customFormat="false" ht="12" hidden="false" customHeight="false" outlineLevel="0" collapsed="false">
      <c r="C34" s="1"/>
      <c r="D34" s="1"/>
      <c r="E34" s="1"/>
    </row>
    <row r="35" customFormat="false" ht="12" hidden="false" customHeight="false" outlineLevel="0" collapsed="false">
      <c r="C35" s="1"/>
      <c r="D35" s="1"/>
      <c r="E35" s="1"/>
    </row>
    <row r="36" customFormat="false" ht="12" hidden="false" customHeight="false" outlineLevel="0" collapsed="false">
      <c r="C36" s="1"/>
      <c r="D36" s="1"/>
      <c r="E36" s="1"/>
    </row>
    <row r="37" customFormat="false" ht="12" hidden="false" customHeight="false" outlineLevel="0" collapsed="false">
      <c r="C37" s="1"/>
      <c r="D37" s="1"/>
      <c r="E37" s="1"/>
    </row>
    <row r="38" customFormat="false" ht="12" hidden="false" customHeight="false" outlineLevel="0" collapsed="false">
      <c r="C38" s="1"/>
      <c r="D38" s="1"/>
      <c r="E38" s="1"/>
    </row>
    <row r="39" customFormat="false" ht="12" hidden="false" customHeight="false" outlineLevel="0" collapsed="false">
      <c r="C39" s="1"/>
      <c r="D39" s="1"/>
      <c r="E39" s="1"/>
    </row>
    <row r="40" customFormat="false" ht="12" hidden="false" customHeight="false" outlineLevel="0" collapsed="false">
      <c r="C40" s="1"/>
      <c r="D40" s="1"/>
      <c r="E40" s="1"/>
    </row>
    <row r="41" customFormat="false" ht="12" hidden="false" customHeight="false" outlineLevel="0" collapsed="false">
      <c r="C41" s="1"/>
      <c r="D41" s="1"/>
      <c r="E41" s="1"/>
    </row>
    <row r="42" customFormat="false" ht="12" hidden="false" customHeight="false" outlineLevel="0" collapsed="false">
      <c r="C42" s="1"/>
      <c r="D42" s="1"/>
      <c r="E42" s="1"/>
    </row>
    <row r="43" customFormat="false" ht="12" hidden="false" customHeight="false" outlineLevel="0" collapsed="false">
      <c r="C43" s="1"/>
      <c r="D43" s="1"/>
      <c r="E43" s="1"/>
    </row>
  </sheetData>
  <mergeCells count="22">
    <mergeCell ref="E3:R3"/>
    <mergeCell ref="S3:AF3"/>
    <mergeCell ref="E4:E7"/>
    <mergeCell ref="F4:R4"/>
    <mergeCell ref="S4:S7"/>
    <mergeCell ref="T4:AF4"/>
    <mergeCell ref="F5:K5"/>
    <mergeCell ref="L5:O5"/>
    <mergeCell ref="P5:R5"/>
    <mergeCell ref="T5:Y5"/>
    <mergeCell ref="Z5:AC5"/>
    <mergeCell ref="AD5:AF5"/>
    <mergeCell ref="B9:B14"/>
    <mergeCell ref="B15:B18"/>
    <mergeCell ref="C15:D15"/>
    <mergeCell ref="C16:D16"/>
    <mergeCell ref="C18:D18"/>
    <mergeCell ref="B19:B21"/>
    <mergeCell ref="C19:D19"/>
    <mergeCell ref="C20:D20"/>
    <mergeCell ref="C21:D21"/>
    <mergeCell ref="B22:B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62" width="2.12"/>
    <col collapsed="false" customWidth="true" hidden="false" outlineLevel="0" max="4" min="4" style="1" width="18.12"/>
    <col collapsed="false" customWidth="true" hidden="false" outlineLevel="0" max="42" min="5" style="1" width="5.25"/>
    <col collapsed="false" customWidth="true" hidden="false" outlineLevel="0" max="43" min="43" style="1" width="1.25"/>
    <col collapsed="false" customWidth="false" hidden="false" outlineLevel="0" max="257" min="44" style="1" width="8.99"/>
  </cols>
  <sheetData>
    <row r="1" customFormat="false" ht="9" hidden="false" customHeight="true" outlineLevel="0" collapsed="false"/>
    <row r="2" customFormat="false" ht="13.5" hidden="false" customHeight="true" outlineLevel="0" collapsed="false">
      <c r="B2" s="3" t="s">
        <v>349</v>
      </c>
    </row>
    <row r="3" customFormat="false" ht="13.5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2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6.95" hidden="false" customHeight="true" outlineLevel="0" collapsed="false">
      <c r="B4" s="73"/>
      <c r="C4" s="11"/>
      <c r="D4" s="11"/>
      <c r="E4" s="81"/>
      <c r="G4" s="361" t="s">
        <v>350</v>
      </c>
      <c r="H4" s="361"/>
      <c r="I4" s="361"/>
      <c r="J4" s="361"/>
      <c r="K4" s="361"/>
      <c r="L4" s="361" t="s">
        <v>351</v>
      </c>
      <c r="M4" s="361"/>
      <c r="N4" s="361"/>
      <c r="O4" s="361"/>
      <c r="P4" s="361"/>
      <c r="Q4" s="361"/>
      <c r="R4" s="373" t="s">
        <v>352</v>
      </c>
      <c r="S4" s="373"/>
      <c r="T4" s="373"/>
      <c r="U4" s="373"/>
      <c r="V4" s="81"/>
      <c r="W4" s="81"/>
      <c r="X4" s="322"/>
      <c r="Z4" s="374" t="s">
        <v>350</v>
      </c>
      <c r="AA4" s="374"/>
      <c r="AB4" s="374"/>
      <c r="AC4" s="374"/>
      <c r="AD4" s="374"/>
      <c r="AE4" s="374" t="s">
        <v>351</v>
      </c>
      <c r="AF4" s="374"/>
      <c r="AG4" s="374"/>
      <c r="AH4" s="374"/>
      <c r="AI4" s="374"/>
      <c r="AJ4" s="374"/>
      <c r="AK4" s="375" t="s">
        <v>352</v>
      </c>
      <c r="AL4" s="375"/>
      <c r="AM4" s="375"/>
      <c r="AN4" s="375"/>
      <c r="AO4" s="231"/>
      <c r="AP4" s="231"/>
    </row>
    <row r="5" customFormat="false" ht="18.75" hidden="false" customHeight="true" outlineLevel="0" collapsed="false">
      <c r="B5" s="73"/>
      <c r="C5" s="11"/>
      <c r="D5" s="11"/>
      <c r="E5" s="342" t="s">
        <v>4</v>
      </c>
      <c r="F5" s="376" t="s">
        <v>353</v>
      </c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73"/>
      <c r="S5" s="373"/>
      <c r="T5" s="373"/>
      <c r="U5" s="373"/>
      <c r="V5" s="84" t="s">
        <v>354</v>
      </c>
      <c r="W5" s="84" t="s">
        <v>10</v>
      </c>
      <c r="X5" s="207" t="s">
        <v>4</v>
      </c>
      <c r="Y5" s="376" t="s">
        <v>353</v>
      </c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5"/>
      <c r="AL5" s="375"/>
      <c r="AM5" s="375"/>
      <c r="AN5" s="375"/>
      <c r="AO5" s="84" t="s">
        <v>354</v>
      </c>
      <c r="AP5" s="84" t="s">
        <v>10</v>
      </c>
    </row>
    <row r="6" customFormat="false" ht="6" hidden="false" customHeight="true" outlineLevel="0" collapsed="false">
      <c r="B6" s="73"/>
      <c r="C6" s="11"/>
      <c r="D6" s="11"/>
      <c r="E6" s="342"/>
      <c r="F6" s="376"/>
      <c r="G6" s="377"/>
      <c r="H6" s="377"/>
      <c r="I6" s="377"/>
      <c r="J6" s="377"/>
      <c r="K6" s="377"/>
      <c r="L6" s="81"/>
      <c r="M6" s="81"/>
      <c r="N6" s="81"/>
      <c r="O6" s="81"/>
      <c r="P6" s="81"/>
      <c r="Q6" s="182"/>
      <c r="R6" s="81"/>
      <c r="S6" s="378" t="s">
        <v>332</v>
      </c>
      <c r="T6" s="378"/>
      <c r="U6" s="81"/>
      <c r="V6" s="84"/>
      <c r="W6" s="84"/>
      <c r="X6" s="207"/>
      <c r="Y6" s="376"/>
      <c r="Z6" s="377"/>
      <c r="AA6" s="377"/>
      <c r="AB6" s="377"/>
      <c r="AC6" s="377"/>
      <c r="AD6" s="377"/>
      <c r="AE6" s="81"/>
      <c r="AF6" s="81"/>
      <c r="AG6" s="81"/>
      <c r="AH6" s="81"/>
      <c r="AI6" s="81"/>
      <c r="AJ6" s="182"/>
      <c r="AK6" s="81"/>
      <c r="AL6" s="378" t="s">
        <v>332</v>
      </c>
      <c r="AM6" s="378"/>
      <c r="AN6" s="81"/>
      <c r="AO6" s="84"/>
      <c r="AP6" s="84"/>
    </row>
    <row r="7" customFormat="false" ht="9.75" hidden="false" customHeight="true" outlineLevel="0" collapsed="false">
      <c r="B7" s="73"/>
      <c r="C7" s="11"/>
      <c r="D7" s="11"/>
      <c r="E7" s="342"/>
      <c r="F7" s="376"/>
      <c r="G7" s="84" t="s">
        <v>355</v>
      </c>
      <c r="H7" s="84" t="s">
        <v>356</v>
      </c>
      <c r="I7" s="360" t="s">
        <v>357</v>
      </c>
      <c r="J7" s="84" t="s">
        <v>9</v>
      </c>
      <c r="K7" s="84" t="s">
        <v>10</v>
      </c>
      <c r="L7" s="360" t="s">
        <v>326</v>
      </c>
      <c r="M7" s="84" t="s">
        <v>327</v>
      </c>
      <c r="N7" s="84" t="s">
        <v>328</v>
      </c>
      <c r="O7" s="84" t="s">
        <v>329</v>
      </c>
      <c r="P7" s="84" t="s">
        <v>9</v>
      </c>
      <c r="Q7" s="364" t="s">
        <v>10</v>
      </c>
      <c r="R7" s="84" t="s">
        <v>330</v>
      </c>
      <c r="S7" s="378"/>
      <c r="T7" s="378"/>
      <c r="U7" s="84" t="s">
        <v>10</v>
      </c>
      <c r="V7" s="84"/>
      <c r="W7" s="84"/>
      <c r="X7" s="207"/>
      <c r="Y7" s="376"/>
      <c r="Z7" s="84" t="s">
        <v>355</v>
      </c>
      <c r="AA7" s="84" t="s">
        <v>356</v>
      </c>
      <c r="AB7" s="360" t="s">
        <v>357</v>
      </c>
      <c r="AC7" s="84" t="s">
        <v>9</v>
      </c>
      <c r="AD7" s="84" t="s">
        <v>10</v>
      </c>
      <c r="AE7" s="360" t="s">
        <v>326</v>
      </c>
      <c r="AF7" s="84" t="s">
        <v>327</v>
      </c>
      <c r="AG7" s="84" t="s">
        <v>328</v>
      </c>
      <c r="AH7" s="84" t="s">
        <v>329</v>
      </c>
      <c r="AI7" s="84" t="s">
        <v>9</v>
      </c>
      <c r="AJ7" s="364" t="s">
        <v>10</v>
      </c>
      <c r="AK7" s="84" t="s">
        <v>330</v>
      </c>
      <c r="AL7" s="378"/>
      <c r="AM7" s="378"/>
      <c r="AN7" s="84" t="s">
        <v>10</v>
      </c>
      <c r="AO7" s="84"/>
      <c r="AP7" s="84"/>
    </row>
    <row r="8" customFormat="false" ht="15.95" hidden="false" customHeight="true" outlineLevel="0" collapsed="false">
      <c r="B8" s="73"/>
      <c r="C8" s="11"/>
      <c r="D8" s="11"/>
      <c r="E8" s="342"/>
      <c r="F8" s="376"/>
      <c r="G8" s="84"/>
      <c r="H8" s="84"/>
      <c r="I8" s="360"/>
      <c r="J8" s="84"/>
      <c r="K8" s="84"/>
      <c r="L8" s="360"/>
      <c r="M8" s="84"/>
      <c r="N8" s="84"/>
      <c r="O8" s="84"/>
      <c r="P8" s="84"/>
      <c r="Q8" s="364"/>
      <c r="R8" s="84"/>
      <c r="S8" s="379" t="s">
        <v>333</v>
      </c>
      <c r="T8" s="358" t="s">
        <v>9</v>
      </c>
      <c r="U8" s="84"/>
      <c r="V8" s="84"/>
      <c r="W8" s="84"/>
      <c r="X8" s="207"/>
      <c r="Y8" s="376"/>
      <c r="Z8" s="84"/>
      <c r="AA8" s="84"/>
      <c r="AB8" s="360"/>
      <c r="AC8" s="84"/>
      <c r="AD8" s="84"/>
      <c r="AE8" s="360"/>
      <c r="AF8" s="84"/>
      <c r="AG8" s="84"/>
      <c r="AH8" s="84"/>
      <c r="AI8" s="84"/>
      <c r="AJ8" s="364"/>
      <c r="AK8" s="84"/>
      <c r="AL8" s="379" t="s">
        <v>333</v>
      </c>
      <c r="AM8" s="358" t="s">
        <v>9</v>
      </c>
      <c r="AN8" s="84"/>
      <c r="AO8" s="84"/>
      <c r="AP8" s="84"/>
    </row>
    <row r="9" customFormat="false" ht="66.75" hidden="false" customHeight="true" outlineLevel="0" collapsed="false">
      <c r="B9" s="73"/>
      <c r="C9" s="11"/>
      <c r="D9" s="11"/>
      <c r="E9" s="380"/>
      <c r="F9" s="376"/>
      <c r="G9" s="84"/>
      <c r="H9" s="84"/>
      <c r="I9" s="360"/>
      <c r="J9" s="84"/>
      <c r="K9" s="84"/>
      <c r="L9" s="360"/>
      <c r="M9" s="84"/>
      <c r="N9" s="84"/>
      <c r="O9" s="84"/>
      <c r="P9" s="84"/>
      <c r="Q9" s="364"/>
      <c r="R9" s="84"/>
      <c r="S9" s="379"/>
      <c r="T9" s="358"/>
      <c r="U9" s="84"/>
      <c r="V9" s="84"/>
      <c r="W9" s="84"/>
      <c r="X9" s="381"/>
      <c r="Y9" s="376"/>
      <c r="Z9" s="84"/>
      <c r="AA9" s="84"/>
      <c r="AB9" s="360"/>
      <c r="AC9" s="84"/>
      <c r="AD9" s="84"/>
      <c r="AE9" s="360"/>
      <c r="AF9" s="84"/>
      <c r="AG9" s="84"/>
      <c r="AH9" s="84"/>
      <c r="AI9" s="84"/>
      <c r="AJ9" s="364"/>
      <c r="AK9" s="84"/>
      <c r="AL9" s="379"/>
      <c r="AM9" s="358"/>
      <c r="AN9" s="84"/>
      <c r="AO9" s="84"/>
      <c r="AP9" s="84"/>
    </row>
    <row r="10" customFormat="false" ht="14.25" hidden="false" customHeight="true" outlineLevel="0" collapsed="false">
      <c r="B10" s="67" t="s">
        <v>11</v>
      </c>
      <c r="C10" s="16"/>
      <c r="D10" s="17"/>
      <c r="E10" s="35" t="n">
        <v>573</v>
      </c>
      <c r="F10" s="68" t="n">
        <v>206</v>
      </c>
      <c r="G10" s="19" t="n">
        <v>40</v>
      </c>
      <c r="H10" s="19" t="n">
        <v>111</v>
      </c>
      <c r="I10" s="19" t="n">
        <v>41</v>
      </c>
      <c r="J10" s="19" t="n">
        <v>10</v>
      </c>
      <c r="K10" s="19" t="n">
        <v>4</v>
      </c>
      <c r="L10" s="19" t="n">
        <v>99</v>
      </c>
      <c r="M10" s="19" t="n">
        <v>53</v>
      </c>
      <c r="N10" s="19" t="n">
        <v>2</v>
      </c>
      <c r="O10" s="19" t="n">
        <v>22</v>
      </c>
      <c r="P10" s="19" t="n">
        <v>11</v>
      </c>
      <c r="Q10" s="19" t="n">
        <v>19</v>
      </c>
      <c r="R10" s="35" t="n">
        <v>64</v>
      </c>
      <c r="S10" s="19" t="n">
        <v>112</v>
      </c>
      <c r="T10" s="19" t="n">
        <v>42</v>
      </c>
      <c r="U10" s="35" t="n">
        <v>16</v>
      </c>
      <c r="V10" s="78" t="n">
        <v>362</v>
      </c>
      <c r="W10" s="19" t="n">
        <v>5</v>
      </c>
      <c r="X10" s="37" t="n">
        <v>100</v>
      </c>
      <c r="Y10" s="69" t="n">
        <v>35.9511343804538</v>
      </c>
      <c r="Z10" s="21" t="n">
        <v>6.98080279232112</v>
      </c>
      <c r="AA10" s="21" t="n">
        <v>19.3717277486911</v>
      </c>
      <c r="AB10" s="21" t="n">
        <v>7.15532286212915</v>
      </c>
      <c r="AC10" s="21" t="n">
        <v>1.74520069808028</v>
      </c>
      <c r="AD10" s="21" t="n">
        <v>0.698080279232112</v>
      </c>
      <c r="AE10" s="21" t="n">
        <v>17.2774869109948</v>
      </c>
      <c r="AF10" s="21" t="n">
        <v>9.24956369982548</v>
      </c>
      <c r="AG10" s="21" t="n">
        <v>0.349040139616056</v>
      </c>
      <c r="AH10" s="21" t="n">
        <v>3.83944153577661</v>
      </c>
      <c r="AI10" s="21" t="n">
        <v>1.91972076788831</v>
      </c>
      <c r="AJ10" s="21" t="n">
        <v>3.31588132635253</v>
      </c>
      <c r="AK10" s="37" t="n">
        <v>11.1692844677138</v>
      </c>
      <c r="AL10" s="21" t="n">
        <v>19.5462478184991</v>
      </c>
      <c r="AM10" s="21" t="n">
        <v>7.32984293193717</v>
      </c>
      <c r="AN10" s="37" t="n">
        <v>2.79232111692845</v>
      </c>
      <c r="AO10" s="79" t="n">
        <v>63.1762652705061</v>
      </c>
      <c r="AP10" s="382" t="n">
        <v>0.87260034904014</v>
      </c>
    </row>
    <row r="11" customFormat="false" ht="14.25" hidden="false" customHeight="true" outlineLevel="0" collapsed="false">
      <c r="B11" s="22" t="s">
        <v>5</v>
      </c>
      <c r="C11" s="52" t="s">
        <v>6</v>
      </c>
      <c r="D11" s="6"/>
      <c r="E11" s="49" t="n">
        <v>499</v>
      </c>
      <c r="F11" s="24" t="n">
        <v>171</v>
      </c>
      <c r="G11" s="49" t="n">
        <v>30</v>
      </c>
      <c r="H11" s="49" t="n">
        <v>94</v>
      </c>
      <c r="I11" s="24" t="n">
        <v>34</v>
      </c>
      <c r="J11" s="24" t="n">
        <v>9</v>
      </c>
      <c r="K11" s="24" t="n">
        <v>4</v>
      </c>
      <c r="L11" s="24" t="n">
        <v>90</v>
      </c>
      <c r="M11" s="49" t="n">
        <v>37</v>
      </c>
      <c r="N11" s="49" t="n">
        <v>2</v>
      </c>
      <c r="O11" s="24" t="n">
        <v>21</v>
      </c>
      <c r="P11" s="24" t="n">
        <v>9</v>
      </c>
      <c r="Q11" s="24" t="n">
        <v>12</v>
      </c>
      <c r="R11" s="24" t="n">
        <v>56</v>
      </c>
      <c r="S11" s="18" t="n">
        <v>91</v>
      </c>
      <c r="T11" s="24" t="n">
        <v>33</v>
      </c>
      <c r="U11" s="24" t="n">
        <v>12</v>
      </c>
      <c r="V11" s="24" t="n">
        <v>324</v>
      </c>
      <c r="W11" s="24" t="n">
        <v>4</v>
      </c>
      <c r="X11" s="71" t="n">
        <v>100</v>
      </c>
      <c r="Y11" s="25" t="n">
        <v>34.2685370741483</v>
      </c>
      <c r="Z11" s="71" t="n">
        <v>6.01202404809619</v>
      </c>
      <c r="AA11" s="71" t="n">
        <v>18.8376753507014</v>
      </c>
      <c r="AB11" s="25" t="n">
        <v>6.81362725450902</v>
      </c>
      <c r="AC11" s="25" t="n">
        <v>1.80360721442886</v>
      </c>
      <c r="AD11" s="25" t="n">
        <v>0.801603206412826</v>
      </c>
      <c r="AE11" s="25" t="n">
        <v>18.0360721442886</v>
      </c>
      <c r="AF11" s="71" t="n">
        <v>7.41482965931864</v>
      </c>
      <c r="AG11" s="71" t="n">
        <v>0.400801603206413</v>
      </c>
      <c r="AH11" s="25" t="n">
        <v>4.20841683366734</v>
      </c>
      <c r="AI11" s="25" t="n">
        <v>1.80360721442886</v>
      </c>
      <c r="AJ11" s="25" t="n">
        <v>2.40480961923848</v>
      </c>
      <c r="AK11" s="25" t="n">
        <v>11.2224448897796</v>
      </c>
      <c r="AL11" s="20" t="n">
        <v>18.2364729458918</v>
      </c>
      <c r="AM11" s="25" t="n">
        <v>6.61322645290581</v>
      </c>
      <c r="AN11" s="25" t="n">
        <v>2.40480961923848</v>
      </c>
      <c r="AO11" s="25" t="n">
        <v>64.9298597194389</v>
      </c>
      <c r="AP11" s="383" t="n">
        <v>0.801603206412826</v>
      </c>
    </row>
    <row r="12" customFormat="false" ht="14.25" hidden="false" customHeight="true" outlineLevel="0" collapsed="false">
      <c r="B12" s="22"/>
      <c r="C12" s="53" t="s">
        <v>7</v>
      </c>
      <c r="D12" s="12"/>
      <c r="E12" s="51" t="n">
        <v>3</v>
      </c>
      <c r="F12" s="28" t="n">
        <v>2</v>
      </c>
      <c r="G12" s="51" t="n">
        <v>1</v>
      </c>
      <c r="H12" s="51" t="n">
        <v>1</v>
      </c>
      <c r="I12" s="28" t="s">
        <v>12</v>
      </c>
      <c r="J12" s="28" t="s">
        <v>12</v>
      </c>
      <c r="K12" s="28" t="s">
        <v>12</v>
      </c>
      <c r="L12" s="28" t="s">
        <v>12</v>
      </c>
      <c r="M12" s="51" t="n">
        <v>1</v>
      </c>
      <c r="N12" s="51" t="s">
        <v>12</v>
      </c>
      <c r="O12" s="28" t="s">
        <v>12</v>
      </c>
      <c r="P12" s="28" t="s">
        <v>12</v>
      </c>
      <c r="Q12" s="28" t="n">
        <v>1</v>
      </c>
      <c r="R12" s="28" t="n">
        <v>1</v>
      </c>
      <c r="S12" s="27" t="n">
        <v>1</v>
      </c>
      <c r="T12" s="28" t="n">
        <v>1</v>
      </c>
      <c r="U12" s="28" t="s">
        <v>12</v>
      </c>
      <c r="V12" s="28" t="n">
        <v>1</v>
      </c>
      <c r="W12" s="28" t="s">
        <v>12</v>
      </c>
      <c r="X12" s="70" t="n">
        <v>100</v>
      </c>
      <c r="Y12" s="30" t="n">
        <v>66.6666666666667</v>
      </c>
      <c r="Z12" s="70" t="n">
        <v>33.3333333333333</v>
      </c>
      <c r="AA12" s="70" t="n">
        <v>33.3333333333333</v>
      </c>
      <c r="AB12" s="30" t="s">
        <v>12</v>
      </c>
      <c r="AC12" s="30" t="s">
        <v>12</v>
      </c>
      <c r="AD12" s="30" t="s">
        <v>12</v>
      </c>
      <c r="AE12" s="30" t="s">
        <v>12</v>
      </c>
      <c r="AF12" s="70" t="n">
        <v>33.3333333333333</v>
      </c>
      <c r="AG12" s="70" t="s">
        <v>12</v>
      </c>
      <c r="AH12" s="30" t="s">
        <v>12</v>
      </c>
      <c r="AI12" s="30" t="s">
        <v>12</v>
      </c>
      <c r="AJ12" s="30" t="n">
        <v>33.3333333333333</v>
      </c>
      <c r="AK12" s="30" t="n">
        <v>33.3333333333333</v>
      </c>
      <c r="AL12" s="29" t="n">
        <v>33.3333333333333</v>
      </c>
      <c r="AM12" s="30" t="n">
        <v>33.3333333333333</v>
      </c>
      <c r="AN12" s="30" t="s">
        <v>12</v>
      </c>
      <c r="AO12" s="30" t="n">
        <v>33.3333333333333</v>
      </c>
      <c r="AP12" s="384" t="s">
        <v>12</v>
      </c>
    </row>
    <row r="13" customFormat="false" ht="14.25" hidden="false" customHeight="true" outlineLevel="0" collapsed="false">
      <c r="B13" s="22"/>
      <c r="C13" s="53" t="s">
        <v>8</v>
      </c>
      <c r="D13" s="12"/>
      <c r="E13" s="51" t="n">
        <v>69</v>
      </c>
      <c r="F13" s="28" t="n">
        <v>31</v>
      </c>
      <c r="G13" s="51" t="n">
        <v>8</v>
      </c>
      <c r="H13" s="51" t="n">
        <v>16</v>
      </c>
      <c r="I13" s="28" t="n">
        <v>6</v>
      </c>
      <c r="J13" s="28" t="n">
        <v>1</v>
      </c>
      <c r="K13" s="28" t="s">
        <v>12</v>
      </c>
      <c r="L13" s="28" t="n">
        <v>9</v>
      </c>
      <c r="M13" s="51" t="n">
        <v>14</v>
      </c>
      <c r="N13" s="51" t="s">
        <v>12</v>
      </c>
      <c r="O13" s="28" t="n">
        <v>1</v>
      </c>
      <c r="P13" s="28" t="n">
        <v>2</v>
      </c>
      <c r="Q13" s="28" t="n">
        <v>5</v>
      </c>
      <c r="R13" s="28" t="n">
        <v>7</v>
      </c>
      <c r="S13" s="27" t="n">
        <v>18</v>
      </c>
      <c r="T13" s="28" t="n">
        <v>8</v>
      </c>
      <c r="U13" s="28" t="n">
        <v>4</v>
      </c>
      <c r="V13" s="28" t="n">
        <v>37</v>
      </c>
      <c r="W13" s="28" t="n">
        <v>1</v>
      </c>
      <c r="X13" s="70" t="n">
        <v>100</v>
      </c>
      <c r="Y13" s="30" t="n">
        <v>44.9275362318841</v>
      </c>
      <c r="Z13" s="70" t="n">
        <v>11.5942028985507</v>
      </c>
      <c r="AA13" s="70" t="n">
        <v>23.1884057971015</v>
      </c>
      <c r="AB13" s="30" t="n">
        <v>8.69565217391304</v>
      </c>
      <c r="AC13" s="30" t="n">
        <v>1.44927536231884</v>
      </c>
      <c r="AD13" s="30" t="s">
        <v>12</v>
      </c>
      <c r="AE13" s="30" t="n">
        <v>13.0434782608696</v>
      </c>
      <c r="AF13" s="70" t="n">
        <v>20.2898550724638</v>
      </c>
      <c r="AG13" s="70" t="s">
        <v>12</v>
      </c>
      <c r="AH13" s="30" t="n">
        <v>1.44927536231884</v>
      </c>
      <c r="AI13" s="30" t="n">
        <v>2.89855072463768</v>
      </c>
      <c r="AJ13" s="30" t="n">
        <v>7.2463768115942</v>
      </c>
      <c r="AK13" s="30" t="n">
        <v>10.1449275362319</v>
      </c>
      <c r="AL13" s="29" t="n">
        <v>26.0869565217391</v>
      </c>
      <c r="AM13" s="30" t="n">
        <v>11.5942028985507</v>
      </c>
      <c r="AN13" s="30" t="n">
        <v>5.79710144927536</v>
      </c>
      <c r="AO13" s="30" t="n">
        <v>53.6231884057971</v>
      </c>
      <c r="AP13" s="384" t="n">
        <v>1.44927536231884</v>
      </c>
    </row>
    <row r="14" customFormat="false" ht="14.25" hidden="false" customHeight="true" outlineLevel="0" collapsed="false">
      <c r="B14" s="22"/>
      <c r="C14" s="53" t="s">
        <v>9</v>
      </c>
      <c r="D14" s="12"/>
      <c r="E14" s="51" t="s">
        <v>12</v>
      </c>
      <c r="F14" s="28" t="s">
        <v>12</v>
      </c>
      <c r="G14" s="51" t="s">
        <v>12</v>
      </c>
      <c r="H14" s="51" t="s">
        <v>12</v>
      </c>
      <c r="I14" s="28" t="s">
        <v>12</v>
      </c>
      <c r="J14" s="28" t="s">
        <v>12</v>
      </c>
      <c r="K14" s="28" t="s">
        <v>12</v>
      </c>
      <c r="L14" s="28" t="s">
        <v>12</v>
      </c>
      <c r="M14" s="51" t="s">
        <v>12</v>
      </c>
      <c r="N14" s="51" t="s">
        <v>12</v>
      </c>
      <c r="O14" s="28" t="s">
        <v>12</v>
      </c>
      <c r="P14" s="28" t="s">
        <v>12</v>
      </c>
      <c r="Q14" s="28" t="s">
        <v>12</v>
      </c>
      <c r="R14" s="28" t="s">
        <v>12</v>
      </c>
      <c r="S14" s="27" t="s">
        <v>12</v>
      </c>
      <c r="T14" s="28" t="s">
        <v>12</v>
      </c>
      <c r="U14" s="28" t="s">
        <v>12</v>
      </c>
      <c r="V14" s="28" t="s">
        <v>12</v>
      </c>
      <c r="W14" s="28" t="s">
        <v>12</v>
      </c>
      <c r="X14" s="28" t="s">
        <v>12</v>
      </c>
      <c r="Y14" s="28" t="s">
        <v>12</v>
      </c>
      <c r="Z14" s="28" t="s">
        <v>12</v>
      </c>
      <c r="AA14" s="28" t="s">
        <v>12</v>
      </c>
      <c r="AB14" s="28" t="s">
        <v>12</v>
      </c>
      <c r="AC14" s="28" t="s">
        <v>12</v>
      </c>
      <c r="AD14" s="28" t="s">
        <v>12</v>
      </c>
      <c r="AE14" s="28" t="s">
        <v>12</v>
      </c>
      <c r="AF14" s="28" t="s">
        <v>12</v>
      </c>
      <c r="AG14" s="28" t="s">
        <v>12</v>
      </c>
      <c r="AH14" s="28" t="s">
        <v>12</v>
      </c>
      <c r="AI14" s="28" t="s">
        <v>12</v>
      </c>
      <c r="AJ14" s="28" t="s">
        <v>12</v>
      </c>
      <c r="AK14" s="28" t="s">
        <v>12</v>
      </c>
      <c r="AL14" s="28" t="s">
        <v>12</v>
      </c>
      <c r="AM14" s="28" t="s">
        <v>12</v>
      </c>
      <c r="AN14" s="28" t="s">
        <v>12</v>
      </c>
      <c r="AO14" s="28" t="s">
        <v>12</v>
      </c>
      <c r="AP14" s="28" t="s">
        <v>12</v>
      </c>
    </row>
    <row r="15" customFormat="false" ht="14.25" hidden="false" customHeight="true" outlineLevel="0" collapsed="false">
      <c r="B15" s="22"/>
      <c r="C15" s="54" t="s">
        <v>10</v>
      </c>
      <c r="D15" s="12"/>
      <c r="E15" s="51" t="n">
        <v>2</v>
      </c>
      <c r="F15" s="28" t="n">
        <v>2</v>
      </c>
      <c r="G15" s="51" t="n">
        <v>1</v>
      </c>
      <c r="H15" s="51" t="s">
        <v>12</v>
      </c>
      <c r="I15" s="28" t="n">
        <v>1</v>
      </c>
      <c r="J15" s="28" t="s">
        <v>12</v>
      </c>
      <c r="K15" s="28" t="s">
        <v>12</v>
      </c>
      <c r="L15" s="28" t="s">
        <v>12</v>
      </c>
      <c r="M15" s="51" t="n">
        <v>1</v>
      </c>
      <c r="N15" s="51" t="s">
        <v>12</v>
      </c>
      <c r="O15" s="28" t="s">
        <v>12</v>
      </c>
      <c r="P15" s="28" t="s">
        <v>12</v>
      </c>
      <c r="Q15" s="28" t="n">
        <v>1</v>
      </c>
      <c r="R15" s="28" t="s">
        <v>12</v>
      </c>
      <c r="S15" s="27" t="n">
        <v>2</v>
      </c>
      <c r="T15" s="28" t="s">
        <v>12</v>
      </c>
      <c r="U15" s="28" t="s">
        <v>12</v>
      </c>
      <c r="V15" s="35" t="s">
        <v>12</v>
      </c>
      <c r="W15" s="35" t="s">
        <v>12</v>
      </c>
      <c r="X15" s="70" t="n">
        <v>100</v>
      </c>
      <c r="Y15" s="30" t="n">
        <v>100</v>
      </c>
      <c r="Z15" s="70" t="n">
        <v>50</v>
      </c>
      <c r="AA15" s="70" t="s">
        <v>12</v>
      </c>
      <c r="AB15" s="30" t="n">
        <v>50</v>
      </c>
      <c r="AC15" s="30" t="s">
        <v>12</v>
      </c>
      <c r="AD15" s="30" t="s">
        <v>12</v>
      </c>
      <c r="AE15" s="30" t="s">
        <v>12</v>
      </c>
      <c r="AF15" s="70" t="n">
        <v>50</v>
      </c>
      <c r="AG15" s="70" t="s">
        <v>12</v>
      </c>
      <c r="AH15" s="30" t="s">
        <v>12</v>
      </c>
      <c r="AI15" s="30" t="s">
        <v>12</v>
      </c>
      <c r="AJ15" s="30" t="n">
        <v>50</v>
      </c>
      <c r="AK15" s="30" t="s">
        <v>12</v>
      </c>
      <c r="AL15" s="29" t="n">
        <v>100</v>
      </c>
      <c r="AM15" s="30" t="s">
        <v>12</v>
      </c>
      <c r="AN15" s="30" t="s">
        <v>12</v>
      </c>
      <c r="AO15" s="37" t="s">
        <v>12</v>
      </c>
      <c r="AP15" s="385" t="s">
        <v>12</v>
      </c>
    </row>
    <row r="16" customFormat="false" ht="14.25" hidden="false" customHeight="true" outlineLevel="0" collapsed="false">
      <c r="B16" s="22" t="s">
        <v>13</v>
      </c>
      <c r="C16" s="23" t="s">
        <v>14</v>
      </c>
      <c r="D16" s="23"/>
      <c r="E16" s="18" t="n">
        <v>530</v>
      </c>
      <c r="F16" s="24" t="n">
        <v>185</v>
      </c>
      <c r="G16" s="24" t="n">
        <v>37</v>
      </c>
      <c r="H16" s="24" t="n">
        <v>99</v>
      </c>
      <c r="I16" s="24" t="n">
        <v>37</v>
      </c>
      <c r="J16" s="24" t="n">
        <v>8</v>
      </c>
      <c r="K16" s="24" t="n">
        <v>4</v>
      </c>
      <c r="L16" s="24" t="n">
        <v>93</v>
      </c>
      <c r="M16" s="24" t="n">
        <v>46</v>
      </c>
      <c r="N16" s="24" t="n">
        <v>2</v>
      </c>
      <c r="O16" s="24" t="n">
        <v>18</v>
      </c>
      <c r="P16" s="24" t="n">
        <v>9</v>
      </c>
      <c r="Q16" s="24" t="n">
        <v>17</v>
      </c>
      <c r="R16" s="24" t="n">
        <v>56</v>
      </c>
      <c r="S16" s="24" t="n">
        <v>102</v>
      </c>
      <c r="T16" s="24" t="n">
        <v>37</v>
      </c>
      <c r="U16" s="24" t="n">
        <v>15</v>
      </c>
      <c r="V16" s="24" t="n">
        <v>340</v>
      </c>
      <c r="W16" s="24" t="n">
        <v>5</v>
      </c>
      <c r="X16" s="20" t="n">
        <v>100</v>
      </c>
      <c r="Y16" s="25" t="n">
        <v>34.9056603773585</v>
      </c>
      <c r="Z16" s="25" t="n">
        <v>6.9811320754717</v>
      </c>
      <c r="AA16" s="25" t="n">
        <v>18.6792452830189</v>
      </c>
      <c r="AB16" s="25" t="n">
        <v>6.9811320754717</v>
      </c>
      <c r="AC16" s="25" t="n">
        <v>1.50943396226415</v>
      </c>
      <c r="AD16" s="25" t="n">
        <v>0.754716981132076</v>
      </c>
      <c r="AE16" s="25" t="n">
        <v>17.5471698113208</v>
      </c>
      <c r="AF16" s="25" t="n">
        <v>8.67924528301887</v>
      </c>
      <c r="AG16" s="25" t="n">
        <v>0.377358490566038</v>
      </c>
      <c r="AH16" s="25" t="n">
        <v>3.39622641509434</v>
      </c>
      <c r="AI16" s="25" t="n">
        <v>1.69811320754717</v>
      </c>
      <c r="AJ16" s="25" t="n">
        <v>3.20754716981132</v>
      </c>
      <c r="AK16" s="25" t="n">
        <v>10.5660377358491</v>
      </c>
      <c r="AL16" s="25" t="n">
        <v>19.2452830188679</v>
      </c>
      <c r="AM16" s="25" t="n">
        <v>6.9811320754717</v>
      </c>
      <c r="AN16" s="25" t="n">
        <v>2.83018867924528</v>
      </c>
      <c r="AO16" s="25" t="n">
        <v>64.1509433962264</v>
      </c>
      <c r="AP16" s="383" t="n">
        <v>0.943396226415094</v>
      </c>
    </row>
    <row r="17" customFormat="false" ht="14.25" hidden="false" customHeight="true" outlineLevel="0" collapsed="false">
      <c r="B17" s="22"/>
      <c r="C17" s="26" t="s">
        <v>15</v>
      </c>
      <c r="D17" s="26"/>
      <c r="E17" s="27" t="n">
        <v>40</v>
      </c>
      <c r="F17" s="28" t="n">
        <v>20</v>
      </c>
      <c r="G17" s="28" t="n">
        <v>3</v>
      </c>
      <c r="H17" s="28" t="n">
        <v>11</v>
      </c>
      <c r="I17" s="28" t="n">
        <v>4</v>
      </c>
      <c r="J17" s="28" t="n">
        <v>2</v>
      </c>
      <c r="K17" s="28" t="s">
        <v>12</v>
      </c>
      <c r="L17" s="28" t="n">
        <v>6</v>
      </c>
      <c r="M17" s="28" t="n">
        <v>6</v>
      </c>
      <c r="N17" s="28" t="s">
        <v>12</v>
      </c>
      <c r="O17" s="28" t="n">
        <v>4</v>
      </c>
      <c r="P17" s="28" t="n">
        <v>2</v>
      </c>
      <c r="Q17" s="28" t="n">
        <v>2</v>
      </c>
      <c r="R17" s="28" t="n">
        <v>8</v>
      </c>
      <c r="S17" s="28" t="n">
        <v>9</v>
      </c>
      <c r="T17" s="28" t="n">
        <v>5</v>
      </c>
      <c r="U17" s="28" t="n">
        <v>1</v>
      </c>
      <c r="V17" s="28" t="n">
        <v>20</v>
      </c>
      <c r="W17" s="28" t="s">
        <v>12</v>
      </c>
      <c r="X17" s="29" t="n">
        <v>100</v>
      </c>
      <c r="Y17" s="30" t="n">
        <v>50</v>
      </c>
      <c r="Z17" s="30" t="n">
        <v>7.5</v>
      </c>
      <c r="AA17" s="30" t="n">
        <v>27.5</v>
      </c>
      <c r="AB17" s="30" t="n">
        <v>10</v>
      </c>
      <c r="AC17" s="30" t="n">
        <v>5</v>
      </c>
      <c r="AD17" s="30" t="s">
        <v>12</v>
      </c>
      <c r="AE17" s="30" t="n">
        <v>15</v>
      </c>
      <c r="AF17" s="30" t="n">
        <v>15</v>
      </c>
      <c r="AG17" s="30" t="s">
        <v>12</v>
      </c>
      <c r="AH17" s="30" t="n">
        <v>10</v>
      </c>
      <c r="AI17" s="30" t="n">
        <v>5</v>
      </c>
      <c r="AJ17" s="30" t="n">
        <v>5</v>
      </c>
      <c r="AK17" s="30" t="n">
        <v>20</v>
      </c>
      <c r="AL17" s="30" t="n">
        <v>22.5</v>
      </c>
      <c r="AM17" s="30" t="n">
        <v>12.5</v>
      </c>
      <c r="AN17" s="30" t="n">
        <v>2.5</v>
      </c>
      <c r="AO17" s="30" t="s">
        <v>12</v>
      </c>
      <c r="AP17" s="384" t="s">
        <v>12</v>
      </c>
    </row>
    <row r="18" customFormat="false" ht="14.25" hidden="false" customHeight="true" outlineLevel="0" collapsed="false">
      <c r="B18" s="22"/>
      <c r="C18" s="26" t="s">
        <v>16</v>
      </c>
      <c r="D18" s="31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30"/>
      <c r="U18" s="30"/>
      <c r="V18" s="30"/>
      <c r="W18" s="30"/>
      <c r="X18" s="29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29"/>
      <c r="AM18" s="30"/>
      <c r="AN18" s="30"/>
      <c r="AO18" s="30"/>
      <c r="AP18" s="384"/>
    </row>
    <row r="19" customFormat="false" ht="14.25" hidden="false" customHeight="true" outlineLevel="0" collapsed="false">
      <c r="B19" s="22"/>
      <c r="C19" s="32"/>
      <c r="D19" s="23" t="s">
        <v>17</v>
      </c>
      <c r="E19" s="27" t="n">
        <v>13</v>
      </c>
      <c r="F19" s="28" t="n">
        <v>6</v>
      </c>
      <c r="G19" s="28" t="n">
        <v>2</v>
      </c>
      <c r="H19" s="28" t="n">
        <v>3</v>
      </c>
      <c r="I19" s="28" t="n">
        <v>1</v>
      </c>
      <c r="J19" s="28" t="s">
        <v>12</v>
      </c>
      <c r="K19" s="28" t="s">
        <v>12</v>
      </c>
      <c r="L19" s="28" t="n">
        <v>1</v>
      </c>
      <c r="M19" s="28" t="n">
        <v>2</v>
      </c>
      <c r="N19" s="28" t="s">
        <v>12</v>
      </c>
      <c r="O19" s="28" t="n">
        <v>1</v>
      </c>
      <c r="P19" s="28" t="n">
        <v>1</v>
      </c>
      <c r="Q19" s="28" t="n">
        <v>1</v>
      </c>
      <c r="R19" s="28" t="n">
        <v>2</v>
      </c>
      <c r="S19" s="27" t="n">
        <v>1</v>
      </c>
      <c r="T19" s="28" t="n">
        <v>3</v>
      </c>
      <c r="U19" s="28" t="n">
        <v>2</v>
      </c>
      <c r="V19" s="28" t="n">
        <v>7</v>
      </c>
      <c r="W19" s="28" t="s">
        <v>12</v>
      </c>
      <c r="X19" s="29" t="n">
        <v>100</v>
      </c>
      <c r="Y19" s="30" t="n">
        <v>46.1538461538462</v>
      </c>
      <c r="Z19" s="30" t="n">
        <v>15.3846153846154</v>
      </c>
      <c r="AA19" s="30" t="n">
        <v>23.0769230769231</v>
      </c>
      <c r="AB19" s="30" t="n">
        <v>7.69230769230769</v>
      </c>
      <c r="AC19" s="30" t="s">
        <v>12</v>
      </c>
      <c r="AD19" s="30" t="s">
        <v>12</v>
      </c>
      <c r="AE19" s="30" t="n">
        <v>7.69230769230769</v>
      </c>
      <c r="AF19" s="30" t="n">
        <v>15.3846153846154</v>
      </c>
      <c r="AG19" s="30" t="s">
        <v>12</v>
      </c>
      <c r="AH19" s="30" t="n">
        <v>7.69230769230769</v>
      </c>
      <c r="AI19" s="30" t="n">
        <v>7.69230769230769</v>
      </c>
      <c r="AJ19" s="30" t="n">
        <v>7.69230769230769</v>
      </c>
      <c r="AK19" s="30" t="n">
        <v>15.3846153846154</v>
      </c>
      <c r="AL19" s="29" t="n">
        <v>7.69230769230769</v>
      </c>
      <c r="AM19" s="30" t="n">
        <v>23.0769230769231</v>
      </c>
      <c r="AN19" s="30" t="n">
        <v>15.3846153846154</v>
      </c>
      <c r="AO19" s="30" t="n">
        <v>53.8461538461539</v>
      </c>
      <c r="AP19" s="384" t="s">
        <v>12</v>
      </c>
    </row>
    <row r="20" customFormat="false" ht="14.25" hidden="false" customHeight="true" outlineLevel="0" collapsed="false">
      <c r="B20" s="22"/>
      <c r="C20" s="32"/>
      <c r="D20" s="33" t="s">
        <v>9</v>
      </c>
      <c r="E20" s="27" t="n">
        <v>28</v>
      </c>
      <c r="F20" s="28" t="n">
        <v>15</v>
      </c>
      <c r="G20" s="28" t="n">
        <v>1</v>
      </c>
      <c r="H20" s="28" t="n">
        <v>9</v>
      </c>
      <c r="I20" s="28" t="n">
        <v>3</v>
      </c>
      <c r="J20" s="28" t="n">
        <v>2</v>
      </c>
      <c r="K20" s="28" t="s">
        <v>12</v>
      </c>
      <c r="L20" s="28" t="n">
        <v>5</v>
      </c>
      <c r="M20" s="28" t="n">
        <v>4</v>
      </c>
      <c r="N20" s="28" t="s">
        <v>12</v>
      </c>
      <c r="O20" s="28" t="n">
        <v>4</v>
      </c>
      <c r="P20" s="28" t="n">
        <v>1</v>
      </c>
      <c r="Q20" s="28" t="n">
        <v>1</v>
      </c>
      <c r="R20" s="28" t="n">
        <v>7</v>
      </c>
      <c r="S20" s="27" t="n">
        <v>8</v>
      </c>
      <c r="T20" s="28" t="n">
        <v>2</v>
      </c>
      <c r="U20" s="28" t="n">
        <v>5</v>
      </c>
      <c r="V20" s="28" t="n">
        <v>13</v>
      </c>
      <c r="W20" s="28" t="s">
        <v>12</v>
      </c>
      <c r="X20" s="29" t="n">
        <v>100</v>
      </c>
      <c r="Y20" s="30" t="n">
        <v>53.5714285714286</v>
      </c>
      <c r="Z20" s="30" t="n">
        <v>3.57142857142857</v>
      </c>
      <c r="AA20" s="30" t="n">
        <v>32.1428571428571</v>
      </c>
      <c r="AB20" s="30" t="n">
        <v>10.7142857142857</v>
      </c>
      <c r="AC20" s="30" t="n">
        <v>7.14285714285714</v>
      </c>
      <c r="AD20" s="30" t="s">
        <v>12</v>
      </c>
      <c r="AE20" s="30" t="n">
        <v>17.8571428571429</v>
      </c>
      <c r="AF20" s="30" t="n">
        <v>14.2857142857143</v>
      </c>
      <c r="AG20" s="30" t="s">
        <v>12</v>
      </c>
      <c r="AH20" s="30" t="n">
        <v>14.2857142857143</v>
      </c>
      <c r="AI20" s="30" t="n">
        <v>3.57142857142857</v>
      </c>
      <c r="AJ20" s="30" t="n">
        <v>3.57142857142857</v>
      </c>
      <c r="AK20" s="30" t="n">
        <v>25</v>
      </c>
      <c r="AL20" s="29" t="n">
        <v>28.5714285714286</v>
      </c>
      <c r="AM20" s="30" t="n">
        <v>7.14285714285714</v>
      </c>
      <c r="AN20" s="30" t="n">
        <v>17.8571428571429</v>
      </c>
      <c r="AO20" s="30" t="n">
        <v>46.4285714285714</v>
      </c>
      <c r="AP20" s="384" t="s">
        <v>12</v>
      </c>
    </row>
    <row r="21" customFormat="false" ht="14.25" hidden="false" customHeight="true" outlineLevel="0" collapsed="false">
      <c r="B21" s="22"/>
      <c r="C21" s="33" t="s">
        <v>10</v>
      </c>
      <c r="D21" s="33"/>
      <c r="E21" s="34" t="n">
        <v>3</v>
      </c>
      <c r="F21" s="35" t="n">
        <v>1</v>
      </c>
      <c r="G21" s="35" t="s">
        <v>12</v>
      </c>
      <c r="H21" s="35" t="n">
        <v>1</v>
      </c>
      <c r="I21" s="35" t="s">
        <v>12</v>
      </c>
      <c r="J21" s="35" t="s">
        <v>12</v>
      </c>
      <c r="K21" s="35" t="s">
        <v>12</v>
      </c>
      <c r="L21" s="35" t="s">
        <v>12</v>
      </c>
      <c r="M21" s="35" t="n">
        <v>1</v>
      </c>
      <c r="N21" s="35" t="s">
        <v>12</v>
      </c>
      <c r="O21" s="35" t="s">
        <v>12</v>
      </c>
      <c r="P21" s="35" t="s">
        <v>12</v>
      </c>
      <c r="Q21" s="35" t="s">
        <v>12</v>
      </c>
      <c r="R21" s="35" t="s">
        <v>12</v>
      </c>
      <c r="S21" s="35" t="n">
        <v>1</v>
      </c>
      <c r="T21" s="35" t="s">
        <v>12</v>
      </c>
      <c r="U21" s="35" t="s">
        <v>12</v>
      </c>
      <c r="V21" s="35" t="n">
        <v>2</v>
      </c>
      <c r="W21" s="35" t="s">
        <v>12</v>
      </c>
      <c r="X21" s="36" t="n">
        <v>100</v>
      </c>
      <c r="Y21" s="37" t="n">
        <v>33.3333333333333</v>
      </c>
      <c r="Z21" s="37" t="s">
        <v>12</v>
      </c>
      <c r="AA21" s="37" t="n">
        <v>33.3333333333333</v>
      </c>
      <c r="AB21" s="37" t="s">
        <v>12</v>
      </c>
      <c r="AC21" s="37" t="s">
        <v>12</v>
      </c>
      <c r="AD21" s="37" t="s">
        <v>12</v>
      </c>
      <c r="AE21" s="37" t="s">
        <v>12</v>
      </c>
      <c r="AF21" s="37" t="n">
        <v>33.3333333333333</v>
      </c>
      <c r="AG21" s="37" t="s">
        <v>12</v>
      </c>
      <c r="AH21" s="37" t="s">
        <v>12</v>
      </c>
      <c r="AI21" s="37" t="s">
        <v>12</v>
      </c>
      <c r="AJ21" s="37" t="s">
        <v>12</v>
      </c>
      <c r="AK21" s="37" t="s">
        <v>12</v>
      </c>
      <c r="AL21" s="37" t="n">
        <v>33.3333333333333</v>
      </c>
      <c r="AM21" s="37" t="s">
        <v>12</v>
      </c>
      <c r="AN21" s="37" t="s">
        <v>12</v>
      </c>
      <c r="AO21" s="37" t="n">
        <v>66.6666666666667</v>
      </c>
      <c r="AP21" s="385" t="s">
        <v>12</v>
      </c>
    </row>
    <row r="22" customFormat="false" ht="14.25" hidden="false" customHeight="true" outlineLevel="0" collapsed="false">
      <c r="B22" s="22" t="s">
        <v>18</v>
      </c>
      <c r="C22" s="23" t="s">
        <v>19</v>
      </c>
      <c r="D22" s="23"/>
      <c r="E22" s="18" t="n">
        <v>527</v>
      </c>
      <c r="F22" s="24" t="n">
        <v>186</v>
      </c>
      <c r="G22" s="24" t="n">
        <v>30</v>
      </c>
      <c r="H22" s="24" t="n">
        <v>104</v>
      </c>
      <c r="I22" s="24" t="n">
        <v>39</v>
      </c>
      <c r="J22" s="24" t="n">
        <v>9</v>
      </c>
      <c r="K22" s="24" t="n">
        <v>4</v>
      </c>
      <c r="L22" s="24" t="n">
        <v>92</v>
      </c>
      <c r="M22" s="24" t="n">
        <v>45</v>
      </c>
      <c r="N22" s="24" t="n">
        <v>2</v>
      </c>
      <c r="O22" s="24" t="n">
        <v>21</v>
      </c>
      <c r="P22" s="24" t="n">
        <v>11</v>
      </c>
      <c r="Q22" s="24" t="n">
        <v>15</v>
      </c>
      <c r="R22" s="24" t="n">
        <v>63</v>
      </c>
      <c r="S22" s="24" t="n">
        <v>101</v>
      </c>
      <c r="T22" s="24" t="n">
        <v>36</v>
      </c>
      <c r="U22" s="24" t="n">
        <v>12</v>
      </c>
      <c r="V22" s="24" t="n">
        <v>338</v>
      </c>
      <c r="W22" s="24" t="n">
        <v>3</v>
      </c>
      <c r="X22" s="20" t="n">
        <v>100</v>
      </c>
      <c r="Y22" s="25" t="n">
        <v>35.2941176470588</v>
      </c>
      <c r="Z22" s="25" t="n">
        <v>5.69259962049336</v>
      </c>
      <c r="AA22" s="25" t="n">
        <v>19.7343453510436</v>
      </c>
      <c r="AB22" s="25" t="n">
        <v>7.40037950664137</v>
      </c>
      <c r="AC22" s="25" t="n">
        <v>1.70777988614801</v>
      </c>
      <c r="AD22" s="25" t="n">
        <v>0.759013282732448</v>
      </c>
      <c r="AE22" s="25" t="n">
        <v>17.4573055028463</v>
      </c>
      <c r="AF22" s="25" t="n">
        <v>8.53889943074004</v>
      </c>
      <c r="AG22" s="25" t="n">
        <v>0.379506641366224</v>
      </c>
      <c r="AH22" s="25" t="n">
        <v>3.98481973434535</v>
      </c>
      <c r="AI22" s="25" t="n">
        <v>2.08728652751423</v>
      </c>
      <c r="AJ22" s="25" t="n">
        <v>2.84629981024668</v>
      </c>
      <c r="AK22" s="25" t="n">
        <v>11.9544592030361</v>
      </c>
      <c r="AL22" s="25" t="n">
        <v>19.1650853889943</v>
      </c>
      <c r="AM22" s="25" t="n">
        <v>6.83111954459203</v>
      </c>
      <c r="AN22" s="25" t="n">
        <v>2.27703984819734</v>
      </c>
      <c r="AO22" s="25" t="n">
        <v>64.1366223908918</v>
      </c>
      <c r="AP22" s="383" t="n">
        <v>0.569259962049336</v>
      </c>
    </row>
    <row r="23" customFormat="false" ht="14.25" hidden="false" customHeight="true" outlineLevel="0" collapsed="false">
      <c r="B23" s="22"/>
      <c r="C23" s="26" t="s">
        <v>20</v>
      </c>
      <c r="D23" s="26"/>
      <c r="E23" s="27" t="n">
        <v>40</v>
      </c>
      <c r="F23" s="28" t="n">
        <v>16</v>
      </c>
      <c r="G23" s="28" t="n">
        <v>8</v>
      </c>
      <c r="H23" s="28" t="n">
        <v>5</v>
      </c>
      <c r="I23" s="28" t="n">
        <v>2</v>
      </c>
      <c r="J23" s="28" t="n">
        <v>1</v>
      </c>
      <c r="K23" s="28" t="s">
        <v>12</v>
      </c>
      <c r="L23" s="28" t="n">
        <v>5</v>
      </c>
      <c r="M23" s="28" t="n">
        <v>7</v>
      </c>
      <c r="N23" s="28" t="s">
        <v>12</v>
      </c>
      <c r="O23" s="28" t="n">
        <v>1</v>
      </c>
      <c r="P23" s="28" t="s">
        <v>12</v>
      </c>
      <c r="Q23" s="28" t="n">
        <v>3</v>
      </c>
      <c r="R23" s="28" t="n">
        <v>1</v>
      </c>
      <c r="S23" s="28" t="n">
        <v>8</v>
      </c>
      <c r="T23" s="28" t="n">
        <v>4</v>
      </c>
      <c r="U23" s="28" t="n">
        <v>3</v>
      </c>
      <c r="V23" s="28" t="n">
        <v>22</v>
      </c>
      <c r="W23" s="28" t="n">
        <v>2</v>
      </c>
      <c r="X23" s="29" t="n">
        <v>100</v>
      </c>
      <c r="Y23" s="30" t="n">
        <v>40</v>
      </c>
      <c r="Z23" s="30" t="n">
        <v>20</v>
      </c>
      <c r="AA23" s="30" t="n">
        <v>12.5</v>
      </c>
      <c r="AB23" s="30" t="n">
        <v>5</v>
      </c>
      <c r="AC23" s="30" t="n">
        <v>2.5</v>
      </c>
      <c r="AD23" s="30" t="s">
        <v>12</v>
      </c>
      <c r="AE23" s="30" t="n">
        <v>12.5</v>
      </c>
      <c r="AF23" s="30" t="n">
        <v>17.5</v>
      </c>
      <c r="AG23" s="30" t="s">
        <v>12</v>
      </c>
      <c r="AH23" s="30" t="n">
        <v>2.5</v>
      </c>
      <c r="AI23" s="30" t="s">
        <v>12</v>
      </c>
      <c r="AJ23" s="30" t="n">
        <v>7.5</v>
      </c>
      <c r="AK23" s="30" t="n">
        <v>2.5</v>
      </c>
      <c r="AL23" s="30" t="n">
        <v>20</v>
      </c>
      <c r="AM23" s="30" t="n">
        <v>10</v>
      </c>
      <c r="AN23" s="30" t="n">
        <v>7.5</v>
      </c>
      <c r="AO23" s="30" t="n">
        <v>55</v>
      </c>
      <c r="AP23" s="384" t="n">
        <v>5</v>
      </c>
    </row>
    <row r="24" customFormat="false" ht="14.25" hidden="false" customHeight="true" outlineLevel="0" collapsed="false">
      <c r="B24" s="22"/>
      <c r="C24" s="26" t="s">
        <v>21</v>
      </c>
      <c r="D24" s="31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30"/>
      <c r="U24" s="30"/>
      <c r="V24" s="30"/>
      <c r="W24" s="30"/>
      <c r="X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29"/>
      <c r="AM24" s="30"/>
      <c r="AN24" s="30"/>
      <c r="AO24" s="30"/>
      <c r="AP24" s="384"/>
    </row>
    <row r="25" customFormat="false" ht="14.25" hidden="false" customHeight="true" outlineLevel="0" collapsed="false">
      <c r="B25" s="22"/>
      <c r="C25" s="329"/>
      <c r="D25" s="23" t="s">
        <v>22</v>
      </c>
      <c r="E25" s="27" t="n">
        <v>32</v>
      </c>
      <c r="F25" s="28" t="n">
        <v>12</v>
      </c>
      <c r="G25" s="28" t="n">
        <v>5</v>
      </c>
      <c r="H25" s="28" t="n">
        <v>4</v>
      </c>
      <c r="I25" s="28" t="n">
        <v>2</v>
      </c>
      <c r="J25" s="28" t="n">
        <v>1</v>
      </c>
      <c r="K25" s="28" t="s">
        <v>12</v>
      </c>
      <c r="L25" s="28" t="n">
        <v>5</v>
      </c>
      <c r="M25" s="28" t="n">
        <v>4</v>
      </c>
      <c r="N25" s="28" t="s">
        <v>12</v>
      </c>
      <c r="O25" s="28" t="n">
        <v>1</v>
      </c>
      <c r="P25" s="28" t="s">
        <v>12</v>
      </c>
      <c r="Q25" s="28" t="n">
        <v>2</v>
      </c>
      <c r="R25" s="28" t="n">
        <v>1</v>
      </c>
      <c r="S25" s="27" t="n">
        <v>7</v>
      </c>
      <c r="T25" s="28" t="n">
        <v>2</v>
      </c>
      <c r="U25" s="28" t="n">
        <v>2</v>
      </c>
      <c r="V25" s="28" t="n">
        <v>18</v>
      </c>
      <c r="W25" s="28" t="n">
        <v>2</v>
      </c>
      <c r="X25" s="29" t="n">
        <v>100</v>
      </c>
      <c r="Y25" s="30" t="n">
        <v>37.5</v>
      </c>
      <c r="Z25" s="30" t="n">
        <v>15.625</v>
      </c>
      <c r="AA25" s="30" t="n">
        <v>12.5</v>
      </c>
      <c r="AB25" s="30" t="n">
        <v>6.25</v>
      </c>
      <c r="AC25" s="30" t="n">
        <v>3.125</v>
      </c>
      <c r="AD25" s="30" t="s">
        <v>12</v>
      </c>
      <c r="AE25" s="30" t="n">
        <v>15.625</v>
      </c>
      <c r="AF25" s="30" t="n">
        <v>12.5</v>
      </c>
      <c r="AG25" s="30" t="s">
        <v>12</v>
      </c>
      <c r="AH25" s="30" t="n">
        <v>3.125</v>
      </c>
      <c r="AI25" s="30" t="s">
        <v>12</v>
      </c>
      <c r="AJ25" s="30" t="n">
        <v>6.25</v>
      </c>
      <c r="AK25" s="30" t="n">
        <v>3.125</v>
      </c>
      <c r="AL25" s="29" t="n">
        <v>21.875</v>
      </c>
      <c r="AM25" s="30" t="n">
        <v>6.25</v>
      </c>
      <c r="AN25" s="30" t="n">
        <v>6.25</v>
      </c>
      <c r="AO25" s="30" t="n">
        <v>56.25</v>
      </c>
      <c r="AP25" s="384" t="n">
        <v>6.25</v>
      </c>
    </row>
    <row r="26" customFormat="false" ht="14.25" hidden="false" customHeight="true" outlineLevel="0" collapsed="false">
      <c r="B26" s="22"/>
      <c r="C26" s="329"/>
      <c r="D26" s="26" t="s">
        <v>23</v>
      </c>
      <c r="E26" s="27" t="n">
        <v>7</v>
      </c>
      <c r="F26" s="28" t="n">
        <v>4</v>
      </c>
      <c r="G26" s="28" t="n">
        <v>3</v>
      </c>
      <c r="H26" s="28" t="n">
        <v>1</v>
      </c>
      <c r="I26" s="28" t="s">
        <v>12</v>
      </c>
      <c r="J26" s="28" t="s">
        <v>12</v>
      </c>
      <c r="K26" s="28" t="s">
        <v>12</v>
      </c>
      <c r="L26" s="28" t="s">
        <v>12</v>
      </c>
      <c r="M26" s="28" t="n">
        <v>3</v>
      </c>
      <c r="N26" s="28" t="s">
        <v>12</v>
      </c>
      <c r="O26" s="28" t="s">
        <v>12</v>
      </c>
      <c r="P26" s="28" t="s">
        <v>12</v>
      </c>
      <c r="Q26" s="28" t="n">
        <v>1</v>
      </c>
      <c r="R26" s="28" t="s">
        <v>12</v>
      </c>
      <c r="S26" s="27" t="n">
        <v>1</v>
      </c>
      <c r="T26" s="28" t="n">
        <v>2</v>
      </c>
      <c r="U26" s="28" t="n">
        <v>1</v>
      </c>
      <c r="V26" s="28" t="n">
        <v>3</v>
      </c>
      <c r="W26" s="28" t="s">
        <v>12</v>
      </c>
      <c r="X26" s="29" t="n">
        <v>100</v>
      </c>
      <c r="Y26" s="30" t="n">
        <v>57.1428571428571</v>
      </c>
      <c r="Z26" s="30" t="n">
        <v>42.8571428571429</v>
      </c>
      <c r="AA26" s="30" t="n">
        <v>14.2857142857143</v>
      </c>
      <c r="AB26" s="30" t="s">
        <v>12</v>
      </c>
      <c r="AC26" s="30" t="s">
        <v>12</v>
      </c>
      <c r="AD26" s="30" t="s">
        <v>12</v>
      </c>
      <c r="AE26" s="30" t="s">
        <v>12</v>
      </c>
      <c r="AF26" s="30" t="n">
        <v>42.8571428571429</v>
      </c>
      <c r="AG26" s="30" t="s">
        <v>12</v>
      </c>
      <c r="AH26" s="30" t="s">
        <v>12</v>
      </c>
      <c r="AI26" s="30" t="s">
        <v>12</v>
      </c>
      <c r="AJ26" s="30" t="n">
        <v>14.2857142857143</v>
      </c>
      <c r="AK26" s="30" t="s">
        <v>12</v>
      </c>
      <c r="AL26" s="29" t="n">
        <v>14.2857142857143</v>
      </c>
      <c r="AM26" s="30" t="n">
        <v>28.5714285714286</v>
      </c>
      <c r="AN26" s="30" t="n">
        <v>14.2857142857143</v>
      </c>
      <c r="AO26" s="30" t="n">
        <v>42.8571428571429</v>
      </c>
      <c r="AP26" s="384" t="s">
        <v>12</v>
      </c>
    </row>
    <row r="27" customFormat="false" ht="14.25" hidden="false" customHeight="true" outlineLevel="0" collapsed="false">
      <c r="B27" s="22"/>
      <c r="C27" s="329"/>
      <c r="D27" s="33" t="s">
        <v>10</v>
      </c>
      <c r="E27" s="27" t="n">
        <v>1</v>
      </c>
      <c r="F27" s="28" t="s">
        <v>12</v>
      </c>
      <c r="G27" s="28" t="s">
        <v>12</v>
      </c>
      <c r="H27" s="28" t="s">
        <v>12</v>
      </c>
      <c r="I27" s="28" t="s">
        <v>12</v>
      </c>
      <c r="J27" s="28" t="s">
        <v>12</v>
      </c>
      <c r="K27" s="28" t="s">
        <v>12</v>
      </c>
      <c r="L27" s="28" t="s">
        <v>12</v>
      </c>
      <c r="M27" s="28" t="s">
        <v>12</v>
      </c>
      <c r="N27" s="28" t="s">
        <v>12</v>
      </c>
      <c r="O27" s="28" t="s">
        <v>12</v>
      </c>
      <c r="P27" s="28" t="s">
        <v>12</v>
      </c>
      <c r="Q27" s="28" t="s">
        <v>12</v>
      </c>
      <c r="R27" s="28" t="s">
        <v>12</v>
      </c>
      <c r="S27" s="27" t="s">
        <v>12</v>
      </c>
      <c r="T27" s="28" t="s">
        <v>12</v>
      </c>
      <c r="U27" s="28" t="s">
        <v>12</v>
      </c>
      <c r="V27" s="28" t="n">
        <v>1</v>
      </c>
      <c r="W27" s="28" t="s">
        <v>12</v>
      </c>
      <c r="X27" s="29" t="n">
        <v>100</v>
      </c>
      <c r="Y27" s="30" t="s">
        <v>12</v>
      </c>
      <c r="Z27" s="30" t="s">
        <v>12</v>
      </c>
      <c r="AA27" s="30" t="s">
        <v>12</v>
      </c>
      <c r="AB27" s="30" t="s">
        <v>12</v>
      </c>
      <c r="AC27" s="30" t="s">
        <v>12</v>
      </c>
      <c r="AD27" s="30" t="s">
        <v>12</v>
      </c>
      <c r="AE27" s="30" t="s">
        <v>12</v>
      </c>
      <c r="AF27" s="30" t="s">
        <v>12</v>
      </c>
      <c r="AG27" s="30" t="s">
        <v>12</v>
      </c>
      <c r="AH27" s="30" t="s">
        <v>12</v>
      </c>
      <c r="AI27" s="30" t="s">
        <v>12</v>
      </c>
      <c r="AJ27" s="30" t="s">
        <v>12</v>
      </c>
      <c r="AK27" s="30" t="s">
        <v>12</v>
      </c>
      <c r="AL27" s="29" t="s">
        <v>12</v>
      </c>
      <c r="AM27" s="30" t="s">
        <v>12</v>
      </c>
      <c r="AN27" s="30" t="s">
        <v>12</v>
      </c>
      <c r="AO27" s="30" t="n">
        <v>100</v>
      </c>
      <c r="AP27" s="384" t="s">
        <v>12</v>
      </c>
    </row>
    <row r="28" customFormat="false" ht="14.25" hidden="false" customHeight="true" outlineLevel="0" collapsed="false">
      <c r="B28" s="22"/>
      <c r="C28" s="56" t="s">
        <v>24</v>
      </c>
      <c r="D28" s="38"/>
      <c r="E28" s="27" t="n">
        <v>3</v>
      </c>
      <c r="F28" s="28" t="n">
        <v>2</v>
      </c>
      <c r="G28" s="28" t="n">
        <v>1</v>
      </c>
      <c r="H28" s="28" t="n">
        <v>1</v>
      </c>
      <c r="I28" s="28" t="s">
        <v>12</v>
      </c>
      <c r="J28" s="28" t="s">
        <v>12</v>
      </c>
      <c r="K28" s="28" t="s">
        <v>12</v>
      </c>
      <c r="L28" s="28" t="n">
        <v>2</v>
      </c>
      <c r="M28" s="28" t="s">
        <v>12</v>
      </c>
      <c r="N28" s="28" t="s">
        <v>12</v>
      </c>
      <c r="O28" s="28" t="s">
        <v>12</v>
      </c>
      <c r="P28" s="28" t="s">
        <v>12</v>
      </c>
      <c r="Q28" s="28" t="s">
        <v>12</v>
      </c>
      <c r="R28" s="28" t="s">
        <v>12</v>
      </c>
      <c r="S28" s="27" t="n">
        <v>2</v>
      </c>
      <c r="T28" s="28" t="n">
        <v>2</v>
      </c>
      <c r="U28" s="28" t="s">
        <v>12</v>
      </c>
      <c r="V28" s="28" t="n">
        <v>1</v>
      </c>
      <c r="W28" s="28" t="s">
        <v>12</v>
      </c>
      <c r="X28" s="29" t="n">
        <v>100</v>
      </c>
      <c r="Y28" s="30" t="n">
        <v>66.6666666666667</v>
      </c>
      <c r="Z28" s="30" t="n">
        <v>33.3333333333333</v>
      </c>
      <c r="AA28" s="30" t="n">
        <v>33.3333333333333</v>
      </c>
      <c r="AB28" s="30" t="s">
        <v>12</v>
      </c>
      <c r="AC28" s="30" t="s">
        <v>12</v>
      </c>
      <c r="AD28" s="30" t="s">
        <v>12</v>
      </c>
      <c r="AE28" s="30" t="n">
        <v>66.6666666666667</v>
      </c>
      <c r="AF28" s="30" t="s">
        <v>12</v>
      </c>
      <c r="AG28" s="30" t="s">
        <v>12</v>
      </c>
      <c r="AH28" s="30" t="s">
        <v>12</v>
      </c>
      <c r="AI28" s="30" t="s">
        <v>12</v>
      </c>
      <c r="AJ28" s="30" t="s">
        <v>12</v>
      </c>
      <c r="AK28" s="30" t="s">
        <v>12</v>
      </c>
      <c r="AL28" s="29" t="n">
        <v>66.6666666666667</v>
      </c>
      <c r="AM28" s="30" t="n">
        <v>66.6666666666667</v>
      </c>
      <c r="AN28" s="30" t="s">
        <v>12</v>
      </c>
      <c r="AO28" s="30" t="n">
        <v>33.3333333333333</v>
      </c>
      <c r="AP28" s="384" t="s">
        <v>12</v>
      </c>
    </row>
    <row r="29" customFormat="false" ht="14.25" hidden="false" customHeight="true" outlineLevel="0" collapsed="false">
      <c r="B29" s="22"/>
      <c r="C29" s="33" t="s">
        <v>10</v>
      </c>
      <c r="D29" s="33"/>
      <c r="E29" s="34" t="n">
        <v>3</v>
      </c>
      <c r="F29" s="35" t="n">
        <v>2</v>
      </c>
      <c r="G29" s="35" t="n">
        <v>1</v>
      </c>
      <c r="H29" s="35" t="n">
        <v>1</v>
      </c>
      <c r="I29" s="35" t="s">
        <v>12</v>
      </c>
      <c r="J29" s="35" t="s">
        <v>12</v>
      </c>
      <c r="K29" s="35" t="s">
        <v>12</v>
      </c>
      <c r="L29" s="35" t="s">
        <v>12</v>
      </c>
      <c r="M29" s="35" t="n">
        <v>1</v>
      </c>
      <c r="N29" s="35" t="s">
        <v>12</v>
      </c>
      <c r="O29" s="35" t="s">
        <v>12</v>
      </c>
      <c r="P29" s="35" t="s">
        <v>12</v>
      </c>
      <c r="Q29" s="35" t="n">
        <v>1</v>
      </c>
      <c r="R29" s="35" t="s">
        <v>12</v>
      </c>
      <c r="S29" s="35" t="n">
        <v>1</v>
      </c>
      <c r="T29" s="35" t="s">
        <v>12</v>
      </c>
      <c r="U29" s="35" t="n">
        <v>1</v>
      </c>
      <c r="V29" s="35" t="n">
        <v>1</v>
      </c>
      <c r="W29" s="35" t="s">
        <v>12</v>
      </c>
      <c r="X29" s="36" t="n">
        <v>100</v>
      </c>
      <c r="Y29" s="37" t="n">
        <v>66.6666666666667</v>
      </c>
      <c r="Z29" s="37" t="n">
        <v>33.3333333333333</v>
      </c>
      <c r="AA29" s="37" t="n">
        <v>33.3333333333333</v>
      </c>
      <c r="AB29" s="37" t="s">
        <v>12</v>
      </c>
      <c r="AC29" s="37" t="s">
        <v>12</v>
      </c>
      <c r="AD29" s="37" t="s">
        <v>12</v>
      </c>
      <c r="AE29" s="37" t="s">
        <v>12</v>
      </c>
      <c r="AF29" s="37" t="n">
        <v>33.3333333333333</v>
      </c>
      <c r="AG29" s="37" t="s">
        <v>12</v>
      </c>
      <c r="AH29" s="37" t="s">
        <v>12</v>
      </c>
      <c r="AI29" s="37" t="s">
        <v>12</v>
      </c>
      <c r="AJ29" s="37" t="n">
        <v>33.3333333333333</v>
      </c>
      <c r="AK29" s="37" t="s">
        <v>12</v>
      </c>
      <c r="AL29" s="37" t="n">
        <v>33.3333333333333</v>
      </c>
      <c r="AM29" s="37" t="s">
        <v>12</v>
      </c>
      <c r="AN29" s="37" t="n">
        <v>33.3333333333333</v>
      </c>
      <c r="AO29" s="37" t="n">
        <v>33.3333333333333</v>
      </c>
      <c r="AP29" s="385" t="s">
        <v>12</v>
      </c>
    </row>
    <row r="30" customFormat="false" ht="14.25" hidden="false" customHeight="true" outlineLevel="0" collapsed="false">
      <c r="B30" s="45" t="s">
        <v>34</v>
      </c>
      <c r="C30" s="23" t="s">
        <v>35</v>
      </c>
      <c r="D30" s="23"/>
      <c r="E30" s="18" t="n">
        <v>202</v>
      </c>
      <c r="F30" s="24" t="n">
        <v>77</v>
      </c>
      <c r="G30" s="24" t="n">
        <v>20</v>
      </c>
      <c r="H30" s="24" t="n">
        <v>41</v>
      </c>
      <c r="I30" s="24" t="n">
        <v>13</v>
      </c>
      <c r="J30" s="24" t="n">
        <v>3</v>
      </c>
      <c r="K30" s="24" t="s">
        <v>12</v>
      </c>
      <c r="L30" s="24" t="n">
        <v>38</v>
      </c>
      <c r="M30" s="24" t="n">
        <v>18</v>
      </c>
      <c r="N30" s="24" t="s">
        <v>12</v>
      </c>
      <c r="O30" s="24" t="n">
        <v>7</v>
      </c>
      <c r="P30" s="24" t="n">
        <v>7</v>
      </c>
      <c r="Q30" s="24" t="n">
        <v>7</v>
      </c>
      <c r="R30" s="24" t="n">
        <v>27</v>
      </c>
      <c r="S30" s="24" t="n">
        <v>44</v>
      </c>
      <c r="T30" s="24" t="n">
        <v>13</v>
      </c>
      <c r="U30" s="24" t="n">
        <v>5</v>
      </c>
      <c r="V30" s="24" t="n">
        <v>122</v>
      </c>
      <c r="W30" s="24" t="n">
        <v>3</v>
      </c>
      <c r="X30" s="20" t="n">
        <v>100</v>
      </c>
      <c r="Y30" s="25" t="n">
        <v>38.1188118811881</v>
      </c>
      <c r="Z30" s="25" t="n">
        <v>9.9009900990099</v>
      </c>
      <c r="AA30" s="25" t="n">
        <v>20.2970297029703</v>
      </c>
      <c r="AB30" s="25" t="n">
        <v>6.43564356435644</v>
      </c>
      <c r="AC30" s="25" t="n">
        <v>1.48514851485149</v>
      </c>
      <c r="AD30" s="25" t="s">
        <v>12</v>
      </c>
      <c r="AE30" s="25" t="n">
        <v>18.8118811881188</v>
      </c>
      <c r="AF30" s="25" t="n">
        <v>8.91089108910891</v>
      </c>
      <c r="AG30" s="25" t="s">
        <v>12</v>
      </c>
      <c r="AH30" s="25" t="n">
        <v>3.46534653465347</v>
      </c>
      <c r="AI30" s="25" t="n">
        <v>3.46534653465347</v>
      </c>
      <c r="AJ30" s="25" t="n">
        <v>3.46534653465347</v>
      </c>
      <c r="AK30" s="25" t="n">
        <v>13.3663366336634</v>
      </c>
      <c r="AL30" s="25" t="n">
        <v>21.7821782178218</v>
      </c>
      <c r="AM30" s="25" t="n">
        <v>6.43564356435644</v>
      </c>
      <c r="AN30" s="25" t="n">
        <v>2.47524752475248</v>
      </c>
      <c r="AO30" s="25" t="n">
        <v>60.3960396039604</v>
      </c>
      <c r="AP30" s="383" t="n">
        <v>1.48514851485149</v>
      </c>
    </row>
    <row r="31" customFormat="false" ht="14.25" hidden="false" customHeight="true" outlineLevel="0" collapsed="false">
      <c r="B31" s="45"/>
      <c r="C31" s="26" t="s">
        <v>36</v>
      </c>
      <c r="D31" s="26"/>
      <c r="E31" s="27" t="n">
        <v>262</v>
      </c>
      <c r="F31" s="28" t="n">
        <v>94</v>
      </c>
      <c r="G31" s="28" t="n">
        <v>15</v>
      </c>
      <c r="H31" s="28" t="n">
        <v>51</v>
      </c>
      <c r="I31" s="28" t="n">
        <v>19</v>
      </c>
      <c r="J31" s="28" t="n">
        <v>5</v>
      </c>
      <c r="K31" s="28" t="n">
        <v>4</v>
      </c>
      <c r="L31" s="28" t="n">
        <v>48</v>
      </c>
      <c r="M31" s="28" t="n">
        <v>26</v>
      </c>
      <c r="N31" s="28" t="n">
        <v>1</v>
      </c>
      <c r="O31" s="28" t="n">
        <v>9</v>
      </c>
      <c r="P31" s="28" t="s">
        <v>12</v>
      </c>
      <c r="Q31" s="28" t="n">
        <v>10</v>
      </c>
      <c r="R31" s="28" t="n">
        <v>26</v>
      </c>
      <c r="S31" s="28" t="n">
        <v>52</v>
      </c>
      <c r="T31" s="28" t="n">
        <v>17</v>
      </c>
      <c r="U31" s="28" t="n">
        <v>8</v>
      </c>
      <c r="V31" s="28" t="n">
        <v>167</v>
      </c>
      <c r="W31" s="28" t="n">
        <v>1</v>
      </c>
      <c r="X31" s="29" t="n">
        <v>100</v>
      </c>
      <c r="Y31" s="30" t="n">
        <v>35.8778625954199</v>
      </c>
      <c r="Z31" s="30" t="n">
        <v>5.72519083969466</v>
      </c>
      <c r="AA31" s="30" t="n">
        <v>19.4656488549618</v>
      </c>
      <c r="AB31" s="30" t="n">
        <v>7.25190839694657</v>
      </c>
      <c r="AC31" s="30" t="n">
        <v>1.90839694656489</v>
      </c>
      <c r="AD31" s="30" t="n">
        <v>1.52671755725191</v>
      </c>
      <c r="AE31" s="30" t="n">
        <v>18.3206106870229</v>
      </c>
      <c r="AF31" s="30" t="n">
        <v>9.92366412213741</v>
      </c>
      <c r="AG31" s="30" t="n">
        <v>0.381679389312977</v>
      </c>
      <c r="AH31" s="30" t="n">
        <v>3.43511450381679</v>
      </c>
      <c r="AI31" s="30" t="s">
        <v>12</v>
      </c>
      <c r="AJ31" s="30" t="n">
        <v>3.81679389312977</v>
      </c>
      <c r="AK31" s="30" t="n">
        <v>9.92366412213741</v>
      </c>
      <c r="AL31" s="30" t="n">
        <v>19.8473282442748</v>
      </c>
      <c r="AM31" s="30" t="n">
        <v>6.48854961832061</v>
      </c>
      <c r="AN31" s="30" t="n">
        <v>3.05343511450382</v>
      </c>
      <c r="AO31" s="30" t="n">
        <v>63.7404580152672</v>
      </c>
      <c r="AP31" s="384" t="n">
        <v>0.381679389312977</v>
      </c>
    </row>
    <row r="32" customFormat="false" ht="14.25" hidden="false" customHeight="true" outlineLevel="0" collapsed="false">
      <c r="B32" s="45"/>
      <c r="C32" s="26" t="s">
        <v>37</v>
      </c>
      <c r="D32" s="26"/>
      <c r="E32" s="27" t="n">
        <v>7</v>
      </c>
      <c r="F32" s="28" t="n">
        <v>2</v>
      </c>
      <c r="G32" s="28" t="s">
        <v>12</v>
      </c>
      <c r="H32" s="28" t="n">
        <v>1</v>
      </c>
      <c r="I32" s="28" t="n">
        <v>1</v>
      </c>
      <c r="J32" s="28" t="s">
        <v>12</v>
      </c>
      <c r="K32" s="28" t="s">
        <v>12</v>
      </c>
      <c r="L32" s="28" t="s">
        <v>12</v>
      </c>
      <c r="M32" s="28" t="n">
        <v>1</v>
      </c>
      <c r="N32" s="28" t="s">
        <v>12</v>
      </c>
      <c r="O32" s="28" t="s">
        <v>12</v>
      </c>
      <c r="P32" s="28" t="s">
        <v>12</v>
      </c>
      <c r="Q32" s="28" t="n">
        <v>1</v>
      </c>
      <c r="R32" s="28" t="n">
        <v>1</v>
      </c>
      <c r="S32" s="28" t="s">
        <v>12</v>
      </c>
      <c r="T32" s="28" t="n">
        <v>1</v>
      </c>
      <c r="U32" s="28" t="s">
        <v>12</v>
      </c>
      <c r="V32" s="28" t="n">
        <v>5</v>
      </c>
      <c r="W32" s="28" t="s">
        <v>12</v>
      </c>
      <c r="X32" s="29" t="n">
        <v>100</v>
      </c>
      <c r="Y32" s="30" t="n">
        <v>28.5714285714286</v>
      </c>
      <c r="Z32" s="30" t="s">
        <v>12</v>
      </c>
      <c r="AA32" s="30" t="n">
        <v>14.2857142857143</v>
      </c>
      <c r="AB32" s="30" t="n">
        <v>14.2857142857143</v>
      </c>
      <c r="AC32" s="30" t="s">
        <v>12</v>
      </c>
      <c r="AD32" s="30" t="s">
        <v>12</v>
      </c>
      <c r="AE32" s="30" t="s">
        <v>12</v>
      </c>
      <c r="AF32" s="30" t="n">
        <v>14.2857142857143</v>
      </c>
      <c r="AG32" s="30" t="s">
        <v>12</v>
      </c>
      <c r="AH32" s="30" t="s">
        <v>12</v>
      </c>
      <c r="AI32" s="30" t="s">
        <v>12</v>
      </c>
      <c r="AJ32" s="30" t="n">
        <v>14.2857142857143</v>
      </c>
      <c r="AK32" s="30" t="n">
        <v>14.2857142857143</v>
      </c>
      <c r="AL32" s="30" t="s">
        <v>12</v>
      </c>
      <c r="AM32" s="30" t="n">
        <v>14.2857142857143</v>
      </c>
      <c r="AN32" s="30" t="s">
        <v>12</v>
      </c>
      <c r="AO32" s="30" t="n">
        <v>71.4285714285714</v>
      </c>
      <c r="AP32" s="384" t="s">
        <v>12</v>
      </c>
    </row>
    <row r="33" customFormat="false" ht="14.25" hidden="false" customHeight="true" outlineLevel="0" collapsed="false">
      <c r="B33" s="45"/>
      <c r="C33" s="26" t="s">
        <v>38</v>
      </c>
      <c r="D33" s="26"/>
      <c r="E33" s="27" t="n">
        <v>62</v>
      </c>
      <c r="F33" s="28" t="n">
        <v>19</v>
      </c>
      <c r="G33" s="28" t="n">
        <v>2</v>
      </c>
      <c r="H33" s="28" t="n">
        <v>10</v>
      </c>
      <c r="I33" s="28" t="n">
        <v>5</v>
      </c>
      <c r="J33" s="28" t="n">
        <v>2</v>
      </c>
      <c r="K33" s="28" t="s">
        <v>12</v>
      </c>
      <c r="L33" s="28" t="n">
        <v>8</v>
      </c>
      <c r="M33" s="28" t="n">
        <v>5</v>
      </c>
      <c r="N33" s="28" t="n">
        <v>1</v>
      </c>
      <c r="O33" s="28" t="n">
        <v>4</v>
      </c>
      <c r="P33" s="28" t="n">
        <v>1</v>
      </c>
      <c r="Q33" s="28" t="s">
        <v>12</v>
      </c>
      <c r="R33" s="28" t="n">
        <v>4</v>
      </c>
      <c r="S33" s="28" t="n">
        <v>12</v>
      </c>
      <c r="T33" s="28" t="n">
        <v>4</v>
      </c>
      <c r="U33" s="28" t="n">
        <v>2</v>
      </c>
      <c r="V33" s="28" t="n">
        <v>42</v>
      </c>
      <c r="W33" s="28" t="n">
        <v>1</v>
      </c>
      <c r="X33" s="29" t="n">
        <v>100</v>
      </c>
      <c r="Y33" s="30" t="n">
        <v>30.6451612903226</v>
      </c>
      <c r="Z33" s="30" t="n">
        <v>3.2258064516129</v>
      </c>
      <c r="AA33" s="30" t="n">
        <v>16.1290322580645</v>
      </c>
      <c r="AB33" s="30" t="n">
        <v>8.06451612903226</v>
      </c>
      <c r="AC33" s="30" t="n">
        <v>3.2258064516129</v>
      </c>
      <c r="AD33" s="30" t="s">
        <v>12</v>
      </c>
      <c r="AE33" s="30" t="n">
        <v>12.9032258064516</v>
      </c>
      <c r="AF33" s="30" t="n">
        <v>8.06451612903226</v>
      </c>
      <c r="AG33" s="30" t="n">
        <v>1.61290322580645</v>
      </c>
      <c r="AH33" s="30" t="n">
        <v>6.45161290322581</v>
      </c>
      <c r="AI33" s="30" t="n">
        <v>1.61290322580645</v>
      </c>
      <c r="AJ33" s="30" t="s">
        <v>12</v>
      </c>
      <c r="AK33" s="30" t="n">
        <v>6.45161290322581</v>
      </c>
      <c r="AL33" s="30" t="n">
        <v>19.3548387096774</v>
      </c>
      <c r="AM33" s="30" t="n">
        <v>6.45161290322581</v>
      </c>
      <c r="AN33" s="30" t="n">
        <v>3.2258064516129</v>
      </c>
      <c r="AO33" s="30" t="n">
        <v>67.741935483871</v>
      </c>
      <c r="AP33" s="384" t="n">
        <v>1.61290322580645</v>
      </c>
    </row>
    <row r="34" customFormat="false" ht="14.25" hidden="false" customHeight="true" outlineLevel="0" collapsed="false">
      <c r="B34" s="45"/>
      <c r="C34" s="26" t="s">
        <v>39</v>
      </c>
      <c r="D34" s="26"/>
      <c r="E34" s="27" t="n">
        <v>6</v>
      </c>
      <c r="F34" s="28" t="n">
        <v>3</v>
      </c>
      <c r="G34" s="28" t="s">
        <v>12</v>
      </c>
      <c r="H34" s="28" t="n">
        <v>2</v>
      </c>
      <c r="I34" s="28" t="n">
        <v>1</v>
      </c>
      <c r="J34" s="28" t="s">
        <v>12</v>
      </c>
      <c r="K34" s="28" t="s">
        <v>12</v>
      </c>
      <c r="L34" s="28" t="n">
        <v>1</v>
      </c>
      <c r="M34" s="28" t="n">
        <v>1</v>
      </c>
      <c r="N34" s="28" t="s">
        <v>12</v>
      </c>
      <c r="O34" s="28" t="s">
        <v>12</v>
      </c>
      <c r="P34" s="28" t="n">
        <v>1</v>
      </c>
      <c r="Q34" s="28" t="s">
        <v>12</v>
      </c>
      <c r="R34" s="28" t="n">
        <v>1</v>
      </c>
      <c r="S34" s="28" t="s">
        <v>12</v>
      </c>
      <c r="T34" s="28" t="n">
        <v>2</v>
      </c>
      <c r="U34" s="28" t="n">
        <v>1</v>
      </c>
      <c r="V34" s="28" t="n">
        <v>3</v>
      </c>
      <c r="W34" s="28" t="s">
        <v>12</v>
      </c>
      <c r="X34" s="29" t="n">
        <v>100</v>
      </c>
      <c r="Y34" s="30" t="n">
        <v>50</v>
      </c>
      <c r="Z34" s="30" t="s">
        <v>12</v>
      </c>
      <c r="AA34" s="30" t="n">
        <v>33.3333333333333</v>
      </c>
      <c r="AB34" s="30" t="n">
        <v>16.6666666666667</v>
      </c>
      <c r="AC34" s="30" t="s">
        <v>12</v>
      </c>
      <c r="AD34" s="30" t="s">
        <v>12</v>
      </c>
      <c r="AE34" s="30" t="n">
        <v>16.6666666666667</v>
      </c>
      <c r="AF34" s="30" t="n">
        <v>16.6666666666667</v>
      </c>
      <c r="AG34" s="30" t="s">
        <v>12</v>
      </c>
      <c r="AH34" s="30" t="s">
        <v>12</v>
      </c>
      <c r="AI34" s="30" t="n">
        <v>16.6666666666667</v>
      </c>
      <c r="AJ34" s="30" t="s">
        <v>12</v>
      </c>
      <c r="AK34" s="30" t="n">
        <v>16.6666666666667</v>
      </c>
      <c r="AL34" s="30" t="s">
        <v>12</v>
      </c>
      <c r="AM34" s="30" t="n">
        <v>33.3333333333333</v>
      </c>
      <c r="AN34" s="30" t="n">
        <v>16.6666666666667</v>
      </c>
      <c r="AO34" s="30" t="n">
        <v>50</v>
      </c>
      <c r="AP34" s="384" t="s">
        <v>12</v>
      </c>
    </row>
    <row r="35" customFormat="false" ht="14.25" hidden="false" customHeight="true" outlineLevel="0" collapsed="false">
      <c r="B35" s="45"/>
      <c r="C35" s="26" t="s">
        <v>9</v>
      </c>
      <c r="D35" s="26"/>
      <c r="E35" s="27" t="n">
        <v>32</v>
      </c>
      <c r="F35" s="28" t="n">
        <v>11</v>
      </c>
      <c r="G35" s="28" t="n">
        <v>3</v>
      </c>
      <c r="H35" s="28" t="n">
        <v>6</v>
      </c>
      <c r="I35" s="28" t="n">
        <v>2</v>
      </c>
      <c r="J35" s="28" t="s">
        <v>12</v>
      </c>
      <c r="K35" s="28" t="s">
        <v>12</v>
      </c>
      <c r="L35" s="28" t="n">
        <v>4</v>
      </c>
      <c r="M35" s="28" t="n">
        <v>2</v>
      </c>
      <c r="N35" s="28" t="s">
        <v>12</v>
      </c>
      <c r="O35" s="28" t="n">
        <v>2</v>
      </c>
      <c r="P35" s="28" t="n">
        <v>2</v>
      </c>
      <c r="Q35" s="28" t="n">
        <v>1</v>
      </c>
      <c r="R35" s="28" t="n">
        <v>5</v>
      </c>
      <c r="S35" s="28" t="n">
        <v>4</v>
      </c>
      <c r="T35" s="28" t="n">
        <v>5</v>
      </c>
      <c r="U35" s="28" t="s">
        <v>12</v>
      </c>
      <c r="V35" s="28" t="n">
        <v>21</v>
      </c>
      <c r="W35" s="28" t="s">
        <v>12</v>
      </c>
      <c r="X35" s="29" t="n">
        <v>100</v>
      </c>
      <c r="Y35" s="30" t="n">
        <v>34.375</v>
      </c>
      <c r="Z35" s="30" t="n">
        <v>9.375</v>
      </c>
      <c r="AA35" s="30" t="n">
        <v>18.75</v>
      </c>
      <c r="AB35" s="30" t="n">
        <v>6.25</v>
      </c>
      <c r="AC35" s="30" t="s">
        <v>12</v>
      </c>
      <c r="AD35" s="30" t="s">
        <v>12</v>
      </c>
      <c r="AE35" s="30" t="n">
        <v>12.5</v>
      </c>
      <c r="AF35" s="30" t="n">
        <v>6.25</v>
      </c>
      <c r="AG35" s="30" t="s">
        <v>12</v>
      </c>
      <c r="AH35" s="30" t="n">
        <v>6.25</v>
      </c>
      <c r="AI35" s="30" t="n">
        <v>6.25</v>
      </c>
      <c r="AJ35" s="30" t="n">
        <v>3.125</v>
      </c>
      <c r="AK35" s="30" t="n">
        <v>15.625</v>
      </c>
      <c r="AL35" s="30" t="n">
        <v>12.5</v>
      </c>
      <c r="AM35" s="30" t="n">
        <v>15.625</v>
      </c>
      <c r="AN35" s="30" t="s">
        <v>12</v>
      </c>
      <c r="AO35" s="30" t="n">
        <v>65.625</v>
      </c>
      <c r="AP35" s="384" t="s">
        <v>12</v>
      </c>
    </row>
    <row r="36" customFormat="false" ht="14.25" hidden="false" customHeight="true" outlineLevel="0" collapsed="false">
      <c r="B36" s="45"/>
      <c r="C36" s="33" t="s">
        <v>10</v>
      </c>
      <c r="D36" s="33"/>
      <c r="E36" s="34" t="n">
        <v>2</v>
      </c>
      <c r="F36" s="35" t="s">
        <v>12</v>
      </c>
      <c r="G36" s="35" t="s">
        <v>12</v>
      </c>
      <c r="H36" s="35" t="s">
        <v>12</v>
      </c>
      <c r="I36" s="35" t="s">
        <v>12</v>
      </c>
      <c r="J36" s="35" t="s">
        <v>12</v>
      </c>
      <c r="K36" s="35" t="s">
        <v>12</v>
      </c>
      <c r="L36" s="35" t="s">
        <v>12</v>
      </c>
      <c r="M36" s="35" t="s">
        <v>12</v>
      </c>
      <c r="N36" s="35" t="s">
        <v>12</v>
      </c>
      <c r="O36" s="35" t="s">
        <v>12</v>
      </c>
      <c r="P36" s="35" t="s">
        <v>12</v>
      </c>
      <c r="Q36" s="35" t="s">
        <v>12</v>
      </c>
      <c r="R36" s="35" t="s">
        <v>12</v>
      </c>
      <c r="S36" s="35" t="s">
        <v>12</v>
      </c>
      <c r="T36" s="35" t="s">
        <v>12</v>
      </c>
      <c r="U36" s="35" t="s">
        <v>12</v>
      </c>
      <c r="V36" s="35" t="n">
        <v>2</v>
      </c>
      <c r="W36" s="35" t="s">
        <v>12</v>
      </c>
      <c r="X36" s="36" t="n">
        <v>100</v>
      </c>
      <c r="Y36" s="37" t="s">
        <v>12</v>
      </c>
      <c r="Z36" s="37" t="s">
        <v>12</v>
      </c>
      <c r="AA36" s="37" t="s">
        <v>12</v>
      </c>
      <c r="AB36" s="37" t="s">
        <v>12</v>
      </c>
      <c r="AC36" s="37" t="s">
        <v>12</v>
      </c>
      <c r="AD36" s="37" t="s">
        <v>12</v>
      </c>
      <c r="AE36" s="37" t="s">
        <v>12</v>
      </c>
      <c r="AF36" s="37" t="s">
        <v>12</v>
      </c>
      <c r="AG36" s="37" t="s">
        <v>12</v>
      </c>
      <c r="AH36" s="37" t="s">
        <v>12</v>
      </c>
      <c r="AI36" s="37" t="s">
        <v>12</v>
      </c>
      <c r="AJ36" s="37" t="s">
        <v>12</v>
      </c>
      <c r="AK36" s="37" t="s">
        <v>12</v>
      </c>
      <c r="AL36" s="37" t="s">
        <v>12</v>
      </c>
      <c r="AM36" s="37" t="s">
        <v>12</v>
      </c>
      <c r="AN36" s="37" t="s">
        <v>12</v>
      </c>
      <c r="AO36" s="37" t="n">
        <v>100</v>
      </c>
      <c r="AP36" s="385" t="s">
        <v>12</v>
      </c>
    </row>
    <row r="37" customFormat="false" ht="14.25" hidden="false" customHeight="true" outlineLevel="0" collapsed="false">
      <c r="B37" s="22" t="s">
        <v>40</v>
      </c>
      <c r="C37" s="57" t="s">
        <v>41</v>
      </c>
      <c r="D37" s="57"/>
      <c r="E37" s="24" t="n">
        <v>117</v>
      </c>
      <c r="F37" s="24" t="n">
        <v>44</v>
      </c>
      <c r="G37" s="24" t="n">
        <v>6</v>
      </c>
      <c r="H37" s="24" t="n">
        <v>27</v>
      </c>
      <c r="I37" s="24" t="n">
        <v>8</v>
      </c>
      <c r="J37" s="24" t="n">
        <v>3</v>
      </c>
      <c r="K37" s="24" t="s">
        <v>12</v>
      </c>
      <c r="L37" s="28" t="n">
        <v>24</v>
      </c>
      <c r="M37" s="28" t="n">
        <v>9</v>
      </c>
      <c r="N37" s="28" t="s">
        <v>12</v>
      </c>
      <c r="O37" s="28" t="n">
        <v>6</v>
      </c>
      <c r="P37" s="28" t="n">
        <v>2</v>
      </c>
      <c r="Q37" s="28" t="n">
        <v>3</v>
      </c>
      <c r="R37" s="28" t="n">
        <v>10</v>
      </c>
      <c r="S37" s="28" t="n">
        <v>24</v>
      </c>
      <c r="T37" s="28" t="n">
        <v>12</v>
      </c>
      <c r="U37" s="28" t="n">
        <v>2</v>
      </c>
      <c r="V37" s="28" t="n">
        <v>71</v>
      </c>
      <c r="W37" s="28" t="n">
        <v>2</v>
      </c>
      <c r="X37" s="25" t="n">
        <v>100</v>
      </c>
      <c r="Y37" s="25" t="n">
        <v>37.6068376068376</v>
      </c>
      <c r="Z37" s="25" t="n">
        <v>5.12820512820513</v>
      </c>
      <c r="AA37" s="25" t="n">
        <v>23.0769230769231</v>
      </c>
      <c r="AB37" s="25" t="n">
        <v>6.83760683760684</v>
      </c>
      <c r="AC37" s="25" t="n">
        <v>2.56410256410256</v>
      </c>
      <c r="AD37" s="25" t="s">
        <v>12</v>
      </c>
      <c r="AE37" s="30" t="n">
        <v>20.5128205128205</v>
      </c>
      <c r="AF37" s="30" t="n">
        <v>7.69230769230769</v>
      </c>
      <c r="AG37" s="30" t="s">
        <v>12</v>
      </c>
      <c r="AH37" s="30" t="n">
        <v>5.12820512820513</v>
      </c>
      <c r="AI37" s="30" t="n">
        <v>1.70940170940171</v>
      </c>
      <c r="AJ37" s="30" t="n">
        <v>2.56410256410256</v>
      </c>
      <c r="AK37" s="30" t="n">
        <v>8.54700854700855</v>
      </c>
      <c r="AL37" s="30" t="n">
        <v>20.5128205128205</v>
      </c>
      <c r="AM37" s="30" t="n">
        <v>10.2564102564103</v>
      </c>
      <c r="AN37" s="30" t="n">
        <v>1.70940170940171</v>
      </c>
      <c r="AO37" s="30" t="n">
        <v>60.6837606837607</v>
      </c>
      <c r="AP37" s="384" t="n">
        <v>1.70940170940171</v>
      </c>
    </row>
    <row r="38" customFormat="false" ht="14.25" hidden="false" customHeight="true" outlineLevel="0" collapsed="false">
      <c r="B38" s="22"/>
      <c r="C38" s="56" t="s">
        <v>42</v>
      </c>
      <c r="D38" s="56"/>
      <c r="E38" s="28" t="n">
        <v>211</v>
      </c>
      <c r="F38" s="28" t="n">
        <v>72</v>
      </c>
      <c r="G38" s="28" t="n">
        <v>15</v>
      </c>
      <c r="H38" s="28" t="n">
        <v>34</v>
      </c>
      <c r="I38" s="28" t="n">
        <v>19</v>
      </c>
      <c r="J38" s="28" t="n">
        <v>3</v>
      </c>
      <c r="K38" s="28" t="n">
        <v>1</v>
      </c>
      <c r="L38" s="28" t="n">
        <v>30</v>
      </c>
      <c r="M38" s="28" t="n">
        <v>23</v>
      </c>
      <c r="N38" s="28" t="s">
        <v>12</v>
      </c>
      <c r="O38" s="28" t="n">
        <v>9</v>
      </c>
      <c r="P38" s="28" t="n">
        <v>4</v>
      </c>
      <c r="Q38" s="28" t="n">
        <v>6</v>
      </c>
      <c r="R38" s="28" t="n">
        <v>19</v>
      </c>
      <c r="S38" s="28" t="n">
        <v>41</v>
      </c>
      <c r="T38" s="28" t="n">
        <v>16</v>
      </c>
      <c r="U38" s="28" t="n">
        <v>6</v>
      </c>
      <c r="V38" s="28" t="n">
        <v>137</v>
      </c>
      <c r="W38" s="28" t="n">
        <v>2</v>
      </c>
      <c r="X38" s="30" t="n">
        <v>100</v>
      </c>
      <c r="Y38" s="30" t="n">
        <v>34.1232227488152</v>
      </c>
      <c r="Z38" s="30" t="n">
        <v>7.10900473933649</v>
      </c>
      <c r="AA38" s="30" t="n">
        <v>16.1137440758294</v>
      </c>
      <c r="AB38" s="30" t="n">
        <v>9.00473933649289</v>
      </c>
      <c r="AC38" s="30" t="n">
        <v>1.4218009478673</v>
      </c>
      <c r="AD38" s="30" t="n">
        <v>0.4739336492891</v>
      </c>
      <c r="AE38" s="30" t="n">
        <v>14.218009478673</v>
      </c>
      <c r="AF38" s="30" t="n">
        <v>10.9004739336493</v>
      </c>
      <c r="AG38" s="30" t="s">
        <v>12</v>
      </c>
      <c r="AH38" s="30" t="n">
        <v>4.2654028436019</v>
      </c>
      <c r="AI38" s="30" t="n">
        <v>1.8957345971564</v>
      </c>
      <c r="AJ38" s="30" t="n">
        <v>2.8436018957346</v>
      </c>
      <c r="AK38" s="30" t="n">
        <v>9.00473933649289</v>
      </c>
      <c r="AL38" s="30" t="n">
        <v>19.4312796208531</v>
      </c>
      <c r="AM38" s="30" t="n">
        <v>7.58293838862559</v>
      </c>
      <c r="AN38" s="30" t="n">
        <v>2.8436018957346</v>
      </c>
      <c r="AO38" s="30" t="n">
        <v>64.9289099526067</v>
      </c>
      <c r="AP38" s="384" t="n">
        <v>0.947867298578199</v>
      </c>
    </row>
    <row r="39" customFormat="false" ht="14.25" hidden="false" customHeight="true" outlineLevel="0" collapsed="false">
      <c r="B39" s="22"/>
      <c r="C39" s="56" t="s">
        <v>43</v>
      </c>
      <c r="D39" s="56"/>
      <c r="E39" s="28" t="n">
        <v>165</v>
      </c>
      <c r="F39" s="28" t="n">
        <v>53</v>
      </c>
      <c r="G39" s="28" t="n">
        <v>13</v>
      </c>
      <c r="H39" s="28" t="n">
        <v>27</v>
      </c>
      <c r="I39" s="28" t="n">
        <v>10</v>
      </c>
      <c r="J39" s="28" t="n">
        <v>1</v>
      </c>
      <c r="K39" s="28" t="n">
        <v>2</v>
      </c>
      <c r="L39" s="28" t="n">
        <v>26</v>
      </c>
      <c r="M39" s="28" t="n">
        <v>13</v>
      </c>
      <c r="N39" s="28" t="n">
        <v>1</v>
      </c>
      <c r="O39" s="28" t="n">
        <v>6</v>
      </c>
      <c r="P39" s="28" t="n">
        <v>1</v>
      </c>
      <c r="Q39" s="28" t="n">
        <v>6</v>
      </c>
      <c r="R39" s="28" t="n">
        <v>19</v>
      </c>
      <c r="S39" s="28" t="n">
        <v>26</v>
      </c>
      <c r="T39" s="28" t="n">
        <v>9</v>
      </c>
      <c r="U39" s="28" t="n">
        <v>5</v>
      </c>
      <c r="V39" s="28" t="n">
        <v>111</v>
      </c>
      <c r="W39" s="28" t="n">
        <v>1</v>
      </c>
      <c r="X39" s="30" t="n">
        <v>100</v>
      </c>
      <c r="Y39" s="30" t="n">
        <v>32.1212121212121</v>
      </c>
      <c r="Z39" s="30" t="n">
        <v>7.87878787878788</v>
      </c>
      <c r="AA39" s="30" t="n">
        <v>16.3636363636364</v>
      </c>
      <c r="AB39" s="30" t="n">
        <v>6.06060606060606</v>
      </c>
      <c r="AC39" s="30" t="n">
        <v>0.606060606060606</v>
      </c>
      <c r="AD39" s="30" t="n">
        <v>1.21212121212121</v>
      </c>
      <c r="AE39" s="30" t="n">
        <v>15.7575757575758</v>
      </c>
      <c r="AF39" s="30" t="n">
        <v>7.87878787878788</v>
      </c>
      <c r="AG39" s="30" t="n">
        <v>0.606060606060606</v>
      </c>
      <c r="AH39" s="30" t="n">
        <v>3.63636363636364</v>
      </c>
      <c r="AI39" s="30" t="n">
        <v>0.606060606060606</v>
      </c>
      <c r="AJ39" s="30" t="n">
        <v>3.63636363636364</v>
      </c>
      <c r="AK39" s="30" t="n">
        <v>11.5151515151515</v>
      </c>
      <c r="AL39" s="30" t="n">
        <v>15.7575757575758</v>
      </c>
      <c r="AM39" s="30" t="n">
        <v>5.45454545454545</v>
      </c>
      <c r="AN39" s="30" t="n">
        <v>3.03030303030303</v>
      </c>
      <c r="AO39" s="30" t="n">
        <v>67.2727272727273</v>
      </c>
      <c r="AP39" s="384" t="n">
        <v>0.606060606060606</v>
      </c>
    </row>
    <row r="40" customFormat="false" ht="14.25" hidden="false" customHeight="true" outlineLevel="0" collapsed="false">
      <c r="B40" s="22"/>
      <c r="C40" s="56" t="s">
        <v>44</v>
      </c>
      <c r="D40" s="56"/>
      <c r="E40" s="28" t="n">
        <v>69</v>
      </c>
      <c r="F40" s="28" t="n">
        <v>33</v>
      </c>
      <c r="G40" s="28" t="n">
        <v>5</v>
      </c>
      <c r="H40" s="28" t="n">
        <v>20</v>
      </c>
      <c r="I40" s="28" t="n">
        <v>4</v>
      </c>
      <c r="J40" s="28" t="n">
        <v>3</v>
      </c>
      <c r="K40" s="28" t="n">
        <v>1</v>
      </c>
      <c r="L40" s="28" t="n">
        <v>18</v>
      </c>
      <c r="M40" s="28" t="n">
        <v>7</v>
      </c>
      <c r="N40" s="28" t="n">
        <v>1</v>
      </c>
      <c r="O40" s="28" t="n">
        <v>1</v>
      </c>
      <c r="P40" s="28" t="n">
        <v>3</v>
      </c>
      <c r="Q40" s="28" t="n">
        <v>3</v>
      </c>
      <c r="R40" s="28" t="n">
        <v>13</v>
      </c>
      <c r="S40" s="28" t="n">
        <v>20</v>
      </c>
      <c r="T40" s="28" t="n">
        <v>3</v>
      </c>
      <c r="U40" s="28" t="n">
        <v>3</v>
      </c>
      <c r="V40" s="28" t="n">
        <v>36</v>
      </c>
      <c r="W40" s="28" t="s">
        <v>12</v>
      </c>
      <c r="X40" s="30" t="n">
        <v>100</v>
      </c>
      <c r="Y40" s="30" t="n">
        <v>47.8260869565217</v>
      </c>
      <c r="Z40" s="30" t="n">
        <v>7.2463768115942</v>
      </c>
      <c r="AA40" s="30" t="n">
        <v>28.9855072463768</v>
      </c>
      <c r="AB40" s="30" t="n">
        <v>5.79710144927536</v>
      </c>
      <c r="AC40" s="30" t="n">
        <v>4.34782608695652</v>
      </c>
      <c r="AD40" s="30" t="n">
        <v>1.44927536231884</v>
      </c>
      <c r="AE40" s="30" t="n">
        <v>26.0869565217391</v>
      </c>
      <c r="AF40" s="30" t="n">
        <v>10.1449275362319</v>
      </c>
      <c r="AG40" s="30" t="n">
        <v>1.44927536231884</v>
      </c>
      <c r="AH40" s="30" t="n">
        <v>1.44927536231884</v>
      </c>
      <c r="AI40" s="30" t="n">
        <v>4.34782608695652</v>
      </c>
      <c r="AJ40" s="30" t="n">
        <v>4.34782608695652</v>
      </c>
      <c r="AK40" s="30" t="n">
        <v>18.8405797101449</v>
      </c>
      <c r="AL40" s="30" t="n">
        <v>28.9855072463768</v>
      </c>
      <c r="AM40" s="30" t="n">
        <v>4.34782608695652</v>
      </c>
      <c r="AN40" s="30" t="n">
        <v>4.34782608695652</v>
      </c>
      <c r="AO40" s="30" t="n">
        <v>52.1739130434783</v>
      </c>
      <c r="AP40" s="384" t="s">
        <v>12</v>
      </c>
    </row>
    <row r="41" customFormat="false" ht="14.25" hidden="false" customHeight="true" outlineLevel="0" collapsed="false">
      <c r="B41" s="22"/>
      <c r="C41" s="56" t="s">
        <v>45</v>
      </c>
      <c r="D41" s="56"/>
      <c r="E41" s="28" t="n">
        <v>10</v>
      </c>
      <c r="F41" s="28" t="n">
        <v>4</v>
      </c>
      <c r="G41" s="28" t="n">
        <v>1</v>
      </c>
      <c r="H41" s="28" t="n">
        <v>3</v>
      </c>
      <c r="I41" s="28" t="s">
        <v>12</v>
      </c>
      <c r="J41" s="28" t="s">
        <v>12</v>
      </c>
      <c r="K41" s="28" t="s">
        <v>12</v>
      </c>
      <c r="L41" s="28" t="n">
        <v>1</v>
      </c>
      <c r="M41" s="28" t="n">
        <v>1</v>
      </c>
      <c r="N41" s="28" t="n">
        <v>1</v>
      </c>
      <c r="O41" s="28" t="s">
        <v>12</v>
      </c>
      <c r="P41" s="28" t="n">
        <v>1</v>
      </c>
      <c r="Q41" s="28" t="n">
        <v>1</v>
      </c>
      <c r="R41" s="28" t="n">
        <v>3</v>
      </c>
      <c r="S41" s="28" t="n">
        <v>1</v>
      </c>
      <c r="T41" s="28" t="n">
        <v>2</v>
      </c>
      <c r="U41" s="28" t="s">
        <v>12</v>
      </c>
      <c r="V41" s="28" t="n">
        <v>6</v>
      </c>
      <c r="W41" s="28" t="s">
        <v>12</v>
      </c>
      <c r="X41" s="30" t="n">
        <v>100</v>
      </c>
      <c r="Y41" s="30" t="n">
        <v>40</v>
      </c>
      <c r="Z41" s="30" t="n">
        <v>10</v>
      </c>
      <c r="AA41" s="30" t="n">
        <v>30</v>
      </c>
      <c r="AB41" s="30" t="s">
        <v>12</v>
      </c>
      <c r="AC41" s="30" t="s">
        <v>12</v>
      </c>
      <c r="AD41" s="30" t="s">
        <v>12</v>
      </c>
      <c r="AE41" s="30" t="n">
        <v>10</v>
      </c>
      <c r="AF41" s="30" t="n">
        <v>10</v>
      </c>
      <c r="AG41" s="30" t="n">
        <v>10</v>
      </c>
      <c r="AH41" s="30" t="s">
        <v>12</v>
      </c>
      <c r="AI41" s="30" t="n">
        <v>10</v>
      </c>
      <c r="AJ41" s="30" t="n">
        <v>10</v>
      </c>
      <c r="AK41" s="30" t="n">
        <v>30</v>
      </c>
      <c r="AL41" s="30" t="n">
        <v>10</v>
      </c>
      <c r="AM41" s="30" t="n">
        <v>20</v>
      </c>
      <c r="AN41" s="30" t="s">
        <v>12</v>
      </c>
      <c r="AO41" s="30" t="n">
        <v>60</v>
      </c>
      <c r="AP41" s="384" t="s">
        <v>12</v>
      </c>
    </row>
    <row r="42" customFormat="false" ht="14.25" hidden="false" customHeight="true" outlineLevel="0" collapsed="false">
      <c r="B42" s="22"/>
      <c r="C42" s="56" t="s">
        <v>10</v>
      </c>
      <c r="D42" s="101"/>
      <c r="E42" s="35" t="n">
        <v>1</v>
      </c>
      <c r="F42" s="28" t="s">
        <v>12</v>
      </c>
      <c r="G42" s="28" t="s">
        <v>12</v>
      </c>
      <c r="H42" s="28" t="s">
        <v>12</v>
      </c>
      <c r="I42" s="28" t="s">
        <v>12</v>
      </c>
      <c r="J42" s="28" t="s">
        <v>12</v>
      </c>
      <c r="K42" s="35" t="s">
        <v>12</v>
      </c>
      <c r="L42" s="35" t="s">
        <v>12</v>
      </c>
      <c r="M42" s="35" t="s">
        <v>12</v>
      </c>
      <c r="N42" s="35" t="s">
        <v>12</v>
      </c>
      <c r="O42" s="35" t="s">
        <v>12</v>
      </c>
      <c r="P42" s="35" t="s">
        <v>12</v>
      </c>
      <c r="Q42" s="35" t="s">
        <v>12</v>
      </c>
      <c r="R42" s="35" t="s">
        <v>12</v>
      </c>
      <c r="S42" s="35" t="s">
        <v>12</v>
      </c>
      <c r="T42" s="35" t="s">
        <v>12</v>
      </c>
      <c r="U42" s="35" t="s">
        <v>12</v>
      </c>
      <c r="V42" s="35" t="n">
        <v>1</v>
      </c>
      <c r="W42" s="35" t="s">
        <v>12</v>
      </c>
      <c r="X42" s="37" t="n">
        <v>100</v>
      </c>
      <c r="Y42" s="30" t="s">
        <v>12</v>
      </c>
      <c r="Z42" s="30" t="s">
        <v>12</v>
      </c>
      <c r="AA42" s="30" t="s">
        <v>12</v>
      </c>
      <c r="AB42" s="30" t="s">
        <v>12</v>
      </c>
      <c r="AC42" s="30" t="s">
        <v>12</v>
      </c>
      <c r="AD42" s="37" t="s">
        <v>12</v>
      </c>
      <c r="AE42" s="37" t="s">
        <v>12</v>
      </c>
      <c r="AF42" s="37" t="s">
        <v>12</v>
      </c>
      <c r="AG42" s="37" t="s">
        <v>12</v>
      </c>
      <c r="AH42" s="37" t="s">
        <v>12</v>
      </c>
      <c r="AI42" s="37" t="s">
        <v>12</v>
      </c>
      <c r="AJ42" s="37" t="s">
        <v>12</v>
      </c>
      <c r="AK42" s="37" t="s">
        <v>12</v>
      </c>
      <c r="AL42" s="37" t="s">
        <v>12</v>
      </c>
      <c r="AM42" s="37" t="s">
        <v>12</v>
      </c>
      <c r="AN42" s="37" t="s">
        <v>12</v>
      </c>
      <c r="AO42" s="37" t="n">
        <v>100</v>
      </c>
      <c r="AP42" s="385" t="s">
        <v>12</v>
      </c>
    </row>
    <row r="43" customFormat="false" ht="14.25" hidden="false" customHeight="true" outlineLevel="0" collapsed="false">
      <c r="B43" s="22" t="s">
        <v>46</v>
      </c>
      <c r="C43" s="72" t="s">
        <v>47</v>
      </c>
      <c r="D43" s="18"/>
      <c r="E43" s="24" t="n">
        <v>2</v>
      </c>
      <c r="F43" s="24" t="n">
        <v>1</v>
      </c>
      <c r="G43" s="24" t="s">
        <v>12</v>
      </c>
      <c r="H43" s="24" t="n">
        <v>1</v>
      </c>
      <c r="I43" s="24" t="s">
        <v>12</v>
      </c>
      <c r="J43" s="24" t="s">
        <v>12</v>
      </c>
      <c r="K43" s="24" t="s">
        <v>12</v>
      </c>
      <c r="L43" s="24" t="s">
        <v>12</v>
      </c>
      <c r="M43" s="24" t="s">
        <v>12</v>
      </c>
      <c r="N43" s="24" t="s">
        <v>12</v>
      </c>
      <c r="O43" s="24" t="s">
        <v>12</v>
      </c>
      <c r="P43" s="24" t="n">
        <v>1</v>
      </c>
      <c r="Q43" s="24" t="s">
        <v>12</v>
      </c>
      <c r="R43" s="24" t="n">
        <v>1</v>
      </c>
      <c r="S43" s="24" t="s">
        <v>12</v>
      </c>
      <c r="T43" s="24" t="n">
        <v>1</v>
      </c>
      <c r="U43" s="24" t="s">
        <v>12</v>
      </c>
      <c r="V43" s="24" t="n">
        <v>1</v>
      </c>
      <c r="W43" s="24" t="s">
        <v>12</v>
      </c>
      <c r="X43" s="25" t="n">
        <v>100</v>
      </c>
      <c r="Y43" s="25" t="n">
        <v>50</v>
      </c>
      <c r="Z43" s="25" t="s">
        <v>12</v>
      </c>
      <c r="AA43" s="25" t="n">
        <v>50</v>
      </c>
      <c r="AB43" s="25" t="s">
        <v>12</v>
      </c>
      <c r="AC43" s="25" t="s">
        <v>12</v>
      </c>
      <c r="AD43" s="25" t="s">
        <v>12</v>
      </c>
      <c r="AE43" s="25" t="s">
        <v>12</v>
      </c>
      <c r="AF43" s="25" t="s">
        <v>12</v>
      </c>
      <c r="AG43" s="25" t="s">
        <v>12</v>
      </c>
      <c r="AH43" s="25" t="s">
        <v>12</v>
      </c>
      <c r="AI43" s="25" t="n">
        <v>50</v>
      </c>
      <c r="AJ43" s="25" t="s">
        <v>12</v>
      </c>
      <c r="AK43" s="25" t="n">
        <v>50</v>
      </c>
      <c r="AL43" s="25" t="s">
        <v>12</v>
      </c>
      <c r="AM43" s="25" t="n">
        <v>50</v>
      </c>
      <c r="AN43" s="25" t="s">
        <v>12</v>
      </c>
      <c r="AO43" s="25" t="n">
        <v>50</v>
      </c>
      <c r="AP43" s="383" t="s">
        <v>12</v>
      </c>
    </row>
    <row r="44" customFormat="false" ht="14.25" hidden="false" customHeight="true" outlineLevel="0" collapsed="false">
      <c r="B44" s="22"/>
      <c r="C44" s="73" t="s">
        <v>48</v>
      </c>
      <c r="D44" s="27"/>
      <c r="E44" s="28" t="n">
        <v>28</v>
      </c>
      <c r="F44" s="28" t="n">
        <v>13</v>
      </c>
      <c r="G44" s="28" t="n">
        <v>4</v>
      </c>
      <c r="H44" s="28" t="n">
        <v>3</v>
      </c>
      <c r="I44" s="28" t="n">
        <v>4</v>
      </c>
      <c r="J44" s="28" t="n">
        <v>2</v>
      </c>
      <c r="K44" s="28" t="s">
        <v>12</v>
      </c>
      <c r="L44" s="28" t="n">
        <v>3</v>
      </c>
      <c r="M44" s="28" t="n">
        <v>6</v>
      </c>
      <c r="N44" s="28" t="n">
        <v>1</v>
      </c>
      <c r="O44" s="28" t="n">
        <v>1</v>
      </c>
      <c r="P44" s="28" t="s">
        <v>12</v>
      </c>
      <c r="Q44" s="28" t="n">
        <v>2</v>
      </c>
      <c r="R44" s="28" t="n">
        <v>2</v>
      </c>
      <c r="S44" s="28" t="n">
        <v>10</v>
      </c>
      <c r="T44" s="28" t="n">
        <v>2</v>
      </c>
      <c r="U44" s="28" t="n">
        <v>1</v>
      </c>
      <c r="V44" s="28" t="n">
        <v>15</v>
      </c>
      <c r="W44" s="28" t="s">
        <v>12</v>
      </c>
      <c r="X44" s="30" t="n">
        <v>100</v>
      </c>
      <c r="Y44" s="30" t="n">
        <v>46.4285714285714</v>
      </c>
      <c r="Z44" s="30" t="n">
        <v>14.2857142857143</v>
      </c>
      <c r="AA44" s="30" t="n">
        <v>10.7142857142857</v>
      </c>
      <c r="AB44" s="30" t="n">
        <v>14.2857142857143</v>
      </c>
      <c r="AC44" s="30" t="n">
        <v>7.14285714285714</v>
      </c>
      <c r="AD44" s="30" t="s">
        <v>12</v>
      </c>
      <c r="AE44" s="30" t="n">
        <v>10.7142857142857</v>
      </c>
      <c r="AF44" s="30" t="n">
        <v>21.4285714285714</v>
      </c>
      <c r="AG44" s="30" t="n">
        <v>3.57142857142857</v>
      </c>
      <c r="AH44" s="30" t="n">
        <v>3.57142857142857</v>
      </c>
      <c r="AI44" s="30" t="s">
        <v>12</v>
      </c>
      <c r="AJ44" s="30" t="n">
        <v>7.14285714285714</v>
      </c>
      <c r="AK44" s="30" t="n">
        <v>7.14285714285714</v>
      </c>
      <c r="AL44" s="30" t="n">
        <v>35.7142857142857</v>
      </c>
      <c r="AM44" s="30" t="n">
        <v>7.14285714285714</v>
      </c>
      <c r="AN44" s="30" t="n">
        <v>3.57142857142857</v>
      </c>
      <c r="AO44" s="30" t="n">
        <v>53.5714285714286</v>
      </c>
      <c r="AP44" s="384" t="s">
        <v>12</v>
      </c>
    </row>
    <row r="45" customFormat="false" ht="14.25" hidden="false" customHeight="true" outlineLevel="0" collapsed="false">
      <c r="B45" s="22"/>
      <c r="C45" s="73" t="s">
        <v>49</v>
      </c>
      <c r="D45" s="27"/>
      <c r="E45" s="28" t="n">
        <v>49</v>
      </c>
      <c r="F45" s="28" t="n">
        <v>17</v>
      </c>
      <c r="G45" s="28" t="n">
        <v>4</v>
      </c>
      <c r="H45" s="28" t="n">
        <v>10</v>
      </c>
      <c r="I45" s="28" t="s">
        <v>12</v>
      </c>
      <c r="J45" s="28" t="n">
        <v>2</v>
      </c>
      <c r="K45" s="28" t="n">
        <v>1</v>
      </c>
      <c r="L45" s="28" t="n">
        <v>6</v>
      </c>
      <c r="M45" s="28" t="n">
        <v>5</v>
      </c>
      <c r="N45" s="28" t="n">
        <v>1</v>
      </c>
      <c r="O45" s="28" t="s">
        <v>12</v>
      </c>
      <c r="P45" s="28" t="n">
        <v>2</v>
      </c>
      <c r="Q45" s="28" t="n">
        <v>3</v>
      </c>
      <c r="R45" s="28" t="n">
        <v>3</v>
      </c>
      <c r="S45" s="28" t="n">
        <v>12</v>
      </c>
      <c r="T45" s="28" t="n">
        <v>3</v>
      </c>
      <c r="U45" s="28" t="n">
        <v>4</v>
      </c>
      <c r="V45" s="28" t="n">
        <v>32</v>
      </c>
      <c r="W45" s="28" t="s">
        <v>12</v>
      </c>
      <c r="X45" s="30" t="n">
        <v>100</v>
      </c>
      <c r="Y45" s="30" t="n">
        <v>34.6938775510204</v>
      </c>
      <c r="Z45" s="30" t="n">
        <v>8.16326530612245</v>
      </c>
      <c r="AA45" s="30" t="n">
        <v>20.4081632653061</v>
      </c>
      <c r="AB45" s="30" t="s">
        <v>12</v>
      </c>
      <c r="AC45" s="30" t="n">
        <v>4.08163265306123</v>
      </c>
      <c r="AD45" s="30" t="n">
        <v>2.04081632653061</v>
      </c>
      <c r="AE45" s="30" t="n">
        <v>12.2448979591837</v>
      </c>
      <c r="AF45" s="30" t="n">
        <v>10.2040816326531</v>
      </c>
      <c r="AG45" s="30" t="n">
        <v>2.04081632653061</v>
      </c>
      <c r="AH45" s="30" t="s">
        <v>12</v>
      </c>
      <c r="AI45" s="30" t="n">
        <v>4.08163265306123</v>
      </c>
      <c r="AJ45" s="30" t="n">
        <v>6.12244897959184</v>
      </c>
      <c r="AK45" s="30" t="n">
        <v>6.12244897959184</v>
      </c>
      <c r="AL45" s="30" t="n">
        <v>24.4897959183673</v>
      </c>
      <c r="AM45" s="30" t="n">
        <v>6.12244897959184</v>
      </c>
      <c r="AN45" s="30" t="n">
        <v>8.16326530612245</v>
      </c>
      <c r="AO45" s="30" t="n">
        <v>65.3061224489796</v>
      </c>
      <c r="AP45" s="384" t="s">
        <v>12</v>
      </c>
    </row>
    <row r="46" customFormat="false" ht="14.25" hidden="false" customHeight="true" outlineLevel="0" collapsed="false">
      <c r="B46" s="22"/>
      <c r="C46" s="73" t="s">
        <v>50</v>
      </c>
      <c r="D46" s="27"/>
      <c r="E46" s="28" t="n">
        <v>176</v>
      </c>
      <c r="F46" s="28" t="n">
        <v>67</v>
      </c>
      <c r="G46" s="28" t="n">
        <v>9</v>
      </c>
      <c r="H46" s="28" t="n">
        <v>41</v>
      </c>
      <c r="I46" s="28" t="n">
        <v>13</v>
      </c>
      <c r="J46" s="28" t="n">
        <v>3</v>
      </c>
      <c r="K46" s="28" t="n">
        <v>1</v>
      </c>
      <c r="L46" s="28" t="n">
        <v>32</v>
      </c>
      <c r="M46" s="28" t="n">
        <v>18</v>
      </c>
      <c r="N46" s="28" t="s">
        <v>12</v>
      </c>
      <c r="O46" s="28" t="n">
        <v>8</v>
      </c>
      <c r="P46" s="28" t="n">
        <v>4</v>
      </c>
      <c r="Q46" s="28" t="n">
        <v>5</v>
      </c>
      <c r="R46" s="28" t="n">
        <v>19</v>
      </c>
      <c r="S46" s="28" t="n">
        <v>27</v>
      </c>
      <c r="T46" s="28" t="n">
        <v>19</v>
      </c>
      <c r="U46" s="28" t="n">
        <v>6</v>
      </c>
      <c r="V46" s="28" t="n">
        <v>109</v>
      </c>
      <c r="W46" s="28" t="s">
        <v>12</v>
      </c>
      <c r="X46" s="30" t="n">
        <v>100</v>
      </c>
      <c r="Y46" s="30" t="n">
        <v>38.0681818181818</v>
      </c>
      <c r="Z46" s="30" t="n">
        <v>5.11363636363636</v>
      </c>
      <c r="AA46" s="30" t="n">
        <v>23.2954545454545</v>
      </c>
      <c r="AB46" s="30" t="n">
        <v>7.38636363636364</v>
      </c>
      <c r="AC46" s="30" t="n">
        <v>1.70454545454545</v>
      </c>
      <c r="AD46" s="30" t="n">
        <v>0.568181818181818</v>
      </c>
      <c r="AE46" s="30" t="n">
        <v>18.1818181818182</v>
      </c>
      <c r="AF46" s="30" t="n">
        <v>10.2272727272727</v>
      </c>
      <c r="AG46" s="30" t="s">
        <v>12</v>
      </c>
      <c r="AH46" s="30" t="n">
        <v>4.54545454545455</v>
      </c>
      <c r="AI46" s="30" t="n">
        <v>2.27272727272727</v>
      </c>
      <c r="AJ46" s="30" t="n">
        <v>2.84090909090909</v>
      </c>
      <c r="AK46" s="30" t="n">
        <v>10.7954545454545</v>
      </c>
      <c r="AL46" s="30" t="n">
        <v>15.3409090909091</v>
      </c>
      <c r="AM46" s="30" t="n">
        <v>10.7954545454545</v>
      </c>
      <c r="AN46" s="30" t="n">
        <v>3.40909090909091</v>
      </c>
      <c r="AO46" s="30" t="n">
        <v>61.9318181818182</v>
      </c>
      <c r="AP46" s="384" t="s">
        <v>12</v>
      </c>
    </row>
    <row r="47" customFormat="false" ht="14.25" hidden="false" customHeight="true" outlineLevel="0" collapsed="false">
      <c r="B47" s="22"/>
      <c r="C47" s="73" t="s">
        <v>51</v>
      </c>
      <c r="D47" s="27"/>
      <c r="E47" s="28" t="n">
        <v>269</v>
      </c>
      <c r="F47" s="28" t="n">
        <v>95</v>
      </c>
      <c r="G47" s="28" t="n">
        <v>19</v>
      </c>
      <c r="H47" s="28" t="n">
        <v>51</v>
      </c>
      <c r="I47" s="28" t="n">
        <v>22</v>
      </c>
      <c r="J47" s="28" t="n">
        <v>1</v>
      </c>
      <c r="K47" s="28" t="n">
        <v>2</v>
      </c>
      <c r="L47" s="28" t="n">
        <v>52</v>
      </c>
      <c r="M47" s="28" t="n">
        <v>18</v>
      </c>
      <c r="N47" s="28" t="s">
        <v>12</v>
      </c>
      <c r="O47" s="28" t="n">
        <v>12</v>
      </c>
      <c r="P47" s="28" t="n">
        <v>4</v>
      </c>
      <c r="Q47" s="28" t="n">
        <v>9</v>
      </c>
      <c r="R47" s="28" t="n">
        <v>37</v>
      </c>
      <c r="S47" s="28" t="n">
        <v>52</v>
      </c>
      <c r="T47" s="28" t="n">
        <v>17</v>
      </c>
      <c r="U47" s="28" t="n">
        <v>5</v>
      </c>
      <c r="V47" s="28" t="n">
        <v>169</v>
      </c>
      <c r="W47" s="28" t="n">
        <v>5</v>
      </c>
      <c r="X47" s="30" t="n">
        <v>100</v>
      </c>
      <c r="Y47" s="30" t="n">
        <v>35.3159851301115</v>
      </c>
      <c r="Z47" s="30" t="n">
        <v>7.06319702602231</v>
      </c>
      <c r="AA47" s="30" t="n">
        <v>18.9591078066915</v>
      </c>
      <c r="AB47" s="30" t="n">
        <v>8.17843866171004</v>
      </c>
      <c r="AC47" s="30" t="n">
        <v>0.371747211895911</v>
      </c>
      <c r="AD47" s="30" t="n">
        <v>0.743494423791822</v>
      </c>
      <c r="AE47" s="30" t="n">
        <v>19.3308550185874</v>
      </c>
      <c r="AF47" s="30" t="n">
        <v>6.69144981412639</v>
      </c>
      <c r="AG47" s="30" t="s">
        <v>12</v>
      </c>
      <c r="AH47" s="30" t="n">
        <v>4.46096654275093</v>
      </c>
      <c r="AI47" s="30" t="n">
        <v>1.48698884758364</v>
      </c>
      <c r="AJ47" s="30" t="n">
        <v>3.3457249070632</v>
      </c>
      <c r="AK47" s="30" t="n">
        <v>13.7546468401487</v>
      </c>
      <c r="AL47" s="30" t="n">
        <v>19.3308550185874</v>
      </c>
      <c r="AM47" s="30" t="n">
        <v>6.31970260223048</v>
      </c>
      <c r="AN47" s="30" t="n">
        <v>1.85873605947955</v>
      </c>
      <c r="AO47" s="30" t="n">
        <v>62.8252788104089</v>
      </c>
      <c r="AP47" s="384" t="n">
        <v>1.85873605947955</v>
      </c>
    </row>
    <row r="48" customFormat="false" ht="14.25" hidden="false" customHeight="true" outlineLevel="0" collapsed="false">
      <c r="B48" s="22"/>
      <c r="C48" s="73" t="s">
        <v>52</v>
      </c>
      <c r="D48" s="27"/>
      <c r="E48" s="28" t="n">
        <v>46</v>
      </c>
      <c r="F48" s="28" t="n">
        <v>12</v>
      </c>
      <c r="G48" s="28" t="n">
        <v>4</v>
      </c>
      <c r="H48" s="28" t="n">
        <v>5</v>
      </c>
      <c r="I48" s="28" t="n">
        <v>2</v>
      </c>
      <c r="J48" s="28" t="n">
        <v>1</v>
      </c>
      <c r="K48" s="28" t="s">
        <v>12</v>
      </c>
      <c r="L48" s="28" t="n">
        <v>6</v>
      </c>
      <c r="M48" s="28" t="n">
        <v>5</v>
      </c>
      <c r="N48" s="28" t="s">
        <v>12</v>
      </c>
      <c r="O48" s="28" t="n">
        <v>1</v>
      </c>
      <c r="P48" s="28" t="s">
        <v>12</v>
      </c>
      <c r="Q48" s="28" t="s">
        <v>12</v>
      </c>
      <c r="R48" s="28" t="n">
        <v>2</v>
      </c>
      <c r="S48" s="28" t="n">
        <v>10</v>
      </c>
      <c r="T48" s="28" t="s">
        <v>12</v>
      </c>
      <c r="U48" s="28" t="s">
        <v>12</v>
      </c>
      <c r="V48" s="28" t="n">
        <v>34</v>
      </c>
      <c r="W48" s="28" t="s">
        <v>12</v>
      </c>
      <c r="X48" s="30" t="n">
        <v>100</v>
      </c>
      <c r="Y48" s="30" t="n">
        <v>26.0869565217391</v>
      </c>
      <c r="Z48" s="30" t="n">
        <v>8.69565217391304</v>
      </c>
      <c r="AA48" s="30" t="n">
        <v>10.8695652173913</v>
      </c>
      <c r="AB48" s="30" t="n">
        <v>4.34782608695652</v>
      </c>
      <c r="AC48" s="30" t="n">
        <v>2.17391304347826</v>
      </c>
      <c r="AD48" s="30" t="s">
        <v>12</v>
      </c>
      <c r="AE48" s="30" t="n">
        <v>13.0434782608696</v>
      </c>
      <c r="AF48" s="30" t="n">
        <v>10.8695652173913</v>
      </c>
      <c r="AG48" s="30" t="s">
        <v>12</v>
      </c>
      <c r="AH48" s="30" t="n">
        <v>2.17391304347826</v>
      </c>
      <c r="AI48" s="30" t="s">
        <v>12</v>
      </c>
      <c r="AJ48" s="30" t="s">
        <v>12</v>
      </c>
      <c r="AK48" s="30" t="n">
        <v>4.34782608695652</v>
      </c>
      <c r="AL48" s="30" t="n">
        <v>21.7391304347826</v>
      </c>
      <c r="AM48" s="30" t="s">
        <v>12</v>
      </c>
      <c r="AN48" s="30" t="s">
        <v>12</v>
      </c>
      <c r="AO48" s="30" t="n">
        <v>73.9130434782609</v>
      </c>
      <c r="AP48" s="384" t="s">
        <v>12</v>
      </c>
    </row>
    <row r="49" customFormat="false" ht="14.25" hidden="false" customHeight="true" outlineLevel="0" collapsed="false">
      <c r="B49" s="22"/>
      <c r="C49" s="53" t="s">
        <v>10</v>
      </c>
      <c r="D49" s="27"/>
      <c r="E49" s="28" t="n">
        <v>3</v>
      </c>
      <c r="F49" s="28" t="n">
        <v>1</v>
      </c>
      <c r="G49" s="28" t="s">
        <v>12</v>
      </c>
      <c r="H49" s="28" t="s">
        <v>12</v>
      </c>
      <c r="I49" s="28" t="s">
        <v>12</v>
      </c>
      <c r="J49" s="28" t="n">
        <v>1</v>
      </c>
      <c r="K49" s="28" t="s">
        <v>12</v>
      </c>
      <c r="L49" s="28" t="s">
        <v>12</v>
      </c>
      <c r="M49" s="28" t="n">
        <v>1</v>
      </c>
      <c r="N49" s="28" t="s">
        <v>12</v>
      </c>
      <c r="O49" s="28" t="s">
        <v>12</v>
      </c>
      <c r="P49" s="28" t="s">
        <v>12</v>
      </c>
      <c r="Q49" s="28" t="s">
        <v>12</v>
      </c>
      <c r="R49" s="35" t="s">
        <v>12</v>
      </c>
      <c r="S49" s="35" t="n">
        <v>1</v>
      </c>
      <c r="T49" s="35" t="s">
        <v>12</v>
      </c>
      <c r="U49" s="35" t="s">
        <v>12</v>
      </c>
      <c r="V49" s="35" t="n">
        <v>2</v>
      </c>
      <c r="W49" s="35" t="s">
        <v>12</v>
      </c>
      <c r="X49" s="30" t="n">
        <v>100</v>
      </c>
      <c r="Y49" s="30" t="n">
        <v>33.3333333333333</v>
      </c>
      <c r="Z49" s="30" t="s">
        <v>12</v>
      </c>
      <c r="AA49" s="30" t="s">
        <v>12</v>
      </c>
      <c r="AB49" s="30" t="s">
        <v>12</v>
      </c>
      <c r="AC49" s="30" t="n">
        <v>33.3333333333333</v>
      </c>
      <c r="AD49" s="30" t="s">
        <v>12</v>
      </c>
      <c r="AE49" s="30" t="s">
        <v>12</v>
      </c>
      <c r="AF49" s="30" t="n">
        <v>33.3333333333333</v>
      </c>
      <c r="AG49" s="30" t="s">
        <v>12</v>
      </c>
      <c r="AH49" s="30" t="s">
        <v>12</v>
      </c>
      <c r="AI49" s="30" t="s">
        <v>12</v>
      </c>
      <c r="AJ49" s="30" t="s">
        <v>12</v>
      </c>
      <c r="AK49" s="37" t="s">
        <v>12</v>
      </c>
      <c r="AL49" s="37" t="n">
        <v>33.3333333333333</v>
      </c>
      <c r="AM49" s="37" t="s">
        <v>12</v>
      </c>
      <c r="AN49" s="37" t="s">
        <v>12</v>
      </c>
      <c r="AO49" s="37" t="n">
        <v>66.6666666666667</v>
      </c>
      <c r="AP49" s="385" t="s">
        <v>12</v>
      </c>
    </row>
    <row r="50" customFormat="false" ht="14.25" hidden="false" customHeight="true" outlineLevel="0" collapsed="false">
      <c r="B50" s="55" t="s">
        <v>56</v>
      </c>
      <c r="C50" s="57" t="s">
        <v>57</v>
      </c>
      <c r="D50" s="18"/>
      <c r="E50" s="24" t="n">
        <v>24</v>
      </c>
      <c r="F50" s="24" t="n">
        <v>5</v>
      </c>
      <c r="G50" s="24" t="s">
        <v>12</v>
      </c>
      <c r="H50" s="24" t="n">
        <v>4</v>
      </c>
      <c r="I50" s="24" t="n">
        <v>1</v>
      </c>
      <c r="J50" s="24" t="s">
        <v>12</v>
      </c>
      <c r="K50" s="24" t="s">
        <v>12</v>
      </c>
      <c r="L50" s="24" t="n">
        <v>3</v>
      </c>
      <c r="M50" s="24" t="n">
        <v>1</v>
      </c>
      <c r="N50" s="24" t="s">
        <v>12</v>
      </c>
      <c r="O50" s="24" t="n">
        <v>1</v>
      </c>
      <c r="P50" s="24" t="s">
        <v>12</v>
      </c>
      <c r="Q50" s="24" t="s">
        <v>12</v>
      </c>
      <c r="R50" s="24" t="n">
        <v>2</v>
      </c>
      <c r="S50" s="24" t="n">
        <v>1</v>
      </c>
      <c r="T50" s="24" t="n">
        <v>2</v>
      </c>
      <c r="U50" s="24" t="s">
        <v>12</v>
      </c>
      <c r="V50" s="24" t="n">
        <v>19</v>
      </c>
      <c r="W50" s="24" t="s">
        <v>12</v>
      </c>
      <c r="X50" s="25" t="n">
        <v>100</v>
      </c>
      <c r="Y50" s="25" t="n">
        <v>20.8333333333333</v>
      </c>
      <c r="Z50" s="25" t="s">
        <v>12</v>
      </c>
      <c r="AA50" s="25" t="n">
        <v>16.6666666666667</v>
      </c>
      <c r="AB50" s="25" t="n">
        <v>4.16666666666667</v>
      </c>
      <c r="AC50" s="25" t="s">
        <v>12</v>
      </c>
      <c r="AD50" s="25" t="s">
        <v>12</v>
      </c>
      <c r="AE50" s="25" t="n">
        <v>12.5</v>
      </c>
      <c r="AF50" s="25" t="n">
        <v>4.16666666666667</v>
      </c>
      <c r="AG50" s="25" t="s">
        <v>12</v>
      </c>
      <c r="AH50" s="25" t="n">
        <v>4.16666666666667</v>
      </c>
      <c r="AI50" s="25" t="s">
        <v>12</v>
      </c>
      <c r="AJ50" s="25" t="s">
        <v>12</v>
      </c>
      <c r="AK50" s="25" t="n">
        <v>8.33333333333333</v>
      </c>
      <c r="AL50" s="25" t="n">
        <v>4.16666666666667</v>
      </c>
      <c r="AM50" s="25" t="n">
        <v>8.33333333333333</v>
      </c>
      <c r="AN50" s="25" t="s">
        <v>12</v>
      </c>
      <c r="AO50" s="25" t="n">
        <v>79.1666666666667</v>
      </c>
      <c r="AP50" s="25" t="s">
        <v>12</v>
      </c>
    </row>
    <row r="51" customFormat="false" ht="14.25" hidden="false" customHeight="true" outlineLevel="0" collapsed="false">
      <c r="B51" s="55"/>
      <c r="C51" s="56" t="s">
        <v>58</v>
      </c>
      <c r="D51" s="27"/>
      <c r="E51" s="28" t="n">
        <v>161</v>
      </c>
      <c r="F51" s="28" t="n">
        <v>45</v>
      </c>
      <c r="G51" s="28" t="n">
        <v>7</v>
      </c>
      <c r="H51" s="28" t="n">
        <v>28</v>
      </c>
      <c r="I51" s="28" t="n">
        <v>9</v>
      </c>
      <c r="J51" s="28" t="n">
        <v>1</v>
      </c>
      <c r="K51" s="28" t="s">
        <v>12</v>
      </c>
      <c r="L51" s="28" t="n">
        <v>22</v>
      </c>
      <c r="M51" s="28" t="n">
        <v>9</v>
      </c>
      <c r="N51" s="28" t="n">
        <v>1</v>
      </c>
      <c r="O51" s="28" t="n">
        <v>8</v>
      </c>
      <c r="P51" s="28" t="n">
        <v>2</v>
      </c>
      <c r="Q51" s="28" t="n">
        <v>3</v>
      </c>
      <c r="R51" s="28" t="n">
        <v>15</v>
      </c>
      <c r="S51" s="28" t="n">
        <v>24</v>
      </c>
      <c r="T51" s="28" t="n">
        <v>8</v>
      </c>
      <c r="U51" s="28" t="n">
        <v>1</v>
      </c>
      <c r="V51" s="28" t="n">
        <v>114</v>
      </c>
      <c r="W51" s="28" t="n">
        <v>2</v>
      </c>
      <c r="X51" s="30" t="n">
        <v>100</v>
      </c>
      <c r="Y51" s="30" t="n">
        <v>27.9503105590062</v>
      </c>
      <c r="Z51" s="30" t="n">
        <v>4.34782608695652</v>
      </c>
      <c r="AA51" s="30" t="n">
        <v>17.3913043478261</v>
      </c>
      <c r="AB51" s="30" t="n">
        <v>5.59006211180124</v>
      </c>
      <c r="AC51" s="30" t="n">
        <v>0.62111801242236</v>
      </c>
      <c r="AD51" s="30" t="s">
        <v>12</v>
      </c>
      <c r="AE51" s="30" t="n">
        <v>13.6645962732919</v>
      </c>
      <c r="AF51" s="30" t="n">
        <v>5.59006211180124</v>
      </c>
      <c r="AG51" s="30" t="n">
        <v>0.62111801242236</v>
      </c>
      <c r="AH51" s="30" t="n">
        <v>4.96894409937888</v>
      </c>
      <c r="AI51" s="30" t="n">
        <v>1.24223602484472</v>
      </c>
      <c r="AJ51" s="30" t="n">
        <v>1.86335403726708</v>
      </c>
      <c r="AK51" s="30" t="n">
        <v>9.3167701863354</v>
      </c>
      <c r="AL51" s="30" t="n">
        <v>14.9068322981366</v>
      </c>
      <c r="AM51" s="30" t="n">
        <v>4.96894409937888</v>
      </c>
      <c r="AN51" s="30" t="n">
        <v>0.62111801242236</v>
      </c>
      <c r="AO51" s="30" t="n">
        <v>70.8074534161491</v>
      </c>
      <c r="AP51" s="30" t="n">
        <v>1.24223602484472</v>
      </c>
    </row>
    <row r="52" customFormat="false" ht="14.25" hidden="false" customHeight="true" outlineLevel="0" collapsed="false">
      <c r="B52" s="55"/>
      <c r="C52" s="56" t="s">
        <v>59</v>
      </c>
      <c r="D52" s="27"/>
      <c r="E52" s="28" t="n">
        <v>140</v>
      </c>
      <c r="F52" s="28" t="n">
        <v>50</v>
      </c>
      <c r="G52" s="28" t="n">
        <v>8</v>
      </c>
      <c r="H52" s="28" t="n">
        <v>30</v>
      </c>
      <c r="I52" s="28" t="n">
        <v>7</v>
      </c>
      <c r="J52" s="28" t="n">
        <v>5</v>
      </c>
      <c r="K52" s="28" t="s">
        <v>12</v>
      </c>
      <c r="L52" s="28" t="n">
        <v>26</v>
      </c>
      <c r="M52" s="28" t="n">
        <v>14</v>
      </c>
      <c r="N52" s="28" t="s">
        <v>12</v>
      </c>
      <c r="O52" s="28" t="n">
        <v>3</v>
      </c>
      <c r="P52" s="28" t="n">
        <v>5</v>
      </c>
      <c r="Q52" s="28" t="n">
        <v>2</v>
      </c>
      <c r="R52" s="28" t="n">
        <v>13</v>
      </c>
      <c r="S52" s="28" t="n">
        <v>31</v>
      </c>
      <c r="T52" s="28" t="n">
        <v>12</v>
      </c>
      <c r="U52" s="28" t="n">
        <v>1</v>
      </c>
      <c r="V52" s="28" t="n">
        <v>90</v>
      </c>
      <c r="W52" s="28" t="s">
        <v>12</v>
      </c>
      <c r="X52" s="30" t="n">
        <v>100</v>
      </c>
      <c r="Y52" s="30" t="n">
        <v>35.7142857142857</v>
      </c>
      <c r="Z52" s="30" t="n">
        <v>5.71428571428571</v>
      </c>
      <c r="AA52" s="30" t="n">
        <v>21.4285714285714</v>
      </c>
      <c r="AB52" s="30" t="n">
        <v>5</v>
      </c>
      <c r="AC52" s="30" t="n">
        <v>3.57142857142857</v>
      </c>
      <c r="AD52" s="30" t="s">
        <v>12</v>
      </c>
      <c r="AE52" s="30" t="n">
        <v>18.5714285714286</v>
      </c>
      <c r="AF52" s="30" t="n">
        <v>10</v>
      </c>
      <c r="AG52" s="30" t="s">
        <v>12</v>
      </c>
      <c r="AH52" s="30" t="n">
        <v>2.14285714285714</v>
      </c>
      <c r="AI52" s="30" t="n">
        <v>3.57142857142857</v>
      </c>
      <c r="AJ52" s="30" t="n">
        <v>1.42857142857143</v>
      </c>
      <c r="AK52" s="30" t="n">
        <v>9.28571428571429</v>
      </c>
      <c r="AL52" s="30" t="n">
        <v>22.1428571428571</v>
      </c>
      <c r="AM52" s="30" t="n">
        <v>8.57142857142857</v>
      </c>
      <c r="AN52" s="30" t="n">
        <v>0.714285714285714</v>
      </c>
      <c r="AO52" s="30" t="n">
        <v>64.2857142857143</v>
      </c>
      <c r="AP52" s="384" t="s">
        <v>12</v>
      </c>
    </row>
    <row r="53" customFormat="false" ht="14.25" hidden="false" customHeight="true" outlineLevel="0" collapsed="false">
      <c r="B53" s="55"/>
      <c r="C53" s="56" t="s">
        <v>60</v>
      </c>
      <c r="D53" s="27"/>
      <c r="E53" s="28" t="n">
        <v>107</v>
      </c>
      <c r="F53" s="28" t="n">
        <v>48</v>
      </c>
      <c r="G53" s="28" t="n">
        <v>6</v>
      </c>
      <c r="H53" s="28" t="n">
        <v>26</v>
      </c>
      <c r="I53" s="28" t="n">
        <v>13</v>
      </c>
      <c r="J53" s="28" t="n">
        <v>1</v>
      </c>
      <c r="K53" s="28" t="n">
        <v>2</v>
      </c>
      <c r="L53" s="28" t="n">
        <v>26</v>
      </c>
      <c r="M53" s="28" t="n">
        <v>12</v>
      </c>
      <c r="N53" s="28" t="s">
        <v>12</v>
      </c>
      <c r="O53" s="28" t="n">
        <v>4</v>
      </c>
      <c r="P53" s="28" t="n">
        <v>1</v>
      </c>
      <c r="Q53" s="28" t="n">
        <v>5</v>
      </c>
      <c r="R53" s="28" t="n">
        <v>17</v>
      </c>
      <c r="S53" s="28" t="n">
        <v>27</v>
      </c>
      <c r="T53" s="28" t="n">
        <v>6</v>
      </c>
      <c r="U53" s="28" t="n">
        <v>5</v>
      </c>
      <c r="V53" s="28" t="n">
        <v>58</v>
      </c>
      <c r="W53" s="28" t="n">
        <v>1</v>
      </c>
      <c r="X53" s="30" t="n">
        <v>100</v>
      </c>
      <c r="Y53" s="30" t="n">
        <v>44.8598130841122</v>
      </c>
      <c r="Z53" s="30" t="n">
        <v>5.60747663551402</v>
      </c>
      <c r="AA53" s="30" t="n">
        <v>24.2990654205607</v>
      </c>
      <c r="AB53" s="30" t="n">
        <v>12.1495327102804</v>
      </c>
      <c r="AC53" s="30" t="n">
        <v>0.934579439252336</v>
      </c>
      <c r="AD53" s="30" t="n">
        <v>1.86915887850467</v>
      </c>
      <c r="AE53" s="30" t="n">
        <v>24.2990654205607</v>
      </c>
      <c r="AF53" s="30" t="n">
        <v>11.214953271028</v>
      </c>
      <c r="AG53" s="30" t="s">
        <v>12</v>
      </c>
      <c r="AH53" s="30" t="n">
        <v>3.73831775700935</v>
      </c>
      <c r="AI53" s="30" t="n">
        <v>0.934579439252336</v>
      </c>
      <c r="AJ53" s="30" t="n">
        <v>4.67289719626168</v>
      </c>
      <c r="AK53" s="30" t="n">
        <v>15.8878504672897</v>
      </c>
      <c r="AL53" s="30" t="n">
        <v>25.2336448598131</v>
      </c>
      <c r="AM53" s="30" t="n">
        <v>5.60747663551402</v>
      </c>
      <c r="AN53" s="30" t="n">
        <v>4.67289719626168</v>
      </c>
      <c r="AO53" s="30" t="n">
        <v>54.2056074766355</v>
      </c>
      <c r="AP53" s="384" t="n">
        <v>0.934579439252336</v>
      </c>
    </row>
    <row r="54" customFormat="false" ht="14.25" hidden="false" customHeight="true" outlineLevel="0" collapsed="false">
      <c r="B54" s="55"/>
      <c r="C54" s="56" t="s">
        <v>61</v>
      </c>
      <c r="D54" s="27"/>
      <c r="E54" s="28" t="n">
        <v>122</v>
      </c>
      <c r="F54" s="28" t="n">
        <v>47</v>
      </c>
      <c r="G54" s="28" t="n">
        <v>16</v>
      </c>
      <c r="H54" s="28" t="n">
        <v>19</v>
      </c>
      <c r="I54" s="28" t="n">
        <v>8</v>
      </c>
      <c r="J54" s="28" t="n">
        <v>3</v>
      </c>
      <c r="K54" s="28" t="n">
        <v>1</v>
      </c>
      <c r="L54" s="28" t="n">
        <v>19</v>
      </c>
      <c r="M54" s="28" t="n">
        <v>14</v>
      </c>
      <c r="N54" s="28" t="n">
        <v>1</v>
      </c>
      <c r="O54" s="28" t="n">
        <v>6</v>
      </c>
      <c r="P54" s="28" t="n">
        <v>3</v>
      </c>
      <c r="Q54" s="28" t="n">
        <v>4</v>
      </c>
      <c r="R54" s="28" t="n">
        <v>15</v>
      </c>
      <c r="S54" s="28" t="n">
        <v>25</v>
      </c>
      <c r="T54" s="28" t="n">
        <v>10</v>
      </c>
      <c r="U54" s="28" t="n">
        <v>6</v>
      </c>
      <c r="V54" s="28" t="n">
        <v>73</v>
      </c>
      <c r="W54" s="28" t="n">
        <v>2</v>
      </c>
      <c r="X54" s="30" t="n">
        <v>100</v>
      </c>
      <c r="Y54" s="30" t="n">
        <v>38.5245901639344</v>
      </c>
      <c r="Z54" s="30" t="n">
        <v>13.1147540983607</v>
      </c>
      <c r="AA54" s="30" t="n">
        <v>15.5737704918033</v>
      </c>
      <c r="AB54" s="30" t="n">
        <v>6.55737704918033</v>
      </c>
      <c r="AC54" s="30" t="n">
        <v>2.45901639344262</v>
      </c>
      <c r="AD54" s="30" t="n">
        <v>0.819672131147541</v>
      </c>
      <c r="AE54" s="30" t="n">
        <v>15.5737704918033</v>
      </c>
      <c r="AF54" s="30" t="n">
        <v>11.4754098360656</v>
      </c>
      <c r="AG54" s="30" t="n">
        <v>0.819672131147541</v>
      </c>
      <c r="AH54" s="30" t="n">
        <v>4.91803278688525</v>
      </c>
      <c r="AI54" s="30" t="n">
        <v>2.45901639344262</v>
      </c>
      <c r="AJ54" s="30" t="n">
        <v>3.27868852459016</v>
      </c>
      <c r="AK54" s="30" t="n">
        <v>12.2950819672131</v>
      </c>
      <c r="AL54" s="30" t="n">
        <v>20.4918032786885</v>
      </c>
      <c r="AM54" s="30" t="n">
        <v>8.19672131147541</v>
      </c>
      <c r="AN54" s="30" t="n">
        <v>4.91803278688525</v>
      </c>
      <c r="AO54" s="30" t="n">
        <v>59.8360655737705</v>
      </c>
      <c r="AP54" s="384" t="n">
        <v>1.63934426229508</v>
      </c>
    </row>
    <row r="55" customFormat="false" ht="14.25" hidden="false" customHeight="true" outlineLevel="0" collapsed="false">
      <c r="B55" s="55"/>
      <c r="C55" s="56" t="s">
        <v>62</v>
      </c>
      <c r="D55" s="27"/>
      <c r="E55" s="28" t="n">
        <v>17</v>
      </c>
      <c r="F55" s="28" t="n">
        <v>11</v>
      </c>
      <c r="G55" s="28" t="n">
        <v>3</v>
      </c>
      <c r="H55" s="28" t="n">
        <v>4</v>
      </c>
      <c r="I55" s="28" t="n">
        <v>3</v>
      </c>
      <c r="J55" s="28" t="s">
        <v>12</v>
      </c>
      <c r="K55" s="28" t="n">
        <v>1</v>
      </c>
      <c r="L55" s="28" t="n">
        <v>3</v>
      </c>
      <c r="M55" s="28" t="n">
        <v>3</v>
      </c>
      <c r="N55" s="28" t="s">
        <v>12</v>
      </c>
      <c r="O55" s="28" t="s">
        <v>12</v>
      </c>
      <c r="P55" s="28" t="s">
        <v>12</v>
      </c>
      <c r="Q55" s="28" t="n">
        <v>5</v>
      </c>
      <c r="R55" s="28" t="n">
        <v>2</v>
      </c>
      <c r="S55" s="28" t="n">
        <v>4</v>
      </c>
      <c r="T55" s="28" t="n">
        <v>4</v>
      </c>
      <c r="U55" s="28" t="n">
        <v>3</v>
      </c>
      <c r="V55" s="28" t="n">
        <v>6</v>
      </c>
      <c r="W55" s="28" t="s">
        <v>12</v>
      </c>
      <c r="X55" s="30" t="n">
        <v>100</v>
      </c>
      <c r="Y55" s="30" t="n">
        <v>64.7058823529412</v>
      </c>
      <c r="Z55" s="30" t="n">
        <v>17.6470588235294</v>
      </c>
      <c r="AA55" s="30" t="n">
        <v>23.5294117647059</v>
      </c>
      <c r="AB55" s="30" t="n">
        <v>17.6470588235294</v>
      </c>
      <c r="AC55" s="30" t="s">
        <v>12</v>
      </c>
      <c r="AD55" s="30" t="n">
        <v>5.88235294117647</v>
      </c>
      <c r="AE55" s="30" t="n">
        <v>17.6470588235294</v>
      </c>
      <c r="AF55" s="30" t="n">
        <v>17.6470588235294</v>
      </c>
      <c r="AG55" s="30" t="s">
        <v>12</v>
      </c>
      <c r="AH55" s="30" t="s">
        <v>12</v>
      </c>
      <c r="AI55" s="30" t="s">
        <v>12</v>
      </c>
      <c r="AJ55" s="30" t="n">
        <v>29.4117647058824</v>
      </c>
      <c r="AK55" s="30" t="n">
        <v>11.7647058823529</v>
      </c>
      <c r="AL55" s="30" t="n">
        <v>23.5294117647059</v>
      </c>
      <c r="AM55" s="30" t="n">
        <v>23.5294117647059</v>
      </c>
      <c r="AN55" s="30" t="n">
        <v>17.6470588235294</v>
      </c>
      <c r="AO55" s="30" t="n">
        <v>35.2941176470588</v>
      </c>
      <c r="AP55" s="384" t="s">
        <v>12</v>
      </c>
    </row>
    <row r="56" customFormat="false" ht="14.25" hidden="false" customHeight="true" outlineLevel="0" collapsed="false">
      <c r="B56" s="55"/>
      <c r="C56" s="56" t="s">
        <v>63</v>
      </c>
      <c r="D56" s="27"/>
      <c r="E56" s="28" t="n">
        <v>2</v>
      </c>
      <c r="F56" s="28" t="s">
        <v>12</v>
      </c>
      <c r="G56" s="28" t="s">
        <v>12</v>
      </c>
      <c r="H56" s="28" t="s">
        <v>12</v>
      </c>
      <c r="I56" s="28" t="s">
        <v>12</v>
      </c>
      <c r="J56" s="28" t="s">
        <v>12</v>
      </c>
      <c r="K56" s="28" t="s">
        <v>12</v>
      </c>
      <c r="L56" s="28" t="s">
        <v>12</v>
      </c>
      <c r="M56" s="28" t="s">
        <v>12</v>
      </c>
      <c r="N56" s="28" t="s">
        <v>12</v>
      </c>
      <c r="O56" s="28" t="s">
        <v>12</v>
      </c>
      <c r="P56" s="28" t="s">
        <v>12</v>
      </c>
      <c r="Q56" s="28" t="s">
        <v>12</v>
      </c>
      <c r="R56" s="28" t="s">
        <v>12</v>
      </c>
      <c r="S56" s="28" t="s">
        <v>12</v>
      </c>
      <c r="T56" s="28" t="s">
        <v>12</v>
      </c>
      <c r="U56" s="28" t="s">
        <v>12</v>
      </c>
      <c r="V56" s="28" t="n">
        <v>2</v>
      </c>
      <c r="W56" s="28" t="s">
        <v>12</v>
      </c>
      <c r="X56" s="30" t="n">
        <v>100</v>
      </c>
      <c r="Y56" s="30" t="s">
        <v>12</v>
      </c>
      <c r="Z56" s="30" t="s">
        <v>12</v>
      </c>
      <c r="AA56" s="30" t="s">
        <v>12</v>
      </c>
      <c r="AB56" s="30" t="s">
        <v>12</v>
      </c>
      <c r="AC56" s="30" t="s">
        <v>12</v>
      </c>
      <c r="AD56" s="30" t="s">
        <v>12</v>
      </c>
      <c r="AE56" s="30" t="s">
        <v>12</v>
      </c>
      <c r="AF56" s="30" t="s">
        <v>12</v>
      </c>
      <c r="AG56" s="30" t="s">
        <v>12</v>
      </c>
      <c r="AH56" s="30" t="s">
        <v>12</v>
      </c>
      <c r="AI56" s="30" t="s">
        <v>12</v>
      </c>
      <c r="AJ56" s="30" t="s">
        <v>12</v>
      </c>
      <c r="AK56" s="30" t="s">
        <v>12</v>
      </c>
      <c r="AL56" s="30" t="s">
        <v>12</v>
      </c>
      <c r="AM56" s="30" t="s">
        <v>12</v>
      </c>
      <c r="AN56" s="30" t="s">
        <v>12</v>
      </c>
      <c r="AO56" s="30" t="n">
        <v>100</v>
      </c>
      <c r="AP56" s="384" t="s">
        <v>12</v>
      </c>
    </row>
    <row r="57" customFormat="false" ht="14.25" hidden="false" customHeight="true" outlineLevel="0" collapsed="false">
      <c r="B57" s="45" t="s">
        <v>64</v>
      </c>
      <c r="C57" s="57" t="s">
        <v>65</v>
      </c>
      <c r="D57" s="131"/>
      <c r="E57" s="24" t="n">
        <v>90</v>
      </c>
      <c r="F57" s="24" t="n">
        <v>33</v>
      </c>
      <c r="G57" s="24" t="n">
        <v>9</v>
      </c>
      <c r="H57" s="24" t="n">
        <v>17</v>
      </c>
      <c r="I57" s="24" t="n">
        <v>5</v>
      </c>
      <c r="J57" s="24" t="n">
        <v>1</v>
      </c>
      <c r="K57" s="24" t="n">
        <v>1</v>
      </c>
      <c r="L57" s="24" t="n">
        <v>13</v>
      </c>
      <c r="M57" s="24" t="n">
        <v>8</v>
      </c>
      <c r="N57" s="24" t="s">
        <v>12</v>
      </c>
      <c r="O57" s="24" t="n">
        <v>5</v>
      </c>
      <c r="P57" s="24" t="s">
        <v>12</v>
      </c>
      <c r="Q57" s="24" t="n">
        <v>7</v>
      </c>
      <c r="R57" s="24" t="n">
        <v>8</v>
      </c>
      <c r="S57" s="24" t="n">
        <v>19</v>
      </c>
      <c r="T57" s="24" t="n">
        <v>2</v>
      </c>
      <c r="U57" s="24" t="n">
        <v>6</v>
      </c>
      <c r="V57" s="24" t="n">
        <v>57</v>
      </c>
      <c r="W57" s="24" t="s">
        <v>12</v>
      </c>
      <c r="X57" s="25" t="n">
        <v>100</v>
      </c>
      <c r="Y57" s="25" t="n">
        <v>36.6666666666667</v>
      </c>
      <c r="Z57" s="25" t="n">
        <v>10</v>
      </c>
      <c r="AA57" s="25" t="n">
        <v>18.8888888888889</v>
      </c>
      <c r="AB57" s="25" t="n">
        <v>5.55555555555556</v>
      </c>
      <c r="AC57" s="25" t="n">
        <v>1.11111111111111</v>
      </c>
      <c r="AD57" s="25" t="n">
        <v>1.11111111111111</v>
      </c>
      <c r="AE57" s="25" t="n">
        <v>14.4444444444444</v>
      </c>
      <c r="AF57" s="25" t="n">
        <v>8.88888888888889</v>
      </c>
      <c r="AG57" s="25" t="s">
        <v>12</v>
      </c>
      <c r="AH57" s="25" t="n">
        <v>5.55555555555556</v>
      </c>
      <c r="AI57" s="25" t="s">
        <v>12</v>
      </c>
      <c r="AJ57" s="25" t="n">
        <v>7.77777777777778</v>
      </c>
      <c r="AK57" s="25" t="n">
        <v>8.88888888888889</v>
      </c>
      <c r="AL57" s="25" t="n">
        <v>21.1111111111111</v>
      </c>
      <c r="AM57" s="25" t="n">
        <v>2.22222222222222</v>
      </c>
      <c r="AN57" s="25" t="n">
        <v>6.66666666666667</v>
      </c>
      <c r="AO57" s="25" t="n">
        <v>63.3333333333333</v>
      </c>
      <c r="AP57" s="383" t="s">
        <v>12</v>
      </c>
    </row>
    <row r="58" customFormat="false" ht="14.25" hidden="false" customHeight="true" outlineLevel="0" collapsed="false">
      <c r="B58" s="45"/>
      <c r="C58" s="56" t="s">
        <v>66</v>
      </c>
      <c r="D58" s="132"/>
      <c r="E58" s="28" t="n">
        <v>173</v>
      </c>
      <c r="F58" s="28" t="n">
        <v>66</v>
      </c>
      <c r="G58" s="28" t="n">
        <v>11</v>
      </c>
      <c r="H58" s="28" t="n">
        <v>39</v>
      </c>
      <c r="I58" s="28" t="n">
        <v>14</v>
      </c>
      <c r="J58" s="28" t="n">
        <v>2</v>
      </c>
      <c r="K58" s="28" t="s">
        <v>12</v>
      </c>
      <c r="L58" s="28" t="n">
        <v>38</v>
      </c>
      <c r="M58" s="28" t="n">
        <v>12</v>
      </c>
      <c r="N58" s="28" t="s">
        <v>12</v>
      </c>
      <c r="O58" s="28" t="n">
        <v>8</v>
      </c>
      <c r="P58" s="28" t="n">
        <v>4</v>
      </c>
      <c r="Q58" s="28" t="n">
        <v>4</v>
      </c>
      <c r="R58" s="28" t="n">
        <v>30</v>
      </c>
      <c r="S58" s="28" t="n">
        <v>26</v>
      </c>
      <c r="T58" s="28" t="n">
        <v>19</v>
      </c>
      <c r="U58" s="28" t="n">
        <v>3</v>
      </c>
      <c r="V58" s="28" t="n">
        <v>105</v>
      </c>
      <c r="W58" s="28" t="n">
        <v>2</v>
      </c>
      <c r="X58" s="30" t="n">
        <v>100</v>
      </c>
      <c r="Y58" s="30" t="n">
        <v>38.150289017341</v>
      </c>
      <c r="Z58" s="30" t="n">
        <v>6.35838150289017</v>
      </c>
      <c r="AA58" s="30" t="n">
        <v>22.5433526011561</v>
      </c>
      <c r="AB58" s="30" t="n">
        <v>8.09248554913295</v>
      </c>
      <c r="AC58" s="30" t="n">
        <v>1.15606936416185</v>
      </c>
      <c r="AD58" s="30" t="s">
        <v>12</v>
      </c>
      <c r="AE58" s="30" t="n">
        <v>21.9653179190751</v>
      </c>
      <c r="AF58" s="30" t="n">
        <v>6.9364161849711</v>
      </c>
      <c r="AG58" s="30" t="s">
        <v>12</v>
      </c>
      <c r="AH58" s="30" t="n">
        <v>4.6242774566474</v>
      </c>
      <c r="AI58" s="30" t="n">
        <v>2.3121387283237</v>
      </c>
      <c r="AJ58" s="30" t="n">
        <v>2.3121387283237</v>
      </c>
      <c r="AK58" s="30" t="n">
        <v>17.3410404624277</v>
      </c>
      <c r="AL58" s="30" t="n">
        <v>15.028901734104</v>
      </c>
      <c r="AM58" s="30" t="n">
        <v>10.9826589595376</v>
      </c>
      <c r="AN58" s="30" t="n">
        <v>1.73410404624277</v>
      </c>
      <c r="AO58" s="30" t="n">
        <v>60.6936416184971</v>
      </c>
      <c r="AP58" s="384" t="n">
        <v>1.15606936416185</v>
      </c>
    </row>
    <row r="59" customFormat="false" ht="14.25" hidden="false" customHeight="true" outlineLevel="0" collapsed="false">
      <c r="B59" s="45"/>
      <c r="C59" s="56" t="s">
        <v>67</v>
      </c>
      <c r="D59" s="132"/>
      <c r="E59" s="28" t="n">
        <v>82</v>
      </c>
      <c r="F59" s="28" t="n">
        <v>27</v>
      </c>
      <c r="G59" s="28" t="n">
        <v>3</v>
      </c>
      <c r="H59" s="28" t="n">
        <v>15</v>
      </c>
      <c r="I59" s="28" t="n">
        <v>6</v>
      </c>
      <c r="J59" s="28" t="n">
        <v>3</v>
      </c>
      <c r="K59" s="28" t="s">
        <v>12</v>
      </c>
      <c r="L59" s="28" t="n">
        <v>12</v>
      </c>
      <c r="M59" s="28" t="n">
        <v>9</v>
      </c>
      <c r="N59" s="28" t="s">
        <v>12</v>
      </c>
      <c r="O59" s="28" t="n">
        <v>2</v>
      </c>
      <c r="P59" s="28" t="n">
        <v>2</v>
      </c>
      <c r="Q59" s="28" t="n">
        <v>2</v>
      </c>
      <c r="R59" s="28" t="n">
        <v>5</v>
      </c>
      <c r="S59" s="28" t="n">
        <v>15</v>
      </c>
      <c r="T59" s="28" t="n">
        <v>8</v>
      </c>
      <c r="U59" s="28" t="n">
        <v>3</v>
      </c>
      <c r="V59" s="28" t="n">
        <v>55</v>
      </c>
      <c r="W59" s="28" t="s">
        <v>12</v>
      </c>
      <c r="X59" s="30" t="n">
        <v>100</v>
      </c>
      <c r="Y59" s="30" t="n">
        <v>32.9268292682927</v>
      </c>
      <c r="Z59" s="30" t="n">
        <v>3.65853658536585</v>
      </c>
      <c r="AA59" s="30" t="n">
        <v>18.2926829268293</v>
      </c>
      <c r="AB59" s="30" t="n">
        <v>7.31707317073171</v>
      </c>
      <c r="AC59" s="30" t="n">
        <v>3.65853658536585</v>
      </c>
      <c r="AD59" s="30" t="s">
        <v>12</v>
      </c>
      <c r="AE59" s="30" t="n">
        <v>14.6341463414634</v>
      </c>
      <c r="AF59" s="30" t="n">
        <v>10.9756097560976</v>
      </c>
      <c r="AG59" s="30" t="s">
        <v>12</v>
      </c>
      <c r="AH59" s="30" t="n">
        <v>2.4390243902439</v>
      </c>
      <c r="AI59" s="30" t="n">
        <v>2.4390243902439</v>
      </c>
      <c r="AJ59" s="30" t="n">
        <v>2.4390243902439</v>
      </c>
      <c r="AK59" s="30" t="n">
        <v>6.09756097560976</v>
      </c>
      <c r="AL59" s="30" t="n">
        <v>18.2926829268293</v>
      </c>
      <c r="AM59" s="30" t="n">
        <v>9.75609756097561</v>
      </c>
      <c r="AN59" s="30" t="n">
        <v>3.65853658536585</v>
      </c>
      <c r="AO59" s="30" t="n">
        <v>67.0731707317073</v>
      </c>
      <c r="AP59" s="384" t="s">
        <v>12</v>
      </c>
    </row>
    <row r="60" customFormat="false" ht="14.25" hidden="false" customHeight="true" outlineLevel="0" collapsed="false">
      <c r="B60" s="45"/>
      <c r="C60" s="56" t="s">
        <v>68</v>
      </c>
      <c r="D60" s="132"/>
      <c r="E60" s="28" t="n">
        <v>72</v>
      </c>
      <c r="F60" s="28" t="n">
        <v>22</v>
      </c>
      <c r="G60" s="28" t="n">
        <v>6</v>
      </c>
      <c r="H60" s="28" t="n">
        <v>12</v>
      </c>
      <c r="I60" s="28" t="n">
        <v>3</v>
      </c>
      <c r="J60" s="28" t="n">
        <v>1</v>
      </c>
      <c r="K60" s="28" t="s">
        <v>12</v>
      </c>
      <c r="L60" s="28" t="n">
        <v>8</v>
      </c>
      <c r="M60" s="28" t="n">
        <v>10</v>
      </c>
      <c r="N60" s="28" t="s">
        <v>12</v>
      </c>
      <c r="O60" s="28" t="n">
        <v>2</v>
      </c>
      <c r="P60" s="28" t="s">
        <v>12</v>
      </c>
      <c r="Q60" s="28" t="n">
        <v>2</v>
      </c>
      <c r="R60" s="28" t="n">
        <v>3</v>
      </c>
      <c r="S60" s="28" t="n">
        <v>14</v>
      </c>
      <c r="T60" s="28" t="n">
        <v>5</v>
      </c>
      <c r="U60" s="28" t="n">
        <v>2</v>
      </c>
      <c r="V60" s="28" t="n">
        <v>50</v>
      </c>
      <c r="W60" s="28" t="s">
        <v>12</v>
      </c>
      <c r="X60" s="30" t="n">
        <v>100</v>
      </c>
      <c r="Y60" s="30" t="n">
        <v>30.5555555555556</v>
      </c>
      <c r="Z60" s="30" t="n">
        <v>8.33333333333333</v>
      </c>
      <c r="AA60" s="30" t="n">
        <v>16.6666666666667</v>
      </c>
      <c r="AB60" s="30" t="n">
        <v>4.16666666666667</v>
      </c>
      <c r="AC60" s="30" t="n">
        <v>1.38888888888889</v>
      </c>
      <c r="AD60" s="30" t="s">
        <v>12</v>
      </c>
      <c r="AE60" s="30" t="n">
        <v>11.1111111111111</v>
      </c>
      <c r="AF60" s="30" t="n">
        <v>13.8888888888889</v>
      </c>
      <c r="AG60" s="30" t="s">
        <v>12</v>
      </c>
      <c r="AH60" s="30" t="n">
        <v>2.77777777777778</v>
      </c>
      <c r="AI60" s="30" t="s">
        <v>12</v>
      </c>
      <c r="AJ60" s="30" t="n">
        <v>2.77777777777778</v>
      </c>
      <c r="AK60" s="30" t="n">
        <v>4.16666666666667</v>
      </c>
      <c r="AL60" s="30" t="n">
        <v>19.4444444444444</v>
      </c>
      <c r="AM60" s="30" t="n">
        <v>6.94444444444445</v>
      </c>
      <c r="AN60" s="30" t="n">
        <v>2.77777777777778</v>
      </c>
      <c r="AO60" s="30" t="n">
        <v>69.4444444444444</v>
      </c>
      <c r="AP60" s="384" t="s">
        <v>12</v>
      </c>
    </row>
    <row r="61" customFormat="false" ht="14.25" hidden="false" customHeight="true" outlineLevel="0" collapsed="false">
      <c r="B61" s="45"/>
      <c r="C61" s="56" t="s">
        <v>69</v>
      </c>
      <c r="D61" s="132"/>
      <c r="E61" s="28" t="n">
        <v>83</v>
      </c>
      <c r="F61" s="28" t="n">
        <v>37</v>
      </c>
      <c r="G61" s="28" t="n">
        <v>6</v>
      </c>
      <c r="H61" s="28" t="n">
        <v>18</v>
      </c>
      <c r="I61" s="28" t="n">
        <v>10</v>
      </c>
      <c r="J61" s="28" t="n">
        <v>2</v>
      </c>
      <c r="K61" s="28" t="n">
        <v>1</v>
      </c>
      <c r="L61" s="28" t="n">
        <v>20</v>
      </c>
      <c r="M61" s="28" t="n">
        <v>9</v>
      </c>
      <c r="N61" s="28" t="s">
        <v>12</v>
      </c>
      <c r="O61" s="28" t="n">
        <v>3</v>
      </c>
      <c r="P61" s="28" t="n">
        <v>3</v>
      </c>
      <c r="Q61" s="28" t="n">
        <v>2</v>
      </c>
      <c r="R61" s="28" t="n">
        <v>15</v>
      </c>
      <c r="S61" s="28" t="n">
        <v>20</v>
      </c>
      <c r="T61" s="28" t="n">
        <v>7</v>
      </c>
      <c r="U61" s="28" t="n">
        <v>1</v>
      </c>
      <c r="V61" s="28" t="n">
        <v>45</v>
      </c>
      <c r="W61" s="28" t="n">
        <v>1</v>
      </c>
      <c r="X61" s="30" t="n">
        <v>100</v>
      </c>
      <c r="Y61" s="30" t="n">
        <v>44.5783132530121</v>
      </c>
      <c r="Z61" s="30" t="n">
        <v>7.2289156626506</v>
      </c>
      <c r="AA61" s="30" t="n">
        <v>21.6867469879518</v>
      </c>
      <c r="AB61" s="30" t="n">
        <v>12.0481927710843</v>
      </c>
      <c r="AC61" s="30" t="n">
        <v>2.40963855421687</v>
      </c>
      <c r="AD61" s="30" t="n">
        <v>1.20481927710843</v>
      </c>
      <c r="AE61" s="30" t="n">
        <v>24.0963855421687</v>
      </c>
      <c r="AF61" s="30" t="n">
        <v>10.8433734939759</v>
      </c>
      <c r="AG61" s="30" t="s">
        <v>12</v>
      </c>
      <c r="AH61" s="30" t="n">
        <v>3.6144578313253</v>
      </c>
      <c r="AI61" s="30" t="n">
        <v>3.6144578313253</v>
      </c>
      <c r="AJ61" s="30" t="n">
        <v>2.40963855421687</v>
      </c>
      <c r="AK61" s="30" t="n">
        <v>18.0722891566265</v>
      </c>
      <c r="AL61" s="30" t="n">
        <v>24.0963855421687</v>
      </c>
      <c r="AM61" s="30" t="n">
        <v>8.43373493975904</v>
      </c>
      <c r="AN61" s="30" t="n">
        <v>1.20481927710843</v>
      </c>
      <c r="AO61" s="30" t="n">
        <v>54.2168674698795</v>
      </c>
      <c r="AP61" s="384" t="n">
        <v>1.20481927710843</v>
      </c>
    </row>
    <row r="62" customFormat="false" ht="14.25" hidden="false" customHeight="true" outlineLevel="0" collapsed="false">
      <c r="B62" s="45"/>
      <c r="C62" s="60" t="s">
        <v>70</v>
      </c>
      <c r="D62" s="133"/>
      <c r="E62" s="35" t="n">
        <v>73</v>
      </c>
      <c r="F62" s="35" t="n">
        <v>21</v>
      </c>
      <c r="G62" s="35" t="n">
        <v>5</v>
      </c>
      <c r="H62" s="35" t="n">
        <v>10</v>
      </c>
      <c r="I62" s="35" t="n">
        <v>3</v>
      </c>
      <c r="J62" s="35" t="n">
        <v>1</v>
      </c>
      <c r="K62" s="35" t="n">
        <v>2</v>
      </c>
      <c r="L62" s="35" t="n">
        <v>8</v>
      </c>
      <c r="M62" s="35" t="n">
        <v>5</v>
      </c>
      <c r="N62" s="35" t="n">
        <v>2</v>
      </c>
      <c r="O62" s="35" t="n">
        <v>2</v>
      </c>
      <c r="P62" s="35" t="n">
        <v>2</v>
      </c>
      <c r="Q62" s="35" t="n">
        <v>2</v>
      </c>
      <c r="R62" s="35" t="n">
        <v>3</v>
      </c>
      <c r="S62" s="35" t="n">
        <v>18</v>
      </c>
      <c r="T62" s="35" t="n">
        <v>1</v>
      </c>
      <c r="U62" s="35" t="n">
        <v>1</v>
      </c>
      <c r="V62" s="35" t="n">
        <v>50</v>
      </c>
      <c r="W62" s="35" t="n">
        <v>2</v>
      </c>
      <c r="X62" s="37" t="n">
        <v>100</v>
      </c>
      <c r="Y62" s="37" t="n">
        <v>28.7671232876712</v>
      </c>
      <c r="Z62" s="37" t="n">
        <v>6.84931506849315</v>
      </c>
      <c r="AA62" s="37" t="n">
        <v>13.6986301369863</v>
      </c>
      <c r="AB62" s="37" t="n">
        <v>4.10958904109589</v>
      </c>
      <c r="AC62" s="37" t="n">
        <v>1.36986301369863</v>
      </c>
      <c r="AD62" s="37" t="n">
        <v>2.73972602739726</v>
      </c>
      <c r="AE62" s="37" t="n">
        <v>10.958904109589</v>
      </c>
      <c r="AF62" s="37" t="n">
        <v>6.84931506849315</v>
      </c>
      <c r="AG62" s="37" t="n">
        <v>2.73972602739726</v>
      </c>
      <c r="AH62" s="37" t="n">
        <v>2.73972602739726</v>
      </c>
      <c r="AI62" s="37" t="n">
        <v>2.73972602739726</v>
      </c>
      <c r="AJ62" s="37" t="n">
        <v>2.73972602739726</v>
      </c>
      <c r="AK62" s="37" t="n">
        <v>4.10958904109589</v>
      </c>
      <c r="AL62" s="37" t="n">
        <v>24.6575342465753</v>
      </c>
      <c r="AM62" s="37" t="n">
        <v>1.36986301369863</v>
      </c>
      <c r="AN62" s="37" t="n">
        <v>1.36986301369863</v>
      </c>
      <c r="AO62" s="37" t="n">
        <v>68.4931506849315</v>
      </c>
      <c r="AP62" s="385" t="n">
        <v>2.73972602739726</v>
      </c>
    </row>
  </sheetData>
  <mergeCells count="76">
    <mergeCell ref="E3:W3"/>
    <mergeCell ref="X3:AP3"/>
    <mergeCell ref="G4:K5"/>
    <mergeCell ref="L4:Q5"/>
    <mergeCell ref="R4:U5"/>
    <mergeCell ref="Z4:AD5"/>
    <mergeCell ref="AE4:AJ5"/>
    <mergeCell ref="AK4:AN5"/>
    <mergeCell ref="E5:E8"/>
    <mergeCell ref="F5:F9"/>
    <mergeCell ref="V5:V9"/>
    <mergeCell ref="W5:W9"/>
    <mergeCell ref="X5:X8"/>
    <mergeCell ref="Y5:Y9"/>
    <mergeCell ref="AO5:AO9"/>
    <mergeCell ref="AP5:AP9"/>
    <mergeCell ref="S6:T7"/>
    <mergeCell ref="AL6:AM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N7:AN9"/>
    <mergeCell ref="S8:S9"/>
    <mergeCell ref="T8:T9"/>
    <mergeCell ref="AL8:AL9"/>
    <mergeCell ref="AM8:AM9"/>
    <mergeCell ref="B11:B15"/>
    <mergeCell ref="B16:B21"/>
    <mergeCell ref="C16:D16"/>
    <mergeCell ref="C17:D17"/>
    <mergeCell ref="C19:C20"/>
    <mergeCell ref="C21:D21"/>
    <mergeCell ref="B22:B29"/>
    <mergeCell ref="C22:D22"/>
    <mergeCell ref="C23:D23"/>
    <mergeCell ref="C25:C27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B43:B49"/>
    <mergeCell ref="B50:B56"/>
    <mergeCell ref="B57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62" width="2.12"/>
    <col collapsed="false" customWidth="true" hidden="false" outlineLevel="0" max="4" min="4" style="1" width="14.25"/>
    <col collapsed="false" customWidth="true" hidden="false" outlineLevel="0" max="36" min="5" style="1" width="5.49"/>
    <col collapsed="false" customWidth="true" hidden="false" outlineLevel="0" max="38" min="37" style="1" width="1.25"/>
    <col collapsed="false" customWidth="false" hidden="false" outlineLevel="0" max="257" min="3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358</v>
      </c>
    </row>
    <row r="3" customFormat="false" ht="13.5" hidden="false" customHeight="true" outlineLevel="0" collapsed="false">
      <c r="B3" s="72"/>
      <c r="C3" s="5"/>
      <c r="D3" s="6"/>
      <c r="E3" s="64" t="s">
        <v>1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8" t="s">
        <v>2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3.5" hidden="false" customHeight="true" outlineLevel="0" collapsed="false">
      <c r="B4" s="73"/>
      <c r="C4" s="11"/>
      <c r="D4" s="11"/>
      <c r="E4" s="386" t="s">
        <v>4</v>
      </c>
      <c r="F4" s="387" t="s">
        <v>359</v>
      </c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6" t="s">
        <v>4</v>
      </c>
      <c r="V4" s="387" t="s">
        <v>359</v>
      </c>
      <c r="W4" s="387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</row>
    <row r="5" customFormat="false" ht="6.95" hidden="false" customHeight="true" outlineLevel="0" collapsed="false">
      <c r="B5" s="73"/>
      <c r="C5" s="11"/>
      <c r="D5" s="11"/>
      <c r="E5" s="386"/>
      <c r="F5" s="361" t="s">
        <v>350</v>
      </c>
      <c r="G5" s="361"/>
      <c r="H5" s="361"/>
      <c r="I5" s="361"/>
      <c r="J5" s="361"/>
      <c r="K5" s="361" t="s">
        <v>360</v>
      </c>
      <c r="L5" s="361"/>
      <c r="M5" s="361"/>
      <c r="N5" s="361"/>
      <c r="O5" s="361"/>
      <c r="P5" s="361"/>
      <c r="Q5" s="388" t="s">
        <v>352</v>
      </c>
      <c r="R5" s="388"/>
      <c r="S5" s="388"/>
      <c r="T5" s="388"/>
      <c r="U5" s="386"/>
      <c r="V5" s="361" t="s">
        <v>350</v>
      </c>
      <c r="W5" s="361"/>
      <c r="X5" s="361"/>
      <c r="Y5" s="361"/>
      <c r="Z5" s="361"/>
      <c r="AA5" s="361" t="s">
        <v>360</v>
      </c>
      <c r="AB5" s="361"/>
      <c r="AC5" s="361"/>
      <c r="AD5" s="361"/>
      <c r="AE5" s="361"/>
      <c r="AF5" s="361"/>
      <c r="AG5" s="388" t="s">
        <v>352</v>
      </c>
      <c r="AH5" s="388"/>
      <c r="AI5" s="388"/>
      <c r="AJ5" s="388"/>
    </row>
    <row r="6" customFormat="false" ht="18.75" hidden="false" customHeight="true" outlineLevel="0" collapsed="false">
      <c r="B6" s="73"/>
      <c r="C6" s="11"/>
      <c r="D6" s="11"/>
      <c r="E6" s="386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88"/>
      <c r="R6" s="388"/>
      <c r="S6" s="388"/>
      <c r="T6" s="388"/>
      <c r="U6" s="386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88"/>
      <c r="AH6" s="388"/>
      <c r="AI6" s="388"/>
      <c r="AJ6" s="388"/>
    </row>
    <row r="7" customFormat="false" ht="6" hidden="false" customHeight="true" outlineLevel="0" collapsed="false">
      <c r="B7" s="73"/>
      <c r="C7" s="11"/>
      <c r="D7" s="11"/>
      <c r="E7" s="386"/>
      <c r="F7" s="377"/>
      <c r="G7" s="377"/>
      <c r="H7" s="377"/>
      <c r="I7" s="377"/>
      <c r="J7" s="377"/>
      <c r="K7" s="81"/>
      <c r="L7" s="81"/>
      <c r="M7" s="81"/>
      <c r="N7" s="81"/>
      <c r="O7" s="81"/>
      <c r="P7" s="182"/>
      <c r="Q7" s="81"/>
      <c r="R7" s="388" t="s">
        <v>332</v>
      </c>
      <c r="S7" s="388"/>
      <c r="T7" s="81"/>
      <c r="U7" s="386"/>
      <c r="V7" s="377"/>
      <c r="W7" s="377"/>
      <c r="X7" s="377"/>
      <c r="Y7" s="377"/>
      <c r="Z7" s="377"/>
      <c r="AA7" s="81"/>
      <c r="AB7" s="81"/>
      <c r="AC7" s="81"/>
      <c r="AD7" s="81"/>
      <c r="AE7" s="81"/>
      <c r="AF7" s="182"/>
      <c r="AG7" s="81"/>
      <c r="AH7" s="388" t="s">
        <v>332</v>
      </c>
      <c r="AI7" s="388"/>
      <c r="AJ7" s="81"/>
    </row>
    <row r="8" customFormat="false" ht="9.75" hidden="false" customHeight="true" outlineLevel="0" collapsed="false">
      <c r="B8" s="73"/>
      <c r="C8" s="11"/>
      <c r="D8" s="11"/>
      <c r="E8" s="386"/>
      <c r="F8" s="84" t="s">
        <v>355</v>
      </c>
      <c r="G8" s="84" t="s">
        <v>356</v>
      </c>
      <c r="H8" s="360" t="s">
        <v>357</v>
      </c>
      <c r="I8" s="84" t="s">
        <v>9</v>
      </c>
      <c r="J8" s="84" t="s">
        <v>10</v>
      </c>
      <c r="K8" s="360" t="s">
        <v>326</v>
      </c>
      <c r="L8" s="84" t="s">
        <v>327</v>
      </c>
      <c r="M8" s="84" t="s">
        <v>328</v>
      </c>
      <c r="N8" s="84" t="s">
        <v>329</v>
      </c>
      <c r="O8" s="84" t="s">
        <v>9</v>
      </c>
      <c r="P8" s="84" t="s">
        <v>10</v>
      </c>
      <c r="Q8" s="84" t="s">
        <v>330</v>
      </c>
      <c r="R8" s="388"/>
      <c r="S8" s="388"/>
      <c r="T8" s="84" t="s">
        <v>10</v>
      </c>
      <c r="U8" s="386"/>
      <c r="V8" s="84" t="s">
        <v>355</v>
      </c>
      <c r="W8" s="84" t="s">
        <v>356</v>
      </c>
      <c r="X8" s="360" t="s">
        <v>357</v>
      </c>
      <c r="Y8" s="84" t="s">
        <v>9</v>
      </c>
      <c r="Z8" s="84" t="s">
        <v>10</v>
      </c>
      <c r="AA8" s="360" t="s">
        <v>326</v>
      </c>
      <c r="AB8" s="84" t="s">
        <v>327</v>
      </c>
      <c r="AC8" s="84" t="s">
        <v>328</v>
      </c>
      <c r="AD8" s="84" t="s">
        <v>329</v>
      </c>
      <c r="AE8" s="84" t="s">
        <v>9</v>
      </c>
      <c r="AF8" s="84" t="s">
        <v>10</v>
      </c>
      <c r="AG8" s="84" t="s">
        <v>330</v>
      </c>
      <c r="AH8" s="388"/>
      <c r="AI8" s="388"/>
      <c r="AJ8" s="84" t="s">
        <v>10</v>
      </c>
    </row>
    <row r="9" customFormat="false" ht="15.95" hidden="false" customHeight="true" outlineLevel="0" collapsed="false">
      <c r="B9" s="73"/>
      <c r="C9" s="11"/>
      <c r="D9" s="11"/>
      <c r="E9" s="386"/>
      <c r="F9" s="386"/>
      <c r="G9" s="386"/>
      <c r="H9" s="360"/>
      <c r="I9" s="84"/>
      <c r="J9" s="84"/>
      <c r="K9" s="360"/>
      <c r="L9" s="84"/>
      <c r="M9" s="84"/>
      <c r="N9" s="84"/>
      <c r="O9" s="84"/>
      <c r="P9" s="84"/>
      <c r="Q9" s="84"/>
      <c r="R9" s="389" t="s">
        <v>333</v>
      </c>
      <c r="S9" s="386" t="s">
        <v>9</v>
      </c>
      <c r="T9" s="84"/>
      <c r="U9" s="84"/>
      <c r="V9" s="84"/>
      <c r="W9" s="84"/>
      <c r="X9" s="360"/>
      <c r="Y9" s="84"/>
      <c r="Z9" s="84"/>
      <c r="AA9" s="360"/>
      <c r="AB9" s="84"/>
      <c r="AC9" s="84"/>
      <c r="AD9" s="84"/>
      <c r="AE9" s="84"/>
      <c r="AF9" s="84"/>
      <c r="AG9" s="84"/>
      <c r="AH9" s="389" t="s">
        <v>333</v>
      </c>
      <c r="AI9" s="386" t="s">
        <v>9</v>
      </c>
      <c r="AJ9" s="84"/>
    </row>
    <row r="10" customFormat="false" ht="67.5" hidden="false" customHeight="true" outlineLevel="0" collapsed="false">
      <c r="B10" s="73"/>
      <c r="C10" s="11"/>
      <c r="D10" s="11"/>
      <c r="E10" s="386"/>
      <c r="F10" s="386"/>
      <c r="G10" s="386"/>
      <c r="H10" s="360"/>
      <c r="I10" s="84"/>
      <c r="J10" s="84"/>
      <c r="K10" s="360"/>
      <c r="L10" s="84"/>
      <c r="M10" s="84"/>
      <c r="N10" s="84"/>
      <c r="O10" s="84"/>
      <c r="P10" s="84"/>
      <c r="Q10" s="84"/>
      <c r="R10" s="389"/>
      <c r="S10" s="386"/>
      <c r="T10" s="386"/>
      <c r="U10" s="386"/>
      <c r="V10" s="386"/>
      <c r="W10" s="386"/>
      <c r="X10" s="360"/>
      <c r="Y10" s="84"/>
      <c r="Z10" s="84"/>
      <c r="AA10" s="360"/>
      <c r="AB10" s="84"/>
      <c r="AC10" s="84"/>
      <c r="AD10" s="84"/>
      <c r="AE10" s="84"/>
      <c r="AF10" s="84"/>
      <c r="AG10" s="84"/>
      <c r="AH10" s="389"/>
      <c r="AI10" s="386"/>
      <c r="AJ10" s="386"/>
    </row>
    <row r="11" customFormat="false" ht="18" hidden="false" customHeight="true" outlineLevel="0" collapsed="false">
      <c r="B11" s="67" t="s">
        <v>11</v>
      </c>
      <c r="C11" s="16"/>
      <c r="D11" s="17"/>
      <c r="E11" s="35" t="n">
        <v>206</v>
      </c>
      <c r="F11" s="19" t="n">
        <v>40</v>
      </c>
      <c r="G11" s="19" t="n">
        <v>111</v>
      </c>
      <c r="H11" s="19" t="n">
        <v>41</v>
      </c>
      <c r="I11" s="19" t="n">
        <v>10</v>
      </c>
      <c r="J11" s="19" t="n">
        <v>4</v>
      </c>
      <c r="K11" s="19" t="n">
        <v>99</v>
      </c>
      <c r="L11" s="19" t="n">
        <v>53</v>
      </c>
      <c r="M11" s="19" t="n">
        <v>2</v>
      </c>
      <c r="N11" s="19" t="n">
        <v>22</v>
      </c>
      <c r="O11" s="19" t="n">
        <v>11</v>
      </c>
      <c r="P11" s="19" t="n">
        <v>19</v>
      </c>
      <c r="Q11" s="35" t="n">
        <v>64</v>
      </c>
      <c r="R11" s="19" t="n">
        <v>112</v>
      </c>
      <c r="S11" s="19" t="n">
        <v>42</v>
      </c>
      <c r="T11" s="74" t="n">
        <v>16</v>
      </c>
      <c r="U11" s="21" t="n">
        <v>100</v>
      </c>
      <c r="V11" s="21" t="n">
        <v>19.4174757281553</v>
      </c>
      <c r="W11" s="21" t="n">
        <v>53.8834951456311</v>
      </c>
      <c r="X11" s="21" t="n">
        <v>19.9029126213592</v>
      </c>
      <c r="Y11" s="21" t="n">
        <v>4.85436893203884</v>
      </c>
      <c r="Z11" s="21" t="n">
        <v>1.94174757281553</v>
      </c>
      <c r="AA11" s="21" t="n">
        <v>48.0582524271845</v>
      </c>
      <c r="AB11" s="21" t="n">
        <v>25.7281553398058</v>
      </c>
      <c r="AC11" s="21" t="n">
        <v>0.970873786407767</v>
      </c>
      <c r="AD11" s="21" t="n">
        <v>10.6796116504854</v>
      </c>
      <c r="AE11" s="21" t="n">
        <v>5.33980582524272</v>
      </c>
      <c r="AF11" s="21" t="n">
        <v>9.22330097087379</v>
      </c>
      <c r="AG11" s="21" t="n">
        <v>31.0679611650485</v>
      </c>
      <c r="AH11" s="21" t="n">
        <v>54.368932038835</v>
      </c>
      <c r="AI11" s="21" t="n">
        <v>20.3883495145631</v>
      </c>
      <c r="AJ11" s="21" t="n">
        <v>7.76699029126214</v>
      </c>
    </row>
    <row r="12" customFormat="false" ht="18" hidden="false" customHeight="true" outlineLevel="0" collapsed="false">
      <c r="B12" s="22" t="s">
        <v>350</v>
      </c>
      <c r="C12" s="52" t="s">
        <v>355</v>
      </c>
      <c r="D12" s="6"/>
      <c r="E12" s="129" t="n">
        <v>40</v>
      </c>
      <c r="F12" s="49"/>
      <c r="G12" s="24"/>
      <c r="H12" s="24"/>
      <c r="I12" s="24"/>
      <c r="J12" s="24"/>
      <c r="K12" s="18" t="n">
        <v>16</v>
      </c>
      <c r="L12" s="24" t="n">
        <v>9</v>
      </c>
      <c r="M12" s="24" t="s">
        <v>12</v>
      </c>
      <c r="N12" s="24" t="n">
        <v>6</v>
      </c>
      <c r="O12" s="24" t="n">
        <v>3</v>
      </c>
      <c r="P12" s="24" t="n">
        <v>6</v>
      </c>
      <c r="Q12" s="24" t="n">
        <v>9</v>
      </c>
      <c r="R12" s="24" t="n">
        <v>27</v>
      </c>
      <c r="S12" s="49" t="n">
        <v>12</v>
      </c>
      <c r="T12" s="49" t="n">
        <v>3</v>
      </c>
      <c r="U12" s="25" t="n">
        <v>100</v>
      </c>
      <c r="V12" s="71"/>
      <c r="W12" s="25"/>
      <c r="X12" s="25"/>
      <c r="Y12" s="25"/>
      <c r="Z12" s="25"/>
      <c r="AA12" s="20" t="n">
        <v>40</v>
      </c>
      <c r="AB12" s="25" t="n">
        <v>22.5</v>
      </c>
      <c r="AC12" s="25" t="s">
        <v>12</v>
      </c>
      <c r="AD12" s="25" t="n">
        <v>15</v>
      </c>
      <c r="AE12" s="25" t="n">
        <v>7.5</v>
      </c>
      <c r="AF12" s="25" t="n">
        <v>15</v>
      </c>
      <c r="AG12" s="25" t="n">
        <v>22.5</v>
      </c>
      <c r="AH12" s="25" t="n">
        <v>67.5</v>
      </c>
      <c r="AI12" s="71" t="n">
        <v>30</v>
      </c>
      <c r="AJ12" s="25" t="n">
        <v>7.5</v>
      </c>
    </row>
    <row r="13" customFormat="false" ht="18" hidden="false" customHeight="true" outlineLevel="0" collapsed="false">
      <c r="B13" s="22"/>
      <c r="C13" s="53" t="s">
        <v>356</v>
      </c>
      <c r="D13" s="12"/>
      <c r="E13" s="130" t="n">
        <v>111</v>
      </c>
      <c r="F13" s="51"/>
      <c r="G13" s="28"/>
      <c r="H13" s="28"/>
      <c r="I13" s="28"/>
      <c r="J13" s="28"/>
      <c r="K13" s="27" t="n">
        <v>54</v>
      </c>
      <c r="L13" s="28" t="s">
        <v>361</v>
      </c>
      <c r="M13" s="28" t="n">
        <v>1</v>
      </c>
      <c r="N13" s="28" t="n">
        <v>14</v>
      </c>
      <c r="O13" s="28" t="n">
        <v>5</v>
      </c>
      <c r="P13" s="28" t="n">
        <v>7</v>
      </c>
      <c r="Q13" s="28" t="n">
        <v>37</v>
      </c>
      <c r="R13" s="28" t="n">
        <v>57</v>
      </c>
      <c r="S13" s="51" t="n">
        <v>20</v>
      </c>
      <c r="T13" s="51" t="n">
        <v>9</v>
      </c>
      <c r="U13" s="30" t="n">
        <v>100</v>
      </c>
      <c r="V13" s="70"/>
      <c r="W13" s="30"/>
      <c r="X13" s="30"/>
      <c r="Y13" s="30"/>
      <c r="Z13" s="30"/>
      <c r="AA13" s="29" t="n">
        <v>48.6486486486487</v>
      </c>
      <c r="AB13" s="30" t="s">
        <v>12</v>
      </c>
      <c r="AC13" s="30" t="n">
        <v>0.900900900900901</v>
      </c>
      <c r="AD13" s="30" t="n">
        <v>12.6126126126126</v>
      </c>
      <c r="AE13" s="30" t="n">
        <v>4.50450450450451</v>
      </c>
      <c r="AF13" s="30" t="n">
        <v>6.30630630630631</v>
      </c>
      <c r="AG13" s="30" t="n">
        <v>33.3333333333333</v>
      </c>
      <c r="AH13" s="30" t="n">
        <v>51.3513513513514</v>
      </c>
      <c r="AI13" s="70" t="n">
        <v>18.018018018018</v>
      </c>
      <c r="AJ13" s="30" t="n">
        <v>8.10810810810811</v>
      </c>
    </row>
    <row r="14" customFormat="false" ht="18" hidden="false" customHeight="true" outlineLevel="0" collapsed="false">
      <c r="B14" s="22"/>
      <c r="C14" s="53" t="s">
        <v>362</v>
      </c>
      <c r="D14" s="12"/>
      <c r="E14" s="130" t="n">
        <v>41</v>
      </c>
      <c r="F14" s="51"/>
      <c r="G14" s="28"/>
      <c r="H14" s="28"/>
      <c r="I14" s="28"/>
      <c r="J14" s="28"/>
      <c r="K14" s="27" t="n">
        <v>26</v>
      </c>
      <c r="L14" s="28" t="n">
        <v>11</v>
      </c>
      <c r="M14" s="28" t="s">
        <v>12</v>
      </c>
      <c r="N14" s="28" t="s">
        <v>12</v>
      </c>
      <c r="O14" s="28" t="n">
        <v>1</v>
      </c>
      <c r="P14" s="28" t="n">
        <v>3</v>
      </c>
      <c r="Q14" s="28" t="n">
        <v>12</v>
      </c>
      <c r="R14" s="28" t="n">
        <v>20</v>
      </c>
      <c r="S14" s="51" t="n">
        <v>9</v>
      </c>
      <c r="T14" s="51" t="n">
        <v>2</v>
      </c>
      <c r="U14" s="30" t="n">
        <v>100</v>
      </c>
      <c r="V14" s="70"/>
      <c r="W14" s="30"/>
      <c r="X14" s="30"/>
      <c r="Y14" s="30"/>
      <c r="Z14" s="30"/>
      <c r="AA14" s="29" t="n">
        <v>63.4146341463415</v>
      </c>
      <c r="AB14" s="30" t="n">
        <v>26.8292682926829</v>
      </c>
      <c r="AC14" s="30" t="s">
        <v>12</v>
      </c>
      <c r="AD14" s="30" t="s">
        <v>12</v>
      </c>
      <c r="AE14" s="30" t="n">
        <v>2.4390243902439</v>
      </c>
      <c r="AF14" s="30" t="n">
        <v>7.31707317073171</v>
      </c>
      <c r="AG14" s="30" t="n">
        <v>29.2682926829268</v>
      </c>
      <c r="AH14" s="30" t="n">
        <v>48.7804878048781</v>
      </c>
      <c r="AI14" s="70" t="n">
        <v>21.9512195121951</v>
      </c>
      <c r="AJ14" s="30" t="n">
        <v>4.87804878048781</v>
      </c>
    </row>
    <row r="15" customFormat="false" ht="18" hidden="false" customHeight="true" outlineLevel="0" collapsed="false">
      <c r="B15" s="22"/>
      <c r="C15" s="53" t="s">
        <v>9</v>
      </c>
      <c r="D15" s="12"/>
      <c r="E15" s="130" t="n">
        <v>10</v>
      </c>
      <c r="F15" s="51"/>
      <c r="G15" s="28"/>
      <c r="H15" s="28"/>
      <c r="I15" s="28"/>
      <c r="J15" s="28"/>
      <c r="K15" s="27" t="n">
        <v>2</v>
      </c>
      <c r="L15" s="28" t="n">
        <v>3</v>
      </c>
      <c r="M15" s="28" t="n">
        <v>1</v>
      </c>
      <c r="N15" s="28" t="n">
        <v>2</v>
      </c>
      <c r="O15" s="28" t="n">
        <v>2</v>
      </c>
      <c r="P15" s="28" t="s">
        <v>12</v>
      </c>
      <c r="Q15" s="28" t="n">
        <v>5</v>
      </c>
      <c r="R15" s="28" t="n">
        <v>6</v>
      </c>
      <c r="S15" s="51" t="n">
        <v>1</v>
      </c>
      <c r="T15" s="51" t="n">
        <v>1</v>
      </c>
      <c r="U15" s="30" t="n">
        <v>100</v>
      </c>
      <c r="V15" s="70"/>
      <c r="W15" s="30"/>
      <c r="X15" s="30"/>
      <c r="Y15" s="30"/>
      <c r="Z15" s="30"/>
      <c r="AA15" s="29" t="n">
        <v>20</v>
      </c>
      <c r="AB15" s="30" t="n">
        <v>30</v>
      </c>
      <c r="AC15" s="30" t="n">
        <v>10</v>
      </c>
      <c r="AD15" s="30" t="n">
        <v>20</v>
      </c>
      <c r="AE15" s="30" t="n">
        <v>20</v>
      </c>
      <c r="AF15" s="30" t="s">
        <v>12</v>
      </c>
      <c r="AG15" s="30" t="n">
        <v>50</v>
      </c>
      <c r="AH15" s="30" t="n">
        <v>60</v>
      </c>
      <c r="AI15" s="70" t="n">
        <v>10</v>
      </c>
      <c r="AJ15" s="30" t="n">
        <v>10</v>
      </c>
    </row>
    <row r="16" customFormat="false" ht="18" hidden="false" customHeight="true" outlineLevel="0" collapsed="false">
      <c r="B16" s="22"/>
      <c r="C16" s="54" t="s">
        <v>10</v>
      </c>
      <c r="D16" s="12"/>
      <c r="E16" s="130" t="n">
        <v>4</v>
      </c>
      <c r="F16" s="51"/>
      <c r="G16" s="28"/>
      <c r="H16" s="28"/>
      <c r="I16" s="28"/>
      <c r="J16" s="28"/>
      <c r="K16" s="27" t="n">
        <v>1</v>
      </c>
      <c r="L16" s="28" t="s">
        <v>12</v>
      </c>
      <c r="M16" s="28" t="s">
        <v>12</v>
      </c>
      <c r="N16" s="35" t="s">
        <v>12</v>
      </c>
      <c r="O16" s="35" t="s">
        <v>12</v>
      </c>
      <c r="P16" s="35" t="n">
        <v>3</v>
      </c>
      <c r="Q16" s="35" t="n">
        <v>1</v>
      </c>
      <c r="R16" s="35" t="n">
        <v>2</v>
      </c>
      <c r="S16" s="51" t="s">
        <v>12</v>
      </c>
      <c r="T16" s="51" t="n">
        <v>1</v>
      </c>
      <c r="U16" s="30" t="n">
        <v>100</v>
      </c>
      <c r="V16" s="70"/>
      <c r="W16" s="30"/>
      <c r="X16" s="30"/>
      <c r="Y16" s="30"/>
      <c r="Z16" s="30"/>
      <c r="AA16" s="29" t="n">
        <v>25</v>
      </c>
      <c r="AB16" s="30" t="s">
        <v>12</v>
      </c>
      <c r="AC16" s="30" t="s">
        <v>12</v>
      </c>
      <c r="AD16" s="37" t="s">
        <v>12</v>
      </c>
      <c r="AE16" s="37" t="s">
        <v>12</v>
      </c>
      <c r="AF16" s="37" t="n">
        <v>75</v>
      </c>
      <c r="AG16" s="37" t="n">
        <v>25</v>
      </c>
      <c r="AH16" s="37" t="n">
        <v>50</v>
      </c>
      <c r="AI16" s="70" t="s">
        <v>12</v>
      </c>
      <c r="AJ16" s="30" t="n">
        <v>25</v>
      </c>
    </row>
    <row r="17" customFormat="false" ht="18" hidden="false" customHeight="true" outlineLevel="0" collapsed="false">
      <c r="B17" s="22" t="s">
        <v>363</v>
      </c>
      <c r="C17" s="52" t="s">
        <v>337</v>
      </c>
      <c r="D17" s="6"/>
      <c r="E17" s="129" t="n">
        <v>99</v>
      </c>
      <c r="F17" s="49" t="n">
        <v>16</v>
      </c>
      <c r="G17" s="24" t="n">
        <v>54</v>
      </c>
      <c r="H17" s="24" t="n">
        <v>26</v>
      </c>
      <c r="I17" s="24" t="n">
        <v>2</v>
      </c>
      <c r="J17" s="24" t="n">
        <v>1</v>
      </c>
      <c r="K17" s="18"/>
      <c r="L17" s="24"/>
      <c r="M17" s="24"/>
      <c r="N17" s="25"/>
      <c r="O17" s="25"/>
      <c r="P17" s="390"/>
      <c r="Q17" s="24" t="n">
        <v>35</v>
      </c>
      <c r="R17" s="24" t="n">
        <v>57</v>
      </c>
      <c r="S17" s="49" t="n">
        <v>20</v>
      </c>
      <c r="T17" s="49" t="n">
        <v>2</v>
      </c>
      <c r="U17" s="25" t="n">
        <v>100</v>
      </c>
      <c r="V17" s="71" t="n">
        <v>16.1616161616162</v>
      </c>
      <c r="W17" s="25" t="n">
        <v>54.5454545454545</v>
      </c>
      <c r="X17" s="25" t="n">
        <v>26.2626262626263</v>
      </c>
      <c r="Y17" s="25" t="n">
        <v>2.02020202020202</v>
      </c>
      <c r="Z17" s="25" t="n">
        <v>1.01010101010101</v>
      </c>
      <c r="AA17" s="20"/>
      <c r="AB17" s="25"/>
      <c r="AC17" s="25"/>
      <c r="AD17" s="25"/>
      <c r="AE17" s="25"/>
      <c r="AF17" s="25"/>
      <c r="AG17" s="25" t="n">
        <v>35.3535353535354</v>
      </c>
      <c r="AH17" s="25" t="n">
        <v>57.5757575757576</v>
      </c>
      <c r="AI17" s="71" t="n">
        <v>20.2020202020202</v>
      </c>
      <c r="AJ17" s="25" t="n">
        <v>2.02020202020202</v>
      </c>
    </row>
    <row r="18" customFormat="false" ht="18" hidden="false" customHeight="true" outlineLevel="0" collapsed="false">
      <c r="B18" s="22"/>
      <c r="C18" s="53" t="s">
        <v>327</v>
      </c>
      <c r="D18" s="12"/>
      <c r="E18" s="130" t="n">
        <v>53</v>
      </c>
      <c r="F18" s="51" t="n">
        <v>9</v>
      </c>
      <c r="G18" s="28" t="n">
        <v>30</v>
      </c>
      <c r="H18" s="28" t="n">
        <v>11</v>
      </c>
      <c r="I18" s="28" t="n">
        <v>3</v>
      </c>
      <c r="J18" s="28" t="s">
        <v>12</v>
      </c>
      <c r="K18" s="27"/>
      <c r="L18" s="28"/>
      <c r="M18" s="28"/>
      <c r="N18" s="30"/>
      <c r="O18" s="30"/>
      <c r="P18" s="391"/>
      <c r="Q18" s="28" t="n">
        <v>9</v>
      </c>
      <c r="R18" s="28" t="n">
        <v>33</v>
      </c>
      <c r="S18" s="51" t="n">
        <v>12</v>
      </c>
      <c r="T18" s="51" t="n">
        <v>1</v>
      </c>
      <c r="U18" s="30" t="n">
        <v>100</v>
      </c>
      <c r="V18" s="70" t="n">
        <v>16.9811320754717</v>
      </c>
      <c r="W18" s="30" t="n">
        <v>56.6037735849057</v>
      </c>
      <c r="X18" s="30" t="n">
        <v>20.7547169811321</v>
      </c>
      <c r="Y18" s="30" t="n">
        <v>5.66037735849057</v>
      </c>
      <c r="Z18" s="30" t="s">
        <v>12</v>
      </c>
      <c r="AA18" s="29"/>
      <c r="AB18" s="30"/>
      <c r="AC18" s="30"/>
      <c r="AD18" s="30"/>
      <c r="AE18" s="30"/>
      <c r="AF18" s="30"/>
      <c r="AG18" s="30" t="n">
        <v>16.9811320754717</v>
      </c>
      <c r="AH18" s="30" t="n">
        <v>62.2641509433962</v>
      </c>
      <c r="AI18" s="70" t="n">
        <v>22.6415094339623</v>
      </c>
      <c r="AJ18" s="30" t="n">
        <v>1.88679245283019</v>
      </c>
    </row>
    <row r="19" customFormat="false" ht="18" hidden="false" customHeight="true" outlineLevel="0" collapsed="false">
      <c r="B19" s="22"/>
      <c r="C19" s="53" t="s">
        <v>328</v>
      </c>
      <c r="D19" s="12"/>
      <c r="E19" s="130" t="n">
        <v>2</v>
      </c>
      <c r="F19" s="51" t="s">
        <v>12</v>
      </c>
      <c r="G19" s="28" t="n">
        <v>1</v>
      </c>
      <c r="H19" s="28" t="s">
        <v>12</v>
      </c>
      <c r="I19" s="28" t="n">
        <v>1</v>
      </c>
      <c r="J19" s="28" t="s">
        <v>12</v>
      </c>
      <c r="K19" s="27"/>
      <c r="L19" s="28"/>
      <c r="M19" s="28"/>
      <c r="N19" s="30"/>
      <c r="O19" s="30"/>
      <c r="P19" s="391"/>
      <c r="Q19" s="28" t="n">
        <v>2</v>
      </c>
      <c r="R19" s="28" t="n">
        <v>2</v>
      </c>
      <c r="S19" s="51" t="s">
        <v>12</v>
      </c>
      <c r="T19" s="51" t="s">
        <v>12</v>
      </c>
      <c r="U19" s="30" t="n">
        <v>100</v>
      </c>
      <c r="V19" s="70" t="s">
        <v>12</v>
      </c>
      <c r="W19" s="30" t="n">
        <v>50</v>
      </c>
      <c r="X19" s="30" t="s">
        <v>12</v>
      </c>
      <c r="Y19" s="30" t="n">
        <v>50</v>
      </c>
      <c r="Z19" s="30" t="s">
        <v>12</v>
      </c>
      <c r="AA19" s="29"/>
      <c r="AB19" s="30"/>
      <c r="AC19" s="30"/>
      <c r="AD19" s="30"/>
      <c r="AE19" s="30"/>
      <c r="AF19" s="30"/>
      <c r="AG19" s="30" t="n">
        <v>100</v>
      </c>
      <c r="AH19" s="30" t="n">
        <v>100</v>
      </c>
      <c r="AI19" s="70" t="s">
        <v>12</v>
      </c>
      <c r="AJ19" s="30" t="s">
        <v>12</v>
      </c>
    </row>
    <row r="20" customFormat="false" ht="18" hidden="false" customHeight="true" outlineLevel="0" collapsed="false">
      <c r="B20" s="22"/>
      <c r="C20" s="53" t="s">
        <v>329</v>
      </c>
      <c r="D20" s="12"/>
      <c r="E20" s="130" t="n">
        <v>22</v>
      </c>
      <c r="F20" s="51" t="n">
        <v>6</v>
      </c>
      <c r="G20" s="28" t="n">
        <v>14</v>
      </c>
      <c r="H20" s="28" t="s">
        <v>12</v>
      </c>
      <c r="I20" s="28" t="n">
        <v>2</v>
      </c>
      <c r="J20" s="28" t="s">
        <v>12</v>
      </c>
      <c r="K20" s="27"/>
      <c r="L20" s="28"/>
      <c r="M20" s="28"/>
      <c r="N20" s="30"/>
      <c r="O20" s="30"/>
      <c r="P20" s="391"/>
      <c r="Q20" s="28" t="n">
        <v>8</v>
      </c>
      <c r="R20" s="28" t="n">
        <v>10</v>
      </c>
      <c r="S20" s="51" t="n">
        <v>3</v>
      </c>
      <c r="T20" s="51" t="n">
        <v>2</v>
      </c>
      <c r="U20" s="30" t="n">
        <v>100</v>
      </c>
      <c r="V20" s="70" t="n">
        <v>27.2727272727273</v>
      </c>
      <c r="W20" s="30" t="n">
        <v>63.6363636363636</v>
      </c>
      <c r="X20" s="30" t="s">
        <v>12</v>
      </c>
      <c r="Y20" s="30" t="n">
        <v>9.09090909090909</v>
      </c>
      <c r="Z20" s="30" t="s">
        <v>12</v>
      </c>
      <c r="AA20" s="29"/>
      <c r="AB20" s="30"/>
      <c r="AC20" s="30"/>
      <c r="AD20" s="30"/>
      <c r="AE20" s="30"/>
      <c r="AF20" s="30"/>
      <c r="AG20" s="30" t="n">
        <v>36.3636363636364</v>
      </c>
      <c r="AH20" s="30" t="n">
        <v>45.4545454545455</v>
      </c>
      <c r="AI20" s="70" t="n">
        <v>13.6363636363636</v>
      </c>
      <c r="AJ20" s="30" t="n">
        <v>9.09090909090909</v>
      </c>
    </row>
    <row r="21" customFormat="false" ht="18" hidden="false" customHeight="true" outlineLevel="0" collapsed="false">
      <c r="B21" s="22"/>
      <c r="C21" s="53" t="s">
        <v>9</v>
      </c>
      <c r="D21" s="12"/>
      <c r="E21" s="130" t="n">
        <v>11</v>
      </c>
      <c r="F21" s="51" t="n">
        <v>3</v>
      </c>
      <c r="G21" s="28" t="n">
        <v>5</v>
      </c>
      <c r="H21" s="28" t="n">
        <v>1</v>
      </c>
      <c r="I21" s="28" t="n">
        <v>2</v>
      </c>
      <c r="J21" s="28" t="s">
        <v>12</v>
      </c>
      <c r="K21" s="27"/>
      <c r="L21" s="28"/>
      <c r="M21" s="28"/>
      <c r="N21" s="30"/>
      <c r="O21" s="30"/>
      <c r="P21" s="391"/>
      <c r="Q21" s="28" t="n">
        <v>6</v>
      </c>
      <c r="R21" s="28" t="n">
        <v>5</v>
      </c>
      <c r="S21" s="51" t="n">
        <v>5</v>
      </c>
      <c r="T21" s="51" t="s">
        <v>12</v>
      </c>
      <c r="U21" s="30" t="n">
        <v>100</v>
      </c>
      <c r="V21" s="70" t="n">
        <v>27.2727272727273</v>
      </c>
      <c r="W21" s="30" t="n">
        <v>45.4545454545455</v>
      </c>
      <c r="X21" s="30" t="n">
        <v>9.09090909090909</v>
      </c>
      <c r="Y21" s="30" t="n">
        <v>18.1818181818182</v>
      </c>
      <c r="Z21" s="30" t="s">
        <v>12</v>
      </c>
      <c r="AA21" s="29"/>
      <c r="AB21" s="30"/>
      <c r="AC21" s="30"/>
      <c r="AD21" s="30"/>
      <c r="AE21" s="30"/>
      <c r="AF21" s="30"/>
      <c r="AG21" s="30" t="n">
        <v>54.5454545454545</v>
      </c>
      <c r="AH21" s="30" t="n">
        <v>45.4545454545455</v>
      </c>
      <c r="AI21" s="70" t="n">
        <v>45.4545454545455</v>
      </c>
      <c r="AJ21" s="30" t="s">
        <v>12</v>
      </c>
    </row>
    <row r="22" customFormat="false" ht="18" hidden="false" customHeight="true" outlineLevel="0" collapsed="false">
      <c r="B22" s="22"/>
      <c r="C22" s="54" t="s">
        <v>10</v>
      </c>
      <c r="D22" s="12"/>
      <c r="E22" s="130" t="n">
        <v>19</v>
      </c>
      <c r="F22" s="51" t="n">
        <v>6</v>
      </c>
      <c r="G22" s="28" t="n">
        <v>7</v>
      </c>
      <c r="H22" s="28" t="n">
        <v>3</v>
      </c>
      <c r="I22" s="28" t="s">
        <v>12</v>
      </c>
      <c r="J22" s="28" t="n">
        <v>3</v>
      </c>
      <c r="K22" s="27"/>
      <c r="L22" s="28"/>
      <c r="M22" s="28"/>
      <c r="N22" s="37"/>
      <c r="O22" s="37"/>
      <c r="P22" s="392"/>
      <c r="Q22" s="35" t="n">
        <v>4</v>
      </c>
      <c r="R22" s="35" t="n">
        <v>5</v>
      </c>
      <c r="S22" s="51" t="n">
        <v>2</v>
      </c>
      <c r="T22" s="51" t="n">
        <v>11</v>
      </c>
      <c r="U22" s="30" t="n">
        <v>100</v>
      </c>
      <c r="V22" s="70" t="n">
        <v>31.5789473684211</v>
      </c>
      <c r="W22" s="30" t="n">
        <v>36.8421052631579</v>
      </c>
      <c r="X22" s="30" t="n">
        <v>15.7894736842105</v>
      </c>
      <c r="Y22" s="30" t="s">
        <v>12</v>
      </c>
      <c r="Z22" s="30" t="n">
        <v>15.7894736842105</v>
      </c>
      <c r="AA22" s="29"/>
      <c r="AB22" s="30"/>
      <c r="AC22" s="30"/>
      <c r="AD22" s="37"/>
      <c r="AE22" s="37"/>
      <c r="AF22" s="37"/>
      <c r="AG22" s="37" t="n">
        <v>21.0526315789474</v>
      </c>
      <c r="AH22" s="37" t="n">
        <v>26.3157894736842</v>
      </c>
      <c r="AI22" s="70" t="n">
        <v>10.5263157894737</v>
      </c>
      <c r="AJ22" s="30" t="n">
        <v>57.8947368421053</v>
      </c>
    </row>
    <row r="23" customFormat="false" ht="18" hidden="false" customHeight="true" outlineLevel="0" collapsed="false">
      <c r="B23" s="22" t="s">
        <v>338</v>
      </c>
      <c r="C23" s="23" t="s">
        <v>330</v>
      </c>
      <c r="D23" s="23"/>
      <c r="E23" s="18" t="n">
        <v>64</v>
      </c>
      <c r="F23" s="24" t="n">
        <v>9</v>
      </c>
      <c r="G23" s="24" t="n">
        <v>37</v>
      </c>
      <c r="H23" s="24" t="n">
        <v>12</v>
      </c>
      <c r="I23" s="24" t="n">
        <v>5</v>
      </c>
      <c r="J23" s="24" t="n">
        <v>1</v>
      </c>
      <c r="K23" s="24" t="n">
        <v>35</v>
      </c>
      <c r="L23" s="24" t="n">
        <v>9</v>
      </c>
      <c r="M23" s="24" t="n">
        <v>2</v>
      </c>
      <c r="N23" s="24" t="n">
        <v>8</v>
      </c>
      <c r="O23" s="24" t="n">
        <v>6</v>
      </c>
      <c r="P23" s="24" t="n">
        <v>4</v>
      </c>
      <c r="Q23" s="25"/>
      <c r="R23" s="25"/>
      <c r="S23" s="24"/>
      <c r="T23" s="49"/>
      <c r="U23" s="25" t="n">
        <v>100</v>
      </c>
      <c r="V23" s="25" t="n">
        <v>14.0625</v>
      </c>
      <c r="W23" s="25" t="n">
        <v>57.8125</v>
      </c>
      <c r="X23" s="25" t="n">
        <v>18.75</v>
      </c>
      <c r="Y23" s="25" t="n">
        <v>7.8125</v>
      </c>
      <c r="Z23" s="25" t="n">
        <v>1.5625</v>
      </c>
      <c r="AA23" s="25" t="n">
        <v>54.6875</v>
      </c>
      <c r="AB23" s="25" t="n">
        <v>14.0625</v>
      </c>
      <c r="AC23" s="25" t="n">
        <v>3.125</v>
      </c>
      <c r="AD23" s="25" t="n">
        <v>12.5</v>
      </c>
      <c r="AE23" s="25" t="n">
        <v>9.375</v>
      </c>
      <c r="AF23" s="25" t="n">
        <v>6.25</v>
      </c>
      <c r="AG23" s="25"/>
      <c r="AH23" s="25"/>
      <c r="AI23" s="25"/>
      <c r="AJ23" s="25"/>
    </row>
    <row r="24" customFormat="false" ht="18" hidden="false" customHeight="true" outlineLevel="0" collapsed="false">
      <c r="B24" s="22"/>
      <c r="C24" s="393" t="s">
        <v>332</v>
      </c>
      <c r="D24" s="23" t="s">
        <v>341</v>
      </c>
      <c r="E24" s="27" t="n">
        <v>112</v>
      </c>
      <c r="F24" s="28" t="n">
        <v>27</v>
      </c>
      <c r="G24" s="28" t="n">
        <v>57</v>
      </c>
      <c r="H24" s="28" t="n">
        <v>20</v>
      </c>
      <c r="I24" s="28" t="n">
        <v>6</v>
      </c>
      <c r="J24" s="28" t="n">
        <v>2</v>
      </c>
      <c r="K24" s="28" t="n">
        <v>57</v>
      </c>
      <c r="L24" s="28" t="n">
        <v>33</v>
      </c>
      <c r="M24" s="28" t="n">
        <v>2</v>
      </c>
      <c r="N24" s="28" t="n">
        <v>10</v>
      </c>
      <c r="O24" s="28" t="n">
        <v>5</v>
      </c>
      <c r="P24" s="28" t="n">
        <v>5</v>
      </c>
      <c r="Q24" s="30"/>
      <c r="R24" s="30"/>
      <c r="S24" s="28"/>
      <c r="T24" s="51"/>
      <c r="U24" s="30" t="n">
        <v>100</v>
      </c>
      <c r="V24" s="30" t="n">
        <v>24.1071428571429</v>
      </c>
      <c r="W24" s="30" t="n">
        <v>50.8928571428571</v>
      </c>
      <c r="X24" s="30" t="n">
        <v>17.8571428571429</v>
      </c>
      <c r="Y24" s="30" t="n">
        <v>5.35714285714286</v>
      </c>
      <c r="Z24" s="30" t="n">
        <v>1.78571428571429</v>
      </c>
      <c r="AA24" s="30" t="n">
        <v>50.8928571428571</v>
      </c>
      <c r="AB24" s="30" t="n">
        <v>29.4642857142857</v>
      </c>
      <c r="AC24" s="30" t="n">
        <v>1.78571428571429</v>
      </c>
      <c r="AD24" s="30" t="n">
        <v>8.92857142857143</v>
      </c>
      <c r="AE24" s="30" t="n">
        <v>4.46428571428571</v>
      </c>
      <c r="AF24" s="30" t="n">
        <v>4.46428571428571</v>
      </c>
      <c r="AG24" s="30"/>
      <c r="AH24" s="30"/>
      <c r="AI24" s="30"/>
      <c r="AJ24" s="30"/>
    </row>
    <row r="25" customFormat="false" ht="18" hidden="false" customHeight="true" outlineLevel="0" collapsed="false">
      <c r="B25" s="22"/>
      <c r="C25" s="393"/>
      <c r="D25" s="394" t="s">
        <v>9</v>
      </c>
      <c r="E25" s="27" t="n">
        <v>42</v>
      </c>
      <c r="F25" s="28" t="n">
        <v>12</v>
      </c>
      <c r="G25" s="28" t="n">
        <v>20</v>
      </c>
      <c r="H25" s="28" t="n">
        <v>9</v>
      </c>
      <c r="I25" s="28" t="n">
        <v>1</v>
      </c>
      <c r="J25" s="28" t="s">
        <v>12</v>
      </c>
      <c r="K25" s="27" t="n">
        <v>20</v>
      </c>
      <c r="L25" s="28" t="n">
        <v>12</v>
      </c>
      <c r="M25" s="28" t="s">
        <v>12</v>
      </c>
      <c r="N25" s="28" t="n">
        <v>3</v>
      </c>
      <c r="O25" s="28" t="n">
        <v>5</v>
      </c>
      <c r="P25" s="28" t="n">
        <v>2</v>
      </c>
      <c r="Q25" s="30"/>
      <c r="R25" s="30"/>
      <c r="S25" s="28"/>
      <c r="T25" s="51"/>
      <c r="U25" s="30" t="n">
        <v>100</v>
      </c>
      <c r="V25" s="30" t="n">
        <v>28.5714285714286</v>
      </c>
      <c r="W25" s="30" t="n">
        <v>47.6190476190476</v>
      </c>
      <c r="X25" s="30" t="n">
        <v>21.4285714285714</v>
      </c>
      <c r="Y25" s="30" t="n">
        <v>2.38095238095238</v>
      </c>
      <c r="Z25" s="30" t="s">
        <v>12</v>
      </c>
      <c r="AA25" s="29" t="n">
        <v>47.6190476190476</v>
      </c>
      <c r="AB25" s="30" t="n">
        <v>28.5714285714286</v>
      </c>
      <c r="AC25" s="30" t="s">
        <v>12</v>
      </c>
      <c r="AD25" s="30" t="n">
        <v>7.14285714285714</v>
      </c>
      <c r="AE25" s="30" t="n">
        <v>11.9047619047619</v>
      </c>
      <c r="AF25" s="30" t="n">
        <v>4.76190476190476</v>
      </c>
      <c r="AG25" s="30"/>
      <c r="AH25" s="30"/>
      <c r="AI25" s="30"/>
      <c r="AJ25" s="30"/>
    </row>
    <row r="26" customFormat="false" ht="18" hidden="false" customHeight="true" outlineLevel="0" collapsed="false">
      <c r="B26" s="22"/>
      <c r="C26" s="33" t="s">
        <v>10</v>
      </c>
      <c r="D26" s="33"/>
      <c r="E26" s="27" t="n">
        <v>16</v>
      </c>
      <c r="F26" s="35" t="n">
        <v>3</v>
      </c>
      <c r="G26" s="35" t="n">
        <v>9</v>
      </c>
      <c r="H26" s="35" t="n">
        <v>2</v>
      </c>
      <c r="I26" s="35" t="n">
        <v>1</v>
      </c>
      <c r="J26" s="35" t="n">
        <v>1</v>
      </c>
      <c r="K26" s="35" t="n">
        <v>2</v>
      </c>
      <c r="L26" s="35" t="n">
        <v>1</v>
      </c>
      <c r="M26" s="35" t="s">
        <v>12</v>
      </c>
      <c r="N26" s="35" t="n">
        <v>2</v>
      </c>
      <c r="O26" s="35" t="s">
        <v>12</v>
      </c>
      <c r="P26" s="35" t="n">
        <v>11</v>
      </c>
      <c r="Q26" s="37"/>
      <c r="R26" s="37"/>
      <c r="S26" s="35"/>
      <c r="T26" s="74"/>
      <c r="U26" s="30" t="n">
        <v>100</v>
      </c>
      <c r="V26" s="37" t="n">
        <v>18.75</v>
      </c>
      <c r="W26" s="37" t="n">
        <v>56.25</v>
      </c>
      <c r="X26" s="37" t="n">
        <v>12.5</v>
      </c>
      <c r="Y26" s="37" t="n">
        <v>6.25</v>
      </c>
      <c r="Z26" s="37" t="n">
        <v>6.25</v>
      </c>
      <c r="AA26" s="37" t="n">
        <v>12.5</v>
      </c>
      <c r="AB26" s="37" t="n">
        <v>6.25</v>
      </c>
      <c r="AC26" s="37" t="s">
        <v>12</v>
      </c>
      <c r="AD26" s="37" t="n">
        <v>12.5</v>
      </c>
      <c r="AE26" s="37" t="s">
        <v>12</v>
      </c>
      <c r="AF26" s="37" t="n">
        <v>68.75</v>
      </c>
      <c r="AG26" s="37"/>
      <c r="AH26" s="37"/>
      <c r="AI26" s="37"/>
      <c r="AJ26" s="37"/>
    </row>
    <row r="27" customFormat="false" ht="18" hidden="false" customHeight="true" outlineLevel="0" collapsed="false">
      <c r="B27" s="45" t="s">
        <v>342</v>
      </c>
      <c r="C27" s="57" t="s">
        <v>343</v>
      </c>
      <c r="D27" s="129"/>
      <c r="E27" s="24" t="n">
        <v>20</v>
      </c>
      <c r="F27" s="18" t="n">
        <v>4</v>
      </c>
      <c r="G27" s="24" t="n">
        <v>13</v>
      </c>
      <c r="H27" s="24" t="n">
        <v>1</v>
      </c>
      <c r="I27" s="24" t="n">
        <v>1</v>
      </c>
      <c r="J27" s="24" t="n">
        <v>1</v>
      </c>
      <c r="K27" s="24" t="n">
        <v>16</v>
      </c>
      <c r="L27" s="24" t="n">
        <v>2</v>
      </c>
      <c r="M27" s="24" t="s">
        <v>12</v>
      </c>
      <c r="N27" s="24" t="s">
        <v>12</v>
      </c>
      <c r="O27" s="24" t="s">
        <v>12</v>
      </c>
      <c r="P27" s="24" t="n">
        <v>2</v>
      </c>
      <c r="Q27" s="24" t="n">
        <v>7</v>
      </c>
      <c r="R27" s="24" t="n">
        <v>11</v>
      </c>
      <c r="S27" s="24" t="n">
        <v>4</v>
      </c>
      <c r="T27" s="49" t="n">
        <v>2</v>
      </c>
      <c r="U27" s="25" t="n">
        <v>100</v>
      </c>
      <c r="V27" s="25" t="n">
        <v>20</v>
      </c>
      <c r="W27" s="25" t="n">
        <v>65</v>
      </c>
      <c r="X27" s="25" t="n">
        <v>5</v>
      </c>
      <c r="Y27" s="25" t="n">
        <v>5</v>
      </c>
      <c r="Z27" s="25" t="n">
        <v>5</v>
      </c>
      <c r="AA27" s="25" t="n">
        <v>80</v>
      </c>
      <c r="AB27" s="25" t="n">
        <v>10</v>
      </c>
      <c r="AC27" s="24" t="s">
        <v>12</v>
      </c>
      <c r="AD27" s="24" t="s">
        <v>12</v>
      </c>
      <c r="AE27" s="24" t="s">
        <v>12</v>
      </c>
      <c r="AF27" s="25" t="n">
        <v>10</v>
      </c>
      <c r="AG27" s="25" t="n">
        <v>35</v>
      </c>
      <c r="AH27" s="25" t="n">
        <v>55</v>
      </c>
      <c r="AI27" s="25" t="n">
        <v>20</v>
      </c>
      <c r="AJ27" s="25" t="n">
        <v>10</v>
      </c>
    </row>
    <row r="28" customFormat="false" ht="18" hidden="false" customHeight="true" outlineLevel="0" collapsed="false">
      <c r="B28" s="45"/>
      <c r="C28" s="56" t="s">
        <v>61</v>
      </c>
      <c r="D28" s="130"/>
      <c r="E28" s="28" t="n">
        <v>76</v>
      </c>
      <c r="F28" s="27" t="n">
        <v>14</v>
      </c>
      <c r="G28" s="28" t="n">
        <v>39</v>
      </c>
      <c r="H28" s="28" t="n">
        <v>17</v>
      </c>
      <c r="I28" s="28" t="n">
        <v>4</v>
      </c>
      <c r="J28" s="28" t="n">
        <v>2</v>
      </c>
      <c r="K28" s="28" t="n">
        <v>36</v>
      </c>
      <c r="L28" s="28" t="n">
        <v>20</v>
      </c>
      <c r="M28" s="28" t="n">
        <v>1</v>
      </c>
      <c r="N28" s="28" t="n">
        <v>8</v>
      </c>
      <c r="O28" s="28" t="n">
        <v>4</v>
      </c>
      <c r="P28" s="28" t="n">
        <v>7</v>
      </c>
      <c r="Q28" s="28" t="n">
        <v>26</v>
      </c>
      <c r="R28" s="28" t="n">
        <v>36</v>
      </c>
      <c r="S28" s="28" t="n">
        <v>14</v>
      </c>
      <c r="T28" s="51" t="n">
        <v>7</v>
      </c>
      <c r="U28" s="30" t="n">
        <v>100</v>
      </c>
      <c r="V28" s="30" t="n">
        <v>18.4210526315789</v>
      </c>
      <c r="W28" s="30" t="n">
        <v>51.3157894736842</v>
      </c>
      <c r="X28" s="30" t="n">
        <v>22.3684210526316</v>
      </c>
      <c r="Y28" s="30" t="n">
        <v>5.26315789473684</v>
      </c>
      <c r="Z28" s="30" t="n">
        <v>2.63157894736842</v>
      </c>
      <c r="AA28" s="30" t="n">
        <v>47.3684210526316</v>
      </c>
      <c r="AB28" s="30" t="n">
        <v>26.3157894736842</v>
      </c>
      <c r="AC28" s="30" t="n">
        <v>1.31578947368421</v>
      </c>
      <c r="AD28" s="30" t="n">
        <v>10.5263157894737</v>
      </c>
      <c r="AE28" s="30" t="n">
        <v>5.26315789473684</v>
      </c>
      <c r="AF28" s="30" t="n">
        <v>9.21052631578947</v>
      </c>
      <c r="AG28" s="30" t="n">
        <v>34.2105263157895</v>
      </c>
      <c r="AH28" s="30" t="n">
        <v>47.3684210526316</v>
      </c>
      <c r="AI28" s="30" t="n">
        <v>18.4210526315789</v>
      </c>
      <c r="AJ28" s="30" t="n">
        <v>9.21052631578947</v>
      </c>
    </row>
    <row r="29" customFormat="false" ht="18" hidden="false" customHeight="true" outlineLevel="0" collapsed="false">
      <c r="B29" s="45"/>
      <c r="C29" s="56" t="s">
        <v>344</v>
      </c>
      <c r="D29" s="130"/>
      <c r="E29" s="28" t="n">
        <v>60</v>
      </c>
      <c r="F29" s="27" t="n">
        <v>8</v>
      </c>
      <c r="G29" s="28" t="n">
        <v>37</v>
      </c>
      <c r="H29" s="28" t="n">
        <v>12</v>
      </c>
      <c r="I29" s="28" t="n">
        <v>3</v>
      </c>
      <c r="J29" s="28" t="s">
        <v>12</v>
      </c>
      <c r="K29" s="28" t="n">
        <v>27</v>
      </c>
      <c r="L29" s="28" t="n">
        <v>16</v>
      </c>
      <c r="M29" s="28" t="s">
        <v>12</v>
      </c>
      <c r="N29" s="28" t="n">
        <v>11</v>
      </c>
      <c r="O29" s="28" t="n">
        <v>3</v>
      </c>
      <c r="P29" s="28" t="n">
        <v>3</v>
      </c>
      <c r="Q29" s="28" t="n">
        <v>20</v>
      </c>
      <c r="R29" s="28" t="n">
        <v>37</v>
      </c>
      <c r="S29" s="28" t="n">
        <v>11</v>
      </c>
      <c r="T29" s="51" t="n">
        <v>1</v>
      </c>
      <c r="U29" s="30" t="n">
        <v>100</v>
      </c>
      <c r="V29" s="30" t="n">
        <v>13.3333333333333</v>
      </c>
      <c r="W29" s="30" t="n">
        <v>61.6666666666667</v>
      </c>
      <c r="X29" s="30" t="n">
        <v>20</v>
      </c>
      <c r="Y29" s="30" t="n">
        <v>5</v>
      </c>
      <c r="Z29" s="28" t="s">
        <v>12</v>
      </c>
      <c r="AA29" s="30" t="n">
        <v>45</v>
      </c>
      <c r="AB29" s="30" t="n">
        <v>26.6666666666667</v>
      </c>
      <c r="AC29" s="28" t="s">
        <v>12</v>
      </c>
      <c r="AD29" s="30" t="n">
        <v>18.3333333333333</v>
      </c>
      <c r="AE29" s="30" t="n">
        <v>5</v>
      </c>
      <c r="AF29" s="30" t="n">
        <v>5</v>
      </c>
      <c r="AG29" s="30" t="n">
        <v>33.3333333333333</v>
      </c>
      <c r="AH29" s="30" t="n">
        <v>61.6666666666667</v>
      </c>
      <c r="AI29" s="30" t="n">
        <v>18.3333333333333</v>
      </c>
      <c r="AJ29" s="30" t="n">
        <v>1.66666666666667</v>
      </c>
    </row>
    <row r="30" customFormat="false" ht="18" hidden="false" customHeight="true" outlineLevel="0" collapsed="false">
      <c r="B30" s="45"/>
      <c r="C30" s="56" t="s">
        <v>345</v>
      </c>
      <c r="D30" s="130"/>
      <c r="E30" s="28" t="n">
        <v>29</v>
      </c>
      <c r="F30" s="27" t="n">
        <v>6</v>
      </c>
      <c r="G30" s="28" t="n">
        <v>13</v>
      </c>
      <c r="H30" s="28" t="n">
        <v>7</v>
      </c>
      <c r="I30" s="28" t="n">
        <v>2</v>
      </c>
      <c r="J30" s="28" t="n">
        <v>1</v>
      </c>
      <c r="K30" s="28" t="n">
        <v>14</v>
      </c>
      <c r="L30" s="28" t="n">
        <v>9</v>
      </c>
      <c r="M30" s="28" t="n">
        <v>1</v>
      </c>
      <c r="N30" s="28" t="s">
        <v>12</v>
      </c>
      <c r="O30" s="28" t="n">
        <v>3</v>
      </c>
      <c r="P30" s="28" t="n">
        <v>2</v>
      </c>
      <c r="Q30" s="28" t="n">
        <v>8</v>
      </c>
      <c r="R30" s="28" t="n">
        <v>19</v>
      </c>
      <c r="S30" s="28" t="n">
        <v>6</v>
      </c>
      <c r="T30" s="51" t="n">
        <v>2</v>
      </c>
      <c r="U30" s="30" t="n">
        <v>100</v>
      </c>
      <c r="V30" s="30" t="n">
        <v>20.6896551724138</v>
      </c>
      <c r="W30" s="30" t="n">
        <v>44.8275862068966</v>
      </c>
      <c r="X30" s="30" t="n">
        <v>24.1379310344828</v>
      </c>
      <c r="Y30" s="30" t="n">
        <v>6.89655172413793</v>
      </c>
      <c r="Z30" s="30" t="n">
        <v>3.44827586206897</v>
      </c>
      <c r="AA30" s="30" t="n">
        <v>48.2758620689655</v>
      </c>
      <c r="AB30" s="30" t="n">
        <v>31.0344827586207</v>
      </c>
      <c r="AC30" s="30" t="n">
        <v>3.44827586206897</v>
      </c>
      <c r="AD30" s="28" t="s">
        <v>12</v>
      </c>
      <c r="AE30" s="30" t="n">
        <v>10.3448275862069</v>
      </c>
      <c r="AF30" s="30" t="n">
        <v>6.89655172413793</v>
      </c>
      <c r="AG30" s="30" t="n">
        <v>27.5862068965517</v>
      </c>
      <c r="AH30" s="30" t="n">
        <v>65.5172413793104</v>
      </c>
      <c r="AI30" s="30" t="n">
        <v>20.6896551724138</v>
      </c>
      <c r="AJ30" s="30" t="n">
        <v>6.89655172413793</v>
      </c>
    </row>
    <row r="31" customFormat="false" ht="18" hidden="false" customHeight="true" outlineLevel="0" collapsed="false">
      <c r="B31" s="45"/>
      <c r="C31" s="56" t="s">
        <v>346</v>
      </c>
      <c r="D31" s="130"/>
      <c r="E31" s="28" t="n">
        <v>11</v>
      </c>
      <c r="F31" s="27" t="n">
        <v>5</v>
      </c>
      <c r="G31" s="28" t="n">
        <v>3</v>
      </c>
      <c r="H31" s="28" t="n">
        <v>3</v>
      </c>
      <c r="I31" s="28" t="s">
        <v>12</v>
      </c>
      <c r="J31" s="28" t="s">
        <v>12</v>
      </c>
      <c r="K31" s="28" t="n">
        <v>2</v>
      </c>
      <c r="L31" s="28" t="n">
        <v>5</v>
      </c>
      <c r="M31" s="28" t="s">
        <v>12</v>
      </c>
      <c r="N31" s="28" t="n">
        <v>2</v>
      </c>
      <c r="O31" s="28" t="n">
        <v>1</v>
      </c>
      <c r="P31" s="28" t="n">
        <v>1</v>
      </c>
      <c r="Q31" s="28" t="n">
        <v>2</v>
      </c>
      <c r="R31" s="28" t="n">
        <v>5</v>
      </c>
      <c r="S31" s="28" t="n">
        <v>3</v>
      </c>
      <c r="T31" s="51" t="n">
        <v>1</v>
      </c>
      <c r="U31" s="30" t="n">
        <v>100</v>
      </c>
      <c r="V31" s="30" t="n">
        <v>45.4545454545455</v>
      </c>
      <c r="W31" s="30" t="n">
        <v>27.2727272727273</v>
      </c>
      <c r="X31" s="30" t="n">
        <v>27.2727272727273</v>
      </c>
      <c r="Y31" s="28" t="s">
        <v>12</v>
      </c>
      <c r="Z31" s="28" t="s">
        <v>12</v>
      </c>
      <c r="AA31" s="30" t="n">
        <v>18.1818181818182</v>
      </c>
      <c r="AB31" s="30" t="n">
        <v>45.4545454545455</v>
      </c>
      <c r="AC31" s="28" t="s">
        <v>12</v>
      </c>
      <c r="AD31" s="30" t="n">
        <v>18.1818181818182</v>
      </c>
      <c r="AE31" s="30" t="n">
        <v>9.09090909090909</v>
      </c>
      <c r="AF31" s="30" t="n">
        <v>9.09090909090909</v>
      </c>
      <c r="AG31" s="30" t="n">
        <v>18.1818181818182</v>
      </c>
      <c r="AH31" s="30" t="n">
        <v>45.4545454545455</v>
      </c>
      <c r="AI31" s="30" t="n">
        <v>27.2727272727273</v>
      </c>
      <c r="AJ31" s="30" t="n">
        <v>9.09090909090909</v>
      </c>
    </row>
    <row r="32" customFormat="false" ht="18" hidden="false" customHeight="true" outlineLevel="0" collapsed="false">
      <c r="B32" s="45"/>
      <c r="C32" s="56" t="s">
        <v>347</v>
      </c>
      <c r="D32" s="130"/>
      <c r="E32" s="28" t="n">
        <v>4</v>
      </c>
      <c r="F32" s="27" t="n">
        <v>2</v>
      </c>
      <c r="G32" s="28" t="n">
        <v>2</v>
      </c>
      <c r="H32" s="28" t="s">
        <v>12</v>
      </c>
      <c r="I32" s="28" t="s">
        <v>12</v>
      </c>
      <c r="J32" s="28" t="s">
        <v>12</v>
      </c>
      <c r="K32" s="28" t="n">
        <v>2</v>
      </c>
      <c r="L32" s="28" t="s">
        <v>12</v>
      </c>
      <c r="M32" s="28" t="s">
        <v>12</v>
      </c>
      <c r="N32" s="28" t="s">
        <v>12</v>
      </c>
      <c r="O32" s="28" t="s">
        <v>12</v>
      </c>
      <c r="P32" s="28" t="n">
        <v>2</v>
      </c>
      <c r="Q32" s="28" t="n">
        <v>1</v>
      </c>
      <c r="R32" s="28" t="n">
        <v>1</v>
      </c>
      <c r="S32" s="28" t="n">
        <v>3</v>
      </c>
      <c r="T32" s="51" t="n">
        <v>1</v>
      </c>
      <c r="U32" s="30" t="n">
        <v>100</v>
      </c>
      <c r="V32" s="30" t="n">
        <v>50</v>
      </c>
      <c r="W32" s="30" t="n">
        <v>50</v>
      </c>
      <c r="X32" s="28" t="s">
        <v>12</v>
      </c>
      <c r="Y32" s="28" t="s">
        <v>12</v>
      </c>
      <c r="Z32" s="28" t="s">
        <v>12</v>
      </c>
      <c r="AA32" s="30" t="n">
        <v>50</v>
      </c>
      <c r="AB32" s="28" t="s">
        <v>12</v>
      </c>
      <c r="AC32" s="28" t="s">
        <v>12</v>
      </c>
      <c r="AD32" s="28" t="s">
        <v>12</v>
      </c>
      <c r="AE32" s="28" t="s">
        <v>12</v>
      </c>
      <c r="AF32" s="30" t="n">
        <v>50</v>
      </c>
      <c r="AG32" s="30" t="n">
        <v>25</v>
      </c>
      <c r="AH32" s="30" t="n">
        <v>25</v>
      </c>
      <c r="AI32" s="30" t="n">
        <v>75</v>
      </c>
      <c r="AJ32" s="30" t="n">
        <v>25</v>
      </c>
    </row>
    <row r="33" customFormat="false" ht="18" hidden="false" customHeight="true" outlineLevel="0" collapsed="false">
      <c r="B33" s="45"/>
      <c r="C33" s="60" t="s">
        <v>348</v>
      </c>
      <c r="D33" s="372"/>
      <c r="E33" s="35" t="n">
        <v>6</v>
      </c>
      <c r="F33" s="34" t="n">
        <v>1</v>
      </c>
      <c r="G33" s="35" t="n">
        <v>4</v>
      </c>
      <c r="H33" s="35" t="n">
        <v>1</v>
      </c>
      <c r="I33" s="35" t="s">
        <v>12</v>
      </c>
      <c r="J33" s="35" t="s">
        <v>12</v>
      </c>
      <c r="K33" s="35" t="n">
        <v>2</v>
      </c>
      <c r="L33" s="35" t="n">
        <v>1</v>
      </c>
      <c r="M33" s="35" t="s">
        <v>12</v>
      </c>
      <c r="N33" s="35" t="n">
        <v>1</v>
      </c>
      <c r="O33" s="35" t="s">
        <v>12</v>
      </c>
      <c r="P33" s="35" t="n">
        <v>2</v>
      </c>
      <c r="Q33" s="35" t="s">
        <v>12</v>
      </c>
      <c r="R33" s="35" t="n">
        <v>3</v>
      </c>
      <c r="S33" s="35" t="n">
        <v>1</v>
      </c>
      <c r="T33" s="74" t="n">
        <v>2</v>
      </c>
      <c r="U33" s="37" t="n">
        <v>100</v>
      </c>
      <c r="V33" s="37" t="n">
        <v>16.6666666666667</v>
      </c>
      <c r="W33" s="37" t="n">
        <v>66.6666666666667</v>
      </c>
      <c r="X33" s="37" t="n">
        <v>16.6666666666667</v>
      </c>
      <c r="Y33" s="35" t="s">
        <v>12</v>
      </c>
      <c r="Z33" s="35" t="s">
        <v>12</v>
      </c>
      <c r="AA33" s="37" t="n">
        <v>33.3333333333333</v>
      </c>
      <c r="AB33" s="37" t="n">
        <v>16.6666666666667</v>
      </c>
      <c r="AC33" s="35" t="s">
        <v>12</v>
      </c>
      <c r="AD33" s="37" t="n">
        <v>16.6666666666667</v>
      </c>
      <c r="AE33" s="35" t="s">
        <v>12</v>
      </c>
      <c r="AF33" s="37" t="n">
        <v>33.3333333333333</v>
      </c>
      <c r="AG33" s="35" t="s">
        <v>12</v>
      </c>
      <c r="AH33" s="37" t="n">
        <v>50</v>
      </c>
      <c r="AI33" s="37" t="n">
        <v>16.6666666666667</v>
      </c>
      <c r="AJ33" s="37" t="n">
        <v>33.3333333333333</v>
      </c>
    </row>
    <row r="34" customFormat="false" ht="18" hidden="false" customHeight="true" outlineLevel="0" collapsed="false"/>
  </sheetData>
  <mergeCells count="51">
    <mergeCell ref="E3:T3"/>
    <mergeCell ref="U3:AJ3"/>
    <mergeCell ref="E4:E10"/>
    <mergeCell ref="F4:T4"/>
    <mergeCell ref="U4:U10"/>
    <mergeCell ref="V4:AJ4"/>
    <mergeCell ref="F5:J6"/>
    <mergeCell ref="K5:P6"/>
    <mergeCell ref="Q5:T6"/>
    <mergeCell ref="V5:Z6"/>
    <mergeCell ref="AA5:AF6"/>
    <mergeCell ref="AG5:AJ6"/>
    <mergeCell ref="R7:S8"/>
    <mergeCell ref="AH7:AI8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T8:T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J8:AJ10"/>
    <mergeCell ref="R9:R10"/>
    <mergeCell ref="S9:S10"/>
    <mergeCell ref="AH9:AH10"/>
    <mergeCell ref="AI9:AI10"/>
    <mergeCell ref="B12:B16"/>
    <mergeCell ref="B17:B22"/>
    <mergeCell ref="B23:B26"/>
    <mergeCell ref="C23:D23"/>
    <mergeCell ref="C24:C25"/>
    <mergeCell ref="C26:D26"/>
    <mergeCell ref="B27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62" width="2.62"/>
    <col collapsed="false" customWidth="true" hidden="false" outlineLevel="0" max="4" min="4" style="62" width="17.36"/>
    <col collapsed="false" customWidth="true" hidden="false" outlineLevel="0" max="5" min="5" style="62" width="10.12"/>
    <col collapsed="false" customWidth="true" hidden="false" outlineLevel="0" max="22" min="6" style="1" width="10.12"/>
    <col collapsed="false" customWidth="true" hidden="false" outlineLevel="0" max="24" min="23" style="1" width="2.12"/>
    <col collapsed="false" customWidth="true" hidden="false" outlineLevel="0" max="26" min="25" style="1" width="8.62"/>
    <col collapsed="false" customWidth="false" hidden="false" outlineLevel="0" max="257" min="27" style="1" width="8.99"/>
  </cols>
  <sheetData>
    <row r="2" customFormat="false" ht="13.5" hidden="false" customHeight="true" outlineLevel="0" collapsed="false">
      <c r="B2" s="3" t="s">
        <v>364</v>
      </c>
    </row>
    <row r="3" customFormat="false" ht="13.5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 t="s">
        <v>2</v>
      </c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true" outlineLevel="0" collapsed="false">
      <c r="B4" s="73"/>
      <c r="C4" s="11"/>
      <c r="D4" s="12"/>
      <c r="E4" s="395" t="s">
        <v>4</v>
      </c>
      <c r="F4" s="396" t="s">
        <v>365</v>
      </c>
      <c r="G4" s="397"/>
      <c r="H4" s="397"/>
      <c r="I4" s="397"/>
      <c r="J4" s="397"/>
      <c r="K4" s="397"/>
      <c r="L4" s="397"/>
      <c r="M4" s="398"/>
      <c r="N4" s="395" t="s">
        <v>4</v>
      </c>
      <c r="O4" s="399" t="s">
        <v>365</v>
      </c>
      <c r="P4" s="400"/>
      <c r="Q4" s="400"/>
      <c r="R4" s="400"/>
      <c r="S4" s="400"/>
      <c r="T4" s="400"/>
      <c r="U4" s="400"/>
      <c r="V4" s="354"/>
    </row>
    <row r="5" customFormat="false" ht="13.5" hidden="false" customHeight="true" outlineLevel="0" collapsed="false">
      <c r="B5" s="73"/>
      <c r="C5" s="11"/>
      <c r="D5" s="12"/>
      <c r="E5" s="395"/>
      <c r="F5" s="396"/>
      <c r="G5" s="90" t="s">
        <v>366</v>
      </c>
      <c r="H5" s="90" t="s">
        <v>367</v>
      </c>
      <c r="I5" s="93" t="s">
        <v>368</v>
      </c>
      <c r="J5" s="93" t="s">
        <v>369</v>
      </c>
      <c r="K5" s="93" t="s">
        <v>9</v>
      </c>
      <c r="L5" s="14" t="s">
        <v>10</v>
      </c>
      <c r="M5" s="80" t="s">
        <v>370</v>
      </c>
      <c r="N5" s="395"/>
      <c r="O5" s="399"/>
      <c r="P5" s="90" t="s">
        <v>366</v>
      </c>
      <c r="Q5" s="90" t="s">
        <v>367</v>
      </c>
      <c r="R5" s="93" t="s">
        <v>368</v>
      </c>
      <c r="S5" s="93" t="s">
        <v>369</v>
      </c>
      <c r="T5" s="93" t="s">
        <v>9</v>
      </c>
      <c r="U5" s="14" t="s">
        <v>10</v>
      </c>
      <c r="V5" s="80" t="s">
        <v>370</v>
      </c>
    </row>
    <row r="6" customFormat="false" ht="27" hidden="false" customHeight="true" outlineLevel="0" collapsed="false">
      <c r="B6" s="54"/>
      <c r="C6" s="65"/>
      <c r="D6" s="66"/>
      <c r="E6" s="395"/>
      <c r="F6" s="396"/>
      <c r="G6" s="90"/>
      <c r="H6" s="90"/>
      <c r="I6" s="93"/>
      <c r="J6" s="93"/>
      <c r="K6" s="93"/>
      <c r="L6" s="14"/>
      <c r="M6" s="347"/>
      <c r="N6" s="395"/>
      <c r="O6" s="399"/>
      <c r="P6" s="90"/>
      <c r="Q6" s="90"/>
      <c r="R6" s="93"/>
      <c r="S6" s="93"/>
      <c r="T6" s="93"/>
      <c r="U6" s="14"/>
      <c r="V6" s="347"/>
    </row>
    <row r="7" customFormat="false" ht="13.5" hidden="false" customHeight="true" outlineLevel="0" collapsed="false">
      <c r="B7" s="53" t="s">
        <v>11</v>
      </c>
      <c r="C7" s="11"/>
      <c r="D7" s="12"/>
      <c r="E7" s="27" t="n">
        <v>573</v>
      </c>
      <c r="F7" s="19" t="n">
        <v>140</v>
      </c>
      <c r="G7" s="24" t="n">
        <v>54</v>
      </c>
      <c r="H7" s="28" t="n">
        <v>35</v>
      </c>
      <c r="I7" s="28" t="n">
        <v>36</v>
      </c>
      <c r="J7" s="28" t="n">
        <v>8</v>
      </c>
      <c r="K7" s="28" t="n">
        <v>6</v>
      </c>
      <c r="L7" s="35" t="n">
        <v>1</v>
      </c>
      <c r="M7" s="28" t="n">
        <v>422</v>
      </c>
      <c r="N7" s="29" t="n">
        <v>100</v>
      </c>
      <c r="O7" s="21" t="n">
        <v>24.4328097731239</v>
      </c>
      <c r="P7" s="25" t="n">
        <v>9.42408376963351</v>
      </c>
      <c r="Q7" s="30" t="n">
        <v>6.10820244328098</v>
      </c>
      <c r="R7" s="30" t="n">
        <v>6.28272251308901</v>
      </c>
      <c r="S7" s="30" t="n">
        <v>1.39616055846422</v>
      </c>
      <c r="T7" s="30" t="n">
        <v>1.04712041884817</v>
      </c>
      <c r="U7" s="37" t="n">
        <v>0.174520069808028</v>
      </c>
      <c r="V7" s="30" t="n">
        <v>73.6474694589878</v>
      </c>
    </row>
    <row r="8" customFormat="false" ht="12.2" hidden="false" customHeight="true" outlineLevel="0" collapsed="false">
      <c r="B8" s="22" t="s">
        <v>5</v>
      </c>
      <c r="C8" s="52" t="s">
        <v>6</v>
      </c>
      <c r="D8" s="6"/>
      <c r="E8" s="49" t="n">
        <v>499</v>
      </c>
      <c r="F8" s="24" t="n">
        <v>118</v>
      </c>
      <c r="G8" s="49" t="n">
        <v>44</v>
      </c>
      <c r="H8" s="49" t="n">
        <v>31</v>
      </c>
      <c r="I8" s="24" t="n">
        <v>31</v>
      </c>
      <c r="J8" s="24" t="n">
        <v>6</v>
      </c>
      <c r="K8" s="24" t="n">
        <v>5</v>
      </c>
      <c r="L8" s="24" t="n">
        <v>1</v>
      </c>
      <c r="M8" s="18" t="n">
        <v>373</v>
      </c>
      <c r="N8" s="71" t="n">
        <v>100</v>
      </c>
      <c r="O8" s="25" t="n">
        <v>23.6472945891784</v>
      </c>
      <c r="P8" s="71" t="n">
        <v>8.81763527054108</v>
      </c>
      <c r="Q8" s="71" t="n">
        <v>6.2124248496994</v>
      </c>
      <c r="R8" s="25" t="n">
        <v>6.2124248496994</v>
      </c>
      <c r="S8" s="25" t="n">
        <v>1.20240480961924</v>
      </c>
      <c r="T8" s="25" t="n">
        <v>1.00200400801603</v>
      </c>
      <c r="U8" s="25" t="n">
        <v>0.200400801603206</v>
      </c>
      <c r="V8" s="20" t="n">
        <v>74.749498997996</v>
      </c>
    </row>
    <row r="9" customFormat="false" ht="12.2" hidden="false" customHeight="true" outlineLevel="0" collapsed="false">
      <c r="B9" s="22"/>
      <c r="C9" s="53" t="s">
        <v>7</v>
      </c>
      <c r="D9" s="12"/>
      <c r="E9" s="51" t="n">
        <v>3</v>
      </c>
      <c r="F9" s="28" t="n">
        <v>2</v>
      </c>
      <c r="G9" s="51" t="n">
        <v>2</v>
      </c>
      <c r="H9" s="51" t="s">
        <v>12</v>
      </c>
      <c r="I9" s="28" t="s">
        <v>12</v>
      </c>
      <c r="J9" s="28" t="s">
        <v>12</v>
      </c>
      <c r="K9" s="28" t="s">
        <v>12</v>
      </c>
      <c r="L9" s="28" t="s">
        <v>12</v>
      </c>
      <c r="M9" s="27" t="n">
        <v>1</v>
      </c>
      <c r="N9" s="70" t="n">
        <v>100</v>
      </c>
      <c r="O9" s="30" t="n">
        <v>66.6666666666667</v>
      </c>
      <c r="P9" s="70" t="n">
        <v>66.6666666666667</v>
      </c>
      <c r="Q9" s="70" t="s">
        <v>12</v>
      </c>
      <c r="R9" s="30" t="s">
        <v>12</v>
      </c>
      <c r="S9" s="30" t="s">
        <v>12</v>
      </c>
      <c r="T9" s="30" t="s">
        <v>12</v>
      </c>
      <c r="U9" s="30" t="s">
        <v>12</v>
      </c>
      <c r="V9" s="29" t="n">
        <v>33.3333333333333</v>
      </c>
    </row>
    <row r="10" customFormat="false" ht="12.2" hidden="false" customHeight="true" outlineLevel="0" collapsed="false">
      <c r="B10" s="22"/>
      <c r="C10" s="53" t="s">
        <v>8</v>
      </c>
      <c r="D10" s="12"/>
      <c r="E10" s="51" t="n">
        <v>69</v>
      </c>
      <c r="F10" s="28" t="n">
        <v>20</v>
      </c>
      <c r="G10" s="51" t="n">
        <v>8</v>
      </c>
      <c r="H10" s="51" t="n">
        <v>4</v>
      </c>
      <c r="I10" s="28" t="n">
        <v>5</v>
      </c>
      <c r="J10" s="28" t="n">
        <v>2</v>
      </c>
      <c r="K10" s="28" t="n">
        <v>1</v>
      </c>
      <c r="L10" s="28" t="s">
        <v>12</v>
      </c>
      <c r="M10" s="27" t="n">
        <v>46</v>
      </c>
      <c r="N10" s="70" t="n">
        <v>100</v>
      </c>
      <c r="O10" s="30" t="n">
        <v>28.9855072463768</v>
      </c>
      <c r="P10" s="70" t="n">
        <v>11.5942028985507</v>
      </c>
      <c r="Q10" s="70" t="n">
        <v>5.79710144927536</v>
      </c>
      <c r="R10" s="30" t="n">
        <v>7.2463768115942</v>
      </c>
      <c r="S10" s="30" t="n">
        <v>2.89855072463768</v>
      </c>
      <c r="T10" s="30" t="n">
        <v>1.44927536231884</v>
      </c>
      <c r="U10" s="30" t="s">
        <v>12</v>
      </c>
      <c r="V10" s="29" t="n">
        <v>66.6666666666667</v>
      </c>
    </row>
    <row r="11" customFormat="false" ht="12.2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51" t="s">
        <v>12</v>
      </c>
      <c r="I11" s="28" t="s">
        <v>12</v>
      </c>
      <c r="J11" s="28" t="s">
        <v>12</v>
      </c>
      <c r="K11" s="28" t="s">
        <v>12</v>
      </c>
      <c r="L11" s="28" t="s">
        <v>12</v>
      </c>
      <c r="M11" s="27" t="s">
        <v>12</v>
      </c>
      <c r="N11" s="70" t="s">
        <v>12</v>
      </c>
      <c r="O11" s="30" t="s">
        <v>12</v>
      </c>
      <c r="P11" s="70" t="s">
        <v>12</v>
      </c>
      <c r="Q11" s="70" t="s">
        <v>12</v>
      </c>
      <c r="R11" s="30" t="s">
        <v>12</v>
      </c>
      <c r="S11" s="30" t="s">
        <v>12</v>
      </c>
      <c r="T11" s="30" t="s">
        <v>12</v>
      </c>
      <c r="U11" s="30" t="s">
        <v>12</v>
      </c>
      <c r="V11" s="29" t="s">
        <v>12</v>
      </c>
    </row>
    <row r="12" customFormat="false" ht="12.2" hidden="false" customHeight="true" outlineLevel="0" collapsed="false">
      <c r="B12" s="22"/>
      <c r="C12" s="54" t="s">
        <v>10</v>
      </c>
      <c r="D12" s="12"/>
      <c r="E12" s="51" t="n">
        <v>2</v>
      </c>
      <c r="F12" s="28" t="s">
        <v>12</v>
      </c>
      <c r="G12" s="51" t="s">
        <v>12</v>
      </c>
      <c r="H12" s="51" t="s">
        <v>12</v>
      </c>
      <c r="I12" s="28" t="s">
        <v>12</v>
      </c>
      <c r="J12" s="28" t="s">
        <v>12</v>
      </c>
      <c r="K12" s="28" t="s">
        <v>12</v>
      </c>
      <c r="L12" s="28" t="s">
        <v>12</v>
      </c>
      <c r="M12" s="27" t="n">
        <v>2</v>
      </c>
      <c r="N12" s="70" t="n">
        <v>100</v>
      </c>
      <c r="O12" s="30" t="s">
        <v>12</v>
      </c>
      <c r="P12" s="70" t="s">
        <v>12</v>
      </c>
      <c r="Q12" s="70" t="s">
        <v>12</v>
      </c>
      <c r="R12" s="30" t="s">
        <v>12</v>
      </c>
      <c r="S12" s="30" t="s">
        <v>12</v>
      </c>
      <c r="T12" s="30" t="s">
        <v>12</v>
      </c>
      <c r="U12" s="30" t="s">
        <v>12</v>
      </c>
      <c r="V12" s="29" t="n">
        <v>100</v>
      </c>
    </row>
    <row r="13" customFormat="false" ht="12.2" hidden="false" customHeight="true" outlineLevel="0" collapsed="false">
      <c r="B13" s="22" t="s">
        <v>13</v>
      </c>
      <c r="C13" s="23" t="s">
        <v>14</v>
      </c>
      <c r="D13" s="23"/>
      <c r="E13" s="18" t="n">
        <v>530</v>
      </c>
      <c r="F13" s="24" t="n">
        <v>125</v>
      </c>
      <c r="G13" s="24" t="n">
        <v>49</v>
      </c>
      <c r="H13" s="24" t="n">
        <v>32</v>
      </c>
      <c r="I13" s="24" t="n">
        <v>31</v>
      </c>
      <c r="J13" s="24" t="n">
        <v>7</v>
      </c>
      <c r="K13" s="24" t="n">
        <v>5</v>
      </c>
      <c r="L13" s="24" t="n">
        <v>1</v>
      </c>
      <c r="M13" s="24" t="n">
        <v>394</v>
      </c>
      <c r="N13" s="20" t="n">
        <v>100</v>
      </c>
      <c r="O13" s="25" t="n">
        <v>23.5849056603774</v>
      </c>
      <c r="P13" s="25" t="n">
        <v>9.24528301886793</v>
      </c>
      <c r="Q13" s="25" t="n">
        <v>6.0377358490566</v>
      </c>
      <c r="R13" s="25" t="n">
        <v>5.84905660377359</v>
      </c>
      <c r="S13" s="25" t="n">
        <v>1.32075471698113</v>
      </c>
      <c r="T13" s="25" t="n">
        <v>0.943396226415094</v>
      </c>
      <c r="U13" s="25" t="n">
        <v>0.188679245283019</v>
      </c>
      <c r="V13" s="25" t="n">
        <v>74.3396226415094</v>
      </c>
    </row>
    <row r="14" customFormat="false" ht="12.2" hidden="false" customHeight="true" outlineLevel="0" collapsed="false">
      <c r="B14" s="22"/>
      <c r="C14" s="26" t="s">
        <v>15</v>
      </c>
      <c r="D14" s="26"/>
      <c r="E14" s="27" t="n">
        <v>40</v>
      </c>
      <c r="F14" s="28" t="n">
        <v>14</v>
      </c>
      <c r="G14" s="28" t="n">
        <v>5</v>
      </c>
      <c r="H14" s="28" t="n">
        <v>3</v>
      </c>
      <c r="I14" s="28" t="n">
        <v>5</v>
      </c>
      <c r="J14" s="28" t="n">
        <v>1</v>
      </c>
      <c r="K14" s="28" t="s">
        <v>12</v>
      </c>
      <c r="L14" s="28" t="s">
        <v>12</v>
      </c>
      <c r="M14" s="28" t="n">
        <v>26</v>
      </c>
      <c r="N14" s="29" t="n">
        <v>100</v>
      </c>
      <c r="O14" s="30" t="n">
        <v>35</v>
      </c>
      <c r="P14" s="30" t="n">
        <v>12.5</v>
      </c>
      <c r="Q14" s="30" t="n">
        <v>7.5</v>
      </c>
      <c r="R14" s="30" t="n">
        <v>12.5</v>
      </c>
      <c r="S14" s="30" t="n">
        <v>2.5</v>
      </c>
      <c r="T14" s="30" t="s">
        <v>12</v>
      </c>
      <c r="U14" s="30" t="s">
        <v>12</v>
      </c>
      <c r="V14" s="30" t="n">
        <v>65</v>
      </c>
    </row>
    <row r="15" customFormat="false" ht="12.2" hidden="false" customHeight="true" outlineLevel="0" collapsed="false">
      <c r="B15" s="22"/>
      <c r="C15" s="26" t="s">
        <v>16</v>
      </c>
      <c r="D15" s="31"/>
      <c r="E15" s="27"/>
      <c r="F15" s="28"/>
      <c r="G15" s="28"/>
      <c r="H15" s="28"/>
      <c r="I15" s="28"/>
      <c r="J15" s="28"/>
      <c r="K15" s="28"/>
      <c r="L15" s="28"/>
      <c r="M15" s="29"/>
      <c r="N15" s="29"/>
      <c r="O15" s="30"/>
      <c r="P15" s="30"/>
      <c r="Q15" s="30"/>
      <c r="R15" s="30"/>
      <c r="S15" s="30"/>
      <c r="T15" s="30"/>
      <c r="U15" s="30"/>
      <c r="V15" s="29"/>
    </row>
    <row r="16" customFormat="false" ht="12.2" hidden="false" customHeight="true" outlineLevel="0" collapsed="false">
      <c r="B16" s="22"/>
      <c r="C16" s="32"/>
      <c r="D16" s="23" t="s">
        <v>17</v>
      </c>
      <c r="E16" s="27" t="n">
        <v>13</v>
      </c>
      <c r="F16" s="28" t="n">
        <v>6</v>
      </c>
      <c r="G16" s="28" t="n">
        <v>4</v>
      </c>
      <c r="H16" s="28" t="s">
        <v>12</v>
      </c>
      <c r="I16" s="28" t="n">
        <v>2</v>
      </c>
      <c r="J16" s="28" t="s">
        <v>12</v>
      </c>
      <c r="K16" s="28" t="s">
        <v>12</v>
      </c>
      <c r="L16" s="28" t="s">
        <v>12</v>
      </c>
      <c r="M16" s="27" t="n">
        <v>7</v>
      </c>
      <c r="N16" s="29" t="n">
        <v>100</v>
      </c>
      <c r="O16" s="30" t="n">
        <v>46.1538461538462</v>
      </c>
      <c r="P16" s="30" t="n">
        <v>30.7692307692308</v>
      </c>
      <c r="Q16" s="30" t="s">
        <v>12</v>
      </c>
      <c r="R16" s="30" t="n">
        <v>15.3846153846154</v>
      </c>
      <c r="S16" s="30" t="s">
        <v>12</v>
      </c>
      <c r="T16" s="30" t="s">
        <v>12</v>
      </c>
      <c r="U16" s="30" t="s">
        <v>12</v>
      </c>
      <c r="V16" s="29" t="n">
        <v>53.8461538461539</v>
      </c>
    </row>
    <row r="17" customFormat="false" ht="12.2" hidden="false" customHeight="true" outlineLevel="0" collapsed="false">
      <c r="B17" s="22"/>
      <c r="C17" s="32"/>
      <c r="D17" s="33" t="s">
        <v>9</v>
      </c>
      <c r="E17" s="27" t="n">
        <v>28</v>
      </c>
      <c r="F17" s="28" t="n">
        <v>8</v>
      </c>
      <c r="G17" s="28" t="n">
        <v>1</v>
      </c>
      <c r="H17" s="28" t="n">
        <v>3</v>
      </c>
      <c r="I17" s="28" t="n">
        <v>3</v>
      </c>
      <c r="J17" s="28" t="n">
        <v>1</v>
      </c>
      <c r="K17" s="28" t="s">
        <v>12</v>
      </c>
      <c r="L17" s="28" t="s">
        <v>12</v>
      </c>
      <c r="M17" s="27" t="n">
        <v>20</v>
      </c>
      <c r="N17" s="29" t="n">
        <v>100</v>
      </c>
      <c r="O17" s="30" t="n">
        <v>28.5714285714286</v>
      </c>
      <c r="P17" s="30" t="n">
        <v>3.57142857142857</v>
      </c>
      <c r="Q17" s="30" t="n">
        <v>10.7142857142857</v>
      </c>
      <c r="R17" s="30" t="n">
        <v>10.7142857142857</v>
      </c>
      <c r="S17" s="30" t="n">
        <v>3.57142857142857</v>
      </c>
      <c r="T17" s="30" t="s">
        <v>12</v>
      </c>
      <c r="U17" s="30" t="s">
        <v>12</v>
      </c>
      <c r="V17" s="29" t="n">
        <v>71.4285714285714</v>
      </c>
    </row>
    <row r="18" customFormat="false" ht="12.2" hidden="false" customHeight="true" outlineLevel="0" collapsed="false">
      <c r="B18" s="22"/>
      <c r="C18" s="33" t="s">
        <v>10</v>
      </c>
      <c r="D18" s="33"/>
      <c r="E18" s="34" t="n">
        <v>3</v>
      </c>
      <c r="F18" s="35" t="n">
        <v>1</v>
      </c>
      <c r="G18" s="35" t="s">
        <v>12</v>
      </c>
      <c r="H18" s="35" t="s">
        <v>12</v>
      </c>
      <c r="I18" s="35" t="s">
        <v>12</v>
      </c>
      <c r="J18" s="35" t="s">
        <v>12</v>
      </c>
      <c r="K18" s="35" t="n">
        <v>1</v>
      </c>
      <c r="L18" s="35" t="s">
        <v>12</v>
      </c>
      <c r="M18" s="35" t="n">
        <v>2</v>
      </c>
      <c r="N18" s="36" t="n">
        <v>100</v>
      </c>
      <c r="O18" s="37" t="n">
        <v>33.3333333333333</v>
      </c>
      <c r="P18" s="37" t="s">
        <v>12</v>
      </c>
      <c r="Q18" s="37" t="s">
        <v>12</v>
      </c>
      <c r="R18" s="37" t="s">
        <v>12</v>
      </c>
      <c r="S18" s="37" t="s">
        <v>12</v>
      </c>
      <c r="T18" s="37" t="n">
        <v>33.3333333333333</v>
      </c>
      <c r="U18" s="37" t="s">
        <v>12</v>
      </c>
      <c r="V18" s="37" t="n">
        <v>66.6666666666667</v>
      </c>
    </row>
    <row r="19" customFormat="false" ht="12.2" hidden="false" customHeight="true" outlineLevel="0" collapsed="false">
      <c r="B19" s="22" t="s">
        <v>18</v>
      </c>
      <c r="C19" s="23" t="s">
        <v>19</v>
      </c>
      <c r="D19" s="23"/>
      <c r="E19" s="18" t="n">
        <v>527</v>
      </c>
      <c r="F19" s="24" t="n">
        <v>120</v>
      </c>
      <c r="G19" s="24" t="n">
        <v>46</v>
      </c>
      <c r="H19" s="24" t="n">
        <v>32</v>
      </c>
      <c r="I19" s="24" t="n">
        <v>32</v>
      </c>
      <c r="J19" s="24" t="n">
        <v>6</v>
      </c>
      <c r="K19" s="24" t="n">
        <v>3</v>
      </c>
      <c r="L19" s="24" t="n">
        <v>1</v>
      </c>
      <c r="M19" s="24" t="n">
        <v>399</v>
      </c>
      <c r="N19" s="20" t="n">
        <v>100</v>
      </c>
      <c r="O19" s="25" t="n">
        <v>22.7703984819734</v>
      </c>
      <c r="P19" s="25" t="n">
        <v>8.72865275142315</v>
      </c>
      <c r="Q19" s="25" t="n">
        <v>6.07210626185958</v>
      </c>
      <c r="R19" s="25" t="n">
        <v>6.07210626185958</v>
      </c>
      <c r="S19" s="25" t="n">
        <v>1.13851992409867</v>
      </c>
      <c r="T19" s="25" t="n">
        <v>0.569259962049336</v>
      </c>
      <c r="U19" s="25" t="n">
        <v>0.189753320683112</v>
      </c>
      <c r="V19" s="25" t="n">
        <v>75.7115749525617</v>
      </c>
    </row>
    <row r="20" customFormat="false" ht="12.2" hidden="false" customHeight="true" outlineLevel="0" collapsed="false">
      <c r="B20" s="22"/>
      <c r="C20" s="26" t="s">
        <v>20</v>
      </c>
      <c r="D20" s="26"/>
      <c r="E20" s="27" t="n">
        <v>40</v>
      </c>
      <c r="F20" s="28" t="n">
        <v>15</v>
      </c>
      <c r="G20" s="28" t="n">
        <v>8</v>
      </c>
      <c r="H20" s="28" t="s">
        <v>12</v>
      </c>
      <c r="I20" s="28" t="n">
        <v>3</v>
      </c>
      <c r="J20" s="28" t="n">
        <v>2</v>
      </c>
      <c r="K20" s="28" t="n">
        <v>2</v>
      </c>
      <c r="L20" s="28" t="s">
        <v>12</v>
      </c>
      <c r="M20" s="28" t="n">
        <v>22</v>
      </c>
      <c r="N20" s="29" t="n">
        <v>100</v>
      </c>
      <c r="O20" s="30" t="n">
        <v>37.5</v>
      </c>
      <c r="P20" s="30" t="n">
        <v>20</v>
      </c>
      <c r="Q20" s="30" t="s">
        <v>12</v>
      </c>
      <c r="R20" s="30" t="n">
        <v>7.5</v>
      </c>
      <c r="S20" s="30" t="n">
        <v>5</v>
      </c>
      <c r="T20" s="30" t="n">
        <v>5</v>
      </c>
      <c r="U20" s="30" t="s">
        <v>12</v>
      </c>
      <c r="V20" s="30" t="n">
        <v>55</v>
      </c>
    </row>
    <row r="21" customFormat="false" ht="12.2" hidden="false" customHeight="true" outlineLevel="0" collapsed="false">
      <c r="B21" s="22"/>
      <c r="C21" s="56" t="s">
        <v>21</v>
      </c>
      <c r="D21" s="31"/>
      <c r="E21" s="27"/>
      <c r="F21" s="28"/>
      <c r="G21" s="28"/>
      <c r="H21" s="28"/>
      <c r="I21" s="28"/>
      <c r="J21" s="28"/>
      <c r="K21" s="28"/>
      <c r="L21" s="28"/>
      <c r="M21" s="29"/>
      <c r="N21" s="29"/>
      <c r="O21" s="30"/>
      <c r="P21" s="30"/>
      <c r="Q21" s="30"/>
      <c r="R21" s="30"/>
      <c r="S21" s="30"/>
      <c r="T21" s="30"/>
      <c r="U21" s="30"/>
      <c r="V21" s="29"/>
    </row>
    <row r="22" customFormat="false" ht="12.2" hidden="false" customHeight="true" outlineLevel="0" collapsed="false">
      <c r="B22" s="22"/>
      <c r="C22" s="329"/>
      <c r="D22" s="23" t="s">
        <v>22</v>
      </c>
      <c r="E22" s="27" t="n">
        <v>32</v>
      </c>
      <c r="F22" s="28" t="n">
        <v>12</v>
      </c>
      <c r="G22" s="28" t="n">
        <v>6</v>
      </c>
      <c r="H22" s="28" t="s">
        <v>12</v>
      </c>
      <c r="I22" s="28" t="n">
        <v>2</v>
      </c>
      <c r="J22" s="28" t="n">
        <v>2</v>
      </c>
      <c r="K22" s="28" t="n">
        <v>2</v>
      </c>
      <c r="L22" s="28" t="s">
        <v>12</v>
      </c>
      <c r="M22" s="27" t="n">
        <v>17</v>
      </c>
      <c r="N22" s="29" t="n">
        <v>100</v>
      </c>
      <c r="O22" s="30" t="n">
        <v>37.5</v>
      </c>
      <c r="P22" s="30" t="n">
        <v>18.75</v>
      </c>
      <c r="Q22" s="30" t="s">
        <v>12</v>
      </c>
      <c r="R22" s="30" t="n">
        <v>6.25</v>
      </c>
      <c r="S22" s="30" t="n">
        <v>6.25</v>
      </c>
      <c r="T22" s="30" t="n">
        <v>6.25</v>
      </c>
      <c r="U22" s="30" t="s">
        <v>12</v>
      </c>
      <c r="V22" s="29" t="n">
        <v>53.125</v>
      </c>
    </row>
    <row r="23" customFormat="false" ht="12.2" hidden="false" customHeight="true" outlineLevel="0" collapsed="false">
      <c r="B23" s="22"/>
      <c r="C23" s="329"/>
      <c r="D23" s="26" t="s">
        <v>23</v>
      </c>
      <c r="E23" s="27" t="n">
        <v>7</v>
      </c>
      <c r="F23" s="28" t="n">
        <v>2</v>
      </c>
      <c r="G23" s="28" t="n">
        <v>1</v>
      </c>
      <c r="H23" s="28" t="s">
        <v>12</v>
      </c>
      <c r="I23" s="28" t="n">
        <v>1</v>
      </c>
      <c r="J23" s="28" t="s">
        <v>12</v>
      </c>
      <c r="K23" s="28" t="s">
        <v>12</v>
      </c>
      <c r="L23" s="28" t="s">
        <v>12</v>
      </c>
      <c r="M23" s="27" t="n">
        <v>5</v>
      </c>
      <c r="N23" s="29" t="n">
        <v>100</v>
      </c>
      <c r="O23" s="30" t="n">
        <v>28.5714285714286</v>
      </c>
      <c r="P23" s="30" t="n">
        <v>14.2857142857143</v>
      </c>
      <c r="Q23" s="30" t="s">
        <v>12</v>
      </c>
      <c r="R23" s="30" t="n">
        <v>14.2857142857143</v>
      </c>
      <c r="S23" s="30" t="s">
        <v>12</v>
      </c>
      <c r="T23" s="30" t="s">
        <v>12</v>
      </c>
      <c r="U23" s="30" t="s">
        <v>12</v>
      </c>
      <c r="V23" s="29" t="n">
        <v>71.4285714285714</v>
      </c>
    </row>
    <row r="24" customFormat="false" ht="12.2" hidden="false" customHeight="true" outlineLevel="0" collapsed="false">
      <c r="B24" s="22"/>
      <c r="C24" s="329"/>
      <c r="D24" s="33" t="s">
        <v>10</v>
      </c>
      <c r="E24" s="27" t="n">
        <v>1</v>
      </c>
      <c r="F24" s="28" t="n">
        <v>1</v>
      </c>
      <c r="G24" s="28" t="n">
        <v>1</v>
      </c>
      <c r="H24" s="28" t="s">
        <v>12</v>
      </c>
      <c r="I24" s="28" t="s">
        <v>12</v>
      </c>
      <c r="J24" s="28" t="s">
        <v>12</v>
      </c>
      <c r="K24" s="28" t="s">
        <v>12</v>
      </c>
      <c r="L24" s="28" t="s">
        <v>12</v>
      </c>
      <c r="M24" s="27" t="s">
        <v>12</v>
      </c>
      <c r="N24" s="29" t="n">
        <v>100</v>
      </c>
      <c r="O24" s="30" t="n">
        <v>100</v>
      </c>
      <c r="P24" s="30" t="n">
        <v>100</v>
      </c>
      <c r="Q24" s="30" t="s">
        <v>12</v>
      </c>
      <c r="R24" s="30" t="s">
        <v>12</v>
      </c>
      <c r="S24" s="30" t="s">
        <v>12</v>
      </c>
      <c r="T24" s="30" t="s">
        <v>12</v>
      </c>
      <c r="U24" s="30" t="s">
        <v>12</v>
      </c>
      <c r="V24" s="29" t="s">
        <v>12</v>
      </c>
    </row>
    <row r="25" customFormat="false" ht="12.2" hidden="false" customHeight="true" outlineLevel="0" collapsed="false">
      <c r="B25" s="22"/>
      <c r="C25" s="56" t="s">
        <v>24</v>
      </c>
      <c r="D25" s="38"/>
      <c r="E25" s="27" t="n">
        <v>3</v>
      </c>
      <c r="F25" s="28" t="n">
        <v>3</v>
      </c>
      <c r="G25" s="28" t="s">
        <v>12</v>
      </c>
      <c r="H25" s="28" t="n">
        <v>3</v>
      </c>
      <c r="I25" s="28" t="s">
        <v>12</v>
      </c>
      <c r="J25" s="28" t="s">
        <v>12</v>
      </c>
      <c r="K25" s="28" t="s">
        <v>12</v>
      </c>
      <c r="L25" s="28" t="s">
        <v>12</v>
      </c>
      <c r="M25" s="27" t="s">
        <v>12</v>
      </c>
      <c r="N25" s="29" t="n">
        <v>100</v>
      </c>
      <c r="O25" s="30" t="n">
        <v>100</v>
      </c>
      <c r="P25" s="30" t="s">
        <v>12</v>
      </c>
      <c r="Q25" s="30" t="n">
        <v>100</v>
      </c>
      <c r="R25" s="30" t="s">
        <v>12</v>
      </c>
      <c r="S25" s="30" t="s">
        <v>12</v>
      </c>
      <c r="T25" s="30" t="s">
        <v>12</v>
      </c>
      <c r="U25" s="30" t="s">
        <v>12</v>
      </c>
      <c r="V25" s="29" t="s">
        <v>12</v>
      </c>
    </row>
    <row r="26" customFormat="false" ht="12.2" hidden="false" customHeight="true" outlineLevel="0" collapsed="false">
      <c r="B26" s="22"/>
      <c r="C26" s="33" t="s">
        <v>10</v>
      </c>
      <c r="D26" s="33"/>
      <c r="E26" s="34" t="n">
        <v>3</v>
      </c>
      <c r="F26" s="35" t="n">
        <v>2</v>
      </c>
      <c r="G26" s="35" t="s">
        <v>12</v>
      </c>
      <c r="H26" s="35" t="s">
        <v>12</v>
      </c>
      <c r="I26" s="35" t="n">
        <v>1</v>
      </c>
      <c r="J26" s="35" t="s">
        <v>12</v>
      </c>
      <c r="K26" s="35" t="n">
        <v>1</v>
      </c>
      <c r="L26" s="35" t="s">
        <v>12</v>
      </c>
      <c r="M26" s="35" t="n">
        <v>1</v>
      </c>
      <c r="N26" s="36" t="n">
        <v>100</v>
      </c>
      <c r="O26" s="37" t="n">
        <v>66.6666666666667</v>
      </c>
      <c r="P26" s="37" t="s">
        <v>12</v>
      </c>
      <c r="Q26" s="37" t="s">
        <v>12</v>
      </c>
      <c r="R26" s="37" t="n">
        <v>33.3333333333333</v>
      </c>
      <c r="S26" s="37" t="s">
        <v>12</v>
      </c>
      <c r="T26" s="37" t="n">
        <v>33.3333333333333</v>
      </c>
      <c r="U26" s="37" t="s">
        <v>12</v>
      </c>
      <c r="V26" s="37" t="n">
        <v>33.3333333333333</v>
      </c>
    </row>
    <row r="27" customFormat="false" ht="12.2" hidden="false" customHeight="true" outlineLevel="0" collapsed="false">
      <c r="B27" s="45" t="s">
        <v>34</v>
      </c>
      <c r="C27" s="23" t="s">
        <v>35</v>
      </c>
      <c r="D27" s="23"/>
      <c r="E27" s="18" t="n">
        <v>202</v>
      </c>
      <c r="F27" s="24" t="n">
        <v>55</v>
      </c>
      <c r="G27" s="24" t="n">
        <v>21</v>
      </c>
      <c r="H27" s="24" t="n">
        <v>12</v>
      </c>
      <c r="I27" s="24" t="n">
        <v>16</v>
      </c>
      <c r="J27" s="24" t="n">
        <v>4</v>
      </c>
      <c r="K27" s="24" t="n">
        <v>2</v>
      </c>
      <c r="L27" s="24" t="s">
        <v>12</v>
      </c>
      <c r="M27" s="24" t="n">
        <v>142</v>
      </c>
      <c r="N27" s="20" t="n">
        <v>100</v>
      </c>
      <c r="O27" s="25" t="n">
        <v>27.2277227722772</v>
      </c>
      <c r="P27" s="25" t="n">
        <v>10.3960396039604</v>
      </c>
      <c r="Q27" s="25" t="n">
        <v>5.94059405940594</v>
      </c>
      <c r="R27" s="25" t="n">
        <v>7.92079207920792</v>
      </c>
      <c r="S27" s="25" t="n">
        <v>1.98019801980198</v>
      </c>
      <c r="T27" s="25" t="n">
        <v>0.99009900990099</v>
      </c>
      <c r="U27" s="25" t="s">
        <v>12</v>
      </c>
      <c r="V27" s="25" t="n">
        <v>70.2970297029703</v>
      </c>
    </row>
    <row r="28" customFormat="false" ht="12.2" hidden="false" customHeight="true" outlineLevel="0" collapsed="false">
      <c r="B28" s="45"/>
      <c r="C28" s="26" t="s">
        <v>36</v>
      </c>
      <c r="D28" s="26"/>
      <c r="E28" s="27" t="n">
        <v>262</v>
      </c>
      <c r="F28" s="28" t="n">
        <v>56</v>
      </c>
      <c r="G28" s="28" t="n">
        <v>19</v>
      </c>
      <c r="H28" s="28" t="n">
        <v>18</v>
      </c>
      <c r="I28" s="28" t="n">
        <v>13</v>
      </c>
      <c r="J28" s="28" t="n">
        <v>2</v>
      </c>
      <c r="K28" s="28" t="n">
        <v>3</v>
      </c>
      <c r="L28" s="28" t="n">
        <v>1</v>
      </c>
      <c r="M28" s="28" t="n">
        <v>202</v>
      </c>
      <c r="N28" s="29" t="n">
        <v>100</v>
      </c>
      <c r="O28" s="30" t="n">
        <v>21.3740458015267</v>
      </c>
      <c r="P28" s="30" t="n">
        <v>7.25190839694657</v>
      </c>
      <c r="Q28" s="30" t="n">
        <v>6.87022900763359</v>
      </c>
      <c r="R28" s="30" t="n">
        <v>4.9618320610687</v>
      </c>
      <c r="S28" s="30" t="n">
        <v>0.763358778625954</v>
      </c>
      <c r="T28" s="30" t="n">
        <v>1.14503816793893</v>
      </c>
      <c r="U28" s="30" t="n">
        <v>0.381679389312977</v>
      </c>
      <c r="V28" s="30" t="n">
        <v>77.0992366412214</v>
      </c>
    </row>
    <row r="29" customFormat="false" ht="12.2" hidden="false" customHeight="true" outlineLevel="0" collapsed="false">
      <c r="B29" s="45"/>
      <c r="C29" s="26" t="s">
        <v>37</v>
      </c>
      <c r="D29" s="26"/>
      <c r="E29" s="27" t="n">
        <v>7</v>
      </c>
      <c r="F29" s="28" t="n">
        <v>2</v>
      </c>
      <c r="G29" s="28" t="n">
        <v>1</v>
      </c>
      <c r="H29" s="28" t="s">
        <v>12</v>
      </c>
      <c r="I29" s="28" t="n">
        <v>1</v>
      </c>
      <c r="J29" s="28" t="s">
        <v>12</v>
      </c>
      <c r="K29" s="28" t="s">
        <v>12</v>
      </c>
      <c r="L29" s="28" t="s">
        <v>12</v>
      </c>
      <c r="M29" s="28" t="n">
        <v>5</v>
      </c>
      <c r="N29" s="29" t="n">
        <v>100</v>
      </c>
      <c r="O29" s="30" t="n">
        <v>28.5714285714286</v>
      </c>
      <c r="P29" s="30" t="n">
        <v>14.2857142857143</v>
      </c>
      <c r="Q29" s="30" t="s">
        <v>12</v>
      </c>
      <c r="R29" s="30" t="n">
        <v>14.2857142857143</v>
      </c>
      <c r="S29" s="30" t="s">
        <v>12</v>
      </c>
      <c r="T29" s="30" t="s">
        <v>12</v>
      </c>
      <c r="U29" s="30" t="s">
        <v>12</v>
      </c>
      <c r="V29" s="30" t="n">
        <v>71.4285714285714</v>
      </c>
    </row>
    <row r="30" customFormat="false" ht="12.2" hidden="false" customHeight="true" outlineLevel="0" collapsed="false">
      <c r="B30" s="45"/>
      <c r="C30" s="26" t="s">
        <v>38</v>
      </c>
      <c r="D30" s="26"/>
      <c r="E30" s="27" t="n">
        <v>62</v>
      </c>
      <c r="F30" s="28" t="n">
        <v>23</v>
      </c>
      <c r="G30" s="28" t="n">
        <v>10</v>
      </c>
      <c r="H30" s="28" t="n">
        <v>5</v>
      </c>
      <c r="I30" s="28" t="n">
        <v>6</v>
      </c>
      <c r="J30" s="28" t="n">
        <v>1</v>
      </c>
      <c r="K30" s="28" t="n">
        <v>1</v>
      </c>
      <c r="L30" s="28" t="s">
        <v>12</v>
      </c>
      <c r="M30" s="28" t="n">
        <v>37</v>
      </c>
      <c r="N30" s="29" t="n">
        <v>100</v>
      </c>
      <c r="O30" s="30" t="n">
        <v>37.0967741935484</v>
      </c>
      <c r="P30" s="30" t="n">
        <v>16.1290322580645</v>
      </c>
      <c r="Q30" s="30" t="n">
        <v>8.06451612903226</v>
      </c>
      <c r="R30" s="30" t="n">
        <v>9.67741935483871</v>
      </c>
      <c r="S30" s="30" t="n">
        <v>1.61290322580645</v>
      </c>
      <c r="T30" s="30" t="n">
        <v>1.61290322580645</v>
      </c>
      <c r="U30" s="30" t="s">
        <v>12</v>
      </c>
      <c r="V30" s="30" t="n">
        <v>59.6774193548387</v>
      </c>
    </row>
    <row r="31" customFormat="false" ht="12.2" hidden="false" customHeight="true" outlineLevel="0" collapsed="false">
      <c r="B31" s="45"/>
      <c r="C31" s="26" t="s">
        <v>39</v>
      </c>
      <c r="D31" s="26"/>
      <c r="E31" s="27" t="n">
        <v>6</v>
      </c>
      <c r="F31" s="28" t="n">
        <v>2</v>
      </c>
      <c r="G31" s="28" t="n">
        <v>1</v>
      </c>
      <c r="H31" s="28" t="s">
        <v>12</v>
      </c>
      <c r="I31" s="28" t="s">
        <v>12</v>
      </c>
      <c r="J31" s="28" t="n">
        <v>1</v>
      </c>
      <c r="K31" s="28" t="s">
        <v>12</v>
      </c>
      <c r="L31" s="28" t="s">
        <v>12</v>
      </c>
      <c r="M31" s="28" t="n">
        <v>4</v>
      </c>
      <c r="N31" s="29" t="n">
        <v>100</v>
      </c>
      <c r="O31" s="30" t="n">
        <v>33.3333333333333</v>
      </c>
      <c r="P31" s="30" t="n">
        <v>16.6666666666667</v>
      </c>
      <c r="Q31" s="30" t="s">
        <v>12</v>
      </c>
      <c r="R31" s="30" t="s">
        <v>12</v>
      </c>
      <c r="S31" s="30" t="n">
        <v>16.6666666666667</v>
      </c>
      <c r="T31" s="30" t="s">
        <v>12</v>
      </c>
      <c r="U31" s="30" t="s">
        <v>12</v>
      </c>
      <c r="V31" s="30" t="n">
        <v>66.6666666666667</v>
      </c>
    </row>
    <row r="32" customFormat="false" ht="12.2" hidden="false" customHeight="true" outlineLevel="0" collapsed="false">
      <c r="B32" s="45"/>
      <c r="C32" s="26" t="s">
        <v>9</v>
      </c>
      <c r="D32" s="26"/>
      <c r="E32" s="27" t="n">
        <v>32</v>
      </c>
      <c r="F32" s="28" t="n">
        <v>2</v>
      </c>
      <c r="G32" s="28" t="n">
        <v>2</v>
      </c>
      <c r="H32" s="28" t="s">
        <v>12</v>
      </c>
      <c r="I32" s="28" t="s">
        <v>12</v>
      </c>
      <c r="J32" s="28" t="s">
        <v>12</v>
      </c>
      <c r="K32" s="28" t="s">
        <v>12</v>
      </c>
      <c r="L32" s="28" t="s">
        <v>12</v>
      </c>
      <c r="M32" s="28" t="n">
        <v>30</v>
      </c>
      <c r="N32" s="29" t="n">
        <v>100</v>
      </c>
      <c r="O32" s="30" t="n">
        <v>6.25</v>
      </c>
      <c r="P32" s="30" t="n">
        <v>6.25</v>
      </c>
      <c r="Q32" s="30" t="s">
        <v>12</v>
      </c>
      <c r="R32" s="30" t="s">
        <v>12</v>
      </c>
      <c r="S32" s="30" t="s">
        <v>12</v>
      </c>
      <c r="T32" s="30" t="s">
        <v>12</v>
      </c>
      <c r="U32" s="30" t="s">
        <v>12</v>
      </c>
      <c r="V32" s="30" t="n">
        <v>93.75</v>
      </c>
    </row>
    <row r="33" customFormat="false" ht="12.2" hidden="false" customHeight="true" outlineLevel="0" collapsed="false">
      <c r="B33" s="45"/>
      <c r="C33" s="33" t="s">
        <v>10</v>
      </c>
      <c r="D33" s="33"/>
      <c r="E33" s="34" t="n">
        <v>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5" t="s">
        <v>12</v>
      </c>
      <c r="L33" s="35" t="s">
        <v>12</v>
      </c>
      <c r="M33" s="35" t="n">
        <v>2</v>
      </c>
      <c r="N33" s="36" t="n">
        <v>100</v>
      </c>
      <c r="O33" s="37" t="s">
        <v>12</v>
      </c>
      <c r="P33" s="37" t="s">
        <v>12</v>
      </c>
      <c r="Q33" s="37" t="s">
        <v>12</v>
      </c>
      <c r="R33" s="37" t="s">
        <v>12</v>
      </c>
      <c r="S33" s="37" t="s">
        <v>12</v>
      </c>
      <c r="T33" s="37" t="s">
        <v>12</v>
      </c>
      <c r="U33" s="37" t="s">
        <v>12</v>
      </c>
      <c r="V33" s="37" t="n">
        <v>100</v>
      </c>
    </row>
    <row r="34" customFormat="false" ht="12.2" hidden="false" customHeight="true" outlineLevel="0" collapsed="false">
      <c r="B34" s="22" t="s">
        <v>40</v>
      </c>
      <c r="C34" s="57" t="s">
        <v>41</v>
      </c>
      <c r="D34" s="57"/>
      <c r="E34" s="24" t="n">
        <v>117</v>
      </c>
      <c r="F34" s="24" t="n">
        <v>25</v>
      </c>
      <c r="G34" s="24" t="n">
        <v>13</v>
      </c>
      <c r="H34" s="24" t="n">
        <v>6</v>
      </c>
      <c r="I34" s="24" t="n">
        <v>4</v>
      </c>
      <c r="J34" s="24" t="s">
        <v>12</v>
      </c>
      <c r="K34" s="24" t="n">
        <v>2</v>
      </c>
      <c r="L34" s="28" t="s">
        <v>12</v>
      </c>
      <c r="M34" s="28" t="n">
        <v>89</v>
      </c>
      <c r="N34" s="25" t="n">
        <v>100</v>
      </c>
      <c r="O34" s="25" t="n">
        <v>21.3675213675214</v>
      </c>
      <c r="P34" s="25" t="n">
        <v>11.1111111111111</v>
      </c>
      <c r="Q34" s="25" t="n">
        <v>5.12820512820513</v>
      </c>
      <c r="R34" s="25" t="n">
        <v>3.41880341880342</v>
      </c>
      <c r="S34" s="25" t="s">
        <v>12</v>
      </c>
      <c r="T34" s="25" t="n">
        <v>1.70940170940171</v>
      </c>
      <c r="U34" s="30" t="s">
        <v>12</v>
      </c>
      <c r="V34" s="30" t="n">
        <v>76.0683760683761</v>
      </c>
    </row>
    <row r="35" customFormat="false" ht="12.2" hidden="false" customHeight="true" outlineLevel="0" collapsed="false">
      <c r="B35" s="22"/>
      <c r="C35" s="56" t="s">
        <v>42</v>
      </c>
      <c r="D35" s="56"/>
      <c r="E35" s="28" t="n">
        <v>211</v>
      </c>
      <c r="F35" s="28" t="n">
        <v>50</v>
      </c>
      <c r="G35" s="28" t="n">
        <v>14</v>
      </c>
      <c r="H35" s="28" t="n">
        <v>15</v>
      </c>
      <c r="I35" s="28" t="n">
        <v>16</v>
      </c>
      <c r="J35" s="28" t="n">
        <v>2</v>
      </c>
      <c r="K35" s="28" t="n">
        <v>2</v>
      </c>
      <c r="L35" s="28" t="n">
        <v>1</v>
      </c>
      <c r="M35" s="28" t="n">
        <v>156</v>
      </c>
      <c r="N35" s="30" t="n">
        <v>100</v>
      </c>
      <c r="O35" s="30" t="n">
        <v>23.696682464455</v>
      </c>
      <c r="P35" s="30" t="n">
        <v>6.63507109004739</v>
      </c>
      <c r="Q35" s="30" t="n">
        <v>7.10900473933649</v>
      </c>
      <c r="R35" s="30" t="n">
        <v>7.58293838862559</v>
      </c>
      <c r="S35" s="30" t="n">
        <v>0.947867298578199</v>
      </c>
      <c r="T35" s="30" t="n">
        <v>0.947867298578199</v>
      </c>
      <c r="U35" s="30" t="n">
        <v>0.4739336492891</v>
      </c>
      <c r="V35" s="30" t="n">
        <v>73.9336492890995</v>
      </c>
    </row>
    <row r="36" customFormat="false" ht="12.2" hidden="false" customHeight="true" outlineLevel="0" collapsed="false">
      <c r="B36" s="22"/>
      <c r="C36" s="56" t="s">
        <v>43</v>
      </c>
      <c r="D36" s="56"/>
      <c r="E36" s="28" t="n">
        <v>165</v>
      </c>
      <c r="F36" s="28" t="n">
        <v>42</v>
      </c>
      <c r="G36" s="28" t="n">
        <v>20</v>
      </c>
      <c r="H36" s="28" t="n">
        <v>10</v>
      </c>
      <c r="I36" s="28" t="n">
        <v>8</v>
      </c>
      <c r="J36" s="28" t="n">
        <v>4</v>
      </c>
      <c r="K36" s="28" t="s">
        <v>12</v>
      </c>
      <c r="L36" s="28" t="s">
        <v>12</v>
      </c>
      <c r="M36" s="28" t="n">
        <v>120</v>
      </c>
      <c r="N36" s="30" t="n">
        <v>100</v>
      </c>
      <c r="O36" s="30" t="n">
        <v>25.4545454545455</v>
      </c>
      <c r="P36" s="30" t="n">
        <v>12.1212121212121</v>
      </c>
      <c r="Q36" s="30" t="n">
        <v>6.06060606060606</v>
      </c>
      <c r="R36" s="30" t="n">
        <v>4.84848484848485</v>
      </c>
      <c r="S36" s="30" t="n">
        <v>2.42424242424242</v>
      </c>
      <c r="T36" s="30" t="s">
        <v>12</v>
      </c>
      <c r="U36" s="30" t="s">
        <v>12</v>
      </c>
      <c r="V36" s="30" t="n">
        <v>72.7272727272727</v>
      </c>
    </row>
    <row r="37" customFormat="false" ht="12.2" hidden="false" customHeight="true" outlineLevel="0" collapsed="false">
      <c r="B37" s="22"/>
      <c r="C37" s="56" t="s">
        <v>44</v>
      </c>
      <c r="D37" s="56"/>
      <c r="E37" s="28" t="n">
        <v>69</v>
      </c>
      <c r="F37" s="28" t="n">
        <v>19</v>
      </c>
      <c r="G37" s="28" t="n">
        <v>6</v>
      </c>
      <c r="H37" s="28" t="n">
        <v>3</v>
      </c>
      <c r="I37" s="28" t="n">
        <v>7</v>
      </c>
      <c r="J37" s="28" t="n">
        <v>2</v>
      </c>
      <c r="K37" s="28" t="n">
        <v>1</v>
      </c>
      <c r="L37" s="28" t="s">
        <v>12</v>
      </c>
      <c r="M37" s="28" t="n">
        <v>50</v>
      </c>
      <c r="N37" s="30" t="n">
        <v>100</v>
      </c>
      <c r="O37" s="30" t="n">
        <v>27.536231884058</v>
      </c>
      <c r="P37" s="30" t="n">
        <v>8.69565217391304</v>
      </c>
      <c r="Q37" s="30" t="n">
        <v>4.34782608695652</v>
      </c>
      <c r="R37" s="30" t="n">
        <v>10.1449275362319</v>
      </c>
      <c r="S37" s="30" t="n">
        <v>2.89855072463768</v>
      </c>
      <c r="T37" s="30" t="n">
        <v>1.44927536231884</v>
      </c>
      <c r="U37" s="30" t="s">
        <v>12</v>
      </c>
      <c r="V37" s="30" t="n">
        <v>72.463768115942</v>
      </c>
    </row>
    <row r="38" customFormat="false" ht="12.2" hidden="false" customHeight="true" outlineLevel="0" collapsed="false">
      <c r="B38" s="22"/>
      <c r="C38" s="56" t="s">
        <v>45</v>
      </c>
      <c r="D38" s="56"/>
      <c r="E38" s="28" t="n">
        <v>10</v>
      </c>
      <c r="F38" s="28" t="n">
        <v>3</v>
      </c>
      <c r="G38" s="28" t="n">
        <v>1</v>
      </c>
      <c r="H38" s="28" t="n">
        <v>0</v>
      </c>
      <c r="I38" s="28" t="n">
        <v>1</v>
      </c>
      <c r="J38" s="28" t="s">
        <v>12</v>
      </c>
      <c r="K38" s="28" t="n">
        <v>1</v>
      </c>
      <c r="L38" s="28" t="s">
        <v>12</v>
      </c>
      <c r="M38" s="28" t="n">
        <v>7</v>
      </c>
      <c r="N38" s="30" t="n">
        <v>100</v>
      </c>
      <c r="O38" s="30" t="n">
        <v>30</v>
      </c>
      <c r="P38" s="30" t="n">
        <v>10</v>
      </c>
      <c r="Q38" s="30" t="n">
        <v>0</v>
      </c>
      <c r="R38" s="30" t="n">
        <v>10</v>
      </c>
      <c r="S38" s="30" t="s">
        <v>12</v>
      </c>
      <c r="T38" s="30" t="n">
        <v>10</v>
      </c>
      <c r="U38" s="30" t="s">
        <v>12</v>
      </c>
      <c r="V38" s="30" t="n">
        <v>70</v>
      </c>
    </row>
    <row r="39" customFormat="false" ht="12.2" hidden="false" customHeight="true" outlineLevel="0" collapsed="false">
      <c r="B39" s="22"/>
      <c r="C39" s="56" t="s">
        <v>10</v>
      </c>
      <c r="D39" s="101"/>
      <c r="E39" s="35" t="n">
        <v>1</v>
      </c>
      <c r="F39" s="28" t="n">
        <v>1</v>
      </c>
      <c r="G39" s="28" t="s">
        <v>12</v>
      </c>
      <c r="H39" s="28" t="n">
        <v>1</v>
      </c>
      <c r="I39" s="28" t="s">
        <v>12</v>
      </c>
      <c r="J39" s="28" t="s">
        <v>12</v>
      </c>
      <c r="K39" s="35" t="s">
        <v>12</v>
      </c>
      <c r="L39" s="35" t="s">
        <v>12</v>
      </c>
      <c r="M39" s="35" t="s">
        <v>12</v>
      </c>
      <c r="N39" s="37" t="n">
        <v>100</v>
      </c>
      <c r="O39" s="30" t="n">
        <v>100</v>
      </c>
      <c r="P39" s="30" t="s">
        <v>12</v>
      </c>
      <c r="Q39" s="30" t="n">
        <v>100</v>
      </c>
      <c r="R39" s="30" t="s">
        <v>12</v>
      </c>
      <c r="S39" s="30" t="s">
        <v>12</v>
      </c>
      <c r="T39" s="37" t="s">
        <v>12</v>
      </c>
      <c r="U39" s="37" t="s">
        <v>12</v>
      </c>
      <c r="V39" s="37" t="s">
        <v>12</v>
      </c>
    </row>
    <row r="40" customFormat="false" ht="12.2" hidden="false" customHeight="true" outlineLevel="0" collapsed="false">
      <c r="B40" s="22" t="s">
        <v>46</v>
      </c>
      <c r="C40" s="72" t="s">
        <v>47</v>
      </c>
      <c r="D40" s="18"/>
      <c r="E40" s="24" t="n">
        <v>2</v>
      </c>
      <c r="F40" s="24" t="n">
        <v>1</v>
      </c>
      <c r="G40" s="24" t="s">
        <v>12</v>
      </c>
      <c r="H40" s="24" t="s">
        <v>12</v>
      </c>
      <c r="I40" s="24" t="n">
        <v>1</v>
      </c>
      <c r="J40" s="24" t="s">
        <v>12</v>
      </c>
      <c r="K40" s="24" t="s">
        <v>12</v>
      </c>
      <c r="L40" s="24" t="s">
        <v>12</v>
      </c>
      <c r="M40" s="24" t="n">
        <v>1</v>
      </c>
      <c r="N40" s="25" t="n">
        <v>100</v>
      </c>
      <c r="O40" s="25" t="n">
        <v>50</v>
      </c>
      <c r="P40" s="25" t="s">
        <v>12</v>
      </c>
      <c r="Q40" s="25" t="s">
        <v>12</v>
      </c>
      <c r="R40" s="25" t="n">
        <v>50</v>
      </c>
      <c r="S40" s="25" t="s">
        <v>12</v>
      </c>
      <c r="T40" s="25" t="s">
        <v>12</v>
      </c>
      <c r="U40" s="25" t="s">
        <v>12</v>
      </c>
      <c r="V40" s="25" t="n">
        <v>50</v>
      </c>
    </row>
    <row r="41" customFormat="false" ht="12.2" hidden="false" customHeight="true" outlineLevel="0" collapsed="false">
      <c r="B41" s="22"/>
      <c r="C41" s="73" t="s">
        <v>48</v>
      </c>
      <c r="D41" s="27"/>
      <c r="E41" s="28" t="n">
        <v>28</v>
      </c>
      <c r="F41" s="28" t="n">
        <v>9</v>
      </c>
      <c r="G41" s="28" t="n">
        <v>3</v>
      </c>
      <c r="H41" s="28" t="n">
        <v>3</v>
      </c>
      <c r="I41" s="28" t="n">
        <v>1</v>
      </c>
      <c r="J41" s="28" t="s">
        <v>12</v>
      </c>
      <c r="K41" s="28" t="n">
        <v>1</v>
      </c>
      <c r="L41" s="28" t="n">
        <v>1</v>
      </c>
      <c r="M41" s="28" t="n">
        <v>19</v>
      </c>
      <c r="N41" s="30" t="n">
        <v>100</v>
      </c>
      <c r="O41" s="30" t="n">
        <v>32.1428571428571</v>
      </c>
      <c r="P41" s="30" t="n">
        <v>10.7142857142857</v>
      </c>
      <c r="Q41" s="30" t="n">
        <v>10.7142857142857</v>
      </c>
      <c r="R41" s="30" t="n">
        <v>3.57142857142857</v>
      </c>
      <c r="S41" s="30" t="s">
        <v>12</v>
      </c>
      <c r="T41" s="30" t="n">
        <v>3.57142857142857</v>
      </c>
      <c r="U41" s="30" t="n">
        <v>3.57142857142857</v>
      </c>
      <c r="V41" s="30" t="n">
        <v>67.8571428571429</v>
      </c>
    </row>
    <row r="42" customFormat="false" ht="12.2" hidden="false" customHeight="true" outlineLevel="0" collapsed="false">
      <c r="B42" s="22"/>
      <c r="C42" s="73" t="s">
        <v>49</v>
      </c>
      <c r="D42" s="27"/>
      <c r="E42" s="28" t="n">
        <v>49</v>
      </c>
      <c r="F42" s="28" t="n">
        <v>11</v>
      </c>
      <c r="G42" s="28" t="n">
        <v>3</v>
      </c>
      <c r="H42" s="28" t="n">
        <v>4</v>
      </c>
      <c r="I42" s="28" t="n">
        <v>3</v>
      </c>
      <c r="J42" s="28" t="n">
        <v>1</v>
      </c>
      <c r="K42" s="28" t="s">
        <v>12</v>
      </c>
      <c r="L42" s="28" t="s">
        <v>12</v>
      </c>
      <c r="M42" s="28" t="n">
        <v>36</v>
      </c>
      <c r="N42" s="30" t="n">
        <v>100</v>
      </c>
      <c r="O42" s="30" t="n">
        <v>22.4489795918367</v>
      </c>
      <c r="P42" s="30" t="n">
        <v>6.12244897959184</v>
      </c>
      <c r="Q42" s="30" t="n">
        <v>8.16326530612245</v>
      </c>
      <c r="R42" s="30" t="n">
        <v>6.12244897959184</v>
      </c>
      <c r="S42" s="30" t="n">
        <v>2.04081632653061</v>
      </c>
      <c r="T42" s="30" t="s">
        <v>12</v>
      </c>
      <c r="U42" s="30" t="s">
        <v>12</v>
      </c>
      <c r="V42" s="30" t="n">
        <v>73.4693877551021</v>
      </c>
    </row>
    <row r="43" customFormat="false" ht="12.2" hidden="false" customHeight="true" outlineLevel="0" collapsed="false">
      <c r="B43" s="22"/>
      <c r="C43" s="73" t="s">
        <v>50</v>
      </c>
      <c r="D43" s="27"/>
      <c r="E43" s="28" t="n">
        <v>176</v>
      </c>
      <c r="F43" s="28" t="n">
        <v>45</v>
      </c>
      <c r="G43" s="28" t="n">
        <v>18</v>
      </c>
      <c r="H43" s="28" t="n">
        <v>10</v>
      </c>
      <c r="I43" s="28" t="n">
        <v>12</v>
      </c>
      <c r="J43" s="28" t="n">
        <v>2</v>
      </c>
      <c r="K43" s="28" t="n">
        <v>3</v>
      </c>
      <c r="L43" s="28" t="s">
        <v>12</v>
      </c>
      <c r="M43" s="28" t="n">
        <v>130</v>
      </c>
      <c r="N43" s="30" t="n">
        <v>100</v>
      </c>
      <c r="O43" s="30" t="n">
        <v>25.5681818181818</v>
      </c>
      <c r="P43" s="30" t="n">
        <v>10.2272727272727</v>
      </c>
      <c r="Q43" s="30" t="n">
        <v>5.68181818181818</v>
      </c>
      <c r="R43" s="30" t="n">
        <v>6.81818181818182</v>
      </c>
      <c r="S43" s="30" t="n">
        <v>1.13636363636364</v>
      </c>
      <c r="T43" s="30" t="n">
        <v>1.70454545454545</v>
      </c>
      <c r="U43" s="30" t="s">
        <v>12</v>
      </c>
      <c r="V43" s="30" t="n">
        <v>73.8636363636364</v>
      </c>
    </row>
    <row r="44" customFormat="false" ht="12.2" hidden="false" customHeight="true" outlineLevel="0" collapsed="false">
      <c r="B44" s="22"/>
      <c r="C44" s="73" t="s">
        <v>51</v>
      </c>
      <c r="D44" s="27"/>
      <c r="E44" s="28" t="n">
        <v>269</v>
      </c>
      <c r="F44" s="28" t="n">
        <v>59</v>
      </c>
      <c r="G44" s="28" t="n">
        <v>22</v>
      </c>
      <c r="H44" s="28" t="n">
        <v>17</v>
      </c>
      <c r="I44" s="28" t="n">
        <v>15</v>
      </c>
      <c r="J44" s="28" t="n">
        <v>4</v>
      </c>
      <c r="K44" s="28" t="n">
        <v>1</v>
      </c>
      <c r="L44" s="28" t="s">
        <v>12</v>
      </c>
      <c r="M44" s="28" t="n">
        <v>203</v>
      </c>
      <c r="N44" s="30" t="n">
        <v>100</v>
      </c>
      <c r="O44" s="30" t="n">
        <v>21.9330855018587</v>
      </c>
      <c r="P44" s="30" t="n">
        <v>8.17843866171004</v>
      </c>
      <c r="Q44" s="30" t="n">
        <v>6.31970260223048</v>
      </c>
      <c r="R44" s="30" t="n">
        <v>5.57620817843866</v>
      </c>
      <c r="S44" s="30" t="n">
        <v>1.48698884758364</v>
      </c>
      <c r="T44" s="30" t="n">
        <v>0.371747211895911</v>
      </c>
      <c r="U44" s="30" t="s">
        <v>12</v>
      </c>
      <c r="V44" s="30" t="n">
        <v>75.4646840148699</v>
      </c>
    </row>
    <row r="45" customFormat="false" ht="12.2" hidden="false" customHeight="true" outlineLevel="0" collapsed="false">
      <c r="B45" s="22"/>
      <c r="C45" s="73" t="s">
        <v>52</v>
      </c>
      <c r="D45" s="27"/>
      <c r="E45" s="28" t="n">
        <v>46</v>
      </c>
      <c r="F45" s="28" t="n">
        <v>13</v>
      </c>
      <c r="G45" s="28" t="n">
        <v>7</v>
      </c>
      <c r="H45" s="28" t="n">
        <v>1</v>
      </c>
      <c r="I45" s="28" t="n">
        <v>3</v>
      </c>
      <c r="J45" s="28" t="n">
        <v>1</v>
      </c>
      <c r="K45" s="28" t="n">
        <v>1</v>
      </c>
      <c r="L45" s="28" t="s">
        <v>12</v>
      </c>
      <c r="M45" s="28" t="n">
        <v>32</v>
      </c>
      <c r="N45" s="30" t="n">
        <v>100</v>
      </c>
      <c r="O45" s="30" t="n">
        <v>28.2608695652174</v>
      </c>
      <c r="P45" s="30" t="n">
        <v>15.2173913043478</v>
      </c>
      <c r="Q45" s="30" t="n">
        <v>2.17391304347826</v>
      </c>
      <c r="R45" s="30" t="n">
        <v>6.52173913043478</v>
      </c>
      <c r="S45" s="30" t="n">
        <v>2.17391304347826</v>
      </c>
      <c r="T45" s="30" t="n">
        <v>2.17391304347826</v>
      </c>
      <c r="U45" s="30" t="s">
        <v>12</v>
      </c>
      <c r="V45" s="30" t="n">
        <v>69.5652173913043</v>
      </c>
    </row>
    <row r="46" customFormat="false" ht="12.2" hidden="false" customHeight="true" outlineLevel="0" collapsed="false">
      <c r="B46" s="22"/>
      <c r="C46" s="53" t="s">
        <v>10</v>
      </c>
      <c r="D46" s="27"/>
      <c r="E46" s="28" t="n">
        <v>3</v>
      </c>
      <c r="F46" s="28" t="n">
        <v>2</v>
      </c>
      <c r="G46" s="28" t="n">
        <v>1</v>
      </c>
      <c r="H46" s="28" t="s">
        <v>12</v>
      </c>
      <c r="I46" s="28" t="n">
        <v>1</v>
      </c>
      <c r="J46" s="28" t="s">
        <v>12</v>
      </c>
      <c r="K46" s="28" t="s">
        <v>12</v>
      </c>
      <c r="L46" s="35" t="s">
        <v>12</v>
      </c>
      <c r="M46" s="35" t="n">
        <v>1</v>
      </c>
      <c r="N46" s="30" t="n">
        <v>100</v>
      </c>
      <c r="O46" s="30" t="n">
        <v>66.6666666666667</v>
      </c>
      <c r="P46" s="30" t="n">
        <v>33.3333333333333</v>
      </c>
      <c r="Q46" s="30" t="s">
        <v>12</v>
      </c>
      <c r="R46" s="30" t="n">
        <v>33.3333333333333</v>
      </c>
      <c r="S46" s="30" t="s">
        <v>12</v>
      </c>
      <c r="T46" s="30" t="s">
        <v>12</v>
      </c>
      <c r="U46" s="37" t="s">
        <v>12</v>
      </c>
      <c r="V46" s="37" t="n">
        <v>33.3333333333333</v>
      </c>
    </row>
    <row r="47" customFormat="false" ht="12.2" hidden="false" customHeight="true" outlineLevel="0" collapsed="false">
      <c r="B47" s="55" t="s">
        <v>56</v>
      </c>
      <c r="C47" s="57" t="s">
        <v>57</v>
      </c>
      <c r="D47" s="18"/>
      <c r="E47" s="24" t="n">
        <v>24</v>
      </c>
      <c r="F47" s="24" t="n">
        <v>3</v>
      </c>
      <c r="G47" s="24" t="n">
        <v>1</v>
      </c>
      <c r="H47" s="24" t="n">
        <v>2</v>
      </c>
      <c r="I47" s="24" t="s">
        <v>12</v>
      </c>
      <c r="J47" s="24" t="s">
        <v>12</v>
      </c>
      <c r="K47" s="24" t="s">
        <v>12</v>
      </c>
      <c r="L47" s="24" t="s">
        <v>12</v>
      </c>
      <c r="M47" s="24" t="n">
        <v>20</v>
      </c>
      <c r="N47" s="25" t="n">
        <v>100</v>
      </c>
      <c r="O47" s="25" t="n">
        <v>12.5</v>
      </c>
      <c r="P47" s="25" t="n">
        <v>4.16666666666667</v>
      </c>
      <c r="Q47" s="25" t="n">
        <v>8.33333333333333</v>
      </c>
      <c r="R47" s="25" t="s">
        <v>12</v>
      </c>
      <c r="S47" s="25" t="s">
        <v>12</v>
      </c>
      <c r="T47" s="25" t="s">
        <v>12</v>
      </c>
      <c r="U47" s="25" t="s">
        <v>12</v>
      </c>
      <c r="V47" s="25" t="n">
        <v>83.3333333333333</v>
      </c>
    </row>
    <row r="48" customFormat="false" ht="12.2" hidden="false" customHeight="true" outlineLevel="0" collapsed="false">
      <c r="B48" s="55"/>
      <c r="C48" s="56" t="s">
        <v>58</v>
      </c>
      <c r="D48" s="27"/>
      <c r="E48" s="28" t="n">
        <v>161</v>
      </c>
      <c r="F48" s="28" t="n">
        <v>38</v>
      </c>
      <c r="G48" s="28" t="n">
        <v>11</v>
      </c>
      <c r="H48" s="28" t="n">
        <v>12</v>
      </c>
      <c r="I48" s="28" t="n">
        <v>14</v>
      </c>
      <c r="J48" s="28" t="n">
        <v>1</v>
      </c>
      <c r="K48" s="28" t="s">
        <v>12</v>
      </c>
      <c r="L48" s="28" t="s">
        <v>12</v>
      </c>
      <c r="M48" s="28" t="n">
        <v>120</v>
      </c>
      <c r="N48" s="30" t="n">
        <v>100</v>
      </c>
      <c r="O48" s="30" t="n">
        <v>23.6024844720497</v>
      </c>
      <c r="P48" s="30" t="n">
        <v>6.83229813664596</v>
      </c>
      <c r="Q48" s="30" t="n">
        <v>7.45341614906832</v>
      </c>
      <c r="R48" s="30" t="n">
        <v>8.69565217391304</v>
      </c>
      <c r="S48" s="30" t="n">
        <v>0.62111801242236</v>
      </c>
      <c r="T48" s="30" t="s">
        <v>12</v>
      </c>
      <c r="U48" s="30" t="s">
        <v>12</v>
      </c>
      <c r="V48" s="30" t="n">
        <v>74.5341614906832</v>
      </c>
    </row>
    <row r="49" customFormat="false" ht="12.2" hidden="false" customHeight="true" outlineLevel="0" collapsed="false">
      <c r="B49" s="55"/>
      <c r="C49" s="56" t="s">
        <v>59</v>
      </c>
      <c r="D49" s="27"/>
      <c r="E49" s="28" t="n">
        <v>140</v>
      </c>
      <c r="F49" s="28" t="n">
        <v>33</v>
      </c>
      <c r="G49" s="28" t="n">
        <v>12</v>
      </c>
      <c r="H49" s="28" t="n">
        <v>9</v>
      </c>
      <c r="I49" s="28" t="n">
        <v>8</v>
      </c>
      <c r="J49" s="28" t="n">
        <v>1</v>
      </c>
      <c r="K49" s="28" t="n">
        <v>2</v>
      </c>
      <c r="L49" s="28" t="n">
        <v>1</v>
      </c>
      <c r="M49" s="28" t="n">
        <v>105</v>
      </c>
      <c r="N49" s="30" t="n">
        <v>100</v>
      </c>
      <c r="O49" s="30" t="n">
        <v>23.5714285714286</v>
      </c>
      <c r="P49" s="30" t="n">
        <v>8.57142857142857</v>
      </c>
      <c r="Q49" s="30" t="n">
        <v>6.42857142857143</v>
      </c>
      <c r="R49" s="30" t="n">
        <v>5.71428571428571</v>
      </c>
      <c r="S49" s="30" t="n">
        <v>0.714285714285714</v>
      </c>
      <c r="T49" s="30" t="n">
        <v>1.42857142857143</v>
      </c>
      <c r="U49" s="30" t="n">
        <v>0.714285714285714</v>
      </c>
      <c r="V49" s="30" t="n">
        <v>75</v>
      </c>
    </row>
    <row r="50" customFormat="false" ht="12.2" hidden="false" customHeight="true" outlineLevel="0" collapsed="false">
      <c r="B50" s="55"/>
      <c r="C50" s="56" t="s">
        <v>60</v>
      </c>
      <c r="D50" s="27"/>
      <c r="E50" s="28" t="n">
        <v>107</v>
      </c>
      <c r="F50" s="28" t="n">
        <v>26</v>
      </c>
      <c r="G50" s="28" t="n">
        <v>12</v>
      </c>
      <c r="H50" s="28" t="n">
        <v>5</v>
      </c>
      <c r="I50" s="28" t="n">
        <v>6</v>
      </c>
      <c r="J50" s="28" t="n">
        <v>1</v>
      </c>
      <c r="K50" s="28" t="n">
        <v>2</v>
      </c>
      <c r="L50" s="28" t="s">
        <v>12</v>
      </c>
      <c r="M50" s="28" t="n">
        <v>79</v>
      </c>
      <c r="N50" s="30" t="n">
        <v>100</v>
      </c>
      <c r="O50" s="30" t="n">
        <v>24.2990654205607</v>
      </c>
      <c r="P50" s="30" t="n">
        <v>11.214953271028</v>
      </c>
      <c r="Q50" s="30" t="n">
        <v>4.67289719626168</v>
      </c>
      <c r="R50" s="30" t="n">
        <v>5.60747663551402</v>
      </c>
      <c r="S50" s="30" t="n">
        <v>0.934579439252336</v>
      </c>
      <c r="T50" s="30" t="n">
        <v>1.86915887850467</v>
      </c>
      <c r="U50" s="30" t="s">
        <v>12</v>
      </c>
      <c r="V50" s="30" t="n">
        <v>73.8317757009346</v>
      </c>
    </row>
    <row r="51" customFormat="false" ht="12.2" hidden="false" customHeight="true" outlineLevel="0" collapsed="false">
      <c r="B51" s="55"/>
      <c r="C51" s="56" t="s">
        <v>61</v>
      </c>
      <c r="D51" s="27"/>
      <c r="E51" s="28" t="n">
        <v>122</v>
      </c>
      <c r="F51" s="28" t="n">
        <v>30</v>
      </c>
      <c r="G51" s="28" t="n">
        <v>13</v>
      </c>
      <c r="H51" s="28" t="n">
        <v>6</v>
      </c>
      <c r="I51" s="28" t="n">
        <v>5</v>
      </c>
      <c r="J51" s="28" t="n">
        <v>5</v>
      </c>
      <c r="K51" s="28" t="n">
        <v>1</v>
      </c>
      <c r="L51" s="28" t="s">
        <v>12</v>
      </c>
      <c r="M51" s="28" t="n">
        <v>90</v>
      </c>
      <c r="N51" s="30" t="n">
        <v>100</v>
      </c>
      <c r="O51" s="30" t="n">
        <v>24.5901639344262</v>
      </c>
      <c r="P51" s="30" t="n">
        <v>10.655737704918</v>
      </c>
      <c r="Q51" s="30" t="n">
        <v>4.91803278688525</v>
      </c>
      <c r="R51" s="30" t="n">
        <v>4.09836065573771</v>
      </c>
      <c r="S51" s="30" t="n">
        <v>4.09836065573771</v>
      </c>
      <c r="T51" s="30" t="n">
        <v>0.819672131147541</v>
      </c>
      <c r="U51" s="30" t="s">
        <v>12</v>
      </c>
      <c r="V51" s="30" t="n">
        <v>73.7704918032787</v>
      </c>
    </row>
    <row r="52" customFormat="false" ht="12.2" hidden="false" customHeight="true" outlineLevel="0" collapsed="false">
      <c r="B52" s="55"/>
      <c r="C52" s="56" t="s">
        <v>62</v>
      </c>
      <c r="D52" s="27"/>
      <c r="E52" s="28" t="n">
        <v>17</v>
      </c>
      <c r="F52" s="28" t="n">
        <v>10</v>
      </c>
      <c r="G52" s="28" t="n">
        <v>5</v>
      </c>
      <c r="H52" s="28" t="n">
        <v>1</v>
      </c>
      <c r="I52" s="28" t="n">
        <v>3</v>
      </c>
      <c r="J52" s="28" t="s">
        <v>12</v>
      </c>
      <c r="K52" s="28" t="n">
        <v>1</v>
      </c>
      <c r="L52" s="28" t="s">
        <v>12</v>
      </c>
      <c r="M52" s="28" t="n">
        <v>7</v>
      </c>
      <c r="N52" s="30" t="n">
        <v>100</v>
      </c>
      <c r="O52" s="30" t="n">
        <v>58.8235294117647</v>
      </c>
      <c r="P52" s="30" t="n">
        <v>29.4117647058824</v>
      </c>
      <c r="Q52" s="30" t="n">
        <v>5.88235294117647</v>
      </c>
      <c r="R52" s="30" t="n">
        <v>17.6470588235294</v>
      </c>
      <c r="S52" s="30" t="s">
        <v>12</v>
      </c>
      <c r="T52" s="30" t="n">
        <v>5.88235294117647</v>
      </c>
      <c r="U52" s="30" t="s">
        <v>12</v>
      </c>
      <c r="V52" s="30" t="n">
        <v>41.1764705882353</v>
      </c>
    </row>
    <row r="53" customFormat="false" ht="12.2" hidden="false" customHeight="true" outlineLevel="0" collapsed="false">
      <c r="B53" s="55"/>
      <c r="C53" s="56" t="s">
        <v>63</v>
      </c>
      <c r="D53" s="27"/>
      <c r="E53" s="28" t="n">
        <v>2</v>
      </c>
      <c r="F53" s="28" t="s">
        <v>12</v>
      </c>
      <c r="G53" s="28" t="s">
        <v>12</v>
      </c>
      <c r="H53" s="28" t="s">
        <v>12</v>
      </c>
      <c r="I53" s="28" t="s">
        <v>12</v>
      </c>
      <c r="J53" s="28" t="s">
        <v>12</v>
      </c>
      <c r="K53" s="28" t="s">
        <v>12</v>
      </c>
      <c r="L53" s="28" t="s">
        <v>12</v>
      </c>
      <c r="M53" s="28" t="n">
        <v>1</v>
      </c>
      <c r="N53" s="30" t="n">
        <v>100</v>
      </c>
      <c r="O53" s="30" t="s">
        <v>12</v>
      </c>
      <c r="P53" s="30" t="s">
        <v>12</v>
      </c>
      <c r="Q53" s="30" t="s">
        <v>12</v>
      </c>
      <c r="R53" s="30" t="s">
        <v>12</v>
      </c>
      <c r="S53" s="30" t="s">
        <v>12</v>
      </c>
      <c r="T53" s="30" t="s">
        <v>12</v>
      </c>
      <c r="U53" s="30" t="s">
        <v>12</v>
      </c>
      <c r="V53" s="30" t="n">
        <v>50</v>
      </c>
    </row>
    <row r="54" customFormat="false" ht="13.5" hidden="false" customHeight="true" outlineLevel="0" collapsed="false">
      <c r="B54" s="55" t="s">
        <v>371</v>
      </c>
      <c r="C54" s="72" t="s">
        <v>372</v>
      </c>
      <c r="D54" s="6"/>
      <c r="E54" s="129" t="n">
        <v>521</v>
      </c>
      <c r="F54" s="24" t="n">
        <v>126</v>
      </c>
      <c r="G54" s="24" t="n">
        <v>49</v>
      </c>
      <c r="H54" s="24" t="n">
        <v>34</v>
      </c>
      <c r="I54" s="24" t="n">
        <v>30</v>
      </c>
      <c r="J54" s="24" t="n">
        <v>6</v>
      </c>
      <c r="K54" s="24" t="n">
        <v>6</v>
      </c>
      <c r="L54" s="24" t="n">
        <v>1</v>
      </c>
      <c r="M54" s="24" t="n">
        <v>386</v>
      </c>
      <c r="N54" s="269" t="n">
        <v>100</v>
      </c>
      <c r="O54" s="25" t="n">
        <v>24.1842610364683</v>
      </c>
      <c r="P54" s="25" t="n">
        <v>9.40499040307102</v>
      </c>
      <c r="Q54" s="25" t="n">
        <v>6.52591170825336</v>
      </c>
      <c r="R54" s="25" t="n">
        <v>5.75815738963532</v>
      </c>
      <c r="S54" s="25" t="n">
        <v>1.15163147792706</v>
      </c>
      <c r="T54" s="25" t="n">
        <v>1.15163147792706</v>
      </c>
      <c r="U54" s="25" t="n">
        <v>0.191938579654511</v>
      </c>
      <c r="V54" s="25" t="n">
        <v>74.0882917466411</v>
      </c>
    </row>
    <row r="55" customFormat="false" ht="13.5" hidden="false" customHeight="true" outlineLevel="0" collapsed="false">
      <c r="B55" s="55"/>
      <c r="C55" s="73" t="s">
        <v>373</v>
      </c>
      <c r="D55" s="12"/>
      <c r="E55" s="130" t="n">
        <v>52</v>
      </c>
      <c r="F55" s="28" t="n">
        <v>14</v>
      </c>
      <c r="G55" s="28" t="n">
        <v>5</v>
      </c>
      <c r="H55" s="28" t="n">
        <v>1</v>
      </c>
      <c r="I55" s="28" t="n">
        <v>6</v>
      </c>
      <c r="J55" s="28" t="n">
        <v>2</v>
      </c>
      <c r="K55" s="28" t="s">
        <v>12</v>
      </c>
      <c r="L55" s="28" t="s">
        <v>12</v>
      </c>
      <c r="M55" s="28" t="n">
        <v>36</v>
      </c>
      <c r="N55" s="270" t="n">
        <v>100</v>
      </c>
      <c r="O55" s="30" t="n">
        <v>26.9230769230769</v>
      </c>
      <c r="P55" s="30" t="n">
        <v>9.61538461538462</v>
      </c>
      <c r="Q55" s="30" t="n">
        <v>1.92307692307692</v>
      </c>
      <c r="R55" s="30" t="n">
        <v>11.5384615384615</v>
      </c>
      <c r="S55" s="30" t="n">
        <v>3.84615384615385</v>
      </c>
      <c r="T55" s="30" t="s">
        <v>12</v>
      </c>
      <c r="U55" s="30" t="s">
        <v>12</v>
      </c>
      <c r="V55" s="30" t="n">
        <v>69.2307692307692</v>
      </c>
    </row>
    <row r="56" customFormat="false" ht="13.5" hidden="false" customHeight="true" outlineLevel="0" collapsed="false">
      <c r="B56" s="55"/>
      <c r="C56" s="73" t="s">
        <v>374</v>
      </c>
      <c r="D56" s="12"/>
      <c r="E56" s="130" t="s">
        <v>12</v>
      </c>
      <c r="F56" s="28" t="s">
        <v>12</v>
      </c>
      <c r="G56" s="28" t="s">
        <v>12</v>
      </c>
      <c r="H56" s="28" t="s">
        <v>12</v>
      </c>
      <c r="I56" s="28" t="s">
        <v>12</v>
      </c>
      <c r="J56" s="28" t="s">
        <v>12</v>
      </c>
      <c r="K56" s="28" t="s">
        <v>12</v>
      </c>
      <c r="L56" s="28" t="s">
        <v>12</v>
      </c>
      <c r="M56" s="28" t="s">
        <v>12</v>
      </c>
      <c r="N56" s="270" t="s">
        <v>12</v>
      </c>
      <c r="O56" s="30" t="s">
        <v>12</v>
      </c>
      <c r="P56" s="30" t="s">
        <v>12</v>
      </c>
      <c r="Q56" s="30" t="s">
        <v>12</v>
      </c>
      <c r="R56" s="30" t="s">
        <v>12</v>
      </c>
      <c r="S56" s="30" t="s">
        <v>12</v>
      </c>
      <c r="T56" s="30" t="s">
        <v>12</v>
      </c>
      <c r="U56" s="30" t="s">
        <v>12</v>
      </c>
      <c r="V56" s="30" t="s">
        <v>12</v>
      </c>
    </row>
    <row r="57" customFormat="false" ht="13.5" hidden="false" customHeight="true" outlineLevel="0" collapsed="false">
      <c r="B57" s="55"/>
      <c r="C57" s="73" t="s">
        <v>375</v>
      </c>
      <c r="D57" s="12"/>
      <c r="E57" s="130" t="s">
        <v>12</v>
      </c>
      <c r="F57" s="28" t="s">
        <v>12</v>
      </c>
      <c r="G57" s="28" t="s">
        <v>12</v>
      </c>
      <c r="H57" s="28" t="s">
        <v>12</v>
      </c>
      <c r="I57" s="28" t="s">
        <v>12</v>
      </c>
      <c r="J57" s="28" t="s">
        <v>12</v>
      </c>
      <c r="K57" s="28" t="s">
        <v>12</v>
      </c>
      <c r="L57" s="28" t="s">
        <v>12</v>
      </c>
      <c r="M57" s="28" t="s">
        <v>12</v>
      </c>
      <c r="N57" s="270" t="s">
        <v>12</v>
      </c>
      <c r="O57" s="30" t="s">
        <v>12</v>
      </c>
      <c r="P57" s="30" t="s">
        <v>12</v>
      </c>
      <c r="Q57" s="30" t="s">
        <v>12</v>
      </c>
      <c r="R57" s="30" t="s">
        <v>12</v>
      </c>
      <c r="S57" s="30" t="s">
        <v>12</v>
      </c>
      <c r="T57" s="30" t="s">
        <v>12</v>
      </c>
      <c r="U57" s="30" t="s">
        <v>12</v>
      </c>
      <c r="V57" s="30" t="s">
        <v>12</v>
      </c>
    </row>
    <row r="58" customFormat="false" ht="13.5" hidden="false" customHeight="true" outlineLevel="0" collapsed="false">
      <c r="B58" s="55"/>
      <c r="C58" s="73" t="s">
        <v>376</v>
      </c>
      <c r="D58" s="12"/>
      <c r="E58" s="130" t="s">
        <v>12</v>
      </c>
      <c r="F58" s="28" t="s">
        <v>12</v>
      </c>
      <c r="G58" s="28" t="s">
        <v>12</v>
      </c>
      <c r="H58" s="28" t="s">
        <v>12</v>
      </c>
      <c r="I58" s="28" t="s">
        <v>12</v>
      </c>
      <c r="J58" s="28" t="s">
        <v>12</v>
      </c>
      <c r="K58" s="28" t="s">
        <v>12</v>
      </c>
      <c r="L58" s="28" t="s">
        <v>12</v>
      </c>
      <c r="M58" s="28" t="s">
        <v>12</v>
      </c>
      <c r="N58" s="270" t="s">
        <v>12</v>
      </c>
      <c r="O58" s="30" t="s">
        <v>12</v>
      </c>
      <c r="P58" s="30" t="s">
        <v>12</v>
      </c>
      <c r="Q58" s="30" t="s">
        <v>12</v>
      </c>
      <c r="R58" s="30" t="s">
        <v>12</v>
      </c>
      <c r="S58" s="30" t="s">
        <v>12</v>
      </c>
      <c r="T58" s="30" t="s">
        <v>12</v>
      </c>
      <c r="U58" s="30" t="s">
        <v>12</v>
      </c>
      <c r="V58" s="30" t="s">
        <v>12</v>
      </c>
    </row>
    <row r="59" customFormat="false" ht="13.5" hidden="false" customHeight="true" outlineLevel="0" collapsed="false">
      <c r="B59" s="55"/>
      <c r="C59" s="73" t="s">
        <v>377</v>
      </c>
      <c r="D59" s="12"/>
      <c r="E59" s="130" t="s">
        <v>12</v>
      </c>
      <c r="F59" s="28" t="s">
        <v>12</v>
      </c>
      <c r="G59" s="28" t="s">
        <v>12</v>
      </c>
      <c r="H59" s="28" t="s">
        <v>12</v>
      </c>
      <c r="I59" s="28" t="s">
        <v>12</v>
      </c>
      <c r="J59" s="28" t="s">
        <v>12</v>
      </c>
      <c r="K59" s="28" t="s">
        <v>12</v>
      </c>
      <c r="L59" s="28" t="s">
        <v>12</v>
      </c>
      <c r="M59" s="28" t="s">
        <v>12</v>
      </c>
      <c r="N59" s="270" t="s">
        <v>12</v>
      </c>
      <c r="O59" s="30" t="s">
        <v>12</v>
      </c>
      <c r="P59" s="30" t="s">
        <v>12</v>
      </c>
      <c r="Q59" s="30" t="s">
        <v>12</v>
      </c>
      <c r="R59" s="30" t="s">
        <v>12</v>
      </c>
      <c r="S59" s="30" t="s">
        <v>12</v>
      </c>
      <c r="T59" s="30" t="s">
        <v>12</v>
      </c>
      <c r="U59" s="30" t="s">
        <v>12</v>
      </c>
      <c r="V59" s="30" t="s">
        <v>12</v>
      </c>
    </row>
    <row r="60" customFormat="false" ht="13.5" hidden="false" customHeight="true" outlineLevel="0" collapsed="false">
      <c r="B60" s="55"/>
      <c r="C60" s="401" t="s">
        <v>378</v>
      </c>
      <c r="D60" s="66"/>
      <c r="E60" s="130" t="s">
        <v>12</v>
      </c>
      <c r="F60" s="28" t="s">
        <v>12</v>
      </c>
      <c r="G60" s="28" t="s">
        <v>12</v>
      </c>
      <c r="H60" s="28" t="s">
        <v>12</v>
      </c>
      <c r="I60" s="28" t="s">
        <v>12</v>
      </c>
      <c r="J60" s="28" t="s">
        <v>12</v>
      </c>
      <c r="K60" s="28" t="s">
        <v>12</v>
      </c>
      <c r="L60" s="28" t="s">
        <v>12</v>
      </c>
      <c r="M60" s="28" t="s">
        <v>12</v>
      </c>
      <c r="N60" s="270" t="s">
        <v>12</v>
      </c>
      <c r="O60" s="30" t="s">
        <v>12</v>
      </c>
      <c r="P60" s="30" t="s">
        <v>12</v>
      </c>
      <c r="Q60" s="30" t="s">
        <v>12</v>
      </c>
      <c r="R60" s="30" t="s">
        <v>12</v>
      </c>
      <c r="S60" s="30" t="s">
        <v>12</v>
      </c>
      <c r="T60" s="30" t="s">
        <v>12</v>
      </c>
      <c r="U60" s="30" t="s">
        <v>12</v>
      </c>
      <c r="V60" s="30" t="s">
        <v>12</v>
      </c>
    </row>
    <row r="61" customFormat="false" ht="12.2" hidden="false" customHeight="true" outlineLevel="0" collapsed="false">
      <c r="B61" s="45" t="s">
        <v>64</v>
      </c>
      <c r="C61" s="56" t="s">
        <v>65</v>
      </c>
      <c r="D61" s="132"/>
      <c r="E61" s="24" t="n">
        <v>90</v>
      </c>
      <c r="F61" s="24" t="n">
        <v>25</v>
      </c>
      <c r="G61" s="24" t="n">
        <v>9</v>
      </c>
      <c r="H61" s="24" t="n">
        <v>6</v>
      </c>
      <c r="I61" s="24" t="n">
        <v>10</v>
      </c>
      <c r="J61" s="24" t="s">
        <v>12</v>
      </c>
      <c r="K61" s="24" t="s">
        <v>12</v>
      </c>
      <c r="L61" s="24" t="s">
        <v>12</v>
      </c>
      <c r="M61" s="24" t="n">
        <v>63</v>
      </c>
      <c r="N61" s="25" t="n">
        <v>100</v>
      </c>
      <c r="O61" s="25" t="n">
        <v>27.7777777777778</v>
      </c>
      <c r="P61" s="25" t="n">
        <v>10</v>
      </c>
      <c r="Q61" s="25" t="n">
        <v>6.66666666666667</v>
      </c>
      <c r="R61" s="25" t="n">
        <v>11.1111111111111</v>
      </c>
      <c r="S61" s="25" t="s">
        <v>12</v>
      </c>
      <c r="T61" s="25" t="s">
        <v>12</v>
      </c>
      <c r="U61" s="25" t="s">
        <v>12</v>
      </c>
      <c r="V61" s="25" t="n">
        <v>70</v>
      </c>
    </row>
    <row r="62" customFormat="false" ht="12.2" hidden="false" customHeight="true" outlineLevel="0" collapsed="false">
      <c r="B62" s="45"/>
      <c r="C62" s="56" t="s">
        <v>66</v>
      </c>
      <c r="D62" s="132"/>
      <c r="E62" s="28" t="n">
        <v>173</v>
      </c>
      <c r="F62" s="28" t="n">
        <v>34</v>
      </c>
      <c r="G62" s="28" t="n">
        <v>13</v>
      </c>
      <c r="H62" s="28" t="n">
        <v>6</v>
      </c>
      <c r="I62" s="28" t="n">
        <v>10</v>
      </c>
      <c r="J62" s="28" t="n">
        <v>3</v>
      </c>
      <c r="K62" s="28" t="n">
        <v>2</v>
      </c>
      <c r="L62" s="28" t="s">
        <v>12</v>
      </c>
      <c r="M62" s="28" t="n">
        <v>135</v>
      </c>
      <c r="N62" s="30" t="n">
        <v>100</v>
      </c>
      <c r="O62" s="30" t="n">
        <v>19.6531791907514</v>
      </c>
      <c r="P62" s="30" t="n">
        <v>7.51445086705202</v>
      </c>
      <c r="Q62" s="30" t="n">
        <v>3.46820809248555</v>
      </c>
      <c r="R62" s="30" t="n">
        <v>5.78034682080925</v>
      </c>
      <c r="S62" s="30" t="n">
        <v>1.73410404624277</v>
      </c>
      <c r="T62" s="30" t="n">
        <v>1.15606936416185</v>
      </c>
      <c r="U62" s="30" t="s">
        <v>12</v>
      </c>
      <c r="V62" s="30" t="n">
        <v>78.0346820809249</v>
      </c>
    </row>
    <row r="63" customFormat="false" ht="12.2" hidden="false" customHeight="true" outlineLevel="0" collapsed="false">
      <c r="B63" s="45"/>
      <c r="C63" s="56" t="s">
        <v>67</v>
      </c>
      <c r="D63" s="132"/>
      <c r="E63" s="28" t="n">
        <v>82</v>
      </c>
      <c r="F63" s="28" t="n">
        <v>23</v>
      </c>
      <c r="G63" s="28" t="n">
        <v>8</v>
      </c>
      <c r="H63" s="28" t="n">
        <v>6</v>
      </c>
      <c r="I63" s="28" t="n">
        <v>6</v>
      </c>
      <c r="J63" s="28" t="n">
        <v>2</v>
      </c>
      <c r="K63" s="28" t="n">
        <v>1</v>
      </c>
      <c r="L63" s="28" t="s">
        <v>12</v>
      </c>
      <c r="M63" s="28" t="n">
        <v>58</v>
      </c>
      <c r="N63" s="30" t="n">
        <v>100</v>
      </c>
      <c r="O63" s="30" t="n">
        <v>28.0487804878049</v>
      </c>
      <c r="P63" s="30" t="n">
        <v>9.75609756097561</v>
      </c>
      <c r="Q63" s="30" t="n">
        <v>7.31707317073171</v>
      </c>
      <c r="R63" s="30" t="n">
        <v>7.31707317073171</v>
      </c>
      <c r="S63" s="30" t="n">
        <v>2.4390243902439</v>
      </c>
      <c r="T63" s="30" t="n">
        <v>1.21951219512195</v>
      </c>
      <c r="U63" s="30" t="s">
        <v>12</v>
      </c>
      <c r="V63" s="30" t="n">
        <v>70.7317073170732</v>
      </c>
    </row>
    <row r="64" customFormat="false" ht="12.2" hidden="false" customHeight="true" outlineLevel="0" collapsed="false">
      <c r="B64" s="45"/>
      <c r="C64" s="56" t="s">
        <v>68</v>
      </c>
      <c r="D64" s="132"/>
      <c r="E64" s="28" t="n">
        <v>72</v>
      </c>
      <c r="F64" s="28" t="n">
        <v>23</v>
      </c>
      <c r="G64" s="28" t="n">
        <v>6</v>
      </c>
      <c r="H64" s="28" t="n">
        <v>10</v>
      </c>
      <c r="I64" s="28" t="n">
        <v>5</v>
      </c>
      <c r="J64" s="28" t="n">
        <v>2</v>
      </c>
      <c r="K64" s="28" t="s">
        <v>12</v>
      </c>
      <c r="L64" s="28" t="s">
        <v>12</v>
      </c>
      <c r="M64" s="28" t="n">
        <v>49</v>
      </c>
      <c r="N64" s="30" t="n">
        <v>100</v>
      </c>
      <c r="O64" s="30" t="n">
        <v>31.9444444444444</v>
      </c>
      <c r="P64" s="30" t="n">
        <v>8.33333333333333</v>
      </c>
      <c r="Q64" s="30" t="n">
        <v>13.8888888888889</v>
      </c>
      <c r="R64" s="30" t="n">
        <v>6.94444444444445</v>
      </c>
      <c r="S64" s="30" t="n">
        <v>2.77777777777778</v>
      </c>
      <c r="T64" s="30" t="s">
        <v>12</v>
      </c>
      <c r="U64" s="30" t="s">
        <v>12</v>
      </c>
      <c r="V64" s="30" t="n">
        <v>68.0555555555556</v>
      </c>
    </row>
    <row r="65" customFormat="false" ht="12.2" hidden="false" customHeight="true" outlineLevel="0" collapsed="false">
      <c r="B65" s="45"/>
      <c r="C65" s="56" t="s">
        <v>69</v>
      </c>
      <c r="D65" s="132"/>
      <c r="E65" s="28" t="n">
        <v>83</v>
      </c>
      <c r="F65" s="28" t="n">
        <v>13</v>
      </c>
      <c r="G65" s="28" t="n">
        <v>8</v>
      </c>
      <c r="H65" s="28" t="n">
        <v>2</v>
      </c>
      <c r="I65" s="28" t="s">
        <v>12</v>
      </c>
      <c r="J65" s="28" t="n">
        <v>1</v>
      </c>
      <c r="K65" s="28" t="n">
        <v>1</v>
      </c>
      <c r="L65" s="28" t="n">
        <v>1</v>
      </c>
      <c r="M65" s="28" t="n">
        <v>68</v>
      </c>
      <c r="N65" s="30" t="n">
        <v>100</v>
      </c>
      <c r="O65" s="30" t="n">
        <v>15.6626506024096</v>
      </c>
      <c r="P65" s="30" t="n">
        <v>9.63855421686747</v>
      </c>
      <c r="Q65" s="30" t="n">
        <v>2.40963855421687</v>
      </c>
      <c r="R65" s="30" t="s">
        <v>12</v>
      </c>
      <c r="S65" s="30" t="n">
        <v>1.20481927710843</v>
      </c>
      <c r="T65" s="30" t="n">
        <v>1.20481927710843</v>
      </c>
      <c r="U65" s="30" t="n">
        <v>1.20481927710843</v>
      </c>
      <c r="V65" s="30" t="n">
        <v>81.9277108433735</v>
      </c>
    </row>
    <row r="66" customFormat="false" ht="12.2" hidden="false" customHeight="true" outlineLevel="0" collapsed="false">
      <c r="B66" s="45"/>
      <c r="C66" s="60" t="s">
        <v>70</v>
      </c>
      <c r="D66" s="133"/>
      <c r="E66" s="35" t="n">
        <v>73</v>
      </c>
      <c r="F66" s="35" t="n">
        <v>22</v>
      </c>
      <c r="G66" s="35" t="n">
        <v>10</v>
      </c>
      <c r="H66" s="35" t="n">
        <v>5</v>
      </c>
      <c r="I66" s="35" t="n">
        <v>5</v>
      </c>
      <c r="J66" s="35" t="s">
        <v>12</v>
      </c>
      <c r="K66" s="35" t="n">
        <v>2</v>
      </c>
      <c r="L66" s="35" t="s">
        <v>12</v>
      </c>
      <c r="M66" s="35" t="n">
        <v>49</v>
      </c>
      <c r="N66" s="37" t="n">
        <v>100</v>
      </c>
      <c r="O66" s="37" t="n">
        <v>30.1369863013699</v>
      </c>
      <c r="P66" s="37" t="n">
        <v>13.6986301369863</v>
      </c>
      <c r="Q66" s="37" t="n">
        <v>6.84931506849315</v>
      </c>
      <c r="R66" s="37" t="n">
        <v>6.84931506849315</v>
      </c>
      <c r="S66" s="37" t="s">
        <v>12</v>
      </c>
      <c r="T66" s="37" t="n">
        <v>2.73972602739726</v>
      </c>
      <c r="U66" s="37" t="s">
        <v>12</v>
      </c>
      <c r="V66" s="37" t="n">
        <v>67.1232876712329</v>
      </c>
    </row>
  </sheetData>
  <mergeCells count="49">
    <mergeCell ref="E3:M3"/>
    <mergeCell ref="N3:V3"/>
    <mergeCell ref="E4:E6"/>
    <mergeCell ref="F4:F6"/>
    <mergeCell ref="G4:L4"/>
    <mergeCell ref="N4:N6"/>
    <mergeCell ref="O4:O6"/>
    <mergeCell ref="P4:U4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3"/>
    <mergeCell ref="B54:B60"/>
    <mergeCell ref="B61:B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62" width="2.12"/>
    <col collapsed="false" customWidth="true" hidden="false" outlineLevel="0" max="4" min="4" style="1" width="17.62"/>
    <col collapsed="false" customWidth="true" hidden="false" outlineLevel="0" max="22" min="5" style="1" width="9.62"/>
    <col collapsed="false" customWidth="false" hidden="false" outlineLevel="0" max="257" min="23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3" t="s">
        <v>379</v>
      </c>
    </row>
    <row r="3" customFormat="false" ht="12.2" hidden="false" customHeight="true" outlineLevel="0" collapsed="false">
      <c r="B3" s="72"/>
      <c r="C3" s="5"/>
      <c r="D3" s="6"/>
      <c r="E3" s="76" t="s">
        <v>1</v>
      </c>
      <c r="F3" s="76"/>
      <c r="G3" s="76"/>
      <c r="H3" s="76"/>
      <c r="I3" s="76"/>
      <c r="J3" s="76"/>
      <c r="K3" s="76"/>
      <c r="L3" s="76"/>
      <c r="M3" s="76"/>
      <c r="N3" s="8" t="s">
        <v>2</v>
      </c>
      <c r="O3" s="8"/>
      <c r="P3" s="8"/>
      <c r="Q3" s="8"/>
      <c r="R3" s="8"/>
      <c r="S3" s="8"/>
      <c r="T3" s="8"/>
      <c r="U3" s="8"/>
      <c r="V3" s="8"/>
    </row>
    <row r="4" customFormat="false" ht="12.2" hidden="false" customHeight="true" outlineLevel="0" collapsed="false">
      <c r="B4" s="73"/>
      <c r="C4" s="11"/>
      <c r="D4" s="11"/>
      <c r="E4" s="81"/>
      <c r="F4" s="183"/>
      <c r="G4" s="352" t="s">
        <v>380</v>
      </c>
      <c r="H4" s="352"/>
      <c r="I4" s="352"/>
      <c r="J4" s="352"/>
      <c r="K4" s="352"/>
      <c r="L4" s="81"/>
      <c r="M4" s="81"/>
      <c r="N4" s="81"/>
      <c r="O4" s="81"/>
      <c r="P4" s="352" t="s">
        <v>380</v>
      </c>
      <c r="Q4" s="352"/>
      <c r="R4" s="352"/>
      <c r="S4" s="352"/>
      <c r="T4" s="352"/>
      <c r="U4" s="81"/>
      <c r="V4" s="81"/>
    </row>
    <row r="5" customFormat="false" ht="3.2" hidden="false" customHeight="true" outlineLevel="0" collapsed="false">
      <c r="B5" s="73"/>
      <c r="C5" s="11"/>
      <c r="D5" s="11"/>
      <c r="E5" s="84" t="s">
        <v>4</v>
      </c>
      <c r="F5" s="376" t="s">
        <v>381</v>
      </c>
      <c r="G5" s="39"/>
      <c r="H5" s="39"/>
      <c r="I5" s="39"/>
      <c r="J5" s="402"/>
      <c r="K5" s="402"/>
      <c r="L5" s="403" t="s">
        <v>382</v>
      </c>
      <c r="M5" s="84" t="s">
        <v>10</v>
      </c>
      <c r="N5" s="84" t="s">
        <v>4</v>
      </c>
      <c r="O5" s="403" t="s">
        <v>381</v>
      </c>
      <c r="P5" s="39"/>
      <c r="Q5" s="39"/>
      <c r="R5" s="39"/>
      <c r="S5" s="402"/>
      <c r="T5" s="402"/>
      <c r="U5" s="403" t="s">
        <v>382</v>
      </c>
      <c r="V5" s="84" t="s">
        <v>10</v>
      </c>
    </row>
    <row r="6" customFormat="false" ht="83.45" hidden="false" customHeight="true" outlineLevel="0" collapsed="false">
      <c r="B6" s="401"/>
      <c r="C6" s="65"/>
      <c r="D6" s="65"/>
      <c r="E6" s="84"/>
      <c r="F6" s="376"/>
      <c r="G6" s="213" t="s">
        <v>383</v>
      </c>
      <c r="H6" s="404" t="s">
        <v>384</v>
      </c>
      <c r="I6" s="213" t="s">
        <v>385</v>
      </c>
      <c r="J6" s="345" t="s">
        <v>386</v>
      </c>
      <c r="K6" s="345" t="s">
        <v>10</v>
      </c>
      <c r="L6" s="403"/>
      <c r="M6" s="84"/>
      <c r="N6" s="84"/>
      <c r="O6" s="403"/>
      <c r="P6" s="213" t="s">
        <v>383</v>
      </c>
      <c r="Q6" s="404" t="s">
        <v>384</v>
      </c>
      <c r="R6" s="213" t="s">
        <v>385</v>
      </c>
      <c r="S6" s="345" t="s">
        <v>386</v>
      </c>
      <c r="T6" s="345" t="s">
        <v>10</v>
      </c>
      <c r="U6" s="403"/>
      <c r="V6" s="84"/>
    </row>
    <row r="7" customFormat="false" ht="12.2" hidden="false" customHeight="true" outlineLevel="0" collapsed="false">
      <c r="B7" s="53" t="s">
        <v>11</v>
      </c>
      <c r="C7" s="11"/>
      <c r="D7" s="12"/>
      <c r="E7" s="35" t="n">
        <v>573</v>
      </c>
      <c r="F7" s="68" t="n">
        <v>206</v>
      </c>
      <c r="G7" s="24" t="n">
        <v>143</v>
      </c>
      <c r="H7" s="24" t="n">
        <v>30</v>
      </c>
      <c r="I7" s="24" t="n">
        <v>101</v>
      </c>
      <c r="J7" s="24" t="n">
        <v>13</v>
      </c>
      <c r="K7" s="24" t="n">
        <v>21</v>
      </c>
      <c r="L7" s="78" t="n">
        <v>347</v>
      </c>
      <c r="M7" s="19" t="n">
        <v>20</v>
      </c>
      <c r="N7" s="37" t="n">
        <v>100</v>
      </c>
      <c r="O7" s="69" t="n">
        <v>35.9511343804538</v>
      </c>
      <c r="P7" s="25" t="n">
        <v>24.956369982548</v>
      </c>
      <c r="Q7" s="25" t="n">
        <v>5.23560209424084</v>
      </c>
      <c r="R7" s="25" t="n">
        <v>17.6265270506108</v>
      </c>
      <c r="S7" s="25" t="n">
        <v>2.26876090750436</v>
      </c>
      <c r="T7" s="25" t="n">
        <v>3.66492146596859</v>
      </c>
      <c r="U7" s="79" t="n">
        <v>60.5584642233857</v>
      </c>
      <c r="V7" s="21" t="n">
        <v>3.49040139616056</v>
      </c>
    </row>
    <row r="8" customFormat="false" ht="12.2" hidden="false" customHeight="true" outlineLevel="0" collapsed="false">
      <c r="B8" s="22" t="s">
        <v>5</v>
      </c>
      <c r="C8" s="52" t="s">
        <v>6</v>
      </c>
      <c r="D8" s="6"/>
      <c r="E8" s="49" t="n">
        <v>499</v>
      </c>
      <c r="F8" s="24" t="n">
        <v>174</v>
      </c>
      <c r="G8" s="49" t="n">
        <v>117</v>
      </c>
      <c r="H8" s="24" t="n">
        <v>25</v>
      </c>
      <c r="I8" s="24" t="n">
        <v>89</v>
      </c>
      <c r="J8" s="24" t="n">
        <v>12</v>
      </c>
      <c r="K8" s="24" t="n">
        <v>17</v>
      </c>
      <c r="L8" s="24" t="n">
        <v>309</v>
      </c>
      <c r="M8" s="18" t="n">
        <v>16</v>
      </c>
      <c r="N8" s="71" t="n">
        <v>100</v>
      </c>
      <c r="O8" s="25" t="n">
        <v>34.8697394789579</v>
      </c>
      <c r="P8" s="71" t="n">
        <v>23.4468937875752</v>
      </c>
      <c r="Q8" s="25" t="n">
        <v>5.01002004008016</v>
      </c>
      <c r="R8" s="25" t="n">
        <v>17.8356713426854</v>
      </c>
      <c r="S8" s="25" t="n">
        <v>2.40480961923848</v>
      </c>
      <c r="T8" s="25" t="n">
        <v>3.40681362725451</v>
      </c>
      <c r="U8" s="25" t="n">
        <v>61.9238476953908</v>
      </c>
      <c r="V8" s="20" t="n">
        <v>3.2064128256513</v>
      </c>
    </row>
    <row r="9" customFormat="false" ht="12.2" hidden="false" customHeight="true" outlineLevel="0" collapsed="false">
      <c r="B9" s="22"/>
      <c r="C9" s="53" t="s">
        <v>7</v>
      </c>
      <c r="D9" s="12"/>
      <c r="E9" s="51" t="n">
        <v>3</v>
      </c>
      <c r="F9" s="28" t="n">
        <v>1</v>
      </c>
      <c r="G9" s="51" t="s">
        <v>12</v>
      </c>
      <c r="H9" s="28" t="s">
        <v>12</v>
      </c>
      <c r="I9" s="28" t="s">
        <v>12</v>
      </c>
      <c r="J9" s="28" t="n">
        <v>1</v>
      </c>
      <c r="K9" s="28" t="s">
        <v>12</v>
      </c>
      <c r="L9" s="28" t="n">
        <v>2</v>
      </c>
      <c r="M9" s="27" t="s">
        <v>12</v>
      </c>
      <c r="N9" s="70" t="n">
        <v>100</v>
      </c>
      <c r="O9" s="30" t="n">
        <v>33.3333333333333</v>
      </c>
      <c r="P9" s="70" t="s">
        <v>12</v>
      </c>
      <c r="Q9" s="30" t="s">
        <v>12</v>
      </c>
      <c r="R9" s="30" t="s">
        <v>12</v>
      </c>
      <c r="S9" s="30" t="n">
        <v>33.3333333333333</v>
      </c>
      <c r="T9" s="30" t="s">
        <v>12</v>
      </c>
      <c r="U9" s="30" t="n">
        <v>66.6666666666667</v>
      </c>
      <c r="V9" s="29" t="s">
        <v>12</v>
      </c>
    </row>
    <row r="10" customFormat="false" ht="12.2" hidden="false" customHeight="true" outlineLevel="0" collapsed="false">
      <c r="B10" s="22"/>
      <c r="C10" s="53" t="s">
        <v>8</v>
      </c>
      <c r="D10" s="12"/>
      <c r="E10" s="51" t="n">
        <v>69</v>
      </c>
      <c r="F10" s="28" t="n">
        <v>30</v>
      </c>
      <c r="G10" s="51" t="n">
        <v>25</v>
      </c>
      <c r="H10" s="28" t="n">
        <v>5</v>
      </c>
      <c r="I10" s="28" t="n">
        <v>12</v>
      </c>
      <c r="J10" s="28" t="s">
        <v>12</v>
      </c>
      <c r="K10" s="28" t="n">
        <v>4</v>
      </c>
      <c r="L10" s="28" t="n">
        <v>36</v>
      </c>
      <c r="M10" s="27" t="n">
        <v>3</v>
      </c>
      <c r="N10" s="70" t="n">
        <v>100</v>
      </c>
      <c r="O10" s="30" t="n">
        <v>43.4782608695652</v>
      </c>
      <c r="P10" s="70" t="n">
        <v>36.231884057971</v>
      </c>
      <c r="Q10" s="30" t="n">
        <v>7.2463768115942</v>
      </c>
      <c r="R10" s="30" t="n">
        <v>17.3913043478261</v>
      </c>
      <c r="S10" s="30" t="s">
        <v>12</v>
      </c>
      <c r="T10" s="30" t="n">
        <v>5.79710144927536</v>
      </c>
      <c r="U10" s="30" t="n">
        <v>52.1739130434783</v>
      </c>
      <c r="V10" s="29" t="n">
        <v>4.34782608695652</v>
      </c>
    </row>
    <row r="11" customFormat="false" ht="12.2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28" t="s">
        <v>12</v>
      </c>
      <c r="I11" s="28" t="s">
        <v>12</v>
      </c>
      <c r="J11" s="28" t="s">
        <v>12</v>
      </c>
      <c r="K11" s="28" t="s">
        <v>12</v>
      </c>
      <c r="L11" s="28" t="s">
        <v>12</v>
      </c>
      <c r="M11" s="27" t="s">
        <v>12</v>
      </c>
      <c r="N11" s="70" t="s">
        <v>12</v>
      </c>
      <c r="O11" s="30" t="s">
        <v>12</v>
      </c>
      <c r="P11" s="70" t="s">
        <v>12</v>
      </c>
      <c r="Q11" s="30" t="s">
        <v>12</v>
      </c>
      <c r="R11" s="30" t="s">
        <v>12</v>
      </c>
      <c r="S11" s="30" t="s">
        <v>12</v>
      </c>
      <c r="T11" s="30" t="s">
        <v>12</v>
      </c>
      <c r="U11" s="30" t="s">
        <v>12</v>
      </c>
      <c r="V11" s="29" t="s">
        <v>12</v>
      </c>
    </row>
    <row r="12" customFormat="false" ht="12.2" hidden="false" customHeight="true" outlineLevel="0" collapsed="false">
      <c r="B12" s="22"/>
      <c r="C12" s="54" t="s">
        <v>10</v>
      </c>
      <c r="D12" s="12"/>
      <c r="E12" s="51" t="n">
        <v>2</v>
      </c>
      <c r="F12" s="28" t="n">
        <v>1</v>
      </c>
      <c r="G12" s="51" t="n">
        <v>1</v>
      </c>
      <c r="H12" s="28" t="s">
        <v>12</v>
      </c>
      <c r="I12" s="28" t="s">
        <v>12</v>
      </c>
      <c r="J12" s="28" t="s">
        <v>12</v>
      </c>
      <c r="K12" s="28" t="s">
        <v>12</v>
      </c>
      <c r="L12" s="28" t="s">
        <v>12</v>
      </c>
      <c r="M12" s="27" t="n">
        <v>1</v>
      </c>
      <c r="N12" s="70" t="n">
        <v>100</v>
      </c>
      <c r="O12" s="30" t="n">
        <v>50</v>
      </c>
      <c r="P12" s="70" t="n">
        <v>50</v>
      </c>
      <c r="Q12" s="30" t="s">
        <v>12</v>
      </c>
      <c r="R12" s="30" t="s">
        <v>12</v>
      </c>
      <c r="S12" s="30" t="s">
        <v>12</v>
      </c>
      <c r="T12" s="30" t="s">
        <v>12</v>
      </c>
      <c r="U12" s="30" t="s">
        <v>12</v>
      </c>
      <c r="V12" s="29" t="n">
        <v>50</v>
      </c>
    </row>
    <row r="13" customFormat="false" ht="12.2" hidden="false" customHeight="true" outlineLevel="0" collapsed="false">
      <c r="B13" s="22" t="s">
        <v>13</v>
      </c>
      <c r="C13" s="23" t="s">
        <v>14</v>
      </c>
      <c r="D13" s="23"/>
      <c r="E13" s="18" t="n">
        <v>530</v>
      </c>
      <c r="F13" s="24" t="n">
        <v>192</v>
      </c>
      <c r="G13" s="24" t="n">
        <v>133</v>
      </c>
      <c r="H13" s="24" t="n">
        <v>29</v>
      </c>
      <c r="I13" s="24" t="n">
        <v>93</v>
      </c>
      <c r="J13" s="24" t="n">
        <v>11</v>
      </c>
      <c r="K13" s="24" t="n">
        <v>21</v>
      </c>
      <c r="L13" s="24" t="n">
        <v>322</v>
      </c>
      <c r="M13" s="24" t="n">
        <v>16</v>
      </c>
      <c r="N13" s="20" t="n">
        <v>100</v>
      </c>
      <c r="O13" s="25" t="n">
        <v>36.2264150943396</v>
      </c>
      <c r="P13" s="25" t="n">
        <v>25.0943396226415</v>
      </c>
      <c r="Q13" s="25" t="n">
        <v>5.47169811320755</v>
      </c>
      <c r="R13" s="25" t="n">
        <v>17.5471698113208</v>
      </c>
      <c r="S13" s="25" t="n">
        <v>2.07547169811321</v>
      </c>
      <c r="T13" s="25" t="n">
        <v>3.9622641509434</v>
      </c>
      <c r="U13" s="25" t="n">
        <v>60.7547169811321</v>
      </c>
      <c r="V13" s="25" t="n">
        <v>3.0188679245283</v>
      </c>
    </row>
    <row r="14" customFormat="false" ht="12.2" hidden="false" customHeight="true" outlineLevel="0" collapsed="false">
      <c r="B14" s="22"/>
      <c r="C14" s="26" t="s">
        <v>15</v>
      </c>
      <c r="D14" s="26"/>
      <c r="E14" s="27" t="n">
        <v>40</v>
      </c>
      <c r="F14" s="28" t="n">
        <v>14</v>
      </c>
      <c r="G14" s="28" t="n">
        <v>10</v>
      </c>
      <c r="H14" s="28" t="n">
        <v>1</v>
      </c>
      <c r="I14" s="28" t="n">
        <v>8</v>
      </c>
      <c r="J14" s="28" t="n">
        <v>2</v>
      </c>
      <c r="K14" s="28" t="s">
        <v>12</v>
      </c>
      <c r="L14" s="28" t="n">
        <v>23</v>
      </c>
      <c r="M14" s="28" t="n">
        <v>3</v>
      </c>
      <c r="N14" s="29" t="n">
        <v>100</v>
      </c>
      <c r="O14" s="30" t="n">
        <v>35</v>
      </c>
      <c r="P14" s="30" t="n">
        <v>25</v>
      </c>
      <c r="Q14" s="30" t="n">
        <v>2.5</v>
      </c>
      <c r="R14" s="30" t="n">
        <v>20</v>
      </c>
      <c r="S14" s="30" t="n">
        <v>5</v>
      </c>
      <c r="T14" s="30" t="s">
        <v>12</v>
      </c>
      <c r="U14" s="30" t="n">
        <v>57.5</v>
      </c>
      <c r="V14" s="30" t="n">
        <v>7.5</v>
      </c>
    </row>
    <row r="15" customFormat="false" ht="12.2" hidden="false" customHeight="true" outlineLevel="0" collapsed="false">
      <c r="B15" s="22"/>
      <c r="C15" s="26" t="s">
        <v>16</v>
      </c>
      <c r="D15" s="31"/>
      <c r="E15" s="27"/>
      <c r="F15" s="28"/>
      <c r="G15" s="28"/>
      <c r="H15" s="28"/>
      <c r="I15" s="28"/>
      <c r="J15" s="28"/>
      <c r="K15" s="28"/>
      <c r="L15" s="28"/>
      <c r="M15" s="29"/>
      <c r="N15" s="29"/>
      <c r="O15" s="30"/>
      <c r="P15" s="30"/>
      <c r="Q15" s="30"/>
      <c r="R15" s="30"/>
      <c r="S15" s="30"/>
      <c r="T15" s="30"/>
      <c r="U15" s="30"/>
      <c r="V15" s="29"/>
    </row>
    <row r="16" customFormat="false" ht="12.2" hidden="false" customHeight="true" outlineLevel="0" collapsed="false">
      <c r="B16" s="22"/>
      <c r="C16" s="32"/>
      <c r="D16" s="23" t="s">
        <v>17</v>
      </c>
      <c r="E16" s="27" t="n">
        <v>13</v>
      </c>
      <c r="F16" s="28" t="n">
        <v>6</v>
      </c>
      <c r="G16" s="28" t="n">
        <v>4</v>
      </c>
      <c r="H16" s="28" t="n">
        <v>1</v>
      </c>
      <c r="I16" s="28" t="n">
        <v>4</v>
      </c>
      <c r="J16" s="28" t="n">
        <v>2</v>
      </c>
      <c r="K16" s="28" t="s">
        <v>12</v>
      </c>
      <c r="L16" s="28" t="n">
        <v>5</v>
      </c>
      <c r="M16" s="27" t="n">
        <v>2</v>
      </c>
      <c r="N16" s="29" t="n">
        <v>100</v>
      </c>
      <c r="O16" s="30" t="n">
        <v>46.1538461538462</v>
      </c>
      <c r="P16" s="30" t="n">
        <v>30.7692307692308</v>
      </c>
      <c r="Q16" s="30" t="n">
        <v>7.69230769230769</v>
      </c>
      <c r="R16" s="30" t="n">
        <v>30.7692307692308</v>
      </c>
      <c r="S16" s="30" t="n">
        <v>15.3846153846154</v>
      </c>
      <c r="T16" s="30" t="s">
        <v>12</v>
      </c>
      <c r="U16" s="30" t="n">
        <v>38.4615384615385</v>
      </c>
      <c r="V16" s="29" t="n">
        <v>15.3846153846154</v>
      </c>
    </row>
    <row r="17" customFormat="false" ht="12.2" hidden="false" customHeight="true" outlineLevel="0" collapsed="false">
      <c r="B17" s="22"/>
      <c r="C17" s="32"/>
      <c r="D17" s="33" t="s">
        <v>9</v>
      </c>
      <c r="E17" s="27" t="n">
        <v>28</v>
      </c>
      <c r="F17" s="28" t="n">
        <v>7</v>
      </c>
      <c r="G17" s="28" t="n">
        <v>5</v>
      </c>
      <c r="H17" s="28" t="s">
        <v>12</v>
      </c>
      <c r="I17" s="28" t="n">
        <v>3</v>
      </c>
      <c r="J17" s="28" t="s">
        <v>12</v>
      </c>
      <c r="K17" s="28" t="s">
        <v>12</v>
      </c>
      <c r="L17" s="28" t="n">
        <v>19</v>
      </c>
      <c r="M17" s="27" t="n">
        <v>2</v>
      </c>
      <c r="N17" s="29" t="n">
        <v>100</v>
      </c>
      <c r="O17" s="30" t="n">
        <v>25</v>
      </c>
      <c r="P17" s="30" t="n">
        <v>17.8571428571429</v>
      </c>
      <c r="Q17" s="30" t="s">
        <v>12</v>
      </c>
      <c r="R17" s="30" t="n">
        <v>10.7142857142857</v>
      </c>
      <c r="S17" s="30" t="s">
        <v>12</v>
      </c>
      <c r="T17" s="30" t="s">
        <v>12</v>
      </c>
      <c r="U17" s="30" t="n">
        <v>67.8571428571429</v>
      </c>
      <c r="V17" s="29" t="n">
        <v>7.14285714285714</v>
      </c>
    </row>
    <row r="18" customFormat="false" ht="12.2" hidden="false" customHeight="true" outlineLevel="0" collapsed="false">
      <c r="B18" s="22"/>
      <c r="C18" s="33" t="s">
        <v>10</v>
      </c>
      <c r="D18" s="33"/>
      <c r="E18" s="34" t="n">
        <v>3</v>
      </c>
      <c r="F18" s="35" t="s">
        <v>12</v>
      </c>
      <c r="G18" s="35" t="s">
        <v>12</v>
      </c>
      <c r="H18" s="35" t="s">
        <v>12</v>
      </c>
      <c r="I18" s="35" t="s">
        <v>12</v>
      </c>
      <c r="J18" s="35" t="s">
        <v>12</v>
      </c>
      <c r="K18" s="35" t="s">
        <v>12</v>
      </c>
      <c r="L18" s="35" t="n">
        <v>2</v>
      </c>
      <c r="M18" s="35" t="n">
        <v>1</v>
      </c>
      <c r="N18" s="36" t="n">
        <v>100</v>
      </c>
      <c r="O18" s="37" t="s">
        <v>12</v>
      </c>
      <c r="P18" s="37" t="s">
        <v>12</v>
      </c>
      <c r="Q18" s="37" t="s">
        <v>12</v>
      </c>
      <c r="R18" s="37" t="s">
        <v>12</v>
      </c>
      <c r="S18" s="37" t="s">
        <v>12</v>
      </c>
      <c r="T18" s="37" t="s">
        <v>12</v>
      </c>
      <c r="U18" s="37" t="n">
        <v>66.6666666666667</v>
      </c>
      <c r="V18" s="37" t="n">
        <v>33.3333333333333</v>
      </c>
    </row>
    <row r="19" customFormat="false" ht="12.2" hidden="false" customHeight="true" outlineLevel="0" collapsed="false">
      <c r="B19" s="22" t="s">
        <v>18</v>
      </c>
      <c r="C19" s="23" t="s">
        <v>19</v>
      </c>
      <c r="D19" s="23"/>
      <c r="E19" s="18" t="n">
        <v>527</v>
      </c>
      <c r="F19" s="24" t="n">
        <v>186</v>
      </c>
      <c r="G19" s="24" t="n">
        <v>125</v>
      </c>
      <c r="H19" s="24" t="n">
        <v>30</v>
      </c>
      <c r="I19" s="24" t="n">
        <v>89</v>
      </c>
      <c r="J19" s="24" t="n">
        <v>12</v>
      </c>
      <c r="K19" s="24" t="n">
        <v>21</v>
      </c>
      <c r="L19" s="24" t="n">
        <v>326</v>
      </c>
      <c r="M19" s="24" t="n">
        <v>15</v>
      </c>
      <c r="N19" s="20" t="n">
        <v>100</v>
      </c>
      <c r="O19" s="25" t="n">
        <v>35.2941176470588</v>
      </c>
      <c r="P19" s="25" t="n">
        <v>23.719165085389</v>
      </c>
      <c r="Q19" s="25" t="n">
        <v>5.69259962049336</v>
      </c>
      <c r="R19" s="25" t="n">
        <v>16.888045540797</v>
      </c>
      <c r="S19" s="25" t="n">
        <v>2.27703984819734</v>
      </c>
      <c r="T19" s="25" t="n">
        <v>3.98481973434535</v>
      </c>
      <c r="U19" s="25" t="n">
        <v>61.8595825426945</v>
      </c>
      <c r="V19" s="25" t="n">
        <v>2.84629981024668</v>
      </c>
    </row>
    <row r="20" customFormat="false" ht="12.2" hidden="false" customHeight="true" outlineLevel="0" collapsed="false">
      <c r="B20" s="22"/>
      <c r="C20" s="26" t="s">
        <v>20</v>
      </c>
      <c r="D20" s="26"/>
      <c r="E20" s="27" t="n">
        <v>40</v>
      </c>
      <c r="F20" s="28" t="n">
        <v>18</v>
      </c>
      <c r="G20" s="28" t="n">
        <v>16</v>
      </c>
      <c r="H20" s="28" t="s">
        <v>12</v>
      </c>
      <c r="I20" s="28" t="n">
        <v>10</v>
      </c>
      <c r="J20" s="28" t="n">
        <v>1</v>
      </c>
      <c r="K20" s="28" t="s">
        <v>12</v>
      </c>
      <c r="L20" s="28" t="n">
        <v>19</v>
      </c>
      <c r="M20" s="28" t="n">
        <v>3</v>
      </c>
      <c r="N20" s="29" t="n">
        <v>100</v>
      </c>
      <c r="O20" s="30" t="n">
        <v>45</v>
      </c>
      <c r="P20" s="30" t="n">
        <v>40</v>
      </c>
      <c r="Q20" s="30" t="s">
        <v>12</v>
      </c>
      <c r="R20" s="30" t="n">
        <v>25</v>
      </c>
      <c r="S20" s="30" t="n">
        <v>2.5</v>
      </c>
      <c r="T20" s="30" t="s">
        <v>12</v>
      </c>
      <c r="U20" s="30" t="n">
        <v>47.5</v>
      </c>
      <c r="V20" s="30" t="n">
        <v>7.5</v>
      </c>
    </row>
    <row r="21" customFormat="false" ht="12.2" hidden="false" customHeight="true" outlineLevel="0" collapsed="false">
      <c r="B21" s="22"/>
      <c r="C21" s="56" t="s">
        <v>21</v>
      </c>
      <c r="D21" s="31"/>
      <c r="E21" s="27"/>
      <c r="F21" s="28"/>
      <c r="G21" s="28"/>
      <c r="H21" s="28"/>
      <c r="I21" s="28"/>
      <c r="J21" s="28"/>
      <c r="K21" s="28"/>
      <c r="L21" s="28"/>
      <c r="M21" s="29"/>
      <c r="N21" s="29"/>
      <c r="O21" s="30"/>
      <c r="P21" s="30"/>
      <c r="Q21" s="30"/>
      <c r="R21" s="30"/>
      <c r="S21" s="30"/>
      <c r="T21" s="30"/>
      <c r="U21" s="30"/>
      <c r="V21" s="29"/>
    </row>
    <row r="22" customFormat="false" ht="12.2" hidden="false" customHeight="true" outlineLevel="0" collapsed="false">
      <c r="B22" s="22"/>
      <c r="C22" s="329"/>
      <c r="D22" s="23" t="s">
        <v>22</v>
      </c>
      <c r="E22" s="27" t="n">
        <v>32</v>
      </c>
      <c r="F22" s="28" t="n">
        <v>12</v>
      </c>
      <c r="G22" s="28" t="n">
        <v>11</v>
      </c>
      <c r="H22" s="28" t="s">
        <v>12</v>
      </c>
      <c r="I22" s="28" t="n">
        <v>7</v>
      </c>
      <c r="J22" s="28" t="s">
        <v>12</v>
      </c>
      <c r="K22" s="28" t="s">
        <v>12</v>
      </c>
      <c r="L22" s="28" t="n">
        <v>17</v>
      </c>
      <c r="M22" s="27" t="n">
        <v>3</v>
      </c>
      <c r="N22" s="29" t="n">
        <v>100</v>
      </c>
      <c r="O22" s="30" t="n">
        <v>37.5</v>
      </c>
      <c r="P22" s="30" t="n">
        <v>34.375</v>
      </c>
      <c r="Q22" s="30" t="s">
        <v>12</v>
      </c>
      <c r="R22" s="30" t="n">
        <v>21.875</v>
      </c>
      <c r="S22" s="30" t="s">
        <v>12</v>
      </c>
      <c r="T22" s="30" t="s">
        <v>12</v>
      </c>
      <c r="U22" s="30" t="n">
        <v>53.125</v>
      </c>
      <c r="V22" s="29" t="n">
        <v>9.375</v>
      </c>
    </row>
    <row r="23" customFormat="false" ht="12.2" hidden="false" customHeight="true" outlineLevel="0" collapsed="false">
      <c r="B23" s="22"/>
      <c r="C23" s="329"/>
      <c r="D23" s="26" t="s">
        <v>23</v>
      </c>
      <c r="E23" s="27" t="n">
        <v>7</v>
      </c>
      <c r="F23" s="28" t="n">
        <v>6</v>
      </c>
      <c r="G23" s="28" t="n">
        <v>5</v>
      </c>
      <c r="H23" s="28" t="s">
        <v>12</v>
      </c>
      <c r="I23" s="28" t="n">
        <v>3</v>
      </c>
      <c r="J23" s="28" t="n">
        <v>1</v>
      </c>
      <c r="K23" s="28" t="s">
        <v>12</v>
      </c>
      <c r="L23" s="28" t="n">
        <v>1</v>
      </c>
      <c r="M23" s="27" t="s">
        <v>12</v>
      </c>
      <c r="N23" s="29" t="n">
        <v>100</v>
      </c>
      <c r="O23" s="30" t="n">
        <v>85.7142857142857</v>
      </c>
      <c r="P23" s="30" t="n">
        <v>71.4285714285714</v>
      </c>
      <c r="Q23" s="30" t="s">
        <v>12</v>
      </c>
      <c r="R23" s="30" t="n">
        <v>42.8571428571429</v>
      </c>
      <c r="S23" s="30" t="n">
        <v>14.2857142857143</v>
      </c>
      <c r="T23" s="30" t="s">
        <v>12</v>
      </c>
      <c r="U23" s="30" t="n">
        <v>14.2857142857143</v>
      </c>
      <c r="V23" s="29" t="s">
        <v>12</v>
      </c>
    </row>
    <row r="24" customFormat="false" ht="12.2" hidden="false" customHeight="true" outlineLevel="0" collapsed="false">
      <c r="B24" s="22"/>
      <c r="C24" s="329"/>
      <c r="D24" s="33" t="s">
        <v>10</v>
      </c>
      <c r="E24" s="27" t="n">
        <v>1</v>
      </c>
      <c r="F24" s="28" t="s">
        <v>12</v>
      </c>
      <c r="G24" s="28" t="s">
        <v>12</v>
      </c>
      <c r="H24" s="28" t="s">
        <v>12</v>
      </c>
      <c r="I24" s="28" t="s">
        <v>12</v>
      </c>
      <c r="J24" s="28" t="s">
        <v>12</v>
      </c>
      <c r="K24" s="28" t="s">
        <v>12</v>
      </c>
      <c r="L24" s="28" t="n">
        <v>1</v>
      </c>
      <c r="M24" s="27" t="s">
        <v>12</v>
      </c>
      <c r="N24" s="29" t="n">
        <v>100</v>
      </c>
      <c r="O24" s="30" t="s">
        <v>12</v>
      </c>
      <c r="P24" s="30" t="s">
        <v>12</v>
      </c>
      <c r="Q24" s="30" t="s">
        <v>12</v>
      </c>
      <c r="R24" s="30" t="s">
        <v>12</v>
      </c>
      <c r="S24" s="30" t="s">
        <v>12</v>
      </c>
      <c r="T24" s="30" t="s">
        <v>12</v>
      </c>
      <c r="U24" s="30" t="n">
        <v>100</v>
      </c>
      <c r="V24" s="29" t="s">
        <v>12</v>
      </c>
    </row>
    <row r="25" customFormat="false" ht="12.2" hidden="false" customHeight="true" outlineLevel="0" collapsed="false">
      <c r="B25" s="22"/>
      <c r="C25" s="56" t="s">
        <v>24</v>
      </c>
      <c r="D25" s="38"/>
      <c r="E25" s="27" t="n">
        <v>3</v>
      </c>
      <c r="F25" s="28" t="n">
        <v>1</v>
      </c>
      <c r="G25" s="28" t="n">
        <v>1</v>
      </c>
      <c r="H25" s="28" t="s">
        <v>12</v>
      </c>
      <c r="I25" s="28" t="n">
        <v>1</v>
      </c>
      <c r="J25" s="28" t="s">
        <v>12</v>
      </c>
      <c r="K25" s="28" t="s">
        <v>12</v>
      </c>
      <c r="L25" s="28" t="n">
        <v>2</v>
      </c>
      <c r="M25" s="27" t="s">
        <v>12</v>
      </c>
      <c r="N25" s="29" t="n">
        <v>100</v>
      </c>
      <c r="O25" s="30" t="n">
        <v>33.3333333333333</v>
      </c>
      <c r="P25" s="30" t="n">
        <v>33.3333333333333</v>
      </c>
      <c r="Q25" s="30" t="s">
        <v>12</v>
      </c>
      <c r="R25" s="30" t="n">
        <v>33.3333333333333</v>
      </c>
      <c r="S25" s="30" t="s">
        <v>12</v>
      </c>
      <c r="T25" s="30" t="s">
        <v>12</v>
      </c>
      <c r="U25" s="30" t="n">
        <v>66.6666666666667</v>
      </c>
      <c r="V25" s="29" t="s">
        <v>12</v>
      </c>
    </row>
    <row r="26" customFormat="false" ht="12.2" hidden="false" customHeight="true" outlineLevel="0" collapsed="false">
      <c r="B26" s="22"/>
      <c r="C26" s="33" t="s">
        <v>10</v>
      </c>
      <c r="D26" s="33"/>
      <c r="E26" s="34" t="n">
        <v>3</v>
      </c>
      <c r="F26" s="35" t="n">
        <v>1</v>
      </c>
      <c r="G26" s="35" t="n">
        <v>1</v>
      </c>
      <c r="H26" s="35" t="s">
        <v>12</v>
      </c>
      <c r="I26" s="35" t="n">
        <v>1</v>
      </c>
      <c r="J26" s="35" t="s">
        <v>12</v>
      </c>
      <c r="K26" s="35" t="s">
        <v>12</v>
      </c>
      <c r="L26" s="35" t="s">
        <v>12</v>
      </c>
      <c r="M26" s="35" t="n">
        <v>2</v>
      </c>
      <c r="N26" s="36" t="n">
        <v>100</v>
      </c>
      <c r="O26" s="37" t="n">
        <v>33.3333333333333</v>
      </c>
      <c r="P26" s="37" t="n">
        <v>33.3333333333333</v>
      </c>
      <c r="Q26" s="37" t="s">
        <v>12</v>
      </c>
      <c r="R26" s="37" t="n">
        <v>33.3333333333333</v>
      </c>
      <c r="S26" s="37" t="s">
        <v>12</v>
      </c>
      <c r="T26" s="37" t="s">
        <v>12</v>
      </c>
      <c r="U26" s="37" t="s">
        <v>12</v>
      </c>
      <c r="V26" s="37" t="n">
        <v>66.6666666666667</v>
      </c>
    </row>
    <row r="27" customFormat="false" ht="12.2" hidden="false" customHeight="true" outlineLevel="0" collapsed="false">
      <c r="B27" s="45" t="s">
        <v>34</v>
      </c>
      <c r="C27" s="23" t="s">
        <v>35</v>
      </c>
      <c r="D27" s="23"/>
      <c r="E27" s="18" t="n">
        <v>202</v>
      </c>
      <c r="F27" s="24" t="n">
        <v>71</v>
      </c>
      <c r="G27" s="24" t="n">
        <v>50</v>
      </c>
      <c r="H27" s="24" t="n">
        <v>10</v>
      </c>
      <c r="I27" s="24" t="n">
        <v>29</v>
      </c>
      <c r="J27" s="24" t="n">
        <v>3</v>
      </c>
      <c r="K27" s="24" t="n">
        <v>8</v>
      </c>
      <c r="L27" s="24" t="n">
        <v>125</v>
      </c>
      <c r="M27" s="24" t="n">
        <v>6</v>
      </c>
      <c r="N27" s="20" t="n">
        <v>100</v>
      </c>
      <c r="O27" s="25" t="n">
        <v>35.1485148514851</v>
      </c>
      <c r="P27" s="25" t="n">
        <v>24.7524752475248</v>
      </c>
      <c r="Q27" s="25" t="n">
        <v>4.95049504950495</v>
      </c>
      <c r="R27" s="25" t="n">
        <v>14.3564356435644</v>
      </c>
      <c r="S27" s="25" t="n">
        <v>1.48514851485149</v>
      </c>
      <c r="T27" s="25" t="n">
        <v>3.96039603960396</v>
      </c>
      <c r="U27" s="25" t="n">
        <v>61.8811881188119</v>
      </c>
      <c r="V27" s="25" t="n">
        <v>2.97029702970297</v>
      </c>
    </row>
    <row r="28" customFormat="false" ht="12.2" hidden="false" customHeight="true" outlineLevel="0" collapsed="false">
      <c r="B28" s="45"/>
      <c r="C28" s="26" t="s">
        <v>36</v>
      </c>
      <c r="D28" s="26"/>
      <c r="E28" s="27" t="n">
        <v>262</v>
      </c>
      <c r="F28" s="28" t="n">
        <v>85</v>
      </c>
      <c r="G28" s="28" t="n">
        <v>59</v>
      </c>
      <c r="H28" s="28" t="n">
        <v>15</v>
      </c>
      <c r="I28" s="28" t="n">
        <v>43</v>
      </c>
      <c r="J28" s="28" t="n">
        <v>5</v>
      </c>
      <c r="K28" s="28" t="n">
        <v>9</v>
      </c>
      <c r="L28" s="28" t="n">
        <v>165</v>
      </c>
      <c r="M28" s="28" t="n">
        <v>12</v>
      </c>
      <c r="N28" s="29" t="n">
        <v>100</v>
      </c>
      <c r="O28" s="30" t="n">
        <v>32.4427480916031</v>
      </c>
      <c r="P28" s="30" t="n">
        <v>22.5190839694656</v>
      </c>
      <c r="Q28" s="30" t="n">
        <v>5.72519083969466</v>
      </c>
      <c r="R28" s="30" t="n">
        <v>16.412213740458</v>
      </c>
      <c r="S28" s="30" t="n">
        <v>1.90839694656489</v>
      </c>
      <c r="T28" s="30" t="n">
        <v>3.43511450381679</v>
      </c>
      <c r="U28" s="30" t="n">
        <v>62.9770992366412</v>
      </c>
      <c r="V28" s="30" t="n">
        <v>4.58015267175573</v>
      </c>
    </row>
    <row r="29" customFormat="false" ht="12.2" hidden="false" customHeight="true" outlineLevel="0" collapsed="false">
      <c r="B29" s="45"/>
      <c r="C29" s="26" t="s">
        <v>37</v>
      </c>
      <c r="D29" s="26"/>
      <c r="E29" s="27" t="n">
        <v>7</v>
      </c>
      <c r="F29" s="28" t="n">
        <v>4</v>
      </c>
      <c r="G29" s="28" t="n">
        <v>2</v>
      </c>
      <c r="H29" s="28" t="s">
        <v>12</v>
      </c>
      <c r="I29" s="28" t="n">
        <v>1</v>
      </c>
      <c r="J29" s="28" t="n">
        <v>1</v>
      </c>
      <c r="K29" s="28" t="s">
        <v>12</v>
      </c>
      <c r="L29" s="28" t="n">
        <v>3</v>
      </c>
      <c r="M29" s="28" t="s">
        <v>12</v>
      </c>
      <c r="N29" s="29" t="n">
        <v>100</v>
      </c>
      <c r="O29" s="30" t="n">
        <v>57.1428571428571</v>
      </c>
      <c r="P29" s="30" t="n">
        <v>28.5714285714286</v>
      </c>
      <c r="Q29" s="30" t="s">
        <v>12</v>
      </c>
      <c r="R29" s="30" t="n">
        <v>14.2857142857143</v>
      </c>
      <c r="S29" s="30" t="n">
        <v>14.2857142857143</v>
      </c>
      <c r="T29" s="30" t="s">
        <v>12</v>
      </c>
      <c r="U29" s="30" t="n">
        <v>42.8571428571429</v>
      </c>
      <c r="V29" s="30" t="s">
        <v>12</v>
      </c>
    </row>
    <row r="30" customFormat="false" ht="12.2" hidden="false" customHeight="true" outlineLevel="0" collapsed="false">
      <c r="B30" s="45"/>
      <c r="C30" s="26" t="s">
        <v>38</v>
      </c>
      <c r="D30" s="26"/>
      <c r="E30" s="27" t="n">
        <v>62</v>
      </c>
      <c r="F30" s="28" t="n">
        <v>30</v>
      </c>
      <c r="G30" s="28" t="n">
        <v>19</v>
      </c>
      <c r="H30" s="28" t="n">
        <v>4</v>
      </c>
      <c r="I30" s="28" t="n">
        <v>20</v>
      </c>
      <c r="J30" s="28" t="n">
        <v>3</v>
      </c>
      <c r="K30" s="28" t="n">
        <v>3</v>
      </c>
      <c r="L30" s="28" t="n">
        <v>31</v>
      </c>
      <c r="M30" s="28" t="n">
        <v>1</v>
      </c>
      <c r="N30" s="29" t="n">
        <v>100</v>
      </c>
      <c r="O30" s="30" t="n">
        <v>48.3870967741936</v>
      </c>
      <c r="P30" s="30" t="n">
        <v>30.6451612903226</v>
      </c>
      <c r="Q30" s="30" t="n">
        <v>6.45161290322581</v>
      </c>
      <c r="R30" s="30" t="n">
        <v>32.258064516129</v>
      </c>
      <c r="S30" s="30" t="n">
        <v>4.83870967741936</v>
      </c>
      <c r="T30" s="30" t="n">
        <v>4.83870967741936</v>
      </c>
      <c r="U30" s="30" t="n">
        <v>50</v>
      </c>
      <c r="V30" s="30" t="n">
        <v>1.61290322580645</v>
      </c>
    </row>
    <row r="31" customFormat="false" ht="12.2" hidden="false" customHeight="true" outlineLevel="0" collapsed="false">
      <c r="B31" s="45"/>
      <c r="C31" s="26" t="s">
        <v>39</v>
      </c>
      <c r="D31" s="26"/>
      <c r="E31" s="27" t="n">
        <v>6</v>
      </c>
      <c r="F31" s="28" t="n">
        <v>4</v>
      </c>
      <c r="G31" s="28" t="n">
        <v>3</v>
      </c>
      <c r="H31" s="28" t="s">
        <v>12</v>
      </c>
      <c r="I31" s="28" t="n">
        <v>1</v>
      </c>
      <c r="J31" s="28" t="s">
        <v>12</v>
      </c>
      <c r="K31" s="28" t="n">
        <v>1</v>
      </c>
      <c r="L31" s="28" t="n">
        <v>2</v>
      </c>
      <c r="M31" s="28" t="s">
        <v>12</v>
      </c>
      <c r="N31" s="29" t="n">
        <v>100</v>
      </c>
      <c r="O31" s="30" t="n">
        <v>66.6666666666667</v>
      </c>
      <c r="P31" s="30" t="n">
        <v>50</v>
      </c>
      <c r="Q31" s="30" t="s">
        <v>12</v>
      </c>
      <c r="R31" s="30" t="n">
        <v>16.6666666666667</v>
      </c>
      <c r="S31" s="30" t="s">
        <v>12</v>
      </c>
      <c r="T31" s="30" t="n">
        <v>16.6666666666667</v>
      </c>
      <c r="U31" s="30" t="n">
        <v>33.3333333333333</v>
      </c>
      <c r="V31" s="30" t="s">
        <v>12</v>
      </c>
    </row>
    <row r="32" customFormat="false" ht="12.2" hidden="false" customHeight="true" outlineLevel="0" collapsed="false">
      <c r="B32" s="45"/>
      <c r="C32" s="26" t="s">
        <v>9</v>
      </c>
      <c r="D32" s="26"/>
      <c r="E32" s="27" t="n">
        <v>32</v>
      </c>
      <c r="F32" s="28" t="n">
        <v>12</v>
      </c>
      <c r="G32" s="28" t="n">
        <v>10</v>
      </c>
      <c r="H32" s="28" t="n">
        <v>1</v>
      </c>
      <c r="I32" s="28" t="n">
        <v>7</v>
      </c>
      <c r="J32" s="28" t="n">
        <v>1</v>
      </c>
      <c r="K32" s="28" t="s">
        <v>12</v>
      </c>
      <c r="L32" s="28" t="n">
        <v>19</v>
      </c>
      <c r="M32" s="28" t="n">
        <v>1</v>
      </c>
      <c r="N32" s="29" t="n">
        <v>100</v>
      </c>
      <c r="O32" s="30" t="n">
        <v>37.5</v>
      </c>
      <c r="P32" s="30" t="n">
        <v>31.25</v>
      </c>
      <c r="Q32" s="30" t="n">
        <v>3.125</v>
      </c>
      <c r="R32" s="30" t="n">
        <v>21.875</v>
      </c>
      <c r="S32" s="30" t="n">
        <v>3.125</v>
      </c>
      <c r="T32" s="30" t="s">
        <v>12</v>
      </c>
      <c r="U32" s="30" t="n">
        <v>59.375</v>
      </c>
      <c r="V32" s="30" t="n">
        <v>3.125</v>
      </c>
    </row>
    <row r="33" customFormat="false" ht="12.2" hidden="false" customHeight="true" outlineLevel="0" collapsed="false">
      <c r="B33" s="45"/>
      <c r="C33" s="33" t="s">
        <v>10</v>
      </c>
      <c r="D33" s="33"/>
      <c r="E33" s="34" t="n">
        <v>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5" t="s">
        <v>12</v>
      </c>
      <c r="L33" s="35" t="n">
        <v>2</v>
      </c>
      <c r="M33" s="35" t="s">
        <v>12</v>
      </c>
      <c r="N33" s="36" t="n">
        <v>100</v>
      </c>
      <c r="O33" s="37" t="s">
        <v>12</v>
      </c>
      <c r="P33" s="37" t="s">
        <v>12</v>
      </c>
      <c r="Q33" s="37" t="s">
        <v>12</v>
      </c>
      <c r="R33" s="37" t="s">
        <v>12</v>
      </c>
      <c r="S33" s="37" t="s">
        <v>12</v>
      </c>
      <c r="T33" s="37" t="s">
        <v>12</v>
      </c>
      <c r="U33" s="37" t="n">
        <v>100</v>
      </c>
      <c r="V33" s="37" t="s">
        <v>12</v>
      </c>
    </row>
    <row r="34" customFormat="false" ht="12.2" hidden="false" customHeight="true" outlineLevel="0" collapsed="false">
      <c r="B34" s="22" t="s">
        <v>40</v>
      </c>
      <c r="C34" s="57" t="s">
        <v>41</v>
      </c>
      <c r="D34" s="57"/>
      <c r="E34" s="24" t="n">
        <v>117</v>
      </c>
      <c r="F34" s="24" t="n">
        <v>38</v>
      </c>
      <c r="G34" s="24" t="n">
        <v>24</v>
      </c>
      <c r="H34" s="24" t="n">
        <v>3</v>
      </c>
      <c r="I34" s="24" t="n">
        <v>25</v>
      </c>
      <c r="J34" s="24" t="n">
        <v>3</v>
      </c>
      <c r="K34" s="24" t="n">
        <v>3</v>
      </c>
      <c r="L34" s="28" t="n">
        <v>77</v>
      </c>
      <c r="M34" s="28" t="n">
        <v>2</v>
      </c>
      <c r="N34" s="25" t="n">
        <v>100</v>
      </c>
      <c r="O34" s="25" t="n">
        <v>32.4786324786325</v>
      </c>
      <c r="P34" s="25" t="n">
        <v>20.5128205128205</v>
      </c>
      <c r="Q34" s="25" t="n">
        <v>2.56410256410256</v>
      </c>
      <c r="R34" s="25" t="n">
        <v>21.3675213675214</v>
      </c>
      <c r="S34" s="25" t="n">
        <v>2.56410256410256</v>
      </c>
      <c r="T34" s="25" t="n">
        <v>2.56410256410256</v>
      </c>
      <c r="U34" s="30" t="n">
        <v>65.8119658119658</v>
      </c>
      <c r="V34" s="30" t="n">
        <v>1.70940170940171</v>
      </c>
    </row>
    <row r="35" customFormat="false" ht="12.2" hidden="false" customHeight="true" outlineLevel="0" collapsed="false">
      <c r="B35" s="22"/>
      <c r="C35" s="56" t="s">
        <v>42</v>
      </c>
      <c r="D35" s="56"/>
      <c r="E35" s="28" t="n">
        <v>211</v>
      </c>
      <c r="F35" s="28" t="n">
        <v>88</v>
      </c>
      <c r="G35" s="28" t="n">
        <v>56</v>
      </c>
      <c r="H35" s="28" t="n">
        <v>18</v>
      </c>
      <c r="I35" s="28" t="n">
        <v>41</v>
      </c>
      <c r="J35" s="28" t="n">
        <v>8</v>
      </c>
      <c r="K35" s="28" t="n">
        <v>12</v>
      </c>
      <c r="L35" s="28" t="n">
        <v>114</v>
      </c>
      <c r="M35" s="28" t="n">
        <v>9</v>
      </c>
      <c r="N35" s="30" t="n">
        <v>100</v>
      </c>
      <c r="O35" s="30" t="n">
        <v>41.7061611374408</v>
      </c>
      <c r="P35" s="30" t="n">
        <v>26.5402843601896</v>
      </c>
      <c r="Q35" s="30" t="n">
        <v>8.53080568720379</v>
      </c>
      <c r="R35" s="30" t="n">
        <v>19.4312796208531</v>
      </c>
      <c r="S35" s="30" t="n">
        <v>3.7914691943128</v>
      </c>
      <c r="T35" s="30" t="n">
        <v>5.68720379146919</v>
      </c>
      <c r="U35" s="30" t="n">
        <v>54.0284360189574</v>
      </c>
      <c r="V35" s="30" t="n">
        <v>4.2654028436019</v>
      </c>
    </row>
    <row r="36" customFormat="false" ht="12.2" hidden="false" customHeight="true" outlineLevel="0" collapsed="false">
      <c r="B36" s="22"/>
      <c r="C36" s="56" t="s">
        <v>43</v>
      </c>
      <c r="D36" s="56"/>
      <c r="E36" s="28" t="n">
        <v>165</v>
      </c>
      <c r="F36" s="28" t="n">
        <v>56</v>
      </c>
      <c r="G36" s="28" t="n">
        <v>43</v>
      </c>
      <c r="H36" s="28" t="n">
        <v>9</v>
      </c>
      <c r="I36" s="28" t="n">
        <v>23</v>
      </c>
      <c r="J36" s="28" t="n">
        <v>2</v>
      </c>
      <c r="K36" s="28" t="n">
        <v>5</v>
      </c>
      <c r="L36" s="28" t="n">
        <v>104</v>
      </c>
      <c r="M36" s="28" t="n">
        <v>5</v>
      </c>
      <c r="N36" s="30" t="n">
        <v>100</v>
      </c>
      <c r="O36" s="30" t="n">
        <v>33.9393939393939</v>
      </c>
      <c r="P36" s="30" t="n">
        <v>26.0606060606061</v>
      </c>
      <c r="Q36" s="30" t="n">
        <v>5.45454545454545</v>
      </c>
      <c r="R36" s="30" t="n">
        <v>13.9393939393939</v>
      </c>
      <c r="S36" s="30" t="n">
        <v>1.21212121212121</v>
      </c>
      <c r="T36" s="30" t="n">
        <v>3.03030303030303</v>
      </c>
      <c r="U36" s="30" t="n">
        <v>63.030303030303</v>
      </c>
      <c r="V36" s="30" t="n">
        <v>3.03030303030303</v>
      </c>
    </row>
    <row r="37" customFormat="false" ht="12.2" hidden="false" customHeight="true" outlineLevel="0" collapsed="false">
      <c r="B37" s="22"/>
      <c r="C37" s="56" t="s">
        <v>44</v>
      </c>
      <c r="D37" s="56"/>
      <c r="E37" s="28" t="n">
        <v>69</v>
      </c>
      <c r="F37" s="28" t="n">
        <v>21</v>
      </c>
      <c r="G37" s="28" t="n">
        <v>17</v>
      </c>
      <c r="H37" s="28" t="s">
        <v>12</v>
      </c>
      <c r="I37" s="28" t="n">
        <v>10</v>
      </c>
      <c r="J37" s="28" t="s">
        <v>12</v>
      </c>
      <c r="K37" s="28" t="n">
        <v>1</v>
      </c>
      <c r="L37" s="28" t="n">
        <v>46</v>
      </c>
      <c r="M37" s="28" t="n">
        <v>2</v>
      </c>
      <c r="N37" s="30" t="n">
        <v>100</v>
      </c>
      <c r="O37" s="30" t="n">
        <v>30.4347826086957</v>
      </c>
      <c r="P37" s="30" t="n">
        <v>24.6376811594203</v>
      </c>
      <c r="Q37" s="30" t="s">
        <v>12</v>
      </c>
      <c r="R37" s="30" t="n">
        <v>14.4927536231884</v>
      </c>
      <c r="S37" s="30" t="s">
        <v>12</v>
      </c>
      <c r="T37" s="30" t="n">
        <v>1.44927536231884</v>
      </c>
      <c r="U37" s="30" t="n">
        <v>66.6666666666667</v>
      </c>
      <c r="V37" s="30" t="n">
        <v>2.89855072463768</v>
      </c>
    </row>
    <row r="38" customFormat="false" ht="12.2" hidden="false" customHeight="true" outlineLevel="0" collapsed="false">
      <c r="B38" s="22"/>
      <c r="C38" s="56" t="s">
        <v>45</v>
      </c>
      <c r="D38" s="56"/>
      <c r="E38" s="28" t="n">
        <v>10</v>
      </c>
      <c r="F38" s="28" t="n">
        <v>3</v>
      </c>
      <c r="G38" s="28" t="n">
        <v>3</v>
      </c>
      <c r="H38" s="28" t="s">
        <v>12</v>
      </c>
      <c r="I38" s="28" t="n">
        <v>2</v>
      </c>
      <c r="J38" s="28" t="s">
        <v>12</v>
      </c>
      <c r="K38" s="28" t="s">
        <v>12</v>
      </c>
      <c r="L38" s="28" t="n">
        <v>5</v>
      </c>
      <c r="M38" s="28" t="n">
        <v>2</v>
      </c>
      <c r="N38" s="30" t="n">
        <v>100</v>
      </c>
      <c r="O38" s="30" t="n">
        <v>30</v>
      </c>
      <c r="P38" s="30" t="n">
        <v>30</v>
      </c>
      <c r="Q38" s="30" t="s">
        <v>12</v>
      </c>
      <c r="R38" s="30" t="n">
        <v>20</v>
      </c>
      <c r="S38" s="30" t="s">
        <v>12</v>
      </c>
      <c r="T38" s="30" t="s">
        <v>12</v>
      </c>
      <c r="U38" s="30" t="n">
        <v>50</v>
      </c>
      <c r="V38" s="30" t="n">
        <v>20</v>
      </c>
    </row>
    <row r="39" customFormat="false" ht="12.2" hidden="false" customHeight="true" outlineLevel="0" collapsed="false">
      <c r="B39" s="22"/>
      <c r="C39" s="56" t="s">
        <v>10</v>
      </c>
      <c r="D39" s="101"/>
      <c r="E39" s="35" t="n">
        <v>1</v>
      </c>
      <c r="F39" s="28" t="s">
        <v>12</v>
      </c>
      <c r="G39" s="28" t="s">
        <v>12</v>
      </c>
      <c r="H39" s="28" t="s">
        <v>12</v>
      </c>
      <c r="I39" s="28" t="s">
        <v>12</v>
      </c>
      <c r="J39" s="28" t="s">
        <v>12</v>
      </c>
      <c r="K39" s="35" t="s">
        <v>12</v>
      </c>
      <c r="L39" s="35" t="n">
        <v>1</v>
      </c>
      <c r="M39" s="35" t="s">
        <v>12</v>
      </c>
      <c r="N39" s="37" t="n">
        <v>100</v>
      </c>
      <c r="O39" s="30" t="s">
        <v>12</v>
      </c>
      <c r="P39" s="30" t="s">
        <v>12</v>
      </c>
      <c r="Q39" s="30" t="s">
        <v>12</v>
      </c>
      <c r="R39" s="30" t="s">
        <v>12</v>
      </c>
      <c r="S39" s="30" t="s">
        <v>12</v>
      </c>
      <c r="T39" s="37" t="s">
        <v>12</v>
      </c>
      <c r="U39" s="37" t="n">
        <v>100</v>
      </c>
      <c r="V39" s="37" t="s">
        <v>12</v>
      </c>
    </row>
    <row r="40" customFormat="false" ht="12.2" hidden="false" customHeight="true" outlineLevel="0" collapsed="false">
      <c r="B40" s="102" t="s">
        <v>46</v>
      </c>
      <c r="C40" s="72" t="s">
        <v>47</v>
      </c>
      <c r="D40" s="18"/>
      <c r="E40" s="24" t="n">
        <v>2</v>
      </c>
      <c r="F40" s="24" t="n">
        <v>1</v>
      </c>
      <c r="G40" s="24" t="n">
        <v>1</v>
      </c>
      <c r="H40" s="24" t="s">
        <v>12</v>
      </c>
      <c r="I40" s="24" t="s">
        <v>12</v>
      </c>
      <c r="J40" s="24" t="s">
        <v>12</v>
      </c>
      <c r="K40" s="24" t="s">
        <v>12</v>
      </c>
      <c r="L40" s="24" t="n">
        <v>1</v>
      </c>
      <c r="M40" s="24" t="s">
        <v>12</v>
      </c>
      <c r="N40" s="25" t="n">
        <v>100</v>
      </c>
      <c r="O40" s="25" t="n">
        <v>50</v>
      </c>
      <c r="P40" s="25" t="n">
        <v>50</v>
      </c>
      <c r="Q40" s="25" t="s">
        <v>12</v>
      </c>
      <c r="R40" s="25" t="s">
        <v>12</v>
      </c>
      <c r="S40" s="25" t="s">
        <v>12</v>
      </c>
      <c r="T40" s="25" t="s">
        <v>12</v>
      </c>
      <c r="U40" s="25" t="n">
        <v>50</v>
      </c>
      <c r="V40" s="25" t="s">
        <v>12</v>
      </c>
    </row>
    <row r="41" customFormat="false" ht="12.2" hidden="false" customHeight="true" outlineLevel="0" collapsed="false">
      <c r="B41" s="102"/>
      <c r="C41" s="73" t="s">
        <v>48</v>
      </c>
      <c r="D41" s="27"/>
      <c r="E41" s="28" t="n">
        <v>28</v>
      </c>
      <c r="F41" s="28" t="n">
        <v>9</v>
      </c>
      <c r="G41" s="28" t="n">
        <v>8</v>
      </c>
      <c r="H41" s="28" t="n">
        <v>2</v>
      </c>
      <c r="I41" s="28" t="n">
        <v>5</v>
      </c>
      <c r="J41" s="28" t="n">
        <v>1</v>
      </c>
      <c r="K41" s="28" t="s">
        <v>12</v>
      </c>
      <c r="L41" s="28" t="n">
        <v>19</v>
      </c>
      <c r="M41" s="28" t="s">
        <v>12</v>
      </c>
      <c r="N41" s="30" t="n">
        <v>100</v>
      </c>
      <c r="O41" s="30" t="n">
        <v>32.1428571428571</v>
      </c>
      <c r="P41" s="30" t="n">
        <v>28.5714285714286</v>
      </c>
      <c r="Q41" s="30" t="n">
        <v>7.14285714285714</v>
      </c>
      <c r="R41" s="30" t="n">
        <v>17.8571428571429</v>
      </c>
      <c r="S41" s="30" t="n">
        <v>3.57142857142857</v>
      </c>
      <c r="T41" s="30" t="s">
        <v>12</v>
      </c>
      <c r="U41" s="30" t="n">
        <v>67.8571428571429</v>
      </c>
      <c r="V41" s="30" t="s">
        <v>12</v>
      </c>
    </row>
    <row r="42" customFormat="false" ht="12.2" hidden="false" customHeight="true" outlineLevel="0" collapsed="false">
      <c r="B42" s="102"/>
      <c r="C42" s="73" t="s">
        <v>49</v>
      </c>
      <c r="D42" s="27"/>
      <c r="E42" s="28" t="n">
        <v>49</v>
      </c>
      <c r="F42" s="28" t="n">
        <v>13</v>
      </c>
      <c r="G42" s="28" t="n">
        <v>8</v>
      </c>
      <c r="H42" s="28" t="n">
        <v>3</v>
      </c>
      <c r="I42" s="28" t="n">
        <v>4</v>
      </c>
      <c r="J42" s="28" t="n">
        <v>1</v>
      </c>
      <c r="K42" s="28" t="n">
        <v>4</v>
      </c>
      <c r="L42" s="28" t="n">
        <v>34</v>
      </c>
      <c r="M42" s="28" t="n">
        <v>2</v>
      </c>
      <c r="N42" s="30" t="n">
        <v>100</v>
      </c>
      <c r="O42" s="30" t="n">
        <v>26.530612244898</v>
      </c>
      <c r="P42" s="30" t="n">
        <v>16.3265306122449</v>
      </c>
      <c r="Q42" s="30" t="n">
        <v>6.12244897959184</v>
      </c>
      <c r="R42" s="30" t="n">
        <v>8.16326530612245</v>
      </c>
      <c r="S42" s="30" t="n">
        <v>2.04081632653061</v>
      </c>
      <c r="T42" s="30" t="n">
        <v>8.16326530612245</v>
      </c>
      <c r="U42" s="30" t="n">
        <v>69.3877551020408</v>
      </c>
      <c r="V42" s="30" t="n">
        <v>4.08163265306123</v>
      </c>
    </row>
    <row r="43" customFormat="false" ht="12.2" hidden="false" customHeight="true" outlineLevel="0" collapsed="false">
      <c r="B43" s="102"/>
      <c r="C43" s="73" t="s">
        <v>50</v>
      </c>
      <c r="D43" s="27"/>
      <c r="E43" s="28" t="n">
        <v>176</v>
      </c>
      <c r="F43" s="28" t="n">
        <v>64</v>
      </c>
      <c r="G43" s="28" t="n">
        <v>38</v>
      </c>
      <c r="H43" s="28" t="n">
        <v>14</v>
      </c>
      <c r="I43" s="28" t="n">
        <v>33</v>
      </c>
      <c r="J43" s="28" t="n">
        <v>4</v>
      </c>
      <c r="K43" s="28" t="n">
        <v>7</v>
      </c>
      <c r="L43" s="28" t="n">
        <v>106</v>
      </c>
      <c r="M43" s="28" t="n">
        <v>6</v>
      </c>
      <c r="N43" s="30" t="n">
        <v>100</v>
      </c>
      <c r="O43" s="30" t="n">
        <v>36.3636363636364</v>
      </c>
      <c r="P43" s="30" t="n">
        <v>21.5909090909091</v>
      </c>
      <c r="Q43" s="30" t="n">
        <v>7.95454545454545</v>
      </c>
      <c r="R43" s="30" t="n">
        <v>18.75</v>
      </c>
      <c r="S43" s="30" t="n">
        <v>2.27272727272727</v>
      </c>
      <c r="T43" s="30" t="n">
        <v>3.97727272727273</v>
      </c>
      <c r="U43" s="30" t="n">
        <v>60.2272727272727</v>
      </c>
      <c r="V43" s="30" t="n">
        <v>3.40909090909091</v>
      </c>
    </row>
    <row r="44" customFormat="false" ht="12.2" hidden="false" customHeight="true" outlineLevel="0" collapsed="false">
      <c r="B44" s="102"/>
      <c r="C44" s="73" t="s">
        <v>51</v>
      </c>
      <c r="D44" s="27"/>
      <c r="E44" s="28" t="n">
        <v>269</v>
      </c>
      <c r="F44" s="28" t="n">
        <v>100</v>
      </c>
      <c r="G44" s="28" t="n">
        <v>76</v>
      </c>
      <c r="H44" s="28" t="n">
        <v>8</v>
      </c>
      <c r="I44" s="28" t="n">
        <v>51</v>
      </c>
      <c r="J44" s="28" t="n">
        <v>7</v>
      </c>
      <c r="K44" s="28" t="n">
        <v>7</v>
      </c>
      <c r="L44" s="28" t="n">
        <v>159</v>
      </c>
      <c r="M44" s="28" t="n">
        <v>10</v>
      </c>
      <c r="N44" s="30" t="n">
        <v>100</v>
      </c>
      <c r="O44" s="30" t="n">
        <v>37.1747211895911</v>
      </c>
      <c r="P44" s="30" t="n">
        <v>28.2527881040892</v>
      </c>
      <c r="Q44" s="30" t="n">
        <v>2.97397769516729</v>
      </c>
      <c r="R44" s="30" t="n">
        <v>18.9591078066915</v>
      </c>
      <c r="S44" s="30" t="n">
        <v>2.60223048327138</v>
      </c>
      <c r="T44" s="30" t="n">
        <v>2.60223048327138</v>
      </c>
      <c r="U44" s="30" t="n">
        <v>59.1078066914498</v>
      </c>
      <c r="V44" s="30" t="n">
        <v>3.71747211895911</v>
      </c>
    </row>
    <row r="45" customFormat="false" ht="12.2" hidden="false" customHeight="true" outlineLevel="0" collapsed="false">
      <c r="B45" s="102"/>
      <c r="C45" s="73" t="s">
        <v>52</v>
      </c>
      <c r="D45" s="27"/>
      <c r="E45" s="28" t="n">
        <v>46</v>
      </c>
      <c r="F45" s="28" t="n">
        <v>19</v>
      </c>
      <c r="G45" s="28" t="n">
        <v>12</v>
      </c>
      <c r="H45" s="28" t="n">
        <v>3</v>
      </c>
      <c r="I45" s="28" t="n">
        <v>8</v>
      </c>
      <c r="J45" s="28" t="s">
        <v>12</v>
      </c>
      <c r="K45" s="28" t="n">
        <v>3</v>
      </c>
      <c r="L45" s="28" t="n">
        <v>25</v>
      </c>
      <c r="M45" s="28" t="n">
        <v>2</v>
      </c>
      <c r="N45" s="30" t="n">
        <v>100</v>
      </c>
      <c r="O45" s="30" t="n">
        <v>41.304347826087</v>
      </c>
      <c r="P45" s="30" t="n">
        <v>26.0869565217391</v>
      </c>
      <c r="Q45" s="30" t="n">
        <v>6.52173913043478</v>
      </c>
      <c r="R45" s="30" t="n">
        <v>17.3913043478261</v>
      </c>
      <c r="S45" s="30" t="s">
        <v>12</v>
      </c>
      <c r="T45" s="30" t="n">
        <v>6.52173913043478</v>
      </c>
      <c r="U45" s="30" t="n">
        <v>54.3478260869565</v>
      </c>
      <c r="V45" s="30" t="n">
        <v>4.34782608695652</v>
      </c>
    </row>
    <row r="46" customFormat="false" ht="12.2" hidden="false" customHeight="true" outlineLevel="0" collapsed="false">
      <c r="B46" s="102"/>
      <c r="C46" s="53" t="s">
        <v>10</v>
      </c>
      <c r="D46" s="27"/>
      <c r="E46" s="28" t="n">
        <v>3</v>
      </c>
      <c r="F46" s="28" t="s">
        <v>12</v>
      </c>
      <c r="G46" s="28" t="s">
        <v>12</v>
      </c>
      <c r="H46" s="28" t="s">
        <v>12</v>
      </c>
      <c r="I46" s="28" t="s">
        <v>12</v>
      </c>
      <c r="J46" s="28" t="s">
        <v>12</v>
      </c>
      <c r="K46" s="28" t="s">
        <v>12</v>
      </c>
      <c r="L46" s="35" t="n">
        <v>3</v>
      </c>
      <c r="M46" s="35" t="s">
        <v>12</v>
      </c>
      <c r="N46" s="30" t="n">
        <v>100</v>
      </c>
      <c r="O46" s="30" t="s">
        <v>12</v>
      </c>
      <c r="P46" s="30" t="s">
        <v>12</v>
      </c>
      <c r="Q46" s="30" t="s">
        <v>12</v>
      </c>
      <c r="R46" s="30" t="s">
        <v>12</v>
      </c>
      <c r="S46" s="30" t="s">
        <v>12</v>
      </c>
      <c r="T46" s="30" t="s">
        <v>12</v>
      </c>
      <c r="U46" s="37" t="n">
        <v>100</v>
      </c>
      <c r="V46" s="37" t="s">
        <v>12</v>
      </c>
    </row>
    <row r="47" customFormat="false" ht="12.2" hidden="false" customHeight="true" outlineLevel="0" collapsed="false">
      <c r="B47" s="55" t="s">
        <v>56</v>
      </c>
      <c r="C47" s="57" t="s">
        <v>57</v>
      </c>
      <c r="D47" s="18"/>
      <c r="E47" s="24" t="n">
        <v>24</v>
      </c>
      <c r="F47" s="24" t="n">
        <v>5</v>
      </c>
      <c r="G47" s="24" t="n">
        <v>2</v>
      </c>
      <c r="H47" s="24" t="n">
        <v>2</v>
      </c>
      <c r="I47" s="24" t="n">
        <v>3</v>
      </c>
      <c r="J47" s="24" t="n">
        <v>1</v>
      </c>
      <c r="K47" s="24" t="n">
        <v>2</v>
      </c>
      <c r="L47" s="24" t="n">
        <v>18</v>
      </c>
      <c r="M47" s="24" t="n">
        <v>1</v>
      </c>
      <c r="N47" s="25" t="n">
        <v>100</v>
      </c>
      <c r="O47" s="25" t="n">
        <v>20.8333333333333</v>
      </c>
      <c r="P47" s="25" t="n">
        <v>8.33333333333333</v>
      </c>
      <c r="Q47" s="25" t="n">
        <v>8.33333333333333</v>
      </c>
      <c r="R47" s="25" t="n">
        <v>12.5</v>
      </c>
      <c r="S47" s="25" t="n">
        <v>4.16666666666667</v>
      </c>
      <c r="T47" s="25" t="n">
        <v>8.33333333333333</v>
      </c>
      <c r="U47" s="25" t="n">
        <v>75</v>
      </c>
      <c r="V47" s="25" t="n">
        <v>4.16666666666667</v>
      </c>
    </row>
    <row r="48" customFormat="false" ht="12.2" hidden="false" customHeight="true" outlineLevel="0" collapsed="false">
      <c r="B48" s="55"/>
      <c r="C48" s="56" t="s">
        <v>58</v>
      </c>
      <c r="D48" s="27"/>
      <c r="E48" s="28" t="n">
        <v>161</v>
      </c>
      <c r="F48" s="28" t="n">
        <v>48</v>
      </c>
      <c r="G48" s="28" t="n">
        <v>35</v>
      </c>
      <c r="H48" s="28" t="n">
        <v>6</v>
      </c>
      <c r="I48" s="28" t="n">
        <v>14</v>
      </c>
      <c r="J48" s="28" t="n">
        <v>1</v>
      </c>
      <c r="K48" s="28" t="n">
        <v>5</v>
      </c>
      <c r="L48" s="28" t="n">
        <v>110</v>
      </c>
      <c r="M48" s="28" t="n">
        <v>3</v>
      </c>
      <c r="N48" s="30" t="n">
        <v>100</v>
      </c>
      <c r="O48" s="30" t="n">
        <v>29.8136645962733</v>
      </c>
      <c r="P48" s="30" t="n">
        <v>21.7391304347826</v>
      </c>
      <c r="Q48" s="30" t="n">
        <v>3.72670807453416</v>
      </c>
      <c r="R48" s="30" t="n">
        <v>8.69565217391304</v>
      </c>
      <c r="S48" s="30" t="n">
        <v>0.62111801242236</v>
      </c>
      <c r="T48" s="30" t="n">
        <v>3.1055900621118</v>
      </c>
      <c r="U48" s="30" t="n">
        <v>68.3229813664596</v>
      </c>
      <c r="V48" s="30" t="n">
        <v>1.86335403726708</v>
      </c>
    </row>
    <row r="49" customFormat="false" ht="12.2" hidden="false" customHeight="true" outlineLevel="0" collapsed="false">
      <c r="B49" s="55"/>
      <c r="C49" s="56" t="s">
        <v>59</v>
      </c>
      <c r="D49" s="27"/>
      <c r="E49" s="28" t="n">
        <v>140</v>
      </c>
      <c r="F49" s="28" t="n">
        <v>50</v>
      </c>
      <c r="G49" s="28" t="n">
        <v>33</v>
      </c>
      <c r="H49" s="28" t="n">
        <v>10</v>
      </c>
      <c r="I49" s="28" t="n">
        <v>28</v>
      </c>
      <c r="J49" s="28" t="n">
        <v>3</v>
      </c>
      <c r="K49" s="28" t="n">
        <v>4</v>
      </c>
      <c r="L49" s="28" t="n">
        <v>87</v>
      </c>
      <c r="M49" s="28" t="n">
        <v>3</v>
      </c>
      <c r="N49" s="30" t="n">
        <v>100</v>
      </c>
      <c r="O49" s="30" t="n">
        <v>35.7142857142857</v>
      </c>
      <c r="P49" s="30" t="n">
        <v>23.5714285714286</v>
      </c>
      <c r="Q49" s="30" t="n">
        <v>7.14285714285714</v>
      </c>
      <c r="R49" s="30" t="n">
        <v>20</v>
      </c>
      <c r="S49" s="30" t="n">
        <v>2.14285714285714</v>
      </c>
      <c r="T49" s="30" t="n">
        <v>2.85714285714286</v>
      </c>
      <c r="U49" s="30" t="n">
        <v>62.1428571428571</v>
      </c>
      <c r="V49" s="30" t="n">
        <v>2.14285714285714</v>
      </c>
    </row>
    <row r="50" customFormat="false" ht="12.2" hidden="false" customHeight="true" outlineLevel="0" collapsed="false">
      <c r="B50" s="55"/>
      <c r="C50" s="56" t="s">
        <v>60</v>
      </c>
      <c r="D50" s="27"/>
      <c r="E50" s="28" t="n">
        <v>107</v>
      </c>
      <c r="F50" s="28" t="n">
        <v>41</v>
      </c>
      <c r="G50" s="28" t="n">
        <v>26</v>
      </c>
      <c r="H50" s="28" t="n">
        <v>9</v>
      </c>
      <c r="I50" s="28" t="n">
        <v>19</v>
      </c>
      <c r="J50" s="28" t="n">
        <v>3</v>
      </c>
      <c r="K50" s="28" t="n">
        <v>7</v>
      </c>
      <c r="L50" s="28" t="n">
        <v>62</v>
      </c>
      <c r="M50" s="28" t="n">
        <v>4</v>
      </c>
      <c r="N50" s="30" t="n">
        <v>100</v>
      </c>
      <c r="O50" s="30" t="n">
        <v>38.3177570093458</v>
      </c>
      <c r="P50" s="30" t="n">
        <v>24.2990654205607</v>
      </c>
      <c r="Q50" s="30" t="n">
        <v>8.41121495327103</v>
      </c>
      <c r="R50" s="30" t="n">
        <v>17.7570093457944</v>
      </c>
      <c r="S50" s="30" t="n">
        <v>2.80373831775701</v>
      </c>
      <c r="T50" s="30" t="n">
        <v>6.54205607476635</v>
      </c>
      <c r="U50" s="30" t="n">
        <v>57.9439252336449</v>
      </c>
      <c r="V50" s="30" t="n">
        <v>3.73831775700935</v>
      </c>
    </row>
    <row r="51" customFormat="false" ht="12.2" hidden="false" customHeight="true" outlineLevel="0" collapsed="false">
      <c r="B51" s="55"/>
      <c r="C51" s="56" t="s">
        <v>61</v>
      </c>
      <c r="D51" s="27"/>
      <c r="E51" s="28" t="n">
        <v>122</v>
      </c>
      <c r="F51" s="28" t="n">
        <v>51</v>
      </c>
      <c r="G51" s="28" t="n">
        <v>38</v>
      </c>
      <c r="H51" s="28" t="n">
        <v>3</v>
      </c>
      <c r="I51" s="28" t="n">
        <v>31</v>
      </c>
      <c r="J51" s="28" t="n">
        <v>4</v>
      </c>
      <c r="K51" s="28" t="n">
        <v>3</v>
      </c>
      <c r="L51" s="28" t="n">
        <v>64</v>
      </c>
      <c r="M51" s="28" t="n">
        <v>7</v>
      </c>
      <c r="N51" s="30" t="n">
        <v>100</v>
      </c>
      <c r="O51" s="30" t="n">
        <v>41.8032786885246</v>
      </c>
      <c r="P51" s="30" t="n">
        <v>31.1475409836066</v>
      </c>
      <c r="Q51" s="30" t="n">
        <v>2.45901639344262</v>
      </c>
      <c r="R51" s="30" t="n">
        <v>25.4098360655738</v>
      </c>
      <c r="S51" s="30" t="n">
        <v>3.27868852459016</v>
      </c>
      <c r="T51" s="30" t="n">
        <v>2.45901639344262</v>
      </c>
      <c r="U51" s="30" t="n">
        <v>52.4590163934426</v>
      </c>
      <c r="V51" s="30" t="n">
        <v>5.73770491803279</v>
      </c>
    </row>
    <row r="52" customFormat="false" ht="12.2" hidden="false" customHeight="true" outlineLevel="0" collapsed="false">
      <c r="B52" s="55"/>
      <c r="C52" s="56" t="s">
        <v>62</v>
      </c>
      <c r="D52" s="27"/>
      <c r="E52" s="28" t="n">
        <v>17</v>
      </c>
      <c r="F52" s="28" t="n">
        <v>9</v>
      </c>
      <c r="G52" s="28" t="n">
        <v>7</v>
      </c>
      <c r="H52" s="28" t="s">
        <v>12</v>
      </c>
      <c r="I52" s="28" t="n">
        <v>5</v>
      </c>
      <c r="J52" s="28" t="n">
        <v>1</v>
      </c>
      <c r="K52" s="28" t="s">
        <v>12</v>
      </c>
      <c r="L52" s="28" t="n">
        <v>6</v>
      </c>
      <c r="M52" s="28" t="n">
        <v>2</v>
      </c>
      <c r="N52" s="30" t="n">
        <v>100</v>
      </c>
      <c r="O52" s="30" t="n">
        <v>52.9411764705882</v>
      </c>
      <c r="P52" s="30" t="n">
        <v>41.1764705882353</v>
      </c>
      <c r="Q52" s="30" t="s">
        <v>12</v>
      </c>
      <c r="R52" s="30" t="n">
        <v>29.4117647058824</v>
      </c>
      <c r="S52" s="30" t="n">
        <v>5.88235294117647</v>
      </c>
      <c r="T52" s="30" t="s">
        <v>12</v>
      </c>
      <c r="U52" s="30" t="n">
        <v>35.2941176470588</v>
      </c>
      <c r="V52" s="30" t="n">
        <v>11.7647058823529</v>
      </c>
    </row>
    <row r="53" customFormat="false" ht="12.2" hidden="false" customHeight="true" outlineLevel="0" collapsed="false">
      <c r="B53" s="55"/>
      <c r="C53" s="56" t="s">
        <v>63</v>
      </c>
      <c r="D53" s="27"/>
      <c r="E53" s="28" t="n">
        <v>2</v>
      </c>
      <c r="F53" s="28" t="n">
        <v>2</v>
      </c>
      <c r="G53" s="28" t="n">
        <v>2</v>
      </c>
      <c r="H53" s="28" t="s">
        <v>12</v>
      </c>
      <c r="I53" s="28" t="n">
        <v>1</v>
      </c>
      <c r="J53" s="28" t="s">
        <v>12</v>
      </c>
      <c r="K53" s="28" t="s">
        <v>12</v>
      </c>
      <c r="L53" s="28" t="s">
        <v>12</v>
      </c>
      <c r="M53" s="28" t="s">
        <v>12</v>
      </c>
      <c r="N53" s="30" t="n">
        <v>100</v>
      </c>
      <c r="O53" s="30" t="n">
        <v>100</v>
      </c>
      <c r="P53" s="30" t="n">
        <v>100</v>
      </c>
      <c r="Q53" s="30" t="s">
        <v>12</v>
      </c>
      <c r="R53" s="30" t="n">
        <v>50</v>
      </c>
      <c r="S53" s="30" t="s">
        <v>12</v>
      </c>
      <c r="T53" s="30" t="s">
        <v>12</v>
      </c>
      <c r="U53" s="30" t="s">
        <v>12</v>
      </c>
      <c r="V53" s="30" t="s">
        <v>12</v>
      </c>
    </row>
    <row r="54" customFormat="false" ht="12.2" hidden="false" customHeight="true" outlineLevel="0" collapsed="false">
      <c r="B54" s="45" t="s">
        <v>64</v>
      </c>
      <c r="C54" s="57" t="s">
        <v>65</v>
      </c>
      <c r="D54" s="131"/>
      <c r="E54" s="24" t="n">
        <v>90</v>
      </c>
      <c r="F54" s="24" t="n">
        <v>30</v>
      </c>
      <c r="G54" s="24" t="n">
        <v>17</v>
      </c>
      <c r="H54" s="24" t="n">
        <v>8</v>
      </c>
      <c r="I54" s="24" t="n">
        <v>18</v>
      </c>
      <c r="J54" s="24" t="n">
        <v>2</v>
      </c>
      <c r="K54" s="24" t="n">
        <v>5</v>
      </c>
      <c r="L54" s="24" t="n">
        <v>59</v>
      </c>
      <c r="M54" s="24" t="n">
        <v>1</v>
      </c>
      <c r="N54" s="25" t="n">
        <v>100</v>
      </c>
      <c r="O54" s="25" t="n">
        <v>33.3333333333333</v>
      </c>
      <c r="P54" s="25" t="n">
        <v>18.8888888888889</v>
      </c>
      <c r="Q54" s="25" t="n">
        <v>8.88888888888889</v>
      </c>
      <c r="R54" s="25" t="n">
        <v>20</v>
      </c>
      <c r="S54" s="25" t="n">
        <v>2.22222222222222</v>
      </c>
      <c r="T54" s="25" t="n">
        <v>5.55555555555556</v>
      </c>
      <c r="U54" s="25" t="n">
        <v>65.5555555555556</v>
      </c>
      <c r="V54" s="25" t="n">
        <v>1.11111111111111</v>
      </c>
    </row>
    <row r="55" customFormat="false" ht="12.2" hidden="false" customHeight="true" outlineLevel="0" collapsed="false">
      <c r="B55" s="45"/>
      <c r="C55" s="56" t="s">
        <v>66</v>
      </c>
      <c r="D55" s="132"/>
      <c r="E55" s="28" t="n">
        <v>173</v>
      </c>
      <c r="F55" s="28" t="n">
        <v>59</v>
      </c>
      <c r="G55" s="28" t="n">
        <v>39</v>
      </c>
      <c r="H55" s="28" t="n">
        <v>9</v>
      </c>
      <c r="I55" s="28" t="n">
        <v>30</v>
      </c>
      <c r="J55" s="28" t="n">
        <v>2</v>
      </c>
      <c r="K55" s="28" t="n">
        <v>8</v>
      </c>
      <c r="L55" s="28" t="n">
        <v>107</v>
      </c>
      <c r="M55" s="28" t="n">
        <v>7</v>
      </c>
      <c r="N55" s="30" t="n">
        <v>100</v>
      </c>
      <c r="O55" s="30" t="n">
        <v>34.1040462427746</v>
      </c>
      <c r="P55" s="30" t="n">
        <v>22.5433526011561</v>
      </c>
      <c r="Q55" s="30" t="n">
        <v>5.20231213872832</v>
      </c>
      <c r="R55" s="30" t="n">
        <v>17.3410404624277</v>
      </c>
      <c r="S55" s="30" t="n">
        <v>1.15606936416185</v>
      </c>
      <c r="T55" s="30" t="n">
        <v>4.6242774566474</v>
      </c>
      <c r="U55" s="30" t="n">
        <v>61.849710982659</v>
      </c>
      <c r="V55" s="30" t="n">
        <v>4.04624277456647</v>
      </c>
    </row>
    <row r="56" customFormat="false" ht="12.2" hidden="false" customHeight="true" outlineLevel="0" collapsed="false">
      <c r="B56" s="45"/>
      <c r="C56" s="56" t="s">
        <v>67</v>
      </c>
      <c r="D56" s="132"/>
      <c r="E56" s="28" t="n">
        <v>82</v>
      </c>
      <c r="F56" s="28" t="n">
        <v>25</v>
      </c>
      <c r="G56" s="28" t="n">
        <v>19</v>
      </c>
      <c r="H56" s="28" t="n">
        <v>4</v>
      </c>
      <c r="I56" s="28" t="n">
        <v>10</v>
      </c>
      <c r="J56" s="28" t="n">
        <v>3</v>
      </c>
      <c r="K56" s="28" t="n">
        <v>3</v>
      </c>
      <c r="L56" s="28" t="n">
        <v>56</v>
      </c>
      <c r="M56" s="28" t="n">
        <v>1</v>
      </c>
      <c r="N56" s="30" t="n">
        <v>100</v>
      </c>
      <c r="O56" s="30" t="n">
        <v>30.4878048780488</v>
      </c>
      <c r="P56" s="30" t="n">
        <v>23.1707317073171</v>
      </c>
      <c r="Q56" s="30" t="n">
        <v>4.87804878048781</v>
      </c>
      <c r="R56" s="30" t="n">
        <v>12.1951219512195</v>
      </c>
      <c r="S56" s="30" t="n">
        <v>3.65853658536585</v>
      </c>
      <c r="T56" s="30" t="n">
        <v>3.65853658536585</v>
      </c>
      <c r="U56" s="30" t="n">
        <v>68.2926829268293</v>
      </c>
      <c r="V56" s="30" t="n">
        <v>1.21951219512195</v>
      </c>
    </row>
    <row r="57" customFormat="false" ht="12.2" hidden="false" customHeight="true" outlineLevel="0" collapsed="false">
      <c r="B57" s="45"/>
      <c r="C57" s="56" t="s">
        <v>68</v>
      </c>
      <c r="D57" s="132"/>
      <c r="E57" s="28" t="n">
        <v>72</v>
      </c>
      <c r="F57" s="28" t="n">
        <v>28</v>
      </c>
      <c r="G57" s="28" t="n">
        <v>21</v>
      </c>
      <c r="H57" s="28" t="s">
        <v>12</v>
      </c>
      <c r="I57" s="28" t="n">
        <v>9</v>
      </c>
      <c r="J57" s="28" t="n">
        <v>2</v>
      </c>
      <c r="K57" s="28" t="n">
        <v>1</v>
      </c>
      <c r="L57" s="28" t="n">
        <v>40</v>
      </c>
      <c r="M57" s="28" t="n">
        <v>4</v>
      </c>
      <c r="N57" s="30" t="n">
        <v>100</v>
      </c>
      <c r="O57" s="30" t="n">
        <v>38.8888888888889</v>
      </c>
      <c r="P57" s="30" t="n">
        <v>29.1666666666667</v>
      </c>
      <c r="Q57" s="30" t="s">
        <v>12</v>
      </c>
      <c r="R57" s="30" t="n">
        <v>12.5</v>
      </c>
      <c r="S57" s="30" t="n">
        <v>2.77777777777778</v>
      </c>
      <c r="T57" s="30" t="n">
        <v>1.38888888888889</v>
      </c>
      <c r="U57" s="30" t="n">
        <v>55.5555555555556</v>
      </c>
      <c r="V57" s="30" t="n">
        <v>5.55555555555556</v>
      </c>
    </row>
    <row r="58" customFormat="false" ht="12.2" hidden="false" customHeight="true" outlineLevel="0" collapsed="false">
      <c r="B58" s="45"/>
      <c r="C58" s="56" t="s">
        <v>69</v>
      </c>
      <c r="D58" s="132"/>
      <c r="E58" s="28" t="n">
        <v>83</v>
      </c>
      <c r="F58" s="28" t="n">
        <v>41</v>
      </c>
      <c r="G58" s="28" t="n">
        <v>31</v>
      </c>
      <c r="H58" s="28" t="n">
        <v>8</v>
      </c>
      <c r="I58" s="28" t="n">
        <v>17</v>
      </c>
      <c r="J58" s="28" t="n">
        <v>3</v>
      </c>
      <c r="K58" s="28" t="n">
        <v>4</v>
      </c>
      <c r="L58" s="28" t="n">
        <v>40</v>
      </c>
      <c r="M58" s="28" t="n">
        <v>2</v>
      </c>
      <c r="N58" s="30" t="n">
        <v>100</v>
      </c>
      <c r="O58" s="30" t="n">
        <v>49.3975903614458</v>
      </c>
      <c r="P58" s="30" t="n">
        <v>37.3493975903614</v>
      </c>
      <c r="Q58" s="30" t="n">
        <v>9.63855421686747</v>
      </c>
      <c r="R58" s="30" t="n">
        <v>20.4819277108434</v>
      </c>
      <c r="S58" s="30" t="n">
        <v>3.6144578313253</v>
      </c>
      <c r="T58" s="30" t="n">
        <v>4.81927710843374</v>
      </c>
      <c r="U58" s="30" t="n">
        <v>48.1927710843374</v>
      </c>
      <c r="V58" s="30" t="n">
        <v>2.40963855421687</v>
      </c>
    </row>
    <row r="59" customFormat="false" ht="12.2" hidden="false" customHeight="true" outlineLevel="0" collapsed="false">
      <c r="B59" s="45"/>
      <c r="C59" s="60" t="s">
        <v>70</v>
      </c>
      <c r="D59" s="133"/>
      <c r="E59" s="35" t="n">
        <v>73</v>
      </c>
      <c r="F59" s="35" t="n">
        <v>23</v>
      </c>
      <c r="G59" s="35" t="n">
        <v>16</v>
      </c>
      <c r="H59" s="35" t="n">
        <v>1</v>
      </c>
      <c r="I59" s="35" t="n">
        <v>17</v>
      </c>
      <c r="J59" s="35" t="n">
        <v>1</v>
      </c>
      <c r="K59" s="35" t="s">
        <v>12</v>
      </c>
      <c r="L59" s="35" t="n">
        <v>45</v>
      </c>
      <c r="M59" s="35" t="n">
        <v>5</v>
      </c>
      <c r="N59" s="37" t="n">
        <v>100</v>
      </c>
      <c r="O59" s="37" t="n">
        <v>31.5068493150685</v>
      </c>
      <c r="P59" s="37" t="n">
        <v>21.9178082191781</v>
      </c>
      <c r="Q59" s="37" t="n">
        <v>1.36986301369863</v>
      </c>
      <c r="R59" s="37" t="n">
        <v>23.2876712328767</v>
      </c>
      <c r="S59" s="37" t="n">
        <v>1.36986301369863</v>
      </c>
      <c r="T59" s="37" t="s">
        <v>12</v>
      </c>
      <c r="U59" s="37" t="n">
        <v>61.6438356164384</v>
      </c>
      <c r="V59" s="37" t="n">
        <v>6.84931506849315</v>
      </c>
    </row>
  </sheetData>
  <mergeCells count="40">
    <mergeCell ref="E3:M3"/>
    <mergeCell ref="N3:V3"/>
    <mergeCell ref="G4:K4"/>
    <mergeCell ref="P4:T4"/>
    <mergeCell ref="E5:E6"/>
    <mergeCell ref="F5:F6"/>
    <mergeCell ref="L5:L6"/>
    <mergeCell ref="M5:M6"/>
    <mergeCell ref="N5:N6"/>
    <mergeCell ref="O5:O6"/>
    <mergeCell ref="U5:U6"/>
    <mergeCell ref="V5:V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1" width="2.12"/>
    <col collapsed="false" customWidth="true" hidden="false" outlineLevel="0" max="4" min="4" style="11" width="17.12"/>
    <col collapsed="false" customWidth="true" hidden="false" outlineLevel="0" max="14" min="5" style="103" width="8.49"/>
    <col collapsed="false" customWidth="true" hidden="false" outlineLevel="0" max="24" min="15" style="104" width="8.49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3" t="s">
        <v>387</v>
      </c>
    </row>
    <row r="3" customFormat="false" ht="12.2" hidden="false" customHeight="true" outlineLevel="0" collapsed="false">
      <c r="B3" s="72"/>
      <c r="C3" s="5"/>
      <c r="D3" s="5"/>
      <c r="E3" s="105" t="s">
        <v>1</v>
      </c>
      <c r="F3" s="105"/>
      <c r="G3" s="105"/>
      <c r="H3" s="105"/>
      <c r="I3" s="105"/>
      <c r="J3" s="105"/>
      <c r="K3" s="105"/>
      <c r="L3" s="105"/>
      <c r="M3" s="105"/>
      <c r="N3" s="105"/>
      <c r="O3" s="106" t="s">
        <v>2</v>
      </c>
      <c r="P3" s="106"/>
      <c r="Q3" s="106"/>
      <c r="R3" s="106"/>
      <c r="S3" s="106"/>
      <c r="T3" s="106"/>
      <c r="U3" s="106"/>
      <c r="V3" s="106"/>
      <c r="W3" s="106"/>
      <c r="X3" s="106"/>
    </row>
    <row r="4" customFormat="false" ht="12.2" hidden="false" customHeight="true" outlineLevel="0" collapsed="false">
      <c r="B4" s="73"/>
      <c r="E4" s="405" t="s">
        <v>4</v>
      </c>
      <c r="F4" s="105" t="s">
        <v>388</v>
      </c>
      <c r="G4" s="105"/>
      <c r="H4" s="105"/>
      <c r="I4" s="105"/>
      <c r="J4" s="105"/>
      <c r="K4" s="105"/>
      <c r="L4" s="105"/>
      <c r="M4" s="105"/>
      <c r="N4" s="105"/>
      <c r="O4" s="406" t="s">
        <v>4</v>
      </c>
      <c r="P4" s="106" t="s">
        <v>388</v>
      </c>
      <c r="Q4" s="106"/>
      <c r="R4" s="106"/>
      <c r="S4" s="106"/>
      <c r="T4" s="106"/>
      <c r="U4" s="106"/>
      <c r="V4" s="106"/>
      <c r="W4" s="106"/>
      <c r="X4" s="106"/>
    </row>
    <row r="5" customFormat="false" ht="6.95" hidden="false" customHeight="true" outlineLevel="0" collapsed="false">
      <c r="B5" s="73"/>
      <c r="E5" s="405"/>
      <c r="F5" s="407" t="s">
        <v>389</v>
      </c>
      <c r="G5" s="407" t="s">
        <v>390</v>
      </c>
      <c r="H5" s="407" t="s">
        <v>391</v>
      </c>
      <c r="I5" s="407" t="s">
        <v>392</v>
      </c>
      <c r="J5" s="407" t="s">
        <v>393</v>
      </c>
      <c r="K5" s="407" t="s">
        <v>394</v>
      </c>
      <c r="L5" s="407" t="s">
        <v>395</v>
      </c>
      <c r="M5" s="407" t="s">
        <v>396</v>
      </c>
      <c r="N5" s="407" t="s">
        <v>9</v>
      </c>
      <c r="O5" s="406"/>
      <c r="P5" s="408" t="s">
        <v>389</v>
      </c>
      <c r="Q5" s="408" t="s">
        <v>390</v>
      </c>
      <c r="R5" s="408" t="s">
        <v>391</v>
      </c>
      <c r="S5" s="408" t="s">
        <v>392</v>
      </c>
      <c r="T5" s="408" t="s">
        <v>393</v>
      </c>
      <c r="U5" s="408" t="s">
        <v>394</v>
      </c>
      <c r="V5" s="408" t="s">
        <v>395</v>
      </c>
      <c r="W5" s="408" t="s">
        <v>396</v>
      </c>
      <c r="X5" s="408" t="s">
        <v>9</v>
      </c>
    </row>
    <row r="6" customFormat="false" ht="12.2" hidden="false" customHeight="true" outlineLevel="0" collapsed="false">
      <c r="B6" s="73"/>
      <c r="E6" s="405"/>
      <c r="F6" s="407"/>
      <c r="G6" s="407"/>
      <c r="H6" s="407"/>
      <c r="I6" s="407"/>
      <c r="J6" s="407"/>
      <c r="K6" s="407"/>
      <c r="L6" s="407"/>
      <c r="M6" s="407"/>
      <c r="N6" s="407"/>
      <c r="O6" s="406"/>
      <c r="P6" s="408"/>
      <c r="Q6" s="408"/>
      <c r="R6" s="408"/>
      <c r="S6" s="408"/>
      <c r="T6" s="408"/>
      <c r="U6" s="408"/>
      <c r="V6" s="408"/>
      <c r="W6" s="408"/>
      <c r="X6" s="408"/>
    </row>
    <row r="7" customFormat="false" ht="74.45" hidden="false" customHeight="true" outlineLevel="0" collapsed="false">
      <c r="B7" s="401"/>
      <c r="C7" s="65"/>
      <c r="D7" s="65"/>
      <c r="E7" s="405"/>
      <c r="F7" s="407"/>
      <c r="G7" s="407"/>
      <c r="H7" s="407"/>
      <c r="I7" s="407"/>
      <c r="J7" s="407"/>
      <c r="K7" s="407"/>
      <c r="L7" s="407"/>
      <c r="M7" s="407"/>
      <c r="N7" s="407"/>
      <c r="O7" s="406"/>
      <c r="P7" s="408"/>
      <c r="Q7" s="408"/>
      <c r="R7" s="408"/>
      <c r="S7" s="408"/>
      <c r="T7" s="408"/>
      <c r="U7" s="408"/>
      <c r="V7" s="408"/>
      <c r="W7" s="408"/>
      <c r="X7" s="408"/>
    </row>
    <row r="8" customFormat="false" ht="12.2" hidden="false" customHeight="true" outlineLevel="0" collapsed="false">
      <c r="B8" s="53" t="s">
        <v>11</v>
      </c>
      <c r="E8" s="409" t="n">
        <v>573</v>
      </c>
      <c r="F8" s="112" t="n">
        <v>49</v>
      </c>
      <c r="G8" s="112" t="n">
        <v>161</v>
      </c>
      <c r="H8" s="112" t="n">
        <v>225</v>
      </c>
      <c r="I8" s="112" t="n">
        <v>295</v>
      </c>
      <c r="J8" s="112" t="s">
        <v>12</v>
      </c>
      <c r="K8" s="112" t="n">
        <v>16</v>
      </c>
      <c r="L8" s="112" t="n">
        <v>317</v>
      </c>
      <c r="M8" s="112" t="n">
        <v>365</v>
      </c>
      <c r="N8" s="112" t="n">
        <v>43</v>
      </c>
      <c r="O8" s="410" t="n">
        <v>100</v>
      </c>
      <c r="P8" s="114" t="n">
        <v>8.55148342059337</v>
      </c>
      <c r="Q8" s="114" t="n">
        <v>28.0977312390925</v>
      </c>
      <c r="R8" s="114" t="n">
        <v>39.2670157068063</v>
      </c>
      <c r="S8" s="114" t="n">
        <v>51.4834205933682</v>
      </c>
      <c r="T8" s="114" t="s">
        <v>12</v>
      </c>
      <c r="U8" s="114" t="n">
        <v>2.79232111692845</v>
      </c>
      <c r="V8" s="114" t="n">
        <v>55.3228621291449</v>
      </c>
      <c r="W8" s="114" t="n">
        <v>63.6998254799302</v>
      </c>
      <c r="X8" s="114" t="n">
        <v>7.5043630017452</v>
      </c>
    </row>
    <row r="9" customFormat="false" ht="12.2" hidden="false" customHeight="true" outlineLevel="0" collapsed="false">
      <c r="B9" s="22" t="s">
        <v>5</v>
      </c>
      <c r="C9" s="52" t="s">
        <v>6</v>
      </c>
      <c r="D9" s="6"/>
      <c r="E9" s="111" t="n">
        <v>499</v>
      </c>
      <c r="F9" s="112" t="n">
        <v>37</v>
      </c>
      <c r="G9" s="111" t="n">
        <v>122</v>
      </c>
      <c r="H9" s="111" t="n">
        <v>188</v>
      </c>
      <c r="I9" s="112" t="n">
        <v>263</v>
      </c>
      <c r="J9" s="112" t="s">
        <v>12</v>
      </c>
      <c r="K9" s="112" t="n">
        <v>13</v>
      </c>
      <c r="L9" s="112" t="n">
        <v>273</v>
      </c>
      <c r="M9" s="119" t="n">
        <v>320</v>
      </c>
      <c r="N9" s="112" t="n">
        <v>37</v>
      </c>
      <c r="O9" s="113" t="n">
        <v>100</v>
      </c>
      <c r="P9" s="114" t="n">
        <v>7.41482965931864</v>
      </c>
      <c r="Q9" s="113" t="n">
        <v>24.4488977955912</v>
      </c>
      <c r="R9" s="113" t="n">
        <v>37.6753507014028</v>
      </c>
      <c r="S9" s="114" t="n">
        <v>52.7054108216433</v>
      </c>
      <c r="T9" s="114" t="s">
        <v>12</v>
      </c>
      <c r="U9" s="114" t="n">
        <v>2.60521042084168</v>
      </c>
      <c r="V9" s="114" t="n">
        <v>54.7094188376754</v>
      </c>
      <c r="W9" s="120" t="n">
        <v>64.1282565130261</v>
      </c>
      <c r="X9" s="114" t="n">
        <v>7.41482965931864</v>
      </c>
    </row>
    <row r="10" customFormat="false" ht="12.2" hidden="false" customHeight="true" outlineLevel="0" collapsed="false">
      <c r="B10" s="22"/>
      <c r="C10" s="53" t="s">
        <v>7</v>
      </c>
      <c r="D10" s="12"/>
      <c r="E10" s="115" t="n">
        <v>3</v>
      </c>
      <c r="F10" s="116" t="s">
        <v>12</v>
      </c>
      <c r="G10" s="115" t="n">
        <v>2</v>
      </c>
      <c r="H10" s="115" t="n">
        <v>2</v>
      </c>
      <c r="I10" s="116" t="s">
        <v>12</v>
      </c>
      <c r="J10" s="116" t="s">
        <v>12</v>
      </c>
      <c r="K10" s="116" t="s">
        <v>12</v>
      </c>
      <c r="L10" s="116" t="n">
        <v>2</v>
      </c>
      <c r="M10" s="121" t="n">
        <v>1</v>
      </c>
      <c r="N10" s="116" t="s">
        <v>12</v>
      </c>
      <c r="O10" s="117" t="n">
        <v>100</v>
      </c>
      <c r="P10" s="118" t="s">
        <v>12</v>
      </c>
      <c r="Q10" s="117" t="n">
        <v>66.6666666666667</v>
      </c>
      <c r="R10" s="117" t="n">
        <v>66.6666666666667</v>
      </c>
      <c r="S10" s="118" t="s">
        <v>12</v>
      </c>
      <c r="T10" s="118" t="s">
        <v>12</v>
      </c>
      <c r="U10" s="118" t="s">
        <v>12</v>
      </c>
      <c r="V10" s="118" t="n">
        <v>66.6666666666667</v>
      </c>
      <c r="W10" s="122" t="n">
        <v>33.3333333333333</v>
      </c>
      <c r="X10" s="118" t="s">
        <v>12</v>
      </c>
    </row>
    <row r="11" customFormat="false" ht="12.2" hidden="false" customHeight="true" outlineLevel="0" collapsed="false">
      <c r="B11" s="22"/>
      <c r="C11" s="53" t="s">
        <v>8</v>
      </c>
      <c r="D11" s="12"/>
      <c r="E11" s="115" t="n">
        <v>69</v>
      </c>
      <c r="F11" s="116" t="n">
        <v>12</v>
      </c>
      <c r="G11" s="115" t="n">
        <v>36</v>
      </c>
      <c r="H11" s="115" t="n">
        <v>34</v>
      </c>
      <c r="I11" s="116" t="n">
        <v>30</v>
      </c>
      <c r="J11" s="116" t="s">
        <v>12</v>
      </c>
      <c r="K11" s="116" t="n">
        <v>3</v>
      </c>
      <c r="L11" s="116" t="n">
        <v>41</v>
      </c>
      <c r="M11" s="121" t="n">
        <v>44</v>
      </c>
      <c r="N11" s="116" t="n">
        <v>6</v>
      </c>
      <c r="O11" s="117" t="n">
        <v>100</v>
      </c>
      <c r="P11" s="118" t="n">
        <v>17.3913043478261</v>
      </c>
      <c r="Q11" s="117" t="n">
        <v>52.1739130434783</v>
      </c>
      <c r="R11" s="117" t="n">
        <v>49.2753623188406</v>
      </c>
      <c r="S11" s="118" t="n">
        <v>43.4782608695652</v>
      </c>
      <c r="T11" s="118" t="s">
        <v>12</v>
      </c>
      <c r="U11" s="118" t="n">
        <v>4.34782608695652</v>
      </c>
      <c r="V11" s="118" t="n">
        <v>59.4202898550725</v>
      </c>
      <c r="W11" s="122" t="n">
        <v>63.768115942029</v>
      </c>
      <c r="X11" s="118" t="n">
        <v>8.69565217391304</v>
      </c>
    </row>
    <row r="12" customFormat="false" ht="12.2" hidden="false" customHeight="true" outlineLevel="0" collapsed="false">
      <c r="B12" s="22"/>
      <c r="C12" s="53" t="s">
        <v>9</v>
      </c>
      <c r="D12" s="12"/>
      <c r="E12" s="115" t="s">
        <v>12</v>
      </c>
      <c r="F12" s="116" t="s">
        <v>12</v>
      </c>
      <c r="G12" s="115" t="s">
        <v>12</v>
      </c>
      <c r="H12" s="115" t="s">
        <v>12</v>
      </c>
      <c r="I12" s="116" t="s">
        <v>12</v>
      </c>
      <c r="J12" s="116" t="s">
        <v>12</v>
      </c>
      <c r="K12" s="116" t="s">
        <v>12</v>
      </c>
      <c r="L12" s="116" t="s">
        <v>12</v>
      </c>
      <c r="M12" s="121" t="s">
        <v>12</v>
      </c>
      <c r="N12" s="116" t="s">
        <v>12</v>
      </c>
      <c r="O12" s="117" t="s">
        <v>12</v>
      </c>
      <c r="P12" s="118" t="s">
        <v>12</v>
      </c>
      <c r="Q12" s="117" t="s">
        <v>12</v>
      </c>
      <c r="R12" s="117" t="s">
        <v>12</v>
      </c>
      <c r="S12" s="118" t="s">
        <v>12</v>
      </c>
      <c r="T12" s="118" t="s">
        <v>12</v>
      </c>
      <c r="U12" s="118" t="s">
        <v>12</v>
      </c>
      <c r="V12" s="118" t="s">
        <v>12</v>
      </c>
      <c r="W12" s="122" t="s">
        <v>12</v>
      </c>
      <c r="X12" s="118" t="s">
        <v>12</v>
      </c>
    </row>
    <row r="13" customFormat="false" ht="12.2" hidden="false" customHeight="true" outlineLevel="0" collapsed="false">
      <c r="B13" s="22"/>
      <c r="C13" s="54" t="s">
        <v>10</v>
      </c>
      <c r="D13" s="12"/>
      <c r="E13" s="115" t="n">
        <v>2</v>
      </c>
      <c r="F13" s="116" t="s">
        <v>12</v>
      </c>
      <c r="G13" s="115" t="n">
        <v>1</v>
      </c>
      <c r="H13" s="115" t="n">
        <v>1</v>
      </c>
      <c r="I13" s="116" t="n">
        <v>2</v>
      </c>
      <c r="J13" s="116" t="s">
        <v>12</v>
      </c>
      <c r="K13" s="116" t="s">
        <v>12</v>
      </c>
      <c r="L13" s="116" t="n">
        <v>1</v>
      </c>
      <c r="M13" s="121" t="s">
        <v>12</v>
      </c>
      <c r="N13" s="116" t="s">
        <v>12</v>
      </c>
      <c r="O13" s="117" t="n">
        <v>100</v>
      </c>
      <c r="P13" s="118" t="s">
        <v>12</v>
      </c>
      <c r="Q13" s="117" t="n">
        <v>50</v>
      </c>
      <c r="R13" s="117" t="n">
        <v>50</v>
      </c>
      <c r="S13" s="118" t="n">
        <v>100</v>
      </c>
      <c r="T13" s="118" t="s">
        <v>12</v>
      </c>
      <c r="U13" s="118" t="s">
        <v>12</v>
      </c>
      <c r="V13" s="118" t="n">
        <v>50</v>
      </c>
      <c r="W13" s="122" t="s">
        <v>12</v>
      </c>
      <c r="X13" s="118" t="s">
        <v>12</v>
      </c>
    </row>
    <row r="14" customFormat="false" ht="12.2" hidden="false" customHeight="true" outlineLevel="0" collapsed="false">
      <c r="B14" s="22" t="s">
        <v>13</v>
      </c>
      <c r="C14" s="23" t="s">
        <v>14</v>
      </c>
      <c r="D14" s="23"/>
      <c r="E14" s="119" t="n">
        <v>530</v>
      </c>
      <c r="F14" s="112" t="n">
        <v>41</v>
      </c>
      <c r="G14" s="112" t="n">
        <v>148</v>
      </c>
      <c r="H14" s="112" t="n">
        <v>202</v>
      </c>
      <c r="I14" s="112" t="n">
        <v>277</v>
      </c>
      <c r="J14" s="112" t="s">
        <v>12</v>
      </c>
      <c r="K14" s="112" t="n">
        <v>14</v>
      </c>
      <c r="L14" s="112" t="n">
        <v>287</v>
      </c>
      <c r="M14" s="112" t="n">
        <v>335</v>
      </c>
      <c r="N14" s="112" t="n">
        <v>39</v>
      </c>
      <c r="O14" s="120" t="n">
        <v>100</v>
      </c>
      <c r="P14" s="114" t="n">
        <v>7.73584905660377</v>
      </c>
      <c r="Q14" s="114" t="n">
        <v>27.9245283018868</v>
      </c>
      <c r="R14" s="114" t="n">
        <v>38.1132075471698</v>
      </c>
      <c r="S14" s="114" t="n">
        <v>52.2641509433962</v>
      </c>
      <c r="T14" s="114" t="s">
        <v>12</v>
      </c>
      <c r="U14" s="114" t="n">
        <v>2.64150943396226</v>
      </c>
      <c r="V14" s="114" t="n">
        <v>54.1509433962264</v>
      </c>
      <c r="W14" s="114" t="n">
        <v>63.2075471698113</v>
      </c>
      <c r="X14" s="114" t="n">
        <v>7.35849056603774</v>
      </c>
    </row>
    <row r="15" customFormat="false" ht="12.2" hidden="false" customHeight="true" outlineLevel="0" collapsed="false">
      <c r="B15" s="22"/>
      <c r="C15" s="26" t="s">
        <v>15</v>
      </c>
      <c r="D15" s="26"/>
      <c r="E15" s="121" t="n">
        <v>40</v>
      </c>
      <c r="F15" s="116" t="n">
        <v>6</v>
      </c>
      <c r="G15" s="116" t="n">
        <v>11</v>
      </c>
      <c r="H15" s="116" t="n">
        <v>20</v>
      </c>
      <c r="I15" s="116" t="n">
        <v>18</v>
      </c>
      <c r="J15" s="116" t="s">
        <v>12</v>
      </c>
      <c r="K15" s="116" t="n">
        <v>2</v>
      </c>
      <c r="L15" s="116" t="n">
        <v>28</v>
      </c>
      <c r="M15" s="116" t="n">
        <v>29</v>
      </c>
      <c r="N15" s="116" t="n">
        <v>4</v>
      </c>
      <c r="O15" s="122" t="n">
        <v>100</v>
      </c>
      <c r="P15" s="118" t="n">
        <v>15</v>
      </c>
      <c r="Q15" s="118" t="n">
        <v>27.5</v>
      </c>
      <c r="R15" s="118" t="n">
        <v>50</v>
      </c>
      <c r="S15" s="118" t="n">
        <v>45</v>
      </c>
      <c r="T15" s="118" t="s">
        <v>12</v>
      </c>
      <c r="U15" s="118" t="n">
        <v>5</v>
      </c>
      <c r="V15" s="118" t="n">
        <v>70</v>
      </c>
      <c r="W15" s="118" t="n">
        <v>72.5</v>
      </c>
      <c r="X15" s="118" t="n">
        <v>10</v>
      </c>
    </row>
    <row r="16" customFormat="false" ht="12.2" hidden="false" customHeight="true" outlineLevel="0" collapsed="false">
      <c r="B16" s="22"/>
      <c r="C16" s="26" t="s">
        <v>137</v>
      </c>
      <c r="D16" s="31"/>
      <c r="E16" s="121"/>
      <c r="F16" s="116"/>
      <c r="G16" s="116"/>
      <c r="H16" s="116"/>
      <c r="I16" s="116"/>
      <c r="J16" s="116"/>
      <c r="K16" s="116"/>
      <c r="L16" s="116"/>
      <c r="M16" s="121"/>
      <c r="N16" s="116"/>
      <c r="O16" s="122"/>
      <c r="P16" s="118"/>
      <c r="Q16" s="118"/>
      <c r="R16" s="118"/>
      <c r="S16" s="118"/>
      <c r="T16" s="118"/>
      <c r="U16" s="118"/>
      <c r="V16" s="118"/>
      <c r="W16" s="122"/>
      <c r="X16" s="118"/>
    </row>
    <row r="17" customFormat="false" ht="12.2" hidden="false" customHeight="true" outlineLevel="0" collapsed="false">
      <c r="B17" s="22"/>
      <c r="C17" s="32"/>
      <c r="D17" s="23" t="s">
        <v>17</v>
      </c>
      <c r="E17" s="121" t="n">
        <v>13</v>
      </c>
      <c r="F17" s="116" t="n">
        <v>4</v>
      </c>
      <c r="G17" s="116" t="n">
        <v>6</v>
      </c>
      <c r="H17" s="116" t="n">
        <v>6</v>
      </c>
      <c r="I17" s="116" t="n">
        <v>8</v>
      </c>
      <c r="J17" s="116" t="s">
        <v>12</v>
      </c>
      <c r="K17" s="116" t="n">
        <v>1</v>
      </c>
      <c r="L17" s="116" t="n">
        <v>12</v>
      </c>
      <c r="M17" s="121" t="n">
        <v>10</v>
      </c>
      <c r="N17" s="116" t="n">
        <v>1</v>
      </c>
      <c r="O17" s="122" t="n">
        <v>100</v>
      </c>
      <c r="P17" s="118" t="n">
        <v>30.7692307692308</v>
      </c>
      <c r="Q17" s="118" t="n">
        <v>46.1538461538462</v>
      </c>
      <c r="R17" s="118" t="n">
        <v>46.1538461538462</v>
      </c>
      <c r="S17" s="118" t="n">
        <v>61.5384615384615</v>
      </c>
      <c r="T17" s="118" t="s">
        <v>12</v>
      </c>
      <c r="U17" s="118" t="n">
        <v>7.69230769230769</v>
      </c>
      <c r="V17" s="118" t="n">
        <v>92.3076923076923</v>
      </c>
      <c r="W17" s="122" t="n">
        <v>76.9230769230769</v>
      </c>
      <c r="X17" s="118" t="n">
        <v>7.69230769230769</v>
      </c>
    </row>
    <row r="18" customFormat="false" ht="12.2" hidden="false" customHeight="true" outlineLevel="0" collapsed="false">
      <c r="B18" s="22"/>
      <c r="C18" s="32"/>
      <c r="D18" s="33" t="s">
        <v>9</v>
      </c>
      <c r="E18" s="121" t="n">
        <v>28</v>
      </c>
      <c r="F18" s="116" t="n">
        <v>2</v>
      </c>
      <c r="G18" s="116" t="n">
        <v>7</v>
      </c>
      <c r="H18" s="116" t="n">
        <v>14</v>
      </c>
      <c r="I18" s="116" t="n">
        <v>11</v>
      </c>
      <c r="J18" s="116" t="s">
        <v>12</v>
      </c>
      <c r="K18" s="116" t="n">
        <v>1</v>
      </c>
      <c r="L18" s="116" t="n">
        <v>16</v>
      </c>
      <c r="M18" s="121" t="n">
        <v>20</v>
      </c>
      <c r="N18" s="116" t="n">
        <v>3</v>
      </c>
      <c r="O18" s="122" t="n">
        <v>100</v>
      </c>
      <c r="P18" s="118" t="n">
        <v>7.14285714285714</v>
      </c>
      <c r="Q18" s="118" t="n">
        <v>25</v>
      </c>
      <c r="R18" s="118" t="n">
        <v>50</v>
      </c>
      <c r="S18" s="118" t="n">
        <v>39.2857142857143</v>
      </c>
      <c r="T18" s="118" t="s">
        <v>12</v>
      </c>
      <c r="U18" s="118" t="n">
        <v>3.57142857142857</v>
      </c>
      <c r="V18" s="118" t="n">
        <v>57.1428571428571</v>
      </c>
      <c r="W18" s="122" t="n">
        <v>71.4285714285714</v>
      </c>
      <c r="X18" s="118" t="n">
        <v>10.7142857142857</v>
      </c>
    </row>
    <row r="19" customFormat="false" ht="12.2" hidden="false" customHeight="true" outlineLevel="0" collapsed="false">
      <c r="B19" s="22"/>
      <c r="C19" s="33" t="s">
        <v>10</v>
      </c>
      <c r="D19" s="33"/>
      <c r="E19" s="123" t="n">
        <v>3</v>
      </c>
      <c r="F19" s="124" t="n">
        <v>2</v>
      </c>
      <c r="G19" s="124" t="n">
        <v>2</v>
      </c>
      <c r="H19" s="124" t="n">
        <v>3</v>
      </c>
      <c r="I19" s="124" t="s">
        <v>12</v>
      </c>
      <c r="J19" s="124" t="s">
        <v>12</v>
      </c>
      <c r="K19" s="124" t="s">
        <v>12</v>
      </c>
      <c r="L19" s="124" t="n">
        <v>2</v>
      </c>
      <c r="M19" s="124" t="n">
        <v>1</v>
      </c>
      <c r="N19" s="124" t="s">
        <v>12</v>
      </c>
      <c r="O19" s="125" t="n">
        <v>100</v>
      </c>
      <c r="P19" s="126" t="n">
        <v>66.6666666666667</v>
      </c>
      <c r="Q19" s="126" t="n">
        <v>66.6666666666667</v>
      </c>
      <c r="R19" s="126" t="n">
        <v>100</v>
      </c>
      <c r="S19" s="126" t="s">
        <v>12</v>
      </c>
      <c r="T19" s="126" t="s">
        <v>12</v>
      </c>
      <c r="U19" s="126" t="s">
        <v>12</v>
      </c>
      <c r="V19" s="126" t="n">
        <v>66.6666666666667</v>
      </c>
      <c r="W19" s="126" t="n">
        <v>33.3333333333333</v>
      </c>
      <c r="X19" s="126" t="s">
        <v>12</v>
      </c>
    </row>
    <row r="20" customFormat="false" ht="12.2" hidden="false" customHeight="true" outlineLevel="0" collapsed="false">
      <c r="B20" s="22" t="s">
        <v>18</v>
      </c>
      <c r="C20" s="23" t="s">
        <v>19</v>
      </c>
      <c r="D20" s="23"/>
      <c r="E20" s="119" t="n">
        <v>527</v>
      </c>
      <c r="F20" s="112" t="n">
        <v>40</v>
      </c>
      <c r="G20" s="112" t="n">
        <v>138</v>
      </c>
      <c r="H20" s="112" t="n">
        <v>201</v>
      </c>
      <c r="I20" s="112" t="n">
        <v>273</v>
      </c>
      <c r="J20" s="112" t="s">
        <v>12</v>
      </c>
      <c r="K20" s="112" t="n">
        <v>13</v>
      </c>
      <c r="L20" s="112" t="n">
        <v>289</v>
      </c>
      <c r="M20" s="112" t="n">
        <v>339</v>
      </c>
      <c r="N20" s="112" t="n">
        <v>41</v>
      </c>
      <c r="O20" s="120" t="n">
        <v>100</v>
      </c>
      <c r="P20" s="114" t="n">
        <v>7.59013282732448</v>
      </c>
      <c r="Q20" s="114" t="n">
        <v>26.1859582542694</v>
      </c>
      <c r="R20" s="114" t="n">
        <v>38.1404174573055</v>
      </c>
      <c r="S20" s="114" t="n">
        <v>51.8026565464896</v>
      </c>
      <c r="T20" s="114" t="s">
        <v>12</v>
      </c>
      <c r="U20" s="114" t="n">
        <v>2.46679316888046</v>
      </c>
      <c r="V20" s="114" t="n">
        <v>54.8387096774194</v>
      </c>
      <c r="W20" s="114" t="n">
        <v>64.326375711575</v>
      </c>
      <c r="X20" s="114" t="n">
        <v>7.77988614800759</v>
      </c>
    </row>
    <row r="21" customFormat="false" ht="12.2" hidden="false" customHeight="true" outlineLevel="0" collapsed="false">
      <c r="B21" s="22"/>
      <c r="C21" s="26" t="s">
        <v>20</v>
      </c>
      <c r="D21" s="26"/>
      <c r="E21" s="121" t="n">
        <v>40</v>
      </c>
      <c r="F21" s="116" t="n">
        <v>8</v>
      </c>
      <c r="G21" s="116" t="n">
        <v>19</v>
      </c>
      <c r="H21" s="116" t="n">
        <v>21</v>
      </c>
      <c r="I21" s="116" t="n">
        <v>20</v>
      </c>
      <c r="J21" s="116" t="s">
        <v>12</v>
      </c>
      <c r="K21" s="116" t="n">
        <v>2</v>
      </c>
      <c r="L21" s="116" t="n">
        <v>25</v>
      </c>
      <c r="M21" s="116" t="n">
        <v>23</v>
      </c>
      <c r="N21" s="116" t="n">
        <v>2</v>
      </c>
      <c r="O21" s="122" t="n">
        <v>100</v>
      </c>
      <c r="P21" s="118" t="n">
        <v>20</v>
      </c>
      <c r="Q21" s="118" t="n">
        <v>47.5</v>
      </c>
      <c r="R21" s="118" t="n">
        <v>52.5</v>
      </c>
      <c r="S21" s="118" t="n">
        <v>50</v>
      </c>
      <c r="T21" s="118" t="s">
        <v>12</v>
      </c>
      <c r="U21" s="118" t="n">
        <v>5</v>
      </c>
      <c r="V21" s="118" t="n">
        <v>62.5</v>
      </c>
      <c r="W21" s="118" t="n">
        <v>57.5</v>
      </c>
      <c r="X21" s="118" t="n">
        <v>5</v>
      </c>
    </row>
    <row r="22" customFormat="false" ht="12.2" hidden="false" customHeight="true" outlineLevel="0" collapsed="false">
      <c r="B22" s="22"/>
      <c r="C22" s="56" t="s">
        <v>21</v>
      </c>
      <c r="D22" s="31"/>
      <c r="E22" s="121"/>
      <c r="F22" s="116"/>
      <c r="G22" s="116"/>
      <c r="H22" s="116"/>
      <c r="I22" s="116"/>
      <c r="J22" s="116"/>
      <c r="K22" s="116"/>
      <c r="L22" s="116"/>
      <c r="M22" s="121"/>
      <c r="N22" s="116"/>
      <c r="O22" s="122"/>
      <c r="P22" s="118"/>
      <c r="Q22" s="118"/>
      <c r="R22" s="118"/>
      <c r="S22" s="118"/>
      <c r="T22" s="118"/>
      <c r="U22" s="118"/>
      <c r="V22" s="118"/>
      <c r="W22" s="122"/>
      <c r="X22" s="118"/>
    </row>
    <row r="23" customFormat="false" ht="12.2" hidden="false" customHeight="true" outlineLevel="0" collapsed="false">
      <c r="B23" s="22"/>
      <c r="C23" s="329"/>
      <c r="D23" s="23" t="s">
        <v>22</v>
      </c>
      <c r="E23" s="121" t="n">
        <v>32</v>
      </c>
      <c r="F23" s="116" t="n">
        <v>6</v>
      </c>
      <c r="G23" s="116" t="n">
        <v>13</v>
      </c>
      <c r="H23" s="116" t="n">
        <v>16</v>
      </c>
      <c r="I23" s="116" t="n">
        <v>15</v>
      </c>
      <c r="J23" s="116" t="s">
        <v>12</v>
      </c>
      <c r="K23" s="116" t="n">
        <v>2</v>
      </c>
      <c r="L23" s="116" t="n">
        <v>19</v>
      </c>
      <c r="M23" s="121" t="n">
        <v>18</v>
      </c>
      <c r="N23" s="116" t="n">
        <v>1</v>
      </c>
      <c r="O23" s="122" t="n">
        <v>100</v>
      </c>
      <c r="P23" s="118" t="n">
        <v>18.75</v>
      </c>
      <c r="Q23" s="118" t="n">
        <v>40.625</v>
      </c>
      <c r="R23" s="118" t="n">
        <v>50</v>
      </c>
      <c r="S23" s="118" t="n">
        <v>46.875</v>
      </c>
      <c r="T23" s="118" t="s">
        <v>12</v>
      </c>
      <c r="U23" s="118" t="n">
        <v>6.25</v>
      </c>
      <c r="V23" s="118" t="n">
        <v>59.375</v>
      </c>
      <c r="W23" s="122" t="n">
        <v>56.25</v>
      </c>
      <c r="X23" s="118" t="n">
        <v>3.125</v>
      </c>
    </row>
    <row r="24" customFormat="false" ht="12.2" hidden="false" customHeight="true" outlineLevel="0" collapsed="false">
      <c r="B24" s="22"/>
      <c r="C24" s="329"/>
      <c r="D24" s="26" t="s">
        <v>23</v>
      </c>
      <c r="E24" s="121" t="n">
        <v>7</v>
      </c>
      <c r="F24" s="116" t="n">
        <v>2</v>
      </c>
      <c r="G24" s="116" t="n">
        <v>5</v>
      </c>
      <c r="H24" s="116" t="n">
        <v>4</v>
      </c>
      <c r="I24" s="116" t="n">
        <v>5</v>
      </c>
      <c r="J24" s="116" t="s">
        <v>12</v>
      </c>
      <c r="K24" s="116" t="s">
        <v>12</v>
      </c>
      <c r="L24" s="116" t="n">
        <v>6</v>
      </c>
      <c r="M24" s="121" t="n">
        <v>5</v>
      </c>
      <c r="N24" s="116" t="n">
        <v>1</v>
      </c>
      <c r="O24" s="122" t="n">
        <v>100</v>
      </c>
      <c r="P24" s="118" t="n">
        <v>28.5714285714286</v>
      </c>
      <c r="Q24" s="118" t="n">
        <v>71.4285714285714</v>
      </c>
      <c r="R24" s="118" t="n">
        <v>57.1428571428571</v>
      </c>
      <c r="S24" s="118" t="n">
        <v>71.4285714285714</v>
      </c>
      <c r="T24" s="118" t="s">
        <v>12</v>
      </c>
      <c r="U24" s="118" t="s">
        <v>12</v>
      </c>
      <c r="V24" s="118" t="n">
        <v>85.7142857142857</v>
      </c>
      <c r="W24" s="122" t="n">
        <v>71.4285714285714</v>
      </c>
      <c r="X24" s="118" t="n">
        <v>14.2857142857143</v>
      </c>
    </row>
    <row r="25" customFormat="false" ht="12.2" hidden="false" customHeight="true" outlineLevel="0" collapsed="false">
      <c r="B25" s="22"/>
      <c r="C25" s="329"/>
      <c r="D25" s="33" t="s">
        <v>10</v>
      </c>
      <c r="E25" s="121" t="n">
        <v>1</v>
      </c>
      <c r="F25" s="116" t="s">
        <v>12</v>
      </c>
      <c r="G25" s="116" t="n">
        <v>1</v>
      </c>
      <c r="H25" s="116" t="n">
        <v>1</v>
      </c>
      <c r="I25" s="116" t="s">
        <v>12</v>
      </c>
      <c r="J25" s="116" t="s">
        <v>12</v>
      </c>
      <c r="K25" s="116" t="s">
        <v>12</v>
      </c>
      <c r="L25" s="116" t="s">
        <v>12</v>
      </c>
      <c r="M25" s="121" t="s">
        <v>12</v>
      </c>
      <c r="N25" s="116" t="s">
        <v>12</v>
      </c>
      <c r="O25" s="122" t="n">
        <v>100</v>
      </c>
      <c r="P25" s="118" t="s">
        <v>12</v>
      </c>
      <c r="Q25" s="118" t="n">
        <v>100</v>
      </c>
      <c r="R25" s="118" t="n">
        <v>100</v>
      </c>
      <c r="S25" s="118" t="s">
        <v>12</v>
      </c>
      <c r="T25" s="118" t="s">
        <v>12</v>
      </c>
      <c r="U25" s="118" t="s">
        <v>12</v>
      </c>
      <c r="V25" s="118" t="s">
        <v>12</v>
      </c>
      <c r="W25" s="122" t="s">
        <v>12</v>
      </c>
      <c r="X25" s="118" t="s">
        <v>12</v>
      </c>
    </row>
    <row r="26" customFormat="false" ht="12.2" hidden="false" customHeight="true" outlineLevel="0" collapsed="false">
      <c r="B26" s="22"/>
      <c r="C26" s="56" t="s">
        <v>24</v>
      </c>
      <c r="D26" s="38"/>
      <c r="E26" s="121" t="n">
        <v>3</v>
      </c>
      <c r="F26" s="116" t="s">
        <v>12</v>
      </c>
      <c r="G26" s="116" t="n">
        <v>2</v>
      </c>
      <c r="H26" s="116" t="n">
        <v>1</v>
      </c>
      <c r="I26" s="116" t="s">
        <v>12</v>
      </c>
      <c r="J26" s="116" t="s">
        <v>12</v>
      </c>
      <c r="K26" s="116" t="n">
        <v>1</v>
      </c>
      <c r="L26" s="116" t="n">
        <v>1</v>
      </c>
      <c r="M26" s="121" t="n">
        <v>3</v>
      </c>
      <c r="N26" s="116" t="s">
        <v>12</v>
      </c>
      <c r="O26" s="122" t="n">
        <v>100</v>
      </c>
      <c r="P26" s="118" t="s">
        <v>12</v>
      </c>
      <c r="Q26" s="118" t="n">
        <v>66.6666666666667</v>
      </c>
      <c r="R26" s="118" t="n">
        <v>33.3333333333333</v>
      </c>
      <c r="S26" s="118" t="s">
        <v>12</v>
      </c>
      <c r="T26" s="118" t="s">
        <v>12</v>
      </c>
      <c r="U26" s="118" t="n">
        <v>33.3333333333333</v>
      </c>
      <c r="V26" s="118" t="n">
        <v>33.3333333333333</v>
      </c>
      <c r="W26" s="122" t="n">
        <v>100</v>
      </c>
      <c r="X26" s="118" t="s">
        <v>12</v>
      </c>
    </row>
    <row r="27" customFormat="false" ht="12.2" hidden="false" customHeight="true" outlineLevel="0" collapsed="false">
      <c r="B27" s="22"/>
      <c r="C27" s="33" t="s">
        <v>10</v>
      </c>
      <c r="D27" s="33"/>
      <c r="E27" s="123" t="n">
        <v>3</v>
      </c>
      <c r="F27" s="124" t="n">
        <v>1</v>
      </c>
      <c r="G27" s="124" t="n">
        <v>2</v>
      </c>
      <c r="H27" s="124" t="n">
        <v>2</v>
      </c>
      <c r="I27" s="124" t="n">
        <v>2</v>
      </c>
      <c r="J27" s="124" t="s">
        <v>12</v>
      </c>
      <c r="K27" s="124" t="s">
        <v>12</v>
      </c>
      <c r="L27" s="124" t="n">
        <v>2</v>
      </c>
      <c r="M27" s="124" t="s">
        <v>12</v>
      </c>
      <c r="N27" s="124" t="s">
        <v>12</v>
      </c>
      <c r="O27" s="125" t="n">
        <v>100</v>
      </c>
      <c r="P27" s="126" t="n">
        <v>33.3333333333333</v>
      </c>
      <c r="Q27" s="126" t="n">
        <v>66.6666666666667</v>
      </c>
      <c r="R27" s="126" t="n">
        <v>66.6666666666667</v>
      </c>
      <c r="S27" s="126" t="n">
        <v>66.6666666666667</v>
      </c>
      <c r="T27" s="126" t="s">
        <v>12</v>
      </c>
      <c r="U27" s="126" t="s">
        <v>12</v>
      </c>
      <c r="V27" s="126" t="n">
        <v>66.6666666666667</v>
      </c>
      <c r="W27" s="126" t="s">
        <v>12</v>
      </c>
      <c r="X27" s="126" t="s">
        <v>12</v>
      </c>
    </row>
    <row r="28" customFormat="false" ht="12.2" hidden="false" customHeight="true" outlineLevel="0" collapsed="false">
      <c r="B28" s="45" t="s">
        <v>34</v>
      </c>
      <c r="C28" s="23" t="s">
        <v>35</v>
      </c>
      <c r="D28" s="23"/>
      <c r="E28" s="119" t="n">
        <v>202</v>
      </c>
      <c r="F28" s="112" t="n">
        <v>12</v>
      </c>
      <c r="G28" s="112" t="n">
        <v>50</v>
      </c>
      <c r="H28" s="112" t="n">
        <v>72</v>
      </c>
      <c r="I28" s="112" t="n">
        <v>107</v>
      </c>
      <c r="J28" s="112" t="s">
        <v>12</v>
      </c>
      <c r="K28" s="112" t="n">
        <v>7</v>
      </c>
      <c r="L28" s="112" t="n">
        <v>109</v>
      </c>
      <c r="M28" s="112" t="n">
        <v>126</v>
      </c>
      <c r="N28" s="112" t="n">
        <v>17</v>
      </c>
      <c r="O28" s="120" t="n">
        <v>100</v>
      </c>
      <c r="P28" s="114" t="n">
        <v>5.94059405940594</v>
      </c>
      <c r="Q28" s="114" t="n">
        <v>24.7524752475248</v>
      </c>
      <c r="R28" s="114" t="n">
        <v>35.6435643564356</v>
      </c>
      <c r="S28" s="114" t="n">
        <v>52.970297029703</v>
      </c>
      <c r="T28" s="114" t="s">
        <v>12</v>
      </c>
      <c r="U28" s="114" t="n">
        <v>3.46534653465347</v>
      </c>
      <c r="V28" s="114" t="n">
        <v>53.960396039604</v>
      </c>
      <c r="W28" s="114" t="n">
        <v>62.3762376237624</v>
      </c>
      <c r="X28" s="114" t="n">
        <v>8.41584158415842</v>
      </c>
    </row>
    <row r="29" customFormat="false" ht="12.2" hidden="false" customHeight="true" outlineLevel="0" collapsed="false">
      <c r="B29" s="45"/>
      <c r="C29" s="26" t="s">
        <v>36</v>
      </c>
      <c r="D29" s="26"/>
      <c r="E29" s="121" t="n">
        <v>262</v>
      </c>
      <c r="F29" s="116" t="n">
        <v>30</v>
      </c>
      <c r="G29" s="116" t="n">
        <v>73</v>
      </c>
      <c r="H29" s="116" t="n">
        <v>110</v>
      </c>
      <c r="I29" s="116" t="n">
        <v>133</v>
      </c>
      <c r="J29" s="116" t="s">
        <v>12</v>
      </c>
      <c r="K29" s="116" t="n">
        <v>6</v>
      </c>
      <c r="L29" s="116" t="n">
        <v>136</v>
      </c>
      <c r="M29" s="116" t="n">
        <v>157</v>
      </c>
      <c r="N29" s="116" t="n">
        <v>18</v>
      </c>
      <c r="O29" s="122" t="n">
        <v>100</v>
      </c>
      <c r="P29" s="118" t="n">
        <v>11.4503816793893</v>
      </c>
      <c r="Q29" s="118" t="n">
        <v>27.8625954198473</v>
      </c>
      <c r="R29" s="118" t="n">
        <v>41.9847328244275</v>
      </c>
      <c r="S29" s="118" t="n">
        <v>50.763358778626</v>
      </c>
      <c r="T29" s="118" t="s">
        <v>12</v>
      </c>
      <c r="U29" s="118" t="n">
        <v>2.29007633587786</v>
      </c>
      <c r="V29" s="118" t="n">
        <v>51.9083969465649</v>
      </c>
      <c r="W29" s="118" t="n">
        <v>59.9236641221374</v>
      </c>
      <c r="X29" s="118" t="n">
        <v>6.87022900763359</v>
      </c>
    </row>
    <row r="30" customFormat="false" ht="12.2" hidden="false" customHeight="true" outlineLevel="0" collapsed="false">
      <c r="B30" s="45"/>
      <c r="C30" s="26" t="s">
        <v>37</v>
      </c>
      <c r="D30" s="26"/>
      <c r="E30" s="121" t="n">
        <v>7</v>
      </c>
      <c r="F30" s="116" t="s">
        <v>12</v>
      </c>
      <c r="G30" s="116" t="n">
        <v>1</v>
      </c>
      <c r="H30" s="116" t="n">
        <v>3</v>
      </c>
      <c r="I30" s="116" t="n">
        <v>4</v>
      </c>
      <c r="J30" s="116" t="s">
        <v>12</v>
      </c>
      <c r="K30" s="116" t="n">
        <v>2</v>
      </c>
      <c r="L30" s="116" t="n">
        <v>3</v>
      </c>
      <c r="M30" s="116" t="n">
        <v>5</v>
      </c>
      <c r="N30" s="116" t="s">
        <v>12</v>
      </c>
      <c r="O30" s="122" t="n">
        <v>100</v>
      </c>
      <c r="P30" s="118" t="s">
        <v>12</v>
      </c>
      <c r="Q30" s="118" t="n">
        <v>14.2857142857143</v>
      </c>
      <c r="R30" s="118" t="n">
        <v>42.8571428571429</v>
      </c>
      <c r="S30" s="118" t="n">
        <v>57.1428571428571</v>
      </c>
      <c r="T30" s="118" t="s">
        <v>12</v>
      </c>
      <c r="U30" s="118" t="n">
        <v>28.5714285714286</v>
      </c>
      <c r="V30" s="118" t="n">
        <v>42.8571428571429</v>
      </c>
      <c r="W30" s="118" t="n">
        <v>71.4285714285714</v>
      </c>
      <c r="X30" s="118" t="s">
        <v>12</v>
      </c>
    </row>
    <row r="31" customFormat="false" ht="12.2" hidden="false" customHeight="true" outlineLevel="0" collapsed="false">
      <c r="B31" s="45"/>
      <c r="C31" s="26" t="s">
        <v>38</v>
      </c>
      <c r="D31" s="26"/>
      <c r="E31" s="121" t="n">
        <v>62</v>
      </c>
      <c r="F31" s="116" t="n">
        <v>3</v>
      </c>
      <c r="G31" s="116" t="n">
        <v>23</v>
      </c>
      <c r="H31" s="116" t="n">
        <v>25</v>
      </c>
      <c r="I31" s="116" t="n">
        <v>28</v>
      </c>
      <c r="J31" s="116" t="s">
        <v>12</v>
      </c>
      <c r="K31" s="116" t="n">
        <v>1</v>
      </c>
      <c r="L31" s="116" t="n">
        <v>47</v>
      </c>
      <c r="M31" s="116" t="n">
        <v>50</v>
      </c>
      <c r="N31" s="116" t="n">
        <v>6</v>
      </c>
      <c r="O31" s="122" t="n">
        <v>100</v>
      </c>
      <c r="P31" s="118" t="n">
        <v>4.83870967741936</v>
      </c>
      <c r="Q31" s="118" t="n">
        <v>37.0967741935484</v>
      </c>
      <c r="R31" s="118" t="n">
        <v>40.3225806451613</v>
      </c>
      <c r="S31" s="118" t="n">
        <v>45.1612903225806</v>
      </c>
      <c r="T31" s="118" t="s">
        <v>12</v>
      </c>
      <c r="U31" s="118" t="n">
        <v>1.61290322580645</v>
      </c>
      <c r="V31" s="118" t="n">
        <v>75.8064516129032</v>
      </c>
      <c r="W31" s="118" t="n">
        <v>80.6451612903226</v>
      </c>
      <c r="X31" s="118" t="n">
        <v>9.67741935483871</v>
      </c>
    </row>
    <row r="32" customFormat="false" ht="12.2" hidden="false" customHeight="true" outlineLevel="0" collapsed="false">
      <c r="B32" s="45"/>
      <c r="C32" s="26" t="s">
        <v>39</v>
      </c>
      <c r="D32" s="26"/>
      <c r="E32" s="121" t="n">
        <v>6</v>
      </c>
      <c r="F32" s="116" t="n">
        <v>1</v>
      </c>
      <c r="G32" s="116" t="n">
        <v>3</v>
      </c>
      <c r="H32" s="116" t="n">
        <v>3</v>
      </c>
      <c r="I32" s="116" t="n">
        <v>5</v>
      </c>
      <c r="J32" s="116" t="s">
        <v>12</v>
      </c>
      <c r="K32" s="116" t="s">
        <v>12</v>
      </c>
      <c r="L32" s="116" t="n">
        <v>5</v>
      </c>
      <c r="M32" s="116" t="n">
        <v>5</v>
      </c>
      <c r="N32" s="116" t="n">
        <v>1</v>
      </c>
      <c r="O32" s="122" t="n">
        <v>100</v>
      </c>
      <c r="P32" s="118" t="n">
        <v>16.6666666666667</v>
      </c>
      <c r="Q32" s="118" t="n">
        <v>50</v>
      </c>
      <c r="R32" s="118" t="n">
        <v>50</v>
      </c>
      <c r="S32" s="118" t="n">
        <v>83.3333333333333</v>
      </c>
      <c r="T32" s="118" t="s">
        <v>12</v>
      </c>
      <c r="U32" s="118" t="s">
        <v>12</v>
      </c>
      <c r="V32" s="118" t="n">
        <v>83.3333333333333</v>
      </c>
      <c r="W32" s="118" t="n">
        <v>83.3333333333333</v>
      </c>
      <c r="X32" s="118" t="n">
        <v>16.6666666666667</v>
      </c>
    </row>
    <row r="33" customFormat="false" ht="12.2" hidden="false" customHeight="true" outlineLevel="0" collapsed="false">
      <c r="B33" s="45"/>
      <c r="C33" s="26" t="s">
        <v>9</v>
      </c>
      <c r="D33" s="26"/>
      <c r="E33" s="121" t="n">
        <v>32</v>
      </c>
      <c r="F33" s="116" t="n">
        <v>3</v>
      </c>
      <c r="G33" s="116" t="n">
        <v>10</v>
      </c>
      <c r="H33" s="116" t="n">
        <v>11</v>
      </c>
      <c r="I33" s="116" t="n">
        <v>18</v>
      </c>
      <c r="J33" s="116" t="s">
        <v>12</v>
      </c>
      <c r="K33" s="116" t="s">
        <v>12</v>
      </c>
      <c r="L33" s="116" t="n">
        <v>16</v>
      </c>
      <c r="M33" s="116" t="n">
        <v>22</v>
      </c>
      <c r="N33" s="116" t="n">
        <v>1</v>
      </c>
      <c r="O33" s="122" t="n">
        <v>100</v>
      </c>
      <c r="P33" s="118" t="n">
        <v>9.375</v>
      </c>
      <c r="Q33" s="118" t="n">
        <v>31.25</v>
      </c>
      <c r="R33" s="118" t="n">
        <v>34.375</v>
      </c>
      <c r="S33" s="118" t="n">
        <v>56.25</v>
      </c>
      <c r="T33" s="118" t="s">
        <v>12</v>
      </c>
      <c r="U33" s="118" t="s">
        <v>12</v>
      </c>
      <c r="V33" s="118" t="n">
        <v>50</v>
      </c>
      <c r="W33" s="118" t="n">
        <v>68.75</v>
      </c>
      <c r="X33" s="118" t="n">
        <v>3.125</v>
      </c>
    </row>
    <row r="34" customFormat="false" ht="12.2" hidden="false" customHeight="true" outlineLevel="0" collapsed="false">
      <c r="B34" s="45"/>
      <c r="C34" s="33" t="s">
        <v>10</v>
      </c>
      <c r="D34" s="33"/>
      <c r="E34" s="123" t="n">
        <v>2</v>
      </c>
      <c r="F34" s="124" t="s">
        <v>12</v>
      </c>
      <c r="G34" s="124" t="n">
        <v>1</v>
      </c>
      <c r="H34" s="124" t="n">
        <v>1</v>
      </c>
      <c r="I34" s="124" t="s">
        <v>12</v>
      </c>
      <c r="J34" s="124" t="s">
        <v>12</v>
      </c>
      <c r="K34" s="124" t="s">
        <v>12</v>
      </c>
      <c r="L34" s="124" t="n">
        <v>1</v>
      </c>
      <c r="M34" s="124" t="s">
        <v>12</v>
      </c>
      <c r="N34" s="124" t="s">
        <v>12</v>
      </c>
      <c r="O34" s="125" t="n">
        <v>100</v>
      </c>
      <c r="P34" s="126" t="s">
        <v>12</v>
      </c>
      <c r="Q34" s="126" t="n">
        <v>50</v>
      </c>
      <c r="R34" s="126" t="n">
        <v>50</v>
      </c>
      <c r="S34" s="126" t="s">
        <v>12</v>
      </c>
      <c r="T34" s="126" t="s">
        <v>12</v>
      </c>
      <c r="U34" s="126" t="s">
        <v>12</v>
      </c>
      <c r="V34" s="126" t="n">
        <v>50</v>
      </c>
      <c r="W34" s="126" t="s">
        <v>12</v>
      </c>
      <c r="X34" s="126" t="s">
        <v>12</v>
      </c>
    </row>
    <row r="35" customFormat="false" ht="12.2" hidden="false" customHeight="true" outlineLevel="0" collapsed="false">
      <c r="B35" s="22" t="s">
        <v>40</v>
      </c>
      <c r="C35" s="57" t="s">
        <v>41</v>
      </c>
      <c r="D35" s="57"/>
      <c r="E35" s="112" t="n">
        <v>117</v>
      </c>
      <c r="F35" s="112" t="n">
        <v>12</v>
      </c>
      <c r="G35" s="112" t="n">
        <v>23</v>
      </c>
      <c r="H35" s="112" t="n">
        <v>51</v>
      </c>
      <c r="I35" s="112" t="n">
        <v>53</v>
      </c>
      <c r="J35" s="112" t="s">
        <v>12</v>
      </c>
      <c r="K35" s="112" t="n">
        <v>2</v>
      </c>
      <c r="L35" s="112" t="n">
        <v>71</v>
      </c>
      <c r="M35" s="112" t="n">
        <v>69</v>
      </c>
      <c r="N35" s="112" t="n">
        <v>9</v>
      </c>
      <c r="O35" s="114" t="n">
        <v>100</v>
      </c>
      <c r="P35" s="114" t="n">
        <v>10.2564102564103</v>
      </c>
      <c r="Q35" s="114" t="n">
        <v>19.6581196581197</v>
      </c>
      <c r="R35" s="114" t="n">
        <v>43.5897435897436</v>
      </c>
      <c r="S35" s="114" t="n">
        <v>45.2991452991453</v>
      </c>
      <c r="T35" s="114" t="s">
        <v>12</v>
      </c>
      <c r="U35" s="114" t="n">
        <v>1.70940170940171</v>
      </c>
      <c r="V35" s="114" t="n">
        <v>60.6837606837607</v>
      </c>
      <c r="W35" s="114" t="n">
        <v>58.974358974359</v>
      </c>
      <c r="X35" s="114" t="n">
        <v>7.69230769230769</v>
      </c>
    </row>
    <row r="36" customFormat="false" ht="12.2" hidden="false" customHeight="true" outlineLevel="0" collapsed="false">
      <c r="B36" s="22"/>
      <c r="C36" s="56" t="s">
        <v>42</v>
      </c>
      <c r="D36" s="56"/>
      <c r="E36" s="116" t="n">
        <v>211</v>
      </c>
      <c r="F36" s="116" t="n">
        <v>15</v>
      </c>
      <c r="G36" s="116" t="n">
        <v>58</v>
      </c>
      <c r="H36" s="116" t="n">
        <v>72</v>
      </c>
      <c r="I36" s="116" t="n">
        <v>113</v>
      </c>
      <c r="J36" s="116" t="s">
        <v>12</v>
      </c>
      <c r="K36" s="116" t="n">
        <v>8</v>
      </c>
      <c r="L36" s="116" t="n">
        <v>112</v>
      </c>
      <c r="M36" s="116" t="n">
        <v>139</v>
      </c>
      <c r="N36" s="116" t="n">
        <v>19</v>
      </c>
      <c r="O36" s="118" t="n">
        <v>100</v>
      </c>
      <c r="P36" s="118" t="n">
        <v>7.10900473933649</v>
      </c>
      <c r="Q36" s="118" t="n">
        <v>27.4881516587678</v>
      </c>
      <c r="R36" s="118" t="n">
        <v>34.1232227488152</v>
      </c>
      <c r="S36" s="118" t="n">
        <v>53.5545023696682</v>
      </c>
      <c r="T36" s="118" t="s">
        <v>12</v>
      </c>
      <c r="U36" s="118" t="n">
        <v>3.7914691943128</v>
      </c>
      <c r="V36" s="118" t="n">
        <v>53.0805687203792</v>
      </c>
      <c r="W36" s="118" t="n">
        <v>65.8767772511848</v>
      </c>
      <c r="X36" s="118" t="n">
        <v>9.00473933649289</v>
      </c>
    </row>
    <row r="37" customFormat="false" ht="12.2" hidden="false" customHeight="true" outlineLevel="0" collapsed="false">
      <c r="B37" s="22"/>
      <c r="C37" s="56" t="s">
        <v>43</v>
      </c>
      <c r="D37" s="56"/>
      <c r="E37" s="116" t="n">
        <v>165</v>
      </c>
      <c r="F37" s="116" t="n">
        <v>12</v>
      </c>
      <c r="G37" s="116" t="n">
        <v>43</v>
      </c>
      <c r="H37" s="116" t="n">
        <v>66</v>
      </c>
      <c r="I37" s="116" t="n">
        <v>90</v>
      </c>
      <c r="J37" s="116" t="s">
        <v>12</v>
      </c>
      <c r="K37" s="116" t="n">
        <v>4</v>
      </c>
      <c r="L37" s="116" t="n">
        <v>89</v>
      </c>
      <c r="M37" s="116" t="n">
        <v>99</v>
      </c>
      <c r="N37" s="116" t="n">
        <v>9</v>
      </c>
      <c r="O37" s="118" t="n">
        <v>100</v>
      </c>
      <c r="P37" s="118" t="n">
        <v>7.27272727272727</v>
      </c>
      <c r="Q37" s="118" t="n">
        <v>26.0606060606061</v>
      </c>
      <c r="R37" s="118" t="n">
        <v>40</v>
      </c>
      <c r="S37" s="118" t="n">
        <v>54.5454545454545</v>
      </c>
      <c r="T37" s="118" t="s">
        <v>12</v>
      </c>
      <c r="U37" s="118" t="n">
        <v>2.42424242424242</v>
      </c>
      <c r="V37" s="118" t="n">
        <v>53.9393939393939</v>
      </c>
      <c r="W37" s="118" t="n">
        <v>60</v>
      </c>
      <c r="X37" s="118" t="n">
        <v>5.45454545454545</v>
      </c>
    </row>
    <row r="38" customFormat="false" ht="12.2" hidden="false" customHeight="true" outlineLevel="0" collapsed="false">
      <c r="B38" s="22"/>
      <c r="C38" s="56" t="s">
        <v>44</v>
      </c>
      <c r="D38" s="56"/>
      <c r="E38" s="116" t="n">
        <v>69</v>
      </c>
      <c r="F38" s="116" t="n">
        <v>6</v>
      </c>
      <c r="G38" s="116" t="n">
        <v>27</v>
      </c>
      <c r="H38" s="116" t="n">
        <v>25</v>
      </c>
      <c r="I38" s="116" t="n">
        <v>35</v>
      </c>
      <c r="J38" s="116" t="s">
        <v>12</v>
      </c>
      <c r="K38" s="116" t="n">
        <v>1</v>
      </c>
      <c r="L38" s="116" t="n">
        <v>37</v>
      </c>
      <c r="M38" s="116" t="n">
        <v>50</v>
      </c>
      <c r="N38" s="116" t="n">
        <v>5</v>
      </c>
      <c r="O38" s="118" t="n">
        <v>100</v>
      </c>
      <c r="P38" s="118" t="n">
        <v>8.69565217391304</v>
      </c>
      <c r="Q38" s="118" t="n">
        <v>39.1304347826087</v>
      </c>
      <c r="R38" s="118" t="n">
        <v>36.231884057971</v>
      </c>
      <c r="S38" s="118" t="n">
        <v>50.7246376811594</v>
      </c>
      <c r="T38" s="118" t="s">
        <v>12</v>
      </c>
      <c r="U38" s="118" t="n">
        <v>1.44927536231884</v>
      </c>
      <c r="V38" s="118" t="n">
        <v>53.6231884057971</v>
      </c>
      <c r="W38" s="118" t="n">
        <v>72.463768115942</v>
      </c>
      <c r="X38" s="118" t="n">
        <v>7.2463768115942</v>
      </c>
    </row>
    <row r="39" customFormat="false" ht="12.2" hidden="false" customHeight="true" outlineLevel="0" collapsed="false">
      <c r="B39" s="22"/>
      <c r="C39" s="56" t="s">
        <v>45</v>
      </c>
      <c r="D39" s="56"/>
      <c r="E39" s="116" t="n">
        <v>10</v>
      </c>
      <c r="F39" s="116" t="n">
        <v>3</v>
      </c>
      <c r="G39" s="116" t="n">
        <v>9</v>
      </c>
      <c r="H39" s="116" t="n">
        <v>10</v>
      </c>
      <c r="I39" s="116" t="n">
        <v>4</v>
      </c>
      <c r="J39" s="116" t="s">
        <v>12</v>
      </c>
      <c r="K39" s="116" t="n">
        <v>1</v>
      </c>
      <c r="L39" s="116" t="n">
        <v>7</v>
      </c>
      <c r="M39" s="116" t="n">
        <v>7</v>
      </c>
      <c r="N39" s="116" t="n">
        <v>1</v>
      </c>
      <c r="O39" s="118" t="n">
        <v>100</v>
      </c>
      <c r="P39" s="118" t="n">
        <v>30</v>
      </c>
      <c r="Q39" s="118" t="n">
        <v>90</v>
      </c>
      <c r="R39" s="118" t="n">
        <v>100</v>
      </c>
      <c r="S39" s="118" t="n">
        <v>40</v>
      </c>
      <c r="T39" s="118" t="s">
        <v>12</v>
      </c>
      <c r="U39" s="118" t="n">
        <v>10</v>
      </c>
      <c r="V39" s="118" t="n">
        <v>70</v>
      </c>
      <c r="W39" s="118" t="n">
        <v>70</v>
      </c>
      <c r="X39" s="118" t="n">
        <v>10</v>
      </c>
    </row>
    <row r="40" customFormat="false" ht="12.2" hidden="false" customHeight="true" outlineLevel="0" collapsed="false">
      <c r="B40" s="22"/>
      <c r="C40" s="56" t="s">
        <v>10</v>
      </c>
      <c r="D40" s="101"/>
      <c r="E40" s="124" t="n">
        <v>1</v>
      </c>
      <c r="F40" s="116" t="n">
        <v>1</v>
      </c>
      <c r="G40" s="116" t="n">
        <v>1</v>
      </c>
      <c r="H40" s="116" t="n">
        <v>1</v>
      </c>
      <c r="I40" s="116" t="s">
        <v>12</v>
      </c>
      <c r="J40" s="116" t="s">
        <v>12</v>
      </c>
      <c r="K40" s="116" t="s">
        <v>12</v>
      </c>
      <c r="L40" s="116" t="n">
        <v>1</v>
      </c>
      <c r="M40" s="116" t="n">
        <v>1</v>
      </c>
      <c r="N40" s="116" t="s">
        <v>12</v>
      </c>
      <c r="O40" s="126" t="n">
        <v>100</v>
      </c>
      <c r="P40" s="118" t="n">
        <v>100</v>
      </c>
      <c r="Q40" s="118" t="n">
        <v>100</v>
      </c>
      <c r="R40" s="118" t="n">
        <v>100</v>
      </c>
      <c r="S40" s="118" t="s">
        <v>12</v>
      </c>
      <c r="T40" s="118" t="s">
        <v>12</v>
      </c>
      <c r="U40" s="118" t="s">
        <v>12</v>
      </c>
      <c r="V40" s="118" t="n">
        <v>100</v>
      </c>
      <c r="W40" s="118" t="n">
        <v>100</v>
      </c>
      <c r="X40" s="118" t="s">
        <v>12</v>
      </c>
    </row>
    <row r="41" customFormat="false" ht="12.2" hidden="false" customHeight="true" outlineLevel="0" collapsed="false">
      <c r="B41" s="102" t="s">
        <v>46</v>
      </c>
      <c r="C41" s="72" t="s">
        <v>47</v>
      </c>
      <c r="D41" s="18"/>
      <c r="E41" s="112" t="n">
        <v>2</v>
      </c>
      <c r="F41" s="112" t="s">
        <v>12</v>
      </c>
      <c r="G41" s="112" t="n">
        <v>1</v>
      </c>
      <c r="H41" s="112" t="n">
        <v>1</v>
      </c>
      <c r="I41" s="112" t="n">
        <v>1</v>
      </c>
      <c r="J41" s="112" t="s">
        <v>12</v>
      </c>
      <c r="K41" s="112" t="s">
        <v>12</v>
      </c>
      <c r="L41" s="112" t="n">
        <v>2</v>
      </c>
      <c r="M41" s="112" t="n">
        <v>2</v>
      </c>
      <c r="N41" s="112" t="n">
        <v>1</v>
      </c>
      <c r="O41" s="114" t="n">
        <v>100</v>
      </c>
      <c r="P41" s="114" t="s">
        <v>12</v>
      </c>
      <c r="Q41" s="114" t="n">
        <v>50</v>
      </c>
      <c r="R41" s="114" t="n">
        <v>50</v>
      </c>
      <c r="S41" s="114" t="n">
        <v>50</v>
      </c>
      <c r="T41" s="114" t="s">
        <v>12</v>
      </c>
      <c r="U41" s="114" t="s">
        <v>12</v>
      </c>
      <c r="V41" s="114" t="n">
        <v>100</v>
      </c>
      <c r="W41" s="114" t="n">
        <v>100</v>
      </c>
      <c r="X41" s="114" t="n">
        <v>50</v>
      </c>
    </row>
    <row r="42" customFormat="false" ht="12.2" hidden="false" customHeight="true" outlineLevel="0" collapsed="false">
      <c r="B42" s="102"/>
      <c r="C42" s="73" t="s">
        <v>48</v>
      </c>
      <c r="D42" s="27"/>
      <c r="E42" s="116" t="n">
        <v>28</v>
      </c>
      <c r="F42" s="116" t="n">
        <v>5</v>
      </c>
      <c r="G42" s="116" t="n">
        <v>15</v>
      </c>
      <c r="H42" s="116" t="n">
        <v>19</v>
      </c>
      <c r="I42" s="116" t="n">
        <v>9</v>
      </c>
      <c r="J42" s="116" t="s">
        <v>12</v>
      </c>
      <c r="K42" s="116" t="n">
        <v>1</v>
      </c>
      <c r="L42" s="116" t="n">
        <v>16</v>
      </c>
      <c r="M42" s="116" t="n">
        <v>16</v>
      </c>
      <c r="N42" s="116" t="s">
        <v>12</v>
      </c>
      <c r="O42" s="118" t="n">
        <v>100</v>
      </c>
      <c r="P42" s="118" t="n">
        <v>17.8571428571429</v>
      </c>
      <c r="Q42" s="118" t="n">
        <v>53.5714285714286</v>
      </c>
      <c r="R42" s="118" t="n">
        <v>67.8571428571429</v>
      </c>
      <c r="S42" s="118" t="n">
        <v>32.1428571428571</v>
      </c>
      <c r="T42" s="118" t="s">
        <v>12</v>
      </c>
      <c r="U42" s="118" t="n">
        <v>3.57142857142857</v>
      </c>
      <c r="V42" s="118" t="n">
        <v>57.1428571428571</v>
      </c>
      <c r="W42" s="118" t="n">
        <v>57.1428571428571</v>
      </c>
      <c r="X42" s="118" t="s">
        <v>12</v>
      </c>
    </row>
    <row r="43" customFormat="false" ht="12.2" hidden="false" customHeight="true" outlineLevel="0" collapsed="false">
      <c r="B43" s="102"/>
      <c r="C43" s="73" t="s">
        <v>49</v>
      </c>
      <c r="D43" s="27"/>
      <c r="E43" s="116" t="n">
        <v>49</v>
      </c>
      <c r="F43" s="116" t="n">
        <v>6</v>
      </c>
      <c r="G43" s="116" t="n">
        <v>21</v>
      </c>
      <c r="H43" s="116" t="n">
        <v>33</v>
      </c>
      <c r="I43" s="116" t="n">
        <v>18</v>
      </c>
      <c r="J43" s="116" t="s">
        <v>12</v>
      </c>
      <c r="K43" s="116" t="n">
        <v>1</v>
      </c>
      <c r="L43" s="116" t="n">
        <v>33</v>
      </c>
      <c r="M43" s="116" t="n">
        <v>35</v>
      </c>
      <c r="N43" s="116" t="n">
        <v>4</v>
      </c>
      <c r="O43" s="118" t="n">
        <v>100</v>
      </c>
      <c r="P43" s="118" t="n">
        <v>12.2448979591837</v>
      </c>
      <c r="Q43" s="118" t="n">
        <v>42.8571428571429</v>
      </c>
      <c r="R43" s="118" t="n">
        <v>67.3469387755102</v>
      </c>
      <c r="S43" s="118" t="n">
        <v>36.734693877551</v>
      </c>
      <c r="T43" s="118" t="s">
        <v>12</v>
      </c>
      <c r="U43" s="118" t="n">
        <v>2.04081632653061</v>
      </c>
      <c r="V43" s="118" t="n">
        <v>67.3469387755102</v>
      </c>
      <c r="W43" s="118" t="n">
        <v>71.4285714285714</v>
      </c>
      <c r="X43" s="118" t="n">
        <v>8.16326530612245</v>
      </c>
    </row>
    <row r="44" customFormat="false" ht="12.2" hidden="false" customHeight="true" outlineLevel="0" collapsed="false">
      <c r="B44" s="102"/>
      <c r="C44" s="73" t="s">
        <v>50</v>
      </c>
      <c r="D44" s="27"/>
      <c r="E44" s="116" t="n">
        <v>176</v>
      </c>
      <c r="F44" s="116" t="n">
        <v>21</v>
      </c>
      <c r="G44" s="116" t="n">
        <v>54</v>
      </c>
      <c r="H44" s="116" t="n">
        <v>78</v>
      </c>
      <c r="I44" s="116" t="n">
        <v>89</v>
      </c>
      <c r="J44" s="116" t="s">
        <v>12</v>
      </c>
      <c r="K44" s="116" t="n">
        <v>4</v>
      </c>
      <c r="L44" s="116" t="n">
        <v>106</v>
      </c>
      <c r="M44" s="116" t="n">
        <v>99</v>
      </c>
      <c r="N44" s="116" t="n">
        <v>14</v>
      </c>
      <c r="O44" s="118" t="n">
        <v>100</v>
      </c>
      <c r="P44" s="118" t="n">
        <v>11.9318181818182</v>
      </c>
      <c r="Q44" s="118" t="n">
        <v>30.6818181818182</v>
      </c>
      <c r="R44" s="118" t="n">
        <v>44.3181818181818</v>
      </c>
      <c r="S44" s="118" t="n">
        <v>50.5681818181818</v>
      </c>
      <c r="T44" s="118" t="s">
        <v>12</v>
      </c>
      <c r="U44" s="118" t="n">
        <v>2.27272727272727</v>
      </c>
      <c r="V44" s="118" t="n">
        <v>60.2272727272727</v>
      </c>
      <c r="W44" s="118" t="n">
        <v>56.25</v>
      </c>
      <c r="X44" s="118" t="n">
        <v>7.95454545454545</v>
      </c>
    </row>
    <row r="45" customFormat="false" ht="12.2" hidden="false" customHeight="true" outlineLevel="0" collapsed="false">
      <c r="B45" s="102"/>
      <c r="C45" s="73" t="s">
        <v>51</v>
      </c>
      <c r="D45" s="27"/>
      <c r="E45" s="116" t="n">
        <v>269</v>
      </c>
      <c r="F45" s="116" t="n">
        <v>12</v>
      </c>
      <c r="G45" s="116" t="n">
        <v>61</v>
      </c>
      <c r="H45" s="116" t="n">
        <v>79</v>
      </c>
      <c r="I45" s="116" t="n">
        <v>162</v>
      </c>
      <c r="J45" s="116" t="s">
        <v>12</v>
      </c>
      <c r="K45" s="116" t="n">
        <v>10</v>
      </c>
      <c r="L45" s="116" t="n">
        <v>138</v>
      </c>
      <c r="M45" s="116" t="n">
        <v>181</v>
      </c>
      <c r="N45" s="116" t="n">
        <v>21</v>
      </c>
      <c r="O45" s="118" t="n">
        <v>100</v>
      </c>
      <c r="P45" s="118" t="n">
        <v>4.46096654275093</v>
      </c>
      <c r="Q45" s="118" t="n">
        <v>22.6765799256506</v>
      </c>
      <c r="R45" s="118" t="n">
        <v>29.368029739777</v>
      </c>
      <c r="S45" s="118" t="n">
        <v>60.2230483271376</v>
      </c>
      <c r="T45" s="118" t="s">
        <v>12</v>
      </c>
      <c r="U45" s="118" t="n">
        <v>3.71747211895911</v>
      </c>
      <c r="V45" s="118" t="n">
        <v>51.3011152416357</v>
      </c>
      <c r="W45" s="118" t="n">
        <v>67.2862453531598</v>
      </c>
      <c r="X45" s="118" t="n">
        <v>7.80669144981413</v>
      </c>
    </row>
    <row r="46" customFormat="false" ht="12.2" hidden="false" customHeight="true" outlineLevel="0" collapsed="false">
      <c r="B46" s="102"/>
      <c r="C46" s="73" t="s">
        <v>52</v>
      </c>
      <c r="D46" s="27"/>
      <c r="E46" s="116" t="n">
        <v>46</v>
      </c>
      <c r="F46" s="116" t="n">
        <v>5</v>
      </c>
      <c r="G46" s="116" t="n">
        <v>9</v>
      </c>
      <c r="H46" s="116" t="n">
        <v>14</v>
      </c>
      <c r="I46" s="116" t="n">
        <v>15</v>
      </c>
      <c r="J46" s="116" t="s">
        <v>12</v>
      </c>
      <c r="K46" s="116" t="s">
        <v>12</v>
      </c>
      <c r="L46" s="116" t="n">
        <v>21</v>
      </c>
      <c r="M46" s="116" t="n">
        <v>31</v>
      </c>
      <c r="N46" s="116" t="n">
        <v>3</v>
      </c>
      <c r="O46" s="118" t="n">
        <v>100</v>
      </c>
      <c r="P46" s="118" t="n">
        <v>10.8695652173913</v>
      </c>
      <c r="Q46" s="118" t="n">
        <v>19.5652173913043</v>
      </c>
      <c r="R46" s="118" t="n">
        <v>30.4347826086957</v>
      </c>
      <c r="S46" s="118" t="n">
        <v>32.6086956521739</v>
      </c>
      <c r="T46" s="118" t="s">
        <v>12</v>
      </c>
      <c r="U46" s="118" t="s">
        <v>12</v>
      </c>
      <c r="V46" s="118" t="n">
        <v>45.6521739130435</v>
      </c>
      <c r="W46" s="118" t="n">
        <v>67.3913043478261</v>
      </c>
      <c r="X46" s="118" t="n">
        <v>6.52173913043478</v>
      </c>
    </row>
    <row r="47" customFormat="false" ht="12.2" hidden="false" customHeight="true" outlineLevel="0" collapsed="false">
      <c r="B47" s="102"/>
      <c r="C47" s="53" t="s">
        <v>10</v>
      </c>
      <c r="D47" s="27"/>
      <c r="E47" s="116" t="n">
        <v>3</v>
      </c>
      <c r="F47" s="116" t="s">
        <v>12</v>
      </c>
      <c r="G47" s="116" t="s">
        <v>12</v>
      </c>
      <c r="H47" s="116" t="n">
        <v>1</v>
      </c>
      <c r="I47" s="116" t="n">
        <v>1</v>
      </c>
      <c r="J47" s="116" t="s">
        <v>12</v>
      </c>
      <c r="K47" s="116" t="s">
        <v>12</v>
      </c>
      <c r="L47" s="124" t="n">
        <v>1</v>
      </c>
      <c r="M47" s="124" t="n">
        <v>1</v>
      </c>
      <c r="N47" s="124" t="s">
        <v>12</v>
      </c>
      <c r="O47" s="118" t="n">
        <v>100</v>
      </c>
      <c r="P47" s="118" t="s">
        <v>12</v>
      </c>
      <c r="Q47" s="118" t="s">
        <v>12</v>
      </c>
      <c r="R47" s="118" t="n">
        <v>33.3333333333333</v>
      </c>
      <c r="S47" s="118" t="n">
        <v>33.3333333333333</v>
      </c>
      <c r="T47" s="118" t="s">
        <v>12</v>
      </c>
      <c r="U47" s="118" t="s">
        <v>12</v>
      </c>
      <c r="V47" s="126" t="n">
        <v>33.3333333333333</v>
      </c>
      <c r="W47" s="126" t="n">
        <v>33.3333333333333</v>
      </c>
      <c r="X47" s="126" t="s">
        <v>12</v>
      </c>
    </row>
    <row r="48" customFormat="false" ht="12.2" hidden="false" customHeight="true" outlineLevel="0" collapsed="false">
      <c r="B48" s="55" t="s">
        <v>56</v>
      </c>
      <c r="C48" s="57" t="s">
        <v>57</v>
      </c>
      <c r="D48" s="18"/>
      <c r="E48" s="112" t="n">
        <v>24</v>
      </c>
      <c r="F48" s="112" t="s">
        <v>12</v>
      </c>
      <c r="G48" s="112" t="n">
        <v>4</v>
      </c>
      <c r="H48" s="112" t="n">
        <v>9</v>
      </c>
      <c r="I48" s="112" t="n">
        <v>9</v>
      </c>
      <c r="J48" s="112" t="s">
        <v>12</v>
      </c>
      <c r="K48" s="112" t="n">
        <v>1</v>
      </c>
      <c r="L48" s="112" t="n">
        <v>11</v>
      </c>
      <c r="M48" s="112" t="n">
        <v>12</v>
      </c>
      <c r="N48" s="112" t="n">
        <v>2</v>
      </c>
      <c r="O48" s="114" t="n">
        <v>100</v>
      </c>
      <c r="P48" s="114" t="s">
        <v>12</v>
      </c>
      <c r="Q48" s="114" t="n">
        <v>16.6666666666667</v>
      </c>
      <c r="R48" s="114" t="n">
        <v>37.5</v>
      </c>
      <c r="S48" s="114" t="n">
        <v>37.5</v>
      </c>
      <c r="T48" s="114" t="s">
        <v>12</v>
      </c>
      <c r="U48" s="114" t="n">
        <v>4.16666666666667</v>
      </c>
      <c r="V48" s="114" t="n">
        <v>45.8333333333333</v>
      </c>
      <c r="W48" s="114" t="n">
        <v>50</v>
      </c>
      <c r="X48" s="114" t="n">
        <v>8.33333333333333</v>
      </c>
    </row>
    <row r="49" customFormat="false" ht="12.2" hidden="false" customHeight="true" outlineLevel="0" collapsed="false">
      <c r="B49" s="55"/>
      <c r="C49" s="56" t="s">
        <v>58</v>
      </c>
      <c r="D49" s="27"/>
      <c r="E49" s="116" t="n">
        <v>161</v>
      </c>
      <c r="F49" s="116" t="n">
        <v>4</v>
      </c>
      <c r="G49" s="116" t="n">
        <v>18</v>
      </c>
      <c r="H49" s="116" t="n">
        <v>58</v>
      </c>
      <c r="I49" s="116" t="n">
        <v>86</v>
      </c>
      <c r="J49" s="116" t="s">
        <v>12</v>
      </c>
      <c r="K49" s="116" t="n">
        <v>3</v>
      </c>
      <c r="L49" s="116" t="n">
        <v>80</v>
      </c>
      <c r="M49" s="116" t="n">
        <v>86</v>
      </c>
      <c r="N49" s="116" t="n">
        <v>2</v>
      </c>
      <c r="O49" s="118" t="n">
        <v>100</v>
      </c>
      <c r="P49" s="118" t="n">
        <v>2.48447204968944</v>
      </c>
      <c r="Q49" s="118" t="n">
        <v>11.1801242236025</v>
      </c>
      <c r="R49" s="118" t="n">
        <v>36.0248447204969</v>
      </c>
      <c r="S49" s="118" t="n">
        <v>53.416149068323</v>
      </c>
      <c r="T49" s="118" t="s">
        <v>12</v>
      </c>
      <c r="U49" s="118" t="n">
        <v>1.86335403726708</v>
      </c>
      <c r="V49" s="118" t="n">
        <v>49.6894409937888</v>
      </c>
      <c r="W49" s="118" t="n">
        <v>53.416149068323</v>
      </c>
      <c r="X49" s="118" t="n">
        <v>1.24223602484472</v>
      </c>
    </row>
    <row r="50" customFormat="false" ht="12.2" hidden="false" customHeight="true" outlineLevel="0" collapsed="false">
      <c r="B50" s="55"/>
      <c r="C50" s="56" t="s">
        <v>59</v>
      </c>
      <c r="D50" s="27"/>
      <c r="E50" s="116" t="n">
        <v>140</v>
      </c>
      <c r="F50" s="116" t="n">
        <v>12</v>
      </c>
      <c r="G50" s="116" t="n">
        <v>42</v>
      </c>
      <c r="H50" s="116" t="n">
        <v>52</v>
      </c>
      <c r="I50" s="116" t="n">
        <v>69</v>
      </c>
      <c r="J50" s="116" t="s">
        <v>12</v>
      </c>
      <c r="K50" s="116" t="n">
        <v>6</v>
      </c>
      <c r="L50" s="116" t="n">
        <v>73</v>
      </c>
      <c r="M50" s="116" t="n">
        <v>98</v>
      </c>
      <c r="N50" s="116" t="n">
        <v>19</v>
      </c>
      <c r="O50" s="118" t="n">
        <v>100</v>
      </c>
      <c r="P50" s="118" t="n">
        <v>8.57142857142857</v>
      </c>
      <c r="Q50" s="118" t="n">
        <v>30</v>
      </c>
      <c r="R50" s="118" t="n">
        <v>37.1428571428571</v>
      </c>
      <c r="S50" s="118" t="n">
        <v>49.2857142857143</v>
      </c>
      <c r="T50" s="118" t="s">
        <v>12</v>
      </c>
      <c r="U50" s="118" t="n">
        <v>4.28571428571429</v>
      </c>
      <c r="V50" s="118" t="n">
        <v>52.1428571428571</v>
      </c>
      <c r="W50" s="118" t="n">
        <v>70</v>
      </c>
      <c r="X50" s="118" t="n">
        <v>13.5714285714286</v>
      </c>
    </row>
    <row r="51" customFormat="false" ht="12.2" hidden="false" customHeight="true" outlineLevel="0" collapsed="false">
      <c r="B51" s="55"/>
      <c r="C51" s="56" t="s">
        <v>60</v>
      </c>
      <c r="D51" s="27"/>
      <c r="E51" s="116" t="n">
        <v>107</v>
      </c>
      <c r="F51" s="116" t="n">
        <v>11</v>
      </c>
      <c r="G51" s="116" t="n">
        <v>32</v>
      </c>
      <c r="H51" s="116" t="n">
        <v>47</v>
      </c>
      <c r="I51" s="116" t="n">
        <v>52</v>
      </c>
      <c r="J51" s="116" t="s">
        <v>12</v>
      </c>
      <c r="K51" s="116" t="n">
        <v>2</v>
      </c>
      <c r="L51" s="116" t="n">
        <v>67</v>
      </c>
      <c r="M51" s="116" t="n">
        <v>72</v>
      </c>
      <c r="N51" s="116" t="n">
        <v>11</v>
      </c>
      <c r="O51" s="118" t="n">
        <v>100</v>
      </c>
      <c r="P51" s="118" t="n">
        <v>10.2803738317757</v>
      </c>
      <c r="Q51" s="118" t="n">
        <v>29.9065420560748</v>
      </c>
      <c r="R51" s="118" t="n">
        <v>43.9252336448598</v>
      </c>
      <c r="S51" s="118" t="n">
        <v>48.5981308411215</v>
      </c>
      <c r="T51" s="118" t="s">
        <v>12</v>
      </c>
      <c r="U51" s="118" t="n">
        <v>1.86915887850467</v>
      </c>
      <c r="V51" s="118" t="n">
        <v>62.6168224299065</v>
      </c>
      <c r="W51" s="118" t="n">
        <v>67.2897196261682</v>
      </c>
      <c r="X51" s="118" t="n">
        <v>10.2803738317757</v>
      </c>
    </row>
    <row r="52" customFormat="false" ht="12.2" hidden="false" customHeight="true" outlineLevel="0" collapsed="false">
      <c r="B52" s="55"/>
      <c r="C52" s="56" t="s">
        <v>61</v>
      </c>
      <c r="D52" s="27"/>
      <c r="E52" s="116" t="n">
        <v>122</v>
      </c>
      <c r="F52" s="116" t="n">
        <v>17</v>
      </c>
      <c r="G52" s="116" t="n">
        <v>53</v>
      </c>
      <c r="H52" s="116" t="n">
        <v>48</v>
      </c>
      <c r="I52" s="116" t="n">
        <v>70</v>
      </c>
      <c r="J52" s="116" t="s">
        <v>12</v>
      </c>
      <c r="K52" s="116" t="n">
        <v>3</v>
      </c>
      <c r="L52" s="116" t="n">
        <v>73</v>
      </c>
      <c r="M52" s="116" t="n">
        <v>88</v>
      </c>
      <c r="N52" s="116" t="n">
        <v>7</v>
      </c>
      <c r="O52" s="118" t="n">
        <v>100</v>
      </c>
      <c r="P52" s="118" t="n">
        <v>13.9344262295082</v>
      </c>
      <c r="Q52" s="118" t="n">
        <v>43.4426229508197</v>
      </c>
      <c r="R52" s="118" t="n">
        <v>39.344262295082</v>
      </c>
      <c r="S52" s="118" t="n">
        <v>57.3770491803279</v>
      </c>
      <c r="T52" s="118" t="s">
        <v>12</v>
      </c>
      <c r="U52" s="118" t="n">
        <v>2.45901639344262</v>
      </c>
      <c r="V52" s="118" t="n">
        <v>59.8360655737705</v>
      </c>
      <c r="W52" s="118" t="n">
        <v>72.1311475409836</v>
      </c>
      <c r="X52" s="118" t="n">
        <v>5.73770491803279</v>
      </c>
    </row>
    <row r="53" customFormat="false" ht="12.2" hidden="false" customHeight="true" outlineLevel="0" collapsed="false">
      <c r="B53" s="55"/>
      <c r="C53" s="56" t="s">
        <v>62</v>
      </c>
      <c r="D53" s="27"/>
      <c r="E53" s="116" t="n">
        <v>17</v>
      </c>
      <c r="F53" s="116" t="n">
        <v>4</v>
      </c>
      <c r="G53" s="116" t="n">
        <v>10</v>
      </c>
      <c r="H53" s="116" t="n">
        <v>10</v>
      </c>
      <c r="I53" s="116" t="n">
        <v>8</v>
      </c>
      <c r="J53" s="116" t="s">
        <v>12</v>
      </c>
      <c r="K53" s="116" t="n">
        <v>1</v>
      </c>
      <c r="L53" s="116" t="n">
        <v>12</v>
      </c>
      <c r="M53" s="116" t="n">
        <v>9</v>
      </c>
      <c r="N53" s="116" t="n">
        <v>2</v>
      </c>
      <c r="O53" s="118" t="n">
        <v>100</v>
      </c>
      <c r="P53" s="118" t="n">
        <v>23.5294117647059</v>
      </c>
      <c r="Q53" s="118" t="n">
        <v>58.8235294117647</v>
      </c>
      <c r="R53" s="118" t="n">
        <v>58.8235294117647</v>
      </c>
      <c r="S53" s="118" t="n">
        <v>47.0588235294118</v>
      </c>
      <c r="T53" s="118" t="s">
        <v>12</v>
      </c>
      <c r="U53" s="118" t="n">
        <v>5.88235294117647</v>
      </c>
      <c r="V53" s="118" t="n">
        <v>70.5882352941177</v>
      </c>
      <c r="W53" s="118" t="n">
        <v>52.9411764705882</v>
      </c>
      <c r="X53" s="118" t="n">
        <v>11.7647058823529</v>
      </c>
    </row>
    <row r="54" customFormat="false" ht="12.2" hidden="false" customHeight="true" outlineLevel="0" collapsed="false">
      <c r="B54" s="55"/>
      <c r="C54" s="56" t="s">
        <v>63</v>
      </c>
      <c r="D54" s="27"/>
      <c r="E54" s="116" t="n">
        <v>2</v>
      </c>
      <c r="F54" s="116" t="n">
        <v>1</v>
      </c>
      <c r="G54" s="116" t="n">
        <v>2</v>
      </c>
      <c r="H54" s="116" t="n">
        <v>1</v>
      </c>
      <c r="I54" s="116" t="n">
        <v>1</v>
      </c>
      <c r="J54" s="116" t="s">
        <v>12</v>
      </c>
      <c r="K54" s="116" t="s">
        <v>12</v>
      </c>
      <c r="L54" s="116" t="n">
        <v>1</v>
      </c>
      <c r="M54" s="116" t="s">
        <v>12</v>
      </c>
      <c r="N54" s="116" t="s">
        <v>12</v>
      </c>
      <c r="O54" s="118" t="n">
        <v>100</v>
      </c>
      <c r="P54" s="118" t="n">
        <v>50</v>
      </c>
      <c r="Q54" s="118" t="n">
        <v>100</v>
      </c>
      <c r="R54" s="118" t="n">
        <v>50</v>
      </c>
      <c r="S54" s="118" t="n">
        <v>50</v>
      </c>
      <c r="T54" s="118" t="s">
        <v>12</v>
      </c>
      <c r="U54" s="118" t="s">
        <v>12</v>
      </c>
      <c r="V54" s="118" t="n">
        <v>50</v>
      </c>
      <c r="W54" s="118" t="s">
        <v>12</v>
      </c>
      <c r="X54" s="118" t="s">
        <v>12</v>
      </c>
    </row>
    <row r="55" customFormat="false" ht="12.2" hidden="false" customHeight="true" outlineLevel="0" collapsed="false">
      <c r="B55" s="45" t="s">
        <v>64</v>
      </c>
      <c r="C55" s="57" t="s">
        <v>65</v>
      </c>
      <c r="D55" s="131"/>
      <c r="E55" s="112" t="n">
        <v>90</v>
      </c>
      <c r="F55" s="112" t="n">
        <v>9</v>
      </c>
      <c r="G55" s="112" t="n">
        <v>26</v>
      </c>
      <c r="H55" s="112" t="n">
        <v>36</v>
      </c>
      <c r="I55" s="112" t="n">
        <v>52</v>
      </c>
      <c r="J55" s="112" t="s">
        <v>12</v>
      </c>
      <c r="K55" s="112" t="n">
        <v>1</v>
      </c>
      <c r="L55" s="112" t="n">
        <v>57</v>
      </c>
      <c r="M55" s="112" t="n">
        <v>62</v>
      </c>
      <c r="N55" s="112" t="n">
        <v>8</v>
      </c>
      <c r="O55" s="114" t="n">
        <v>100</v>
      </c>
      <c r="P55" s="114" t="n">
        <v>10</v>
      </c>
      <c r="Q55" s="114" t="n">
        <v>28.8888888888889</v>
      </c>
      <c r="R55" s="114" t="n">
        <v>40</v>
      </c>
      <c r="S55" s="114" t="n">
        <v>57.7777777777778</v>
      </c>
      <c r="T55" s="114" t="s">
        <v>12</v>
      </c>
      <c r="U55" s="114" t="n">
        <v>1.11111111111111</v>
      </c>
      <c r="V55" s="114" t="n">
        <v>63.3333333333333</v>
      </c>
      <c r="W55" s="114" t="n">
        <v>68.8888888888889</v>
      </c>
      <c r="X55" s="114" t="n">
        <v>8.88888888888889</v>
      </c>
    </row>
    <row r="56" customFormat="false" ht="12.2" hidden="false" customHeight="true" outlineLevel="0" collapsed="false">
      <c r="B56" s="45"/>
      <c r="C56" s="56" t="s">
        <v>66</v>
      </c>
      <c r="D56" s="132"/>
      <c r="E56" s="116" t="n">
        <v>173</v>
      </c>
      <c r="F56" s="116" t="n">
        <v>13</v>
      </c>
      <c r="G56" s="116" t="n">
        <v>49</v>
      </c>
      <c r="H56" s="116" t="n">
        <v>59</v>
      </c>
      <c r="I56" s="116" t="n">
        <v>109</v>
      </c>
      <c r="J56" s="116" t="s">
        <v>12</v>
      </c>
      <c r="K56" s="116" t="n">
        <v>8</v>
      </c>
      <c r="L56" s="116" t="n">
        <v>104</v>
      </c>
      <c r="M56" s="116" t="n">
        <v>116</v>
      </c>
      <c r="N56" s="116" t="n">
        <v>16</v>
      </c>
      <c r="O56" s="118" t="n">
        <v>100</v>
      </c>
      <c r="P56" s="118" t="n">
        <v>7.51445086705202</v>
      </c>
      <c r="Q56" s="118" t="n">
        <v>28.3236994219653</v>
      </c>
      <c r="R56" s="118" t="n">
        <v>34.1040462427746</v>
      </c>
      <c r="S56" s="118" t="n">
        <v>63.0057803468208</v>
      </c>
      <c r="T56" s="118" t="s">
        <v>12</v>
      </c>
      <c r="U56" s="118" t="n">
        <v>4.6242774566474</v>
      </c>
      <c r="V56" s="118" t="n">
        <v>60.1156069364162</v>
      </c>
      <c r="W56" s="118" t="n">
        <v>67.0520231213873</v>
      </c>
      <c r="X56" s="118" t="n">
        <v>9.2485549132948</v>
      </c>
    </row>
    <row r="57" customFormat="false" ht="12.2" hidden="false" customHeight="true" outlineLevel="0" collapsed="false">
      <c r="B57" s="45"/>
      <c r="C57" s="56" t="s">
        <v>67</v>
      </c>
      <c r="D57" s="132"/>
      <c r="E57" s="116" t="n">
        <v>82</v>
      </c>
      <c r="F57" s="116" t="n">
        <v>14</v>
      </c>
      <c r="G57" s="116" t="n">
        <v>32</v>
      </c>
      <c r="H57" s="116" t="n">
        <v>44</v>
      </c>
      <c r="I57" s="116" t="n">
        <v>29</v>
      </c>
      <c r="J57" s="116" t="s">
        <v>12</v>
      </c>
      <c r="K57" s="116" t="n">
        <v>1</v>
      </c>
      <c r="L57" s="116" t="n">
        <v>46</v>
      </c>
      <c r="M57" s="116" t="n">
        <v>49</v>
      </c>
      <c r="N57" s="116" t="n">
        <v>4</v>
      </c>
      <c r="O57" s="118" t="n">
        <v>100</v>
      </c>
      <c r="P57" s="118" t="n">
        <v>17.0731707317073</v>
      </c>
      <c r="Q57" s="118" t="n">
        <v>39.0243902439024</v>
      </c>
      <c r="R57" s="118" t="n">
        <v>53.6585365853659</v>
      </c>
      <c r="S57" s="118" t="n">
        <v>35.3658536585366</v>
      </c>
      <c r="T57" s="118" t="s">
        <v>12</v>
      </c>
      <c r="U57" s="118" t="n">
        <v>1.21951219512195</v>
      </c>
      <c r="V57" s="118" t="n">
        <v>56.0975609756098</v>
      </c>
      <c r="W57" s="118" t="n">
        <v>59.7560975609756</v>
      </c>
      <c r="X57" s="118" t="n">
        <v>4.87804878048781</v>
      </c>
    </row>
    <row r="58" customFormat="false" ht="12.2" hidden="false" customHeight="true" outlineLevel="0" collapsed="false">
      <c r="B58" s="45"/>
      <c r="C58" s="56" t="s">
        <v>68</v>
      </c>
      <c r="D58" s="132"/>
      <c r="E58" s="116" t="n">
        <v>72</v>
      </c>
      <c r="F58" s="116" t="n">
        <v>3</v>
      </c>
      <c r="G58" s="116" t="n">
        <v>14</v>
      </c>
      <c r="H58" s="116" t="n">
        <v>22</v>
      </c>
      <c r="I58" s="116" t="n">
        <v>44</v>
      </c>
      <c r="J58" s="116" t="s">
        <v>12</v>
      </c>
      <c r="K58" s="116" t="n">
        <v>2</v>
      </c>
      <c r="L58" s="116" t="n">
        <v>25</v>
      </c>
      <c r="M58" s="116" t="n">
        <v>35</v>
      </c>
      <c r="N58" s="116" t="n">
        <v>7</v>
      </c>
      <c r="O58" s="118" t="n">
        <v>100</v>
      </c>
      <c r="P58" s="118" t="n">
        <v>4.16666666666667</v>
      </c>
      <c r="Q58" s="118" t="n">
        <v>19.4444444444444</v>
      </c>
      <c r="R58" s="118" t="n">
        <v>30.5555555555556</v>
      </c>
      <c r="S58" s="118" t="n">
        <v>61.1111111111111</v>
      </c>
      <c r="T58" s="118" t="s">
        <v>12</v>
      </c>
      <c r="U58" s="118" t="n">
        <v>2.77777777777778</v>
      </c>
      <c r="V58" s="118" t="n">
        <v>34.7222222222222</v>
      </c>
      <c r="W58" s="118" t="n">
        <v>48.6111111111111</v>
      </c>
      <c r="X58" s="118" t="n">
        <v>9.72222222222222</v>
      </c>
    </row>
    <row r="59" customFormat="false" ht="12.2" hidden="false" customHeight="true" outlineLevel="0" collapsed="false">
      <c r="B59" s="45"/>
      <c r="C59" s="56" t="s">
        <v>69</v>
      </c>
      <c r="D59" s="132"/>
      <c r="E59" s="116" t="n">
        <v>83</v>
      </c>
      <c r="F59" s="116" t="n">
        <v>7</v>
      </c>
      <c r="G59" s="116" t="n">
        <v>22</v>
      </c>
      <c r="H59" s="116" t="n">
        <v>34</v>
      </c>
      <c r="I59" s="116" t="n">
        <v>36</v>
      </c>
      <c r="J59" s="116" t="s">
        <v>12</v>
      </c>
      <c r="K59" s="116" t="n">
        <v>2</v>
      </c>
      <c r="L59" s="116" t="n">
        <v>37</v>
      </c>
      <c r="M59" s="116" t="n">
        <v>52</v>
      </c>
      <c r="N59" s="116" t="n">
        <v>3</v>
      </c>
      <c r="O59" s="118" t="n">
        <v>100</v>
      </c>
      <c r="P59" s="118" t="n">
        <v>8.43373493975904</v>
      </c>
      <c r="Q59" s="118" t="n">
        <v>26.5060240963855</v>
      </c>
      <c r="R59" s="118" t="n">
        <v>40.9638554216867</v>
      </c>
      <c r="S59" s="118" t="n">
        <v>43.3734939759036</v>
      </c>
      <c r="T59" s="118" t="s">
        <v>12</v>
      </c>
      <c r="U59" s="118" t="n">
        <v>2.40963855421687</v>
      </c>
      <c r="V59" s="118" t="n">
        <v>44.5783132530121</v>
      </c>
      <c r="W59" s="118" t="n">
        <v>62.6506024096386</v>
      </c>
      <c r="X59" s="118" t="n">
        <v>3.6144578313253</v>
      </c>
    </row>
    <row r="60" customFormat="false" ht="12.2" hidden="false" customHeight="true" outlineLevel="0" collapsed="false">
      <c r="B60" s="45"/>
      <c r="C60" s="60" t="s">
        <v>70</v>
      </c>
      <c r="D60" s="133"/>
      <c r="E60" s="124" t="n">
        <v>73</v>
      </c>
      <c r="F60" s="124" t="n">
        <v>3</v>
      </c>
      <c r="G60" s="124" t="n">
        <v>18</v>
      </c>
      <c r="H60" s="124" t="n">
        <v>30</v>
      </c>
      <c r="I60" s="124" t="n">
        <v>25</v>
      </c>
      <c r="J60" s="124" t="s">
        <v>12</v>
      </c>
      <c r="K60" s="124" t="n">
        <v>2</v>
      </c>
      <c r="L60" s="124" t="n">
        <v>48</v>
      </c>
      <c r="M60" s="124" t="n">
        <v>51</v>
      </c>
      <c r="N60" s="124" t="n">
        <v>5</v>
      </c>
      <c r="O60" s="126" t="n">
        <v>100</v>
      </c>
      <c r="P60" s="126" t="n">
        <v>4.10958904109589</v>
      </c>
      <c r="Q60" s="126" t="n">
        <v>24.6575342465753</v>
      </c>
      <c r="R60" s="126" t="n">
        <v>41.0958904109589</v>
      </c>
      <c r="S60" s="126" t="n">
        <v>34.2465753424658</v>
      </c>
      <c r="T60" s="126" t="s">
        <v>12</v>
      </c>
      <c r="U60" s="126" t="n">
        <v>2.73972602739726</v>
      </c>
      <c r="V60" s="126" t="n">
        <v>65.7534246575342</v>
      </c>
      <c r="W60" s="126" t="n">
        <v>69.8630136986301</v>
      </c>
      <c r="X60" s="126" t="n">
        <v>6.84931506849315</v>
      </c>
    </row>
    <row r="61" customFormat="false" ht="12.2" hidden="false" customHeight="true" outlineLevel="0" collapsed="false">
      <c r="B61" s="62"/>
      <c r="C61" s="62"/>
      <c r="D61" s="1"/>
    </row>
    <row r="62" customFormat="false" ht="12.2" hidden="false" customHeight="true" outlineLevel="0" collapsed="false">
      <c r="B62" s="62"/>
    </row>
    <row r="63" customFormat="false" ht="12.2" hidden="false" customHeight="true" outlineLevel="0" collapsed="false">
      <c r="B63" s="62"/>
    </row>
    <row r="64" customFormat="false" ht="12.2" hidden="false" customHeight="true" outlineLevel="0" collapsed="false">
      <c r="B64" s="62"/>
    </row>
    <row r="65" customFormat="false" ht="13.5" hidden="false" customHeight="true" outlineLevel="0" collapsed="false">
      <c r="B65" s="62"/>
      <c r="C65" s="62"/>
      <c r="D65" s="1"/>
    </row>
    <row r="66" customFormat="false" ht="13.5" hidden="false" customHeight="true" outlineLevel="0" collapsed="false">
      <c r="B66" s="62"/>
      <c r="C66" s="62"/>
      <c r="D66" s="1"/>
    </row>
    <row r="67" customFormat="false" ht="13.5" hidden="false" customHeight="true" outlineLevel="0" collapsed="false">
      <c r="B67" s="62"/>
      <c r="C67" s="62"/>
      <c r="D67" s="1"/>
    </row>
    <row r="68" customFormat="false" ht="13.5" hidden="false" customHeight="true" outlineLevel="0" collapsed="false">
      <c r="B68" s="62"/>
      <c r="C68" s="62"/>
      <c r="D68" s="1"/>
    </row>
    <row r="69" customFormat="false" ht="13.5" hidden="false" customHeight="true" outlineLevel="0" collapsed="false">
      <c r="B69" s="62"/>
      <c r="C69" s="62"/>
      <c r="D69" s="1"/>
    </row>
    <row r="70" customFormat="false" ht="13.5" hidden="false" customHeight="true" outlineLevel="0" collapsed="false">
      <c r="B70" s="62"/>
      <c r="C70" s="62"/>
      <c r="D70" s="1"/>
    </row>
    <row r="71" customFormat="false" ht="13.5" hidden="false" customHeight="true" outlineLevel="0" collapsed="false">
      <c r="C71" s="62"/>
      <c r="D71" s="1"/>
    </row>
    <row r="72" customFormat="false" ht="13.5" hidden="false" customHeight="true" outlineLevel="0" collapsed="false">
      <c r="C72" s="62"/>
      <c r="D72" s="1"/>
    </row>
    <row r="73" customFormat="false" ht="13.5" hidden="false" customHeight="true" outlineLevel="0" collapsed="false">
      <c r="C73" s="62"/>
      <c r="D73" s="1"/>
    </row>
    <row r="74" customFormat="false" ht="13.5" hidden="false" customHeight="true" outlineLevel="0" collapsed="false">
      <c r="C74" s="62"/>
      <c r="D74" s="1"/>
    </row>
    <row r="75" customFormat="false" ht="13.5" hidden="false" customHeight="true" outlineLevel="0" collapsed="false">
      <c r="C75" s="62"/>
      <c r="D75" s="1"/>
    </row>
    <row r="76" customFormat="false" ht="13.5" hidden="false" customHeight="true" outlineLevel="0" collapsed="false">
      <c r="C76" s="62"/>
      <c r="D76" s="1"/>
    </row>
    <row r="77" customFormat="false" ht="13.5" hidden="false" customHeight="true" outlineLevel="0" collapsed="false">
      <c r="C77" s="62"/>
      <c r="D77" s="1"/>
    </row>
    <row r="78" customFormat="false" ht="13.5" hidden="false" customHeight="true" outlineLevel="0" collapsed="false">
      <c r="C78" s="62"/>
      <c r="D78" s="1"/>
    </row>
    <row r="79" customFormat="false" ht="13.5" hidden="false" customHeight="true" outlineLevel="0" collapsed="false">
      <c r="C79" s="62"/>
      <c r="D79" s="1"/>
    </row>
    <row r="80" customFormat="false" ht="13.5" hidden="false" customHeight="true" outlineLevel="0" collapsed="false">
      <c r="C80" s="62"/>
      <c r="D80" s="1"/>
    </row>
    <row r="81" customFormat="false" ht="13.5" hidden="false" customHeight="true" outlineLevel="0" collapsed="false">
      <c r="C81" s="62"/>
      <c r="D81" s="1"/>
    </row>
    <row r="82" customFormat="false" ht="13.5" hidden="false" customHeight="true" outlineLevel="0" collapsed="false">
      <c r="C82" s="62"/>
      <c r="D82" s="1"/>
    </row>
    <row r="83" customFormat="false" ht="13.5" hidden="false" customHeight="true" outlineLevel="0" collapsed="false">
      <c r="C83" s="62"/>
      <c r="D83" s="1"/>
    </row>
    <row r="84" customFormat="false" ht="13.5" hidden="false" customHeight="true" outlineLevel="0" collapsed="false">
      <c r="C84" s="62"/>
      <c r="D84" s="1"/>
    </row>
    <row r="85" customFormat="false" ht="13.5" hidden="false" customHeight="true" outlineLevel="0" collapsed="false">
      <c r="C85" s="62"/>
      <c r="D85" s="1"/>
    </row>
  </sheetData>
  <mergeCells count="52">
    <mergeCell ref="E3:N3"/>
    <mergeCell ref="O3:X3"/>
    <mergeCell ref="E4:E7"/>
    <mergeCell ref="F4:N4"/>
    <mergeCell ref="O4:O7"/>
    <mergeCell ref="P4:X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41" width="2.12"/>
    <col collapsed="false" customWidth="true" hidden="false" outlineLevel="0" max="4" min="4" style="62" width="16.49"/>
    <col collapsed="false" customWidth="true" hidden="false" outlineLevel="0" max="12" min="5" style="103" width="9.62"/>
    <col collapsed="false" customWidth="true" hidden="false" outlineLevel="0" max="20" min="13" style="104" width="9.62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2" customFormat="false" ht="12.2" hidden="false" customHeight="true" outlineLevel="0" collapsed="false">
      <c r="B2" s="3" t="s">
        <v>397</v>
      </c>
    </row>
    <row r="3" customFormat="false" ht="12.2" hidden="false" customHeight="true" outlineLevel="0" collapsed="false">
      <c r="B3" s="72"/>
      <c r="C3" s="5"/>
      <c r="D3" s="6"/>
      <c r="E3" s="105" t="s">
        <v>1</v>
      </c>
      <c r="F3" s="105"/>
      <c r="G3" s="105"/>
      <c r="H3" s="105"/>
      <c r="I3" s="105"/>
      <c r="J3" s="105"/>
      <c r="K3" s="105"/>
      <c r="L3" s="105"/>
      <c r="M3" s="106" t="s">
        <v>2</v>
      </c>
      <c r="N3" s="106"/>
      <c r="O3" s="106"/>
      <c r="P3" s="106"/>
      <c r="Q3" s="106"/>
      <c r="R3" s="106"/>
      <c r="S3" s="106"/>
      <c r="T3" s="106"/>
    </row>
    <row r="4" customFormat="false" ht="12.2" hidden="false" customHeight="true" outlineLevel="0" collapsed="false">
      <c r="B4" s="73"/>
      <c r="C4" s="11"/>
      <c r="D4" s="12"/>
      <c r="E4" s="411"/>
      <c r="F4" s="412"/>
      <c r="G4" s="105" t="s">
        <v>398</v>
      </c>
      <c r="H4" s="105"/>
      <c r="I4" s="105"/>
      <c r="J4" s="105"/>
      <c r="K4" s="413"/>
      <c r="L4" s="414"/>
      <c r="M4" s="415"/>
      <c r="N4" s="412"/>
      <c r="O4" s="106" t="s">
        <v>398</v>
      </c>
      <c r="P4" s="106"/>
      <c r="Q4" s="106"/>
      <c r="R4" s="106"/>
      <c r="S4" s="416"/>
      <c r="T4" s="417"/>
    </row>
    <row r="5" customFormat="false" ht="12.2" hidden="false" customHeight="true" outlineLevel="0" collapsed="false">
      <c r="B5" s="73"/>
      <c r="C5" s="11"/>
      <c r="D5" s="12"/>
      <c r="E5" s="298" t="s">
        <v>4</v>
      </c>
      <c r="F5" s="418" t="s">
        <v>399</v>
      </c>
      <c r="G5" s="419" t="s">
        <v>400</v>
      </c>
      <c r="H5" s="418" t="s">
        <v>401</v>
      </c>
      <c r="I5" s="420" t="s">
        <v>9</v>
      </c>
      <c r="J5" s="421" t="s">
        <v>10</v>
      </c>
      <c r="K5" s="418" t="s">
        <v>402</v>
      </c>
      <c r="L5" s="422" t="s">
        <v>10</v>
      </c>
      <c r="M5" s="423" t="s">
        <v>4</v>
      </c>
      <c r="N5" s="418" t="s">
        <v>399</v>
      </c>
      <c r="O5" s="419" t="s">
        <v>400</v>
      </c>
      <c r="P5" s="419" t="s">
        <v>401</v>
      </c>
      <c r="Q5" s="419" t="s">
        <v>9</v>
      </c>
      <c r="R5" s="419" t="s">
        <v>10</v>
      </c>
      <c r="S5" s="424" t="s">
        <v>402</v>
      </c>
      <c r="T5" s="423" t="s">
        <v>10</v>
      </c>
    </row>
    <row r="6" customFormat="false" ht="12.2" hidden="false" customHeight="true" outlineLevel="0" collapsed="false">
      <c r="B6" s="73"/>
      <c r="C6" s="11"/>
      <c r="D6" s="12"/>
      <c r="E6" s="298"/>
      <c r="F6" s="418"/>
      <c r="G6" s="419"/>
      <c r="H6" s="418"/>
      <c r="I6" s="420"/>
      <c r="J6" s="421"/>
      <c r="K6" s="421"/>
      <c r="L6" s="422"/>
      <c r="M6" s="423"/>
      <c r="N6" s="418"/>
      <c r="O6" s="419"/>
      <c r="P6" s="419"/>
      <c r="Q6" s="419"/>
      <c r="R6" s="419"/>
      <c r="S6" s="419"/>
      <c r="T6" s="423"/>
    </row>
    <row r="7" customFormat="false" ht="12.2" hidden="false" customHeight="true" outlineLevel="0" collapsed="false">
      <c r="B7" s="401"/>
      <c r="C7" s="65"/>
      <c r="D7" s="66"/>
      <c r="E7" s="298"/>
      <c r="F7" s="418"/>
      <c r="G7" s="419"/>
      <c r="H7" s="418"/>
      <c r="I7" s="420"/>
      <c r="J7" s="421"/>
      <c r="K7" s="421"/>
      <c r="L7" s="422"/>
      <c r="M7" s="423"/>
      <c r="N7" s="418"/>
      <c r="O7" s="419"/>
      <c r="P7" s="419"/>
      <c r="Q7" s="419"/>
      <c r="R7" s="419"/>
      <c r="S7" s="419"/>
      <c r="T7" s="423"/>
    </row>
    <row r="8" customFormat="false" ht="12.2" hidden="false" customHeight="true" outlineLevel="0" collapsed="false">
      <c r="B8" s="53" t="s">
        <v>11</v>
      </c>
      <c r="C8" s="11"/>
      <c r="D8" s="12"/>
      <c r="E8" s="109" t="n">
        <v>573</v>
      </c>
      <c r="F8" s="109" t="n">
        <v>14</v>
      </c>
      <c r="G8" s="109" t="n">
        <v>13</v>
      </c>
      <c r="H8" s="109" t="n">
        <v>12</v>
      </c>
      <c r="I8" s="109" t="n">
        <v>6</v>
      </c>
      <c r="J8" s="109" t="n">
        <v>4</v>
      </c>
      <c r="K8" s="124" t="n">
        <v>523</v>
      </c>
      <c r="L8" s="109" t="n">
        <v>1</v>
      </c>
      <c r="M8" s="110" t="n">
        <v>100</v>
      </c>
      <c r="N8" s="110" t="n">
        <v>2.44328097731239</v>
      </c>
      <c r="O8" s="110" t="n">
        <v>2.26876090750436</v>
      </c>
      <c r="P8" s="110" t="n">
        <v>2.09424083769634</v>
      </c>
      <c r="Q8" s="110" t="n">
        <v>1.04712041884817</v>
      </c>
      <c r="R8" s="110" t="n">
        <v>0.698080279232112</v>
      </c>
      <c r="S8" s="126" t="n">
        <v>91.2739965095986</v>
      </c>
      <c r="T8" s="110" t="n">
        <v>0.174520069808028</v>
      </c>
    </row>
    <row r="9" customFormat="false" ht="12.2" hidden="false" customHeight="true" outlineLevel="0" collapsed="false">
      <c r="B9" s="22" t="s">
        <v>5</v>
      </c>
      <c r="C9" s="52" t="s">
        <v>6</v>
      </c>
      <c r="D9" s="6"/>
      <c r="E9" s="111" t="n">
        <v>499</v>
      </c>
      <c r="F9" s="112" t="n">
        <v>11</v>
      </c>
      <c r="G9" s="112" t="n">
        <v>9</v>
      </c>
      <c r="H9" s="111" t="n">
        <v>11</v>
      </c>
      <c r="I9" s="111" t="n">
        <v>4</v>
      </c>
      <c r="J9" s="111" t="n">
        <v>3</v>
      </c>
      <c r="K9" s="112" t="n">
        <v>460</v>
      </c>
      <c r="L9" s="112" t="n">
        <v>1</v>
      </c>
      <c r="M9" s="113" t="n">
        <v>100</v>
      </c>
      <c r="N9" s="114" t="n">
        <v>2.20440881763527</v>
      </c>
      <c r="O9" s="114" t="n">
        <v>1.80360721442886</v>
      </c>
      <c r="P9" s="113" t="n">
        <v>2.20440881763527</v>
      </c>
      <c r="Q9" s="113" t="n">
        <v>0.801603206412826</v>
      </c>
      <c r="R9" s="113" t="n">
        <v>0.601202404809619</v>
      </c>
      <c r="S9" s="114" t="n">
        <v>92.184368737475</v>
      </c>
      <c r="T9" s="114" t="n">
        <v>0.200400801603206</v>
      </c>
    </row>
    <row r="10" customFormat="false" ht="12.2" hidden="false" customHeight="true" outlineLevel="0" collapsed="false">
      <c r="B10" s="22"/>
      <c r="C10" s="53" t="s">
        <v>7</v>
      </c>
      <c r="D10" s="12"/>
      <c r="E10" s="115" t="n">
        <v>3</v>
      </c>
      <c r="F10" s="116" t="s">
        <v>12</v>
      </c>
      <c r="G10" s="116" t="s">
        <v>12</v>
      </c>
      <c r="H10" s="115" t="s">
        <v>12</v>
      </c>
      <c r="I10" s="115" t="s">
        <v>12</v>
      </c>
      <c r="J10" s="115" t="s">
        <v>12</v>
      </c>
      <c r="K10" s="116" t="n">
        <v>3</v>
      </c>
      <c r="L10" s="116" t="s">
        <v>12</v>
      </c>
      <c r="M10" s="117" t="n">
        <v>100</v>
      </c>
      <c r="N10" s="118" t="s">
        <v>12</v>
      </c>
      <c r="O10" s="118" t="s">
        <v>12</v>
      </c>
      <c r="P10" s="117" t="s">
        <v>12</v>
      </c>
      <c r="Q10" s="117" t="s">
        <v>12</v>
      </c>
      <c r="R10" s="117" t="s">
        <v>12</v>
      </c>
      <c r="S10" s="118" t="n">
        <v>100</v>
      </c>
      <c r="T10" s="118" t="s">
        <v>12</v>
      </c>
    </row>
    <row r="11" customFormat="false" ht="12.2" hidden="false" customHeight="true" outlineLevel="0" collapsed="false">
      <c r="B11" s="22"/>
      <c r="C11" s="53" t="s">
        <v>8</v>
      </c>
      <c r="D11" s="12"/>
      <c r="E11" s="115" t="n">
        <v>69</v>
      </c>
      <c r="F11" s="116" t="n">
        <v>3</v>
      </c>
      <c r="G11" s="116" t="n">
        <v>3</v>
      </c>
      <c r="H11" s="115" t="n">
        <v>1</v>
      </c>
      <c r="I11" s="115" t="n">
        <v>2</v>
      </c>
      <c r="J11" s="115" t="n">
        <v>1</v>
      </c>
      <c r="K11" s="116" t="n">
        <v>59</v>
      </c>
      <c r="L11" s="116" t="s">
        <v>12</v>
      </c>
      <c r="M11" s="117" t="n">
        <v>100</v>
      </c>
      <c r="N11" s="118" t="n">
        <v>4.34782608695652</v>
      </c>
      <c r="O11" s="118" t="n">
        <v>4.34782608695652</v>
      </c>
      <c r="P11" s="117" t="n">
        <v>1.44927536231884</v>
      </c>
      <c r="Q11" s="117" t="n">
        <v>2.89855072463768</v>
      </c>
      <c r="R11" s="117" t="n">
        <v>1.44927536231884</v>
      </c>
      <c r="S11" s="118" t="n">
        <v>85.5072463768116</v>
      </c>
      <c r="T11" s="118" t="s">
        <v>12</v>
      </c>
    </row>
    <row r="12" customFormat="false" ht="12.2" hidden="false" customHeight="true" outlineLevel="0" collapsed="false">
      <c r="B12" s="22"/>
      <c r="C12" s="53" t="s">
        <v>9</v>
      </c>
      <c r="D12" s="12"/>
      <c r="E12" s="115" t="s">
        <v>12</v>
      </c>
      <c r="F12" s="116" t="s">
        <v>12</v>
      </c>
      <c r="G12" s="116" t="s">
        <v>12</v>
      </c>
      <c r="H12" s="115" t="s">
        <v>12</v>
      </c>
      <c r="I12" s="115" t="s">
        <v>12</v>
      </c>
      <c r="J12" s="115" t="s">
        <v>12</v>
      </c>
      <c r="K12" s="116" t="s">
        <v>12</v>
      </c>
      <c r="L12" s="116" t="s">
        <v>12</v>
      </c>
      <c r="M12" s="117" t="s">
        <v>12</v>
      </c>
      <c r="N12" s="118" t="s">
        <v>12</v>
      </c>
      <c r="O12" s="118" t="s">
        <v>12</v>
      </c>
      <c r="P12" s="117" t="s">
        <v>12</v>
      </c>
      <c r="Q12" s="117" t="s">
        <v>12</v>
      </c>
      <c r="R12" s="117" t="s">
        <v>12</v>
      </c>
      <c r="S12" s="118" t="s">
        <v>12</v>
      </c>
      <c r="T12" s="118" t="s">
        <v>12</v>
      </c>
    </row>
    <row r="13" customFormat="false" ht="12.2" hidden="false" customHeight="true" outlineLevel="0" collapsed="false">
      <c r="B13" s="22"/>
      <c r="C13" s="54" t="s">
        <v>10</v>
      </c>
      <c r="D13" s="12"/>
      <c r="E13" s="115" t="n">
        <v>2</v>
      </c>
      <c r="F13" s="116" t="s">
        <v>12</v>
      </c>
      <c r="G13" s="116" t="n">
        <v>1</v>
      </c>
      <c r="H13" s="115" t="s">
        <v>12</v>
      </c>
      <c r="I13" s="115" t="s">
        <v>12</v>
      </c>
      <c r="J13" s="115" t="s">
        <v>12</v>
      </c>
      <c r="K13" s="116" t="n">
        <v>1</v>
      </c>
      <c r="L13" s="116" t="s">
        <v>12</v>
      </c>
      <c r="M13" s="117" t="n">
        <v>100</v>
      </c>
      <c r="N13" s="118" t="s">
        <v>12</v>
      </c>
      <c r="O13" s="118" t="n">
        <v>50</v>
      </c>
      <c r="P13" s="117" t="s">
        <v>12</v>
      </c>
      <c r="Q13" s="117" t="s">
        <v>12</v>
      </c>
      <c r="R13" s="117" t="s">
        <v>12</v>
      </c>
      <c r="S13" s="118" t="n">
        <v>50</v>
      </c>
      <c r="T13" s="118" t="s">
        <v>12</v>
      </c>
    </row>
    <row r="14" customFormat="false" ht="12.2" hidden="false" customHeight="true" outlineLevel="0" collapsed="false">
      <c r="B14" s="22" t="s">
        <v>13</v>
      </c>
      <c r="C14" s="23" t="s">
        <v>14</v>
      </c>
      <c r="D14" s="23"/>
      <c r="E14" s="119" t="n">
        <v>530</v>
      </c>
      <c r="F14" s="112" t="n">
        <v>12</v>
      </c>
      <c r="G14" s="112" t="n">
        <v>12</v>
      </c>
      <c r="H14" s="112" t="n">
        <v>11</v>
      </c>
      <c r="I14" s="112" t="n">
        <v>6</v>
      </c>
      <c r="J14" s="112" t="n">
        <v>4</v>
      </c>
      <c r="K14" s="112" t="n">
        <v>484</v>
      </c>
      <c r="L14" s="112" t="n">
        <v>1</v>
      </c>
      <c r="M14" s="120" t="n">
        <v>100</v>
      </c>
      <c r="N14" s="114" t="n">
        <v>2.26415094339623</v>
      </c>
      <c r="O14" s="114" t="n">
        <v>2.26415094339623</v>
      </c>
      <c r="P14" s="114" t="n">
        <v>2.07547169811321</v>
      </c>
      <c r="Q14" s="114" t="n">
        <v>1.13207547169811</v>
      </c>
      <c r="R14" s="114" t="n">
        <v>0.754716981132076</v>
      </c>
      <c r="S14" s="114" t="n">
        <v>91.3207547169811</v>
      </c>
      <c r="T14" s="114" t="n">
        <v>0.188679245283019</v>
      </c>
    </row>
    <row r="15" customFormat="false" ht="12.2" hidden="false" customHeight="true" outlineLevel="0" collapsed="false">
      <c r="B15" s="22"/>
      <c r="C15" s="26" t="s">
        <v>15</v>
      </c>
      <c r="D15" s="26"/>
      <c r="E15" s="121" t="n">
        <v>40</v>
      </c>
      <c r="F15" s="116" t="n">
        <v>2</v>
      </c>
      <c r="G15" s="116" t="n">
        <v>1</v>
      </c>
      <c r="H15" s="116" t="n">
        <v>0</v>
      </c>
      <c r="I15" s="116" t="s">
        <v>12</v>
      </c>
      <c r="J15" s="116" t="s">
        <v>12</v>
      </c>
      <c r="K15" s="116" t="n">
        <v>37</v>
      </c>
      <c r="L15" s="116" t="s">
        <v>12</v>
      </c>
      <c r="M15" s="122" t="n">
        <v>100</v>
      </c>
      <c r="N15" s="118" t="n">
        <v>5</v>
      </c>
      <c r="O15" s="118" t="n">
        <v>2.5</v>
      </c>
      <c r="P15" s="118" t="n">
        <v>0</v>
      </c>
      <c r="Q15" s="118" t="s">
        <v>12</v>
      </c>
      <c r="R15" s="118" t="s">
        <v>12</v>
      </c>
      <c r="S15" s="118" t="n">
        <v>92.5</v>
      </c>
      <c r="T15" s="118" t="s">
        <v>12</v>
      </c>
    </row>
    <row r="16" customFormat="false" ht="12.2" hidden="false" customHeight="true" outlineLevel="0" collapsed="false">
      <c r="B16" s="22"/>
      <c r="C16" s="26" t="s">
        <v>137</v>
      </c>
      <c r="D16" s="31"/>
      <c r="E16" s="121"/>
      <c r="F16" s="116"/>
      <c r="G16" s="116"/>
      <c r="H16" s="116"/>
      <c r="I16" s="116"/>
      <c r="J16" s="116"/>
      <c r="K16" s="116"/>
      <c r="L16" s="116"/>
      <c r="M16" s="122"/>
      <c r="N16" s="118"/>
      <c r="O16" s="118"/>
      <c r="P16" s="118"/>
      <c r="Q16" s="118"/>
      <c r="R16" s="118"/>
      <c r="S16" s="118"/>
      <c r="T16" s="118"/>
    </row>
    <row r="17" customFormat="false" ht="12.2" hidden="false" customHeight="true" outlineLevel="0" collapsed="false">
      <c r="B17" s="22"/>
      <c r="C17" s="32"/>
      <c r="D17" s="23" t="s">
        <v>17</v>
      </c>
      <c r="E17" s="121" t="n">
        <v>13</v>
      </c>
      <c r="F17" s="116" t="n">
        <v>1</v>
      </c>
      <c r="G17" s="116" t="s">
        <v>12</v>
      </c>
      <c r="H17" s="116" t="s">
        <v>12</v>
      </c>
      <c r="I17" s="116" t="s">
        <v>12</v>
      </c>
      <c r="J17" s="116" t="s">
        <v>12</v>
      </c>
      <c r="K17" s="116" t="n">
        <v>12</v>
      </c>
      <c r="L17" s="116" t="s">
        <v>12</v>
      </c>
      <c r="M17" s="122" t="n">
        <v>100</v>
      </c>
      <c r="N17" s="118" t="n">
        <v>7.69230769230769</v>
      </c>
      <c r="O17" s="118" t="s">
        <v>12</v>
      </c>
      <c r="P17" s="118" t="s">
        <v>12</v>
      </c>
      <c r="Q17" s="118" t="s">
        <v>12</v>
      </c>
      <c r="R17" s="118" t="s">
        <v>12</v>
      </c>
      <c r="S17" s="118" t="n">
        <v>92.3076923076923</v>
      </c>
      <c r="T17" s="118" t="s">
        <v>12</v>
      </c>
    </row>
    <row r="18" customFormat="false" ht="12.2" hidden="false" customHeight="true" outlineLevel="0" collapsed="false">
      <c r="B18" s="22"/>
      <c r="C18" s="32"/>
      <c r="D18" s="33" t="s">
        <v>9</v>
      </c>
      <c r="E18" s="121" t="n">
        <v>28</v>
      </c>
      <c r="F18" s="116" t="n">
        <v>1</v>
      </c>
      <c r="G18" s="116" t="n">
        <v>1</v>
      </c>
      <c r="H18" s="116" t="s">
        <v>12</v>
      </c>
      <c r="I18" s="116" t="s">
        <v>12</v>
      </c>
      <c r="J18" s="116" t="s">
        <v>12</v>
      </c>
      <c r="K18" s="116" t="n">
        <v>26</v>
      </c>
      <c r="L18" s="116" t="s">
        <v>12</v>
      </c>
      <c r="M18" s="122" t="n">
        <v>100</v>
      </c>
      <c r="N18" s="118" t="n">
        <v>3.57142857142857</v>
      </c>
      <c r="O18" s="118" t="n">
        <v>3.57142857142857</v>
      </c>
      <c r="P18" s="118" t="s">
        <v>12</v>
      </c>
      <c r="Q18" s="118" t="s">
        <v>12</v>
      </c>
      <c r="R18" s="118" t="s">
        <v>12</v>
      </c>
      <c r="S18" s="118" t="n">
        <v>92.8571428571429</v>
      </c>
      <c r="T18" s="118" t="s">
        <v>12</v>
      </c>
    </row>
    <row r="19" customFormat="false" ht="12.2" hidden="false" customHeight="true" outlineLevel="0" collapsed="false">
      <c r="B19" s="22"/>
      <c r="C19" s="33" t="s">
        <v>10</v>
      </c>
      <c r="D19" s="33"/>
      <c r="E19" s="123" t="n">
        <v>3</v>
      </c>
      <c r="F19" s="124" t="s">
        <v>12</v>
      </c>
      <c r="G19" s="124" t="s">
        <v>12</v>
      </c>
      <c r="H19" s="124" t="n">
        <v>1</v>
      </c>
      <c r="I19" s="124" t="s">
        <v>12</v>
      </c>
      <c r="J19" s="124" t="s">
        <v>12</v>
      </c>
      <c r="K19" s="124" t="n">
        <v>2</v>
      </c>
      <c r="L19" s="124" t="s">
        <v>12</v>
      </c>
      <c r="M19" s="125" t="n">
        <v>100</v>
      </c>
      <c r="N19" s="126" t="s">
        <v>12</v>
      </c>
      <c r="O19" s="126" t="s">
        <v>12</v>
      </c>
      <c r="P19" s="126" t="n">
        <v>33.3333333333333</v>
      </c>
      <c r="Q19" s="126" t="s">
        <v>12</v>
      </c>
      <c r="R19" s="126" t="s">
        <v>12</v>
      </c>
      <c r="S19" s="126" t="n">
        <v>66.6666666666667</v>
      </c>
      <c r="T19" s="126" t="s">
        <v>12</v>
      </c>
    </row>
    <row r="20" customFormat="false" ht="12.2" hidden="false" customHeight="true" outlineLevel="0" collapsed="false">
      <c r="B20" s="22" t="s">
        <v>18</v>
      </c>
      <c r="C20" s="23" t="s">
        <v>19</v>
      </c>
      <c r="D20" s="23"/>
      <c r="E20" s="119" t="n">
        <v>527</v>
      </c>
      <c r="F20" s="112" t="n">
        <v>11</v>
      </c>
      <c r="G20" s="112" t="n">
        <v>9</v>
      </c>
      <c r="H20" s="112" t="n">
        <v>12</v>
      </c>
      <c r="I20" s="112" t="n">
        <v>5</v>
      </c>
      <c r="J20" s="112" t="n">
        <v>4</v>
      </c>
      <c r="K20" s="112" t="n">
        <v>485</v>
      </c>
      <c r="L20" s="112" t="n">
        <v>1</v>
      </c>
      <c r="M20" s="120" t="n">
        <v>100</v>
      </c>
      <c r="N20" s="114" t="n">
        <v>2.08728652751423</v>
      </c>
      <c r="O20" s="114" t="n">
        <v>1.70777988614801</v>
      </c>
      <c r="P20" s="114" t="n">
        <v>2.27703984819734</v>
      </c>
      <c r="Q20" s="114" t="n">
        <v>0.94876660341556</v>
      </c>
      <c r="R20" s="114" t="n">
        <v>0.759013282732448</v>
      </c>
      <c r="S20" s="114" t="n">
        <v>92.0303605313093</v>
      </c>
      <c r="T20" s="114" t="n">
        <v>0.189753320683112</v>
      </c>
    </row>
    <row r="21" customFormat="false" ht="12.2" hidden="false" customHeight="true" outlineLevel="0" collapsed="false">
      <c r="B21" s="22"/>
      <c r="C21" s="26" t="s">
        <v>20</v>
      </c>
      <c r="D21" s="26"/>
      <c r="E21" s="121" t="n">
        <v>40</v>
      </c>
      <c r="F21" s="116" t="n">
        <v>3</v>
      </c>
      <c r="G21" s="116" t="n">
        <v>3</v>
      </c>
      <c r="H21" s="116" t="s">
        <v>12</v>
      </c>
      <c r="I21" s="116" t="n">
        <v>1</v>
      </c>
      <c r="J21" s="116" t="s">
        <v>12</v>
      </c>
      <c r="K21" s="116" t="n">
        <v>33</v>
      </c>
      <c r="L21" s="116" t="s">
        <v>12</v>
      </c>
      <c r="M21" s="122" t="n">
        <v>100</v>
      </c>
      <c r="N21" s="118" t="n">
        <v>7.5</v>
      </c>
      <c r="O21" s="118" t="n">
        <v>7.5</v>
      </c>
      <c r="P21" s="118" t="s">
        <v>12</v>
      </c>
      <c r="Q21" s="118" t="n">
        <v>2.5</v>
      </c>
      <c r="R21" s="118" t="s">
        <v>12</v>
      </c>
      <c r="S21" s="118" t="n">
        <v>82.5</v>
      </c>
      <c r="T21" s="118" t="s">
        <v>12</v>
      </c>
    </row>
    <row r="22" customFormat="false" ht="12.2" hidden="false" customHeight="true" outlineLevel="0" collapsed="false">
      <c r="B22" s="22"/>
      <c r="C22" s="56" t="s">
        <v>21</v>
      </c>
      <c r="D22" s="31"/>
      <c r="E22" s="121"/>
      <c r="F22" s="116"/>
      <c r="G22" s="116"/>
      <c r="H22" s="116"/>
      <c r="I22" s="116"/>
      <c r="J22" s="116"/>
      <c r="K22" s="116"/>
      <c r="L22" s="116"/>
      <c r="M22" s="122"/>
      <c r="N22" s="118"/>
      <c r="O22" s="118"/>
      <c r="P22" s="118"/>
      <c r="Q22" s="118"/>
      <c r="R22" s="118"/>
      <c r="S22" s="118"/>
      <c r="T22" s="118"/>
    </row>
    <row r="23" customFormat="false" ht="12.2" hidden="false" customHeight="true" outlineLevel="0" collapsed="false">
      <c r="B23" s="22"/>
      <c r="C23" s="329"/>
      <c r="D23" s="23" t="s">
        <v>22</v>
      </c>
      <c r="E23" s="121" t="n">
        <v>32</v>
      </c>
      <c r="F23" s="116" t="n">
        <v>3</v>
      </c>
      <c r="G23" s="116" t="n">
        <v>2</v>
      </c>
      <c r="H23" s="116" t="s">
        <v>12</v>
      </c>
      <c r="I23" s="116" t="s">
        <v>12</v>
      </c>
      <c r="J23" s="116" t="s">
        <v>12</v>
      </c>
      <c r="K23" s="116" t="n">
        <v>27</v>
      </c>
      <c r="L23" s="116" t="s">
        <v>12</v>
      </c>
      <c r="M23" s="122" t="n">
        <v>100</v>
      </c>
      <c r="N23" s="118" t="n">
        <v>9.375</v>
      </c>
      <c r="O23" s="118" t="n">
        <v>6.25</v>
      </c>
      <c r="P23" s="118" t="s">
        <v>12</v>
      </c>
      <c r="Q23" s="118" t="s">
        <v>12</v>
      </c>
      <c r="R23" s="118" t="s">
        <v>12</v>
      </c>
      <c r="S23" s="118" t="n">
        <v>84.375</v>
      </c>
      <c r="T23" s="118" t="s">
        <v>12</v>
      </c>
    </row>
    <row r="24" customFormat="false" ht="12.2" hidden="false" customHeight="true" outlineLevel="0" collapsed="false">
      <c r="B24" s="22"/>
      <c r="C24" s="329"/>
      <c r="D24" s="26" t="s">
        <v>23</v>
      </c>
      <c r="E24" s="121" t="n">
        <v>7</v>
      </c>
      <c r="F24" s="116" t="s">
        <v>12</v>
      </c>
      <c r="G24" s="116" t="n">
        <v>1</v>
      </c>
      <c r="H24" s="116" t="s">
        <v>12</v>
      </c>
      <c r="I24" s="116" t="n">
        <v>1</v>
      </c>
      <c r="J24" s="116" t="s">
        <v>12</v>
      </c>
      <c r="K24" s="116" t="n">
        <v>5</v>
      </c>
      <c r="L24" s="116" t="s">
        <v>12</v>
      </c>
      <c r="M24" s="122" t="n">
        <v>100</v>
      </c>
      <c r="N24" s="118" t="s">
        <v>12</v>
      </c>
      <c r="O24" s="118" t="n">
        <v>14.2857142857143</v>
      </c>
      <c r="P24" s="118" t="s">
        <v>12</v>
      </c>
      <c r="Q24" s="118" t="n">
        <v>14.2857142857143</v>
      </c>
      <c r="R24" s="118" t="s">
        <v>12</v>
      </c>
      <c r="S24" s="118" t="n">
        <v>71.4285714285714</v>
      </c>
      <c r="T24" s="118" t="s">
        <v>12</v>
      </c>
    </row>
    <row r="25" customFormat="false" ht="12.2" hidden="false" customHeight="true" outlineLevel="0" collapsed="false">
      <c r="B25" s="22"/>
      <c r="C25" s="329"/>
      <c r="D25" s="33" t="s">
        <v>10</v>
      </c>
      <c r="E25" s="121" t="n">
        <v>1</v>
      </c>
      <c r="F25" s="116" t="s">
        <v>12</v>
      </c>
      <c r="G25" s="116" t="s">
        <v>12</v>
      </c>
      <c r="H25" s="116" t="s">
        <v>12</v>
      </c>
      <c r="I25" s="116" t="s">
        <v>12</v>
      </c>
      <c r="J25" s="116" t="s">
        <v>12</v>
      </c>
      <c r="K25" s="116" t="n">
        <v>1</v>
      </c>
      <c r="L25" s="116" t="s">
        <v>12</v>
      </c>
      <c r="M25" s="122" t="n">
        <v>100</v>
      </c>
      <c r="N25" s="118" t="s">
        <v>12</v>
      </c>
      <c r="O25" s="118" t="s">
        <v>12</v>
      </c>
      <c r="P25" s="118" t="s">
        <v>12</v>
      </c>
      <c r="Q25" s="118" t="s">
        <v>12</v>
      </c>
      <c r="R25" s="118" t="s">
        <v>12</v>
      </c>
      <c r="S25" s="118" t="n">
        <v>100</v>
      </c>
      <c r="T25" s="118" t="s">
        <v>12</v>
      </c>
    </row>
    <row r="26" customFormat="false" ht="12.2" hidden="false" customHeight="true" outlineLevel="0" collapsed="false">
      <c r="B26" s="22"/>
      <c r="C26" s="56" t="s">
        <v>24</v>
      </c>
      <c r="D26" s="38"/>
      <c r="E26" s="121" t="n">
        <v>3</v>
      </c>
      <c r="F26" s="116" t="s">
        <v>12</v>
      </c>
      <c r="G26" s="116" t="s">
        <v>12</v>
      </c>
      <c r="H26" s="116" t="s">
        <v>12</v>
      </c>
      <c r="I26" s="116" t="s">
        <v>12</v>
      </c>
      <c r="J26" s="116" t="s">
        <v>12</v>
      </c>
      <c r="K26" s="116" t="n">
        <v>3</v>
      </c>
      <c r="L26" s="116" t="s">
        <v>12</v>
      </c>
      <c r="M26" s="122" t="n">
        <v>100</v>
      </c>
      <c r="N26" s="118" t="s">
        <v>12</v>
      </c>
      <c r="O26" s="118" t="s">
        <v>12</v>
      </c>
      <c r="P26" s="118" t="s">
        <v>12</v>
      </c>
      <c r="Q26" s="118" t="s">
        <v>12</v>
      </c>
      <c r="R26" s="118" t="s">
        <v>12</v>
      </c>
      <c r="S26" s="118" t="n">
        <v>100</v>
      </c>
      <c r="T26" s="118" t="s">
        <v>12</v>
      </c>
    </row>
    <row r="27" customFormat="false" ht="12.2" hidden="false" customHeight="true" outlineLevel="0" collapsed="false">
      <c r="B27" s="22"/>
      <c r="C27" s="33" t="s">
        <v>10</v>
      </c>
      <c r="D27" s="33"/>
      <c r="E27" s="123" t="n">
        <v>3</v>
      </c>
      <c r="F27" s="124" t="s">
        <v>12</v>
      </c>
      <c r="G27" s="124" t="n">
        <v>1</v>
      </c>
      <c r="H27" s="124" t="s">
        <v>12</v>
      </c>
      <c r="I27" s="124" t="s">
        <v>12</v>
      </c>
      <c r="J27" s="124" t="s">
        <v>12</v>
      </c>
      <c r="K27" s="124" t="n">
        <v>2</v>
      </c>
      <c r="L27" s="124" t="s">
        <v>12</v>
      </c>
      <c r="M27" s="125" t="n">
        <v>100</v>
      </c>
      <c r="N27" s="126" t="s">
        <v>12</v>
      </c>
      <c r="O27" s="126" t="n">
        <v>33.3333333333333</v>
      </c>
      <c r="P27" s="126" t="s">
        <v>12</v>
      </c>
      <c r="Q27" s="126" t="s">
        <v>12</v>
      </c>
      <c r="R27" s="126" t="s">
        <v>12</v>
      </c>
      <c r="S27" s="126" t="n">
        <v>66.6666666666667</v>
      </c>
      <c r="T27" s="126" t="s">
        <v>12</v>
      </c>
    </row>
    <row r="28" customFormat="false" ht="12.2" hidden="false" customHeight="true" outlineLevel="0" collapsed="false">
      <c r="B28" s="45" t="s">
        <v>34</v>
      </c>
      <c r="C28" s="23" t="s">
        <v>35</v>
      </c>
      <c r="D28" s="23"/>
      <c r="E28" s="119" t="n">
        <v>202</v>
      </c>
      <c r="F28" s="112" t="n">
        <v>3</v>
      </c>
      <c r="G28" s="112" t="n">
        <v>7</v>
      </c>
      <c r="H28" s="112" t="n">
        <v>4</v>
      </c>
      <c r="I28" s="112" t="n">
        <v>4</v>
      </c>
      <c r="J28" s="112" t="s">
        <v>12</v>
      </c>
      <c r="K28" s="112" t="n">
        <v>184</v>
      </c>
      <c r="L28" s="112" t="s">
        <v>12</v>
      </c>
      <c r="M28" s="120" t="n">
        <v>100</v>
      </c>
      <c r="N28" s="114" t="n">
        <v>1.48514851485149</v>
      </c>
      <c r="O28" s="114" t="n">
        <v>3.46534653465347</v>
      </c>
      <c r="P28" s="114" t="n">
        <v>1.98019801980198</v>
      </c>
      <c r="Q28" s="114" t="n">
        <v>1.98019801980198</v>
      </c>
      <c r="R28" s="114" t="s">
        <v>12</v>
      </c>
      <c r="S28" s="114" t="n">
        <v>91.0891089108911</v>
      </c>
      <c r="T28" s="114" t="s">
        <v>12</v>
      </c>
    </row>
    <row r="29" customFormat="false" ht="12.2" hidden="false" customHeight="true" outlineLevel="0" collapsed="false">
      <c r="B29" s="45"/>
      <c r="C29" s="26" t="s">
        <v>36</v>
      </c>
      <c r="D29" s="26"/>
      <c r="E29" s="121" t="n">
        <v>262</v>
      </c>
      <c r="F29" s="116" t="n">
        <v>7</v>
      </c>
      <c r="G29" s="116" t="n">
        <v>3</v>
      </c>
      <c r="H29" s="116" t="n">
        <v>2</v>
      </c>
      <c r="I29" s="116" t="n">
        <v>2</v>
      </c>
      <c r="J29" s="116" t="n">
        <v>2</v>
      </c>
      <c r="K29" s="116" t="n">
        <v>245</v>
      </c>
      <c r="L29" s="116" t="n">
        <v>1</v>
      </c>
      <c r="M29" s="122" t="n">
        <v>100</v>
      </c>
      <c r="N29" s="118" t="n">
        <v>2.67175572519084</v>
      </c>
      <c r="O29" s="118" t="n">
        <v>1.14503816793893</v>
      </c>
      <c r="P29" s="118" t="n">
        <v>0.763358778625954</v>
      </c>
      <c r="Q29" s="118" t="n">
        <v>0.763358778625954</v>
      </c>
      <c r="R29" s="118" t="n">
        <v>0.763358778625954</v>
      </c>
      <c r="S29" s="118" t="n">
        <v>93.5114503816794</v>
      </c>
      <c r="T29" s="118" t="n">
        <v>0.381679389312977</v>
      </c>
    </row>
    <row r="30" customFormat="false" ht="12.2" hidden="false" customHeight="true" outlineLevel="0" collapsed="false">
      <c r="B30" s="45"/>
      <c r="C30" s="26" t="s">
        <v>37</v>
      </c>
      <c r="D30" s="26"/>
      <c r="E30" s="121" t="n">
        <v>7</v>
      </c>
      <c r="F30" s="116" t="n">
        <v>2</v>
      </c>
      <c r="G30" s="116" t="s">
        <v>12</v>
      </c>
      <c r="H30" s="116" t="s">
        <v>12</v>
      </c>
      <c r="I30" s="116" t="s">
        <v>12</v>
      </c>
      <c r="J30" s="116" t="s">
        <v>12</v>
      </c>
      <c r="K30" s="116" t="n">
        <v>5</v>
      </c>
      <c r="L30" s="116" t="s">
        <v>12</v>
      </c>
      <c r="M30" s="122" t="n">
        <v>100</v>
      </c>
      <c r="N30" s="118" t="n">
        <v>28.5714285714286</v>
      </c>
      <c r="O30" s="118" t="s">
        <v>12</v>
      </c>
      <c r="P30" s="118" t="s">
        <v>12</v>
      </c>
      <c r="Q30" s="118" t="s">
        <v>12</v>
      </c>
      <c r="R30" s="118" t="s">
        <v>12</v>
      </c>
      <c r="S30" s="118" t="n">
        <v>71.4285714285714</v>
      </c>
      <c r="T30" s="118" t="s">
        <v>12</v>
      </c>
    </row>
    <row r="31" customFormat="false" ht="12.2" hidden="false" customHeight="true" outlineLevel="0" collapsed="false">
      <c r="B31" s="45"/>
      <c r="C31" s="26" t="s">
        <v>38</v>
      </c>
      <c r="D31" s="26"/>
      <c r="E31" s="121" t="n">
        <v>62</v>
      </c>
      <c r="F31" s="116" t="n">
        <v>1</v>
      </c>
      <c r="G31" s="116" t="n">
        <v>3</v>
      </c>
      <c r="H31" s="116" t="n">
        <v>4</v>
      </c>
      <c r="I31" s="116" t="s">
        <v>12</v>
      </c>
      <c r="J31" s="116" t="n">
        <v>2</v>
      </c>
      <c r="K31" s="116" t="n">
        <v>52</v>
      </c>
      <c r="L31" s="116" t="s">
        <v>12</v>
      </c>
      <c r="M31" s="122" t="n">
        <v>100</v>
      </c>
      <c r="N31" s="118" t="n">
        <v>1.61290322580645</v>
      </c>
      <c r="O31" s="118" t="n">
        <v>4.83870967741936</v>
      </c>
      <c r="P31" s="118" t="n">
        <v>6.45161290322581</v>
      </c>
      <c r="Q31" s="118" t="s">
        <v>12</v>
      </c>
      <c r="R31" s="118" t="n">
        <v>3.2258064516129</v>
      </c>
      <c r="S31" s="118" t="n">
        <v>83.8709677419355</v>
      </c>
      <c r="T31" s="118" t="s">
        <v>12</v>
      </c>
    </row>
    <row r="32" customFormat="false" ht="12.2" hidden="false" customHeight="true" outlineLevel="0" collapsed="false">
      <c r="B32" s="45"/>
      <c r="C32" s="26" t="s">
        <v>39</v>
      </c>
      <c r="D32" s="26"/>
      <c r="E32" s="121" t="n">
        <v>6</v>
      </c>
      <c r="F32" s="116" t="s">
        <v>12</v>
      </c>
      <c r="G32" s="116" t="s">
        <v>12</v>
      </c>
      <c r="H32" s="116" t="n">
        <v>1</v>
      </c>
      <c r="I32" s="116" t="s">
        <v>12</v>
      </c>
      <c r="J32" s="116" t="s">
        <v>12</v>
      </c>
      <c r="K32" s="116" t="n">
        <v>5</v>
      </c>
      <c r="L32" s="116" t="s">
        <v>12</v>
      </c>
      <c r="M32" s="122" t="n">
        <v>100</v>
      </c>
      <c r="N32" s="118" t="s">
        <v>12</v>
      </c>
      <c r="O32" s="118" t="s">
        <v>12</v>
      </c>
      <c r="P32" s="118" t="n">
        <v>16.6666666666667</v>
      </c>
      <c r="Q32" s="118" t="s">
        <v>12</v>
      </c>
      <c r="R32" s="118" t="s">
        <v>12</v>
      </c>
      <c r="S32" s="118" t="n">
        <v>83.3333333333333</v>
      </c>
      <c r="T32" s="118" t="s">
        <v>12</v>
      </c>
    </row>
    <row r="33" customFormat="false" ht="12.2" hidden="false" customHeight="true" outlineLevel="0" collapsed="false">
      <c r="B33" s="45"/>
      <c r="C33" s="26" t="s">
        <v>9</v>
      </c>
      <c r="D33" s="26"/>
      <c r="E33" s="121" t="n">
        <v>32</v>
      </c>
      <c r="F33" s="116" t="n">
        <v>1</v>
      </c>
      <c r="G33" s="116" t="s">
        <v>12</v>
      </c>
      <c r="H33" s="116" t="n">
        <v>1</v>
      </c>
      <c r="I33" s="116" t="s">
        <v>12</v>
      </c>
      <c r="J33" s="116" t="s">
        <v>12</v>
      </c>
      <c r="K33" s="116" t="n">
        <v>30</v>
      </c>
      <c r="L33" s="116" t="s">
        <v>12</v>
      </c>
      <c r="M33" s="122" t="n">
        <v>100</v>
      </c>
      <c r="N33" s="118" t="n">
        <v>3.125</v>
      </c>
      <c r="O33" s="118" t="s">
        <v>12</v>
      </c>
      <c r="P33" s="118" t="n">
        <v>3.125</v>
      </c>
      <c r="Q33" s="118" t="s">
        <v>12</v>
      </c>
      <c r="R33" s="118" t="s">
        <v>12</v>
      </c>
      <c r="S33" s="118" t="n">
        <v>93.75</v>
      </c>
      <c r="T33" s="118" t="s">
        <v>12</v>
      </c>
    </row>
    <row r="34" customFormat="false" ht="12.2" hidden="false" customHeight="true" outlineLevel="0" collapsed="false">
      <c r="B34" s="45"/>
      <c r="C34" s="33" t="s">
        <v>10</v>
      </c>
      <c r="D34" s="33"/>
      <c r="E34" s="123" t="n">
        <v>2</v>
      </c>
      <c r="F34" s="124" t="s">
        <v>12</v>
      </c>
      <c r="G34" s="124" t="s">
        <v>12</v>
      </c>
      <c r="H34" s="124" t="s">
        <v>12</v>
      </c>
      <c r="I34" s="124" t="s">
        <v>12</v>
      </c>
      <c r="J34" s="124" t="s">
        <v>12</v>
      </c>
      <c r="K34" s="124" t="n">
        <v>2</v>
      </c>
      <c r="L34" s="124" t="s">
        <v>12</v>
      </c>
      <c r="M34" s="125" t="n">
        <v>100</v>
      </c>
      <c r="N34" s="126" t="s">
        <v>12</v>
      </c>
      <c r="O34" s="126" t="s">
        <v>12</v>
      </c>
      <c r="P34" s="126" t="s">
        <v>12</v>
      </c>
      <c r="Q34" s="126" t="s">
        <v>12</v>
      </c>
      <c r="R34" s="126" t="s">
        <v>12</v>
      </c>
      <c r="S34" s="126" t="n">
        <v>100</v>
      </c>
      <c r="T34" s="126" t="s">
        <v>12</v>
      </c>
    </row>
    <row r="35" customFormat="false" ht="12.2" hidden="false" customHeight="true" outlineLevel="0" collapsed="false">
      <c r="B35" s="22" t="s">
        <v>40</v>
      </c>
      <c r="C35" s="57" t="s">
        <v>41</v>
      </c>
      <c r="D35" s="57"/>
      <c r="E35" s="112" t="n">
        <v>117</v>
      </c>
      <c r="F35" s="112" t="n">
        <v>5</v>
      </c>
      <c r="G35" s="112" t="n">
        <v>2</v>
      </c>
      <c r="H35" s="112" t="n">
        <v>2</v>
      </c>
      <c r="I35" s="112" t="s">
        <v>12</v>
      </c>
      <c r="J35" s="112" t="n">
        <v>2</v>
      </c>
      <c r="K35" s="112" t="n">
        <v>106</v>
      </c>
      <c r="L35" s="112" t="s">
        <v>12</v>
      </c>
      <c r="M35" s="114" t="n">
        <v>100</v>
      </c>
      <c r="N35" s="114" t="n">
        <v>4.27350427350427</v>
      </c>
      <c r="O35" s="114" t="n">
        <v>1.70940170940171</v>
      </c>
      <c r="P35" s="114" t="n">
        <v>1.70940170940171</v>
      </c>
      <c r="Q35" s="114" t="s">
        <v>12</v>
      </c>
      <c r="R35" s="114" t="n">
        <v>1.70940170940171</v>
      </c>
      <c r="S35" s="114" t="n">
        <v>90.5982905982906</v>
      </c>
      <c r="T35" s="114" t="s">
        <v>12</v>
      </c>
    </row>
    <row r="36" customFormat="false" ht="12.2" hidden="false" customHeight="true" outlineLevel="0" collapsed="false">
      <c r="B36" s="22"/>
      <c r="C36" s="56" t="s">
        <v>42</v>
      </c>
      <c r="D36" s="56"/>
      <c r="E36" s="116" t="n">
        <v>211</v>
      </c>
      <c r="F36" s="116" t="n">
        <v>4</v>
      </c>
      <c r="G36" s="116" t="n">
        <v>3</v>
      </c>
      <c r="H36" s="116" t="n">
        <v>3</v>
      </c>
      <c r="I36" s="116" t="n">
        <v>2</v>
      </c>
      <c r="J36" s="116" t="n">
        <v>1</v>
      </c>
      <c r="K36" s="116" t="n">
        <v>197</v>
      </c>
      <c r="L36" s="116" t="n">
        <v>1</v>
      </c>
      <c r="M36" s="118" t="n">
        <v>100</v>
      </c>
      <c r="N36" s="118" t="n">
        <v>1.8957345971564</v>
      </c>
      <c r="O36" s="118" t="n">
        <v>1.4218009478673</v>
      </c>
      <c r="P36" s="118" t="n">
        <v>1.4218009478673</v>
      </c>
      <c r="Q36" s="118" t="n">
        <v>0.947867298578199</v>
      </c>
      <c r="R36" s="118" t="n">
        <v>0.4739336492891</v>
      </c>
      <c r="S36" s="118" t="n">
        <v>93.3649289099526</v>
      </c>
      <c r="T36" s="118" t="n">
        <v>0.4739336492891</v>
      </c>
    </row>
    <row r="37" customFormat="false" ht="12.2" hidden="false" customHeight="true" outlineLevel="0" collapsed="false">
      <c r="B37" s="22"/>
      <c r="C37" s="56" t="s">
        <v>43</v>
      </c>
      <c r="D37" s="56"/>
      <c r="E37" s="116" t="n">
        <v>165</v>
      </c>
      <c r="F37" s="116" t="n">
        <v>5</v>
      </c>
      <c r="G37" s="116" t="n">
        <v>7</v>
      </c>
      <c r="H37" s="116" t="n">
        <v>3</v>
      </c>
      <c r="I37" s="116" t="n">
        <v>1</v>
      </c>
      <c r="J37" s="116" t="s">
        <v>12</v>
      </c>
      <c r="K37" s="116" t="n">
        <v>149</v>
      </c>
      <c r="L37" s="116" t="s">
        <v>12</v>
      </c>
      <c r="M37" s="118" t="n">
        <v>100</v>
      </c>
      <c r="N37" s="118" t="n">
        <v>3.03030303030303</v>
      </c>
      <c r="O37" s="118" t="n">
        <v>4.24242424242424</v>
      </c>
      <c r="P37" s="118" t="n">
        <v>1.81818181818182</v>
      </c>
      <c r="Q37" s="118" t="n">
        <v>0.606060606060606</v>
      </c>
      <c r="R37" s="118" t="s">
        <v>12</v>
      </c>
      <c r="S37" s="118" t="n">
        <v>90.3030303030303</v>
      </c>
      <c r="T37" s="118" t="s">
        <v>12</v>
      </c>
    </row>
    <row r="38" customFormat="false" ht="12.2" hidden="false" customHeight="true" outlineLevel="0" collapsed="false">
      <c r="B38" s="22"/>
      <c r="C38" s="56" t="s">
        <v>44</v>
      </c>
      <c r="D38" s="56"/>
      <c r="E38" s="116" t="n">
        <v>69</v>
      </c>
      <c r="F38" s="116" t="s">
        <v>12</v>
      </c>
      <c r="G38" s="116" t="n">
        <v>1</v>
      </c>
      <c r="H38" s="116" t="n">
        <v>3</v>
      </c>
      <c r="I38" s="116" t="n">
        <v>3</v>
      </c>
      <c r="J38" s="116" t="n">
        <v>1</v>
      </c>
      <c r="K38" s="116" t="n">
        <v>61</v>
      </c>
      <c r="L38" s="116" t="s">
        <v>12</v>
      </c>
      <c r="M38" s="118" t="n">
        <v>100</v>
      </c>
      <c r="N38" s="118" t="s">
        <v>12</v>
      </c>
      <c r="O38" s="118" t="n">
        <v>1.44927536231884</v>
      </c>
      <c r="P38" s="118" t="n">
        <v>4.34782608695652</v>
      </c>
      <c r="Q38" s="118" t="n">
        <v>4.34782608695652</v>
      </c>
      <c r="R38" s="118" t="n">
        <v>1.44927536231884</v>
      </c>
      <c r="S38" s="118" t="n">
        <v>88.4057971014493</v>
      </c>
      <c r="T38" s="118" t="s">
        <v>12</v>
      </c>
    </row>
    <row r="39" customFormat="false" ht="12.2" hidden="false" customHeight="true" outlineLevel="0" collapsed="false">
      <c r="B39" s="22"/>
      <c r="C39" s="56" t="s">
        <v>45</v>
      </c>
      <c r="D39" s="56"/>
      <c r="E39" s="116" t="n">
        <v>10</v>
      </c>
      <c r="F39" s="116" t="s">
        <v>12</v>
      </c>
      <c r="G39" s="116" t="s">
        <v>12</v>
      </c>
      <c r="H39" s="116" t="n">
        <v>1</v>
      </c>
      <c r="I39" s="116" t="s">
        <v>12</v>
      </c>
      <c r="J39" s="116" t="s">
        <v>12</v>
      </c>
      <c r="K39" s="116" t="n">
        <v>9</v>
      </c>
      <c r="L39" s="116" t="s">
        <v>12</v>
      </c>
      <c r="M39" s="118" t="n">
        <v>100</v>
      </c>
      <c r="N39" s="118" t="s">
        <v>12</v>
      </c>
      <c r="O39" s="118" t="s">
        <v>12</v>
      </c>
      <c r="P39" s="118" t="n">
        <v>10</v>
      </c>
      <c r="Q39" s="118" t="s">
        <v>12</v>
      </c>
      <c r="R39" s="118" t="s">
        <v>12</v>
      </c>
      <c r="S39" s="118" t="n">
        <v>90</v>
      </c>
      <c r="T39" s="118" t="s">
        <v>12</v>
      </c>
    </row>
    <row r="40" customFormat="false" ht="12.2" hidden="false" customHeight="true" outlineLevel="0" collapsed="false">
      <c r="B40" s="22"/>
      <c r="C40" s="56" t="s">
        <v>10</v>
      </c>
      <c r="D40" s="101"/>
      <c r="E40" s="124" t="n">
        <v>1</v>
      </c>
      <c r="F40" s="116" t="s">
        <v>12</v>
      </c>
      <c r="G40" s="116" t="s">
        <v>12</v>
      </c>
      <c r="H40" s="116" t="s">
        <v>12</v>
      </c>
      <c r="I40" s="116" t="s">
        <v>12</v>
      </c>
      <c r="J40" s="116" t="s">
        <v>12</v>
      </c>
      <c r="K40" s="116" t="n">
        <v>1</v>
      </c>
      <c r="L40" s="116" t="s">
        <v>12</v>
      </c>
      <c r="M40" s="126" t="n">
        <v>100</v>
      </c>
      <c r="N40" s="118" t="s">
        <v>12</v>
      </c>
      <c r="O40" s="118" t="s">
        <v>12</v>
      </c>
      <c r="P40" s="118" t="s">
        <v>12</v>
      </c>
      <c r="Q40" s="118" t="s">
        <v>12</v>
      </c>
      <c r="R40" s="118" t="s">
        <v>12</v>
      </c>
      <c r="S40" s="118" t="n">
        <v>100</v>
      </c>
      <c r="T40" s="118" t="s">
        <v>12</v>
      </c>
    </row>
    <row r="41" customFormat="false" ht="12.2" hidden="false" customHeight="true" outlineLevel="0" collapsed="false">
      <c r="B41" s="102" t="s">
        <v>46</v>
      </c>
      <c r="C41" s="72" t="s">
        <v>47</v>
      </c>
      <c r="D41" s="18"/>
      <c r="E41" s="112" t="n">
        <v>2</v>
      </c>
      <c r="F41" s="112" t="s">
        <v>12</v>
      </c>
      <c r="G41" s="112" t="s">
        <v>12</v>
      </c>
      <c r="H41" s="112" t="s">
        <v>12</v>
      </c>
      <c r="I41" s="112" t="s">
        <v>12</v>
      </c>
      <c r="J41" s="112" t="s">
        <v>12</v>
      </c>
      <c r="K41" s="112" t="n">
        <v>2</v>
      </c>
      <c r="L41" s="112" t="s">
        <v>12</v>
      </c>
      <c r="M41" s="114" t="n">
        <v>100</v>
      </c>
      <c r="N41" s="114" t="s">
        <v>12</v>
      </c>
      <c r="O41" s="114" t="s">
        <v>12</v>
      </c>
      <c r="P41" s="114" t="s">
        <v>12</v>
      </c>
      <c r="Q41" s="114" t="s">
        <v>12</v>
      </c>
      <c r="R41" s="114" t="s">
        <v>12</v>
      </c>
      <c r="S41" s="114" t="n">
        <v>100</v>
      </c>
      <c r="T41" s="114" t="s">
        <v>12</v>
      </c>
    </row>
    <row r="42" customFormat="false" ht="12.2" hidden="false" customHeight="true" outlineLevel="0" collapsed="false">
      <c r="B42" s="102"/>
      <c r="C42" s="73" t="s">
        <v>48</v>
      </c>
      <c r="D42" s="27"/>
      <c r="E42" s="116" t="n">
        <v>28</v>
      </c>
      <c r="F42" s="116" t="n">
        <v>2</v>
      </c>
      <c r="G42" s="116" t="s">
        <v>12</v>
      </c>
      <c r="H42" s="116" t="s">
        <v>12</v>
      </c>
      <c r="I42" s="116" t="n">
        <v>1</v>
      </c>
      <c r="J42" s="116" t="n">
        <v>1</v>
      </c>
      <c r="K42" s="116" t="n">
        <v>24</v>
      </c>
      <c r="L42" s="116" t="s">
        <v>12</v>
      </c>
      <c r="M42" s="118" t="n">
        <v>100</v>
      </c>
      <c r="N42" s="118" t="n">
        <v>7.14285714285714</v>
      </c>
      <c r="O42" s="118" t="s">
        <v>12</v>
      </c>
      <c r="P42" s="118" t="s">
        <v>12</v>
      </c>
      <c r="Q42" s="118" t="n">
        <v>3.57142857142857</v>
      </c>
      <c r="R42" s="118" t="n">
        <v>3.57142857142857</v>
      </c>
      <c r="S42" s="118" t="n">
        <v>85.7142857142857</v>
      </c>
      <c r="T42" s="118" t="s">
        <v>12</v>
      </c>
    </row>
    <row r="43" customFormat="false" ht="12.2" hidden="false" customHeight="true" outlineLevel="0" collapsed="false">
      <c r="B43" s="102"/>
      <c r="C43" s="73" t="s">
        <v>49</v>
      </c>
      <c r="D43" s="27"/>
      <c r="E43" s="116" t="n">
        <v>49</v>
      </c>
      <c r="F43" s="116" t="n">
        <v>1</v>
      </c>
      <c r="G43" s="116" t="s">
        <v>12</v>
      </c>
      <c r="H43" s="116" t="n">
        <v>1</v>
      </c>
      <c r="I43" s="116" t="s">
        <v>12</v>
      </c>
      <c r="J43" s="116" t="s">
        <v>12</v>
      </c>
      <c r="K43" s="116" t="n">
        <v>46</v>
      </c>
      <c r="L43" s="116" t="n">
        <v>1</v>
      </c>
      <c r="M43" s="118" t="n">
        <v>100</v>
      </c>
      <c r="N43" s="118" t="n">
        <v>2.04081632653061</v>
      </c>
      <c r="O43" s="118" t="s">
        <v>12</v>
      </c>
      <c r="P43" s="118" t="n">
        <v>2.04081632653061</v>
      </c>
      <c r="Q43" s="118" t="s">
        <v>12</v>
      </c>
      <c r="R43" s="118" t="s">
        <v>12</v>
      </c>
      <c r="S43" s="118" t="n">
        <v>93.8775510204082</v>
      </c>
      <c r="T43" s="118" t="n">
        <v>2.04081632653061</v>
      </c>
    </row>
    <row r="44" customFormat="false" ht="12.2" hidden="false" customHeight="true" outlineLevel="0" collapsed="false">
      <c r="B44" s="102"/>
      <c r="C44" s="73" t="s">
        <v>50</v>
      </c>
      <c r="D44" s="27"/>
      <c r="E44" s="116" t="n">
        <v>176</v>
      </c>
      <c r="F44" s="116" t="n">
        <v>2</v>
      </c>
      <c r="G44" s="116" t="s">
        <v>12</v>
      </c>
      <c r="H44" s="116" t="n">
        <v>8</v>
      </c>
      <c r="I44" s="116" t="n">
        <v>1</v>
      </c>
      <c r="J44" s="116" t="n">
        <v>2</v>
      </c>
      <c r="K44" s="116" t="n">
        <v>163</v>
      </c>
      <c r="L44" s="116" t="s">
        <v>12</v>
      </c>
      <c r="M44" s="118" t="n">
        <v>100</v>
      </c>
      <c r="N44" s="118" t="n">
        <v>1.13636363636364</v>
      </c>
      <c r="O44" s="118" t="s">
        <v>12</v>
      </c>
      <c r="P44" s="118" t="n">
        <v>4.54545454545455</v>
      </c>
      <c r="Q44" s="118" t="n">
        <v>0.568181818181818</v>
      </c>
      <c r="R44" s="118" t="n">
        <v>1.13636363636364</v>
      </c>
      <c r="S44" s="118" t="n">
        <v>92.6136363636364</v>
      </c>
      <c r="T44" s="118" t="s">
        <v>12</v>
      </c>
    </row>
    <row r="45" customFormat="false" ht="12.2" hidden="false" customHeight="true" outlineLevel="0" collapsed="false">
      <c r="B45" s="102"/>
      <c r="C45" s="73" t="s">
        <v>51</v>
      </c>
      <c r="D45" s="27"/>
      <c r="E45" s="116" t="n">
        <v>269</v>
      </c>
      <c r="F45" s="116" t="n">
        <v>7</v>
      </c>
      <c r="G45" s="116" t="n">
        <v>11</v>
      </c>
      <c r="H45" s="116" t="n">
        <v>2</v>
      </c>
      <c r="I45" s="116" t="n">
        <v>4</v>
      </c>
      <c r="J45" s="116" t="n">
        <v>1</v>
      </c>
      <c r="K45" s="116" t="n">
        <v>244</v>
      </c>
      <c r="L45" s="116" t="s">
        <v>12</v>
      </c>
      <c r="M45" s="118" t="n">
        <v>100</v>
      </c>
      <c r="N45" s="118" t="n">
        <v>2.60223048327138</v>
      </c>
      <c r="O45" s="118" t="n">
        <v>4.08921933085502</v>
      </c>
      <c r="P45" s="118" t="n">
        <v>0.743494423791822</v>
      </c>
      <c r="Q45" s="118" t="n">
        <v>1.48698884758364</v>
      </c>
      <c r="R45" s="118" t="n">
        <v>0.371747211895911</v>
      </c>
      <c r="S45" s="118" t="n">
        <v>90.7063197026022</v>
      </c>
      <c r="T45" s="118" t="s">
        <v>12</v>
      </c>
    </row>
    <row r="46" customFormat="false" ht="12.2" hidden="false" customHeight="true" outlineLevel="0" collapsed="false">
      <c r="B46" s="102"/>
      <c r="C46" s="73" t="s">
        <v>52</v>
      </c>
      <c r="D46" s="27"/>
      <c r="E46" s="116" t="n">
        <v>46</v>
      </c>
      <c r="F46" s="116" t="n">
        <v>2</v>
      </c>
      <c r="G46" s="116" t="n">
        <v>2</v>
      </c>
      <c r="H46" s="116" t="n">
        <v>1</v>
      </c>
      <c r="I46" s="116" t="s">
        <v>12</v>
      </c>
      <c r="J46" s="116" t="s">
        <v>12</v>
      </c>
      <c r="K46" s="116" t="n">
        <v>41</v>
      </c>
      <c r="L46" s="116" t="s">
        <v>12</v>
      </c>
      <c r="M46" s="118" t="n">
        <v>100</v>
      </c>
      <c r="N46" s="118" t="n">
        <v>4.34782608695652</v>
      </c>
      <c r="O46" s="118" t="n">
        <v>4.34782608695652</v>
      </c>
      <c r="P46" s="118" t="n">
        <v>2.17391304347826</v>
      </c>
      <c r="Q46" s="118" t="s">
        <v>12</v>
      </c>
      <c r="R46" s="118" t="s">
        <v>12</v>
      </c>
      <c r="S46" s="118" t="n">
        <v>89.1304347826087</v>
      </c>
      <c r="T46" s="118" t="s">
        <v>12</v>
      </c>
    </row>
    <row r="47" customFormat="false" ht="12.2" hidden="false" customHeight="true" outlineLevel="0" collapsed="false">
      <c r="B47" s="102"/>
      <c r="C47" s="53" t="s">
        <v>10</v>
      </c>
      <c r="D47" s="27"/>
      <c r="E47" s="116" t="n">
        <v>3</v>
      </c>
      <c r="F47" s="116" t="s">
        <v>12</v>
      </c>
      <c r="G47" s="116" t="s">
        <v>12</v>
      </c>
      <c r="H47" s="116" t="s">
        <v>12</v>
      </c>
      <c r="I47" s="116" t="s">
        <v>12</v>
      </c>
      <c r="J47" s="116" t="s">
        <v>12</v>
      </c>
      <c r="K47" s="116" t="n">
        <v>3</v>
      </c>
      <c r="L47" s="116" t="s">
        <v>12</v>
      </c>
      <c r="M47" s="118" t="n">
        <v>100</v>
      </c>
      <c r="N47" s="118" t="s">
        <v>12</v>
      </c>
      <c r="O47" s="118" t="s">
        <v>12</v>
      </c>
      <c r="P47" s="118" t="s">
        <v>12</v>
      </c>
      <c r="Q47" s="118" t="s">
        <v>12</v>
      </c>
      <c r="R47" s="118" t="s">
        <v>12</v>
      </c>
      <c r="S47" s="118" t="n">
        <v>100</v>
      </c>
      <c r="T47" s="118" t="s">
        <v>12</v>
      </c>
    </row>
    <row r="48" customFormat="false" ht="12.2" hidden="false" customHeight="true" outlineLevel="0" collapsed="false">
      <c r="B48" s="55" t="s">
        <v>56</v>
      </c>
      <c r="C48" s="57" t="s">
        <v>57</v>
      </c>
      <c r="D48" s="18"/>
      <c r="E48" s="112" t="n">
        <v>24</v>
      </c>
      <c r="F48" s="112" t="s">
        <v>12</v>
      </c>
      <c r="G48" s="112" t="s">
        <v>12</v>
      </c>
      <c r="H48" s="112" t="n">
        <v>1</v>
      </c>
      <c r="I48" s="112" t="s">
        <v>12</v>
      </c>
      <c r="J48" s="112" t="s">
        <v>12</v>
      </c>
      <c r="K48" s="112" t="n">
        <v>23</v>
      </c>
      <c r="L48" s="112" t="s">
        <v>12</v>
      </c>
      <c r="M48" s="114" t="n">
        <v>100</v>
      </c>
      <c r="N48" s="114" t="s">
        <v>12</v>
      </c>
      <c r="O48" s="114" t="s">
        <v>12</v>
      </c>
      <c r="P48" s="114" t="n">
        <v>4.16666666666667</v>
      </c>
      <c r="Q48" s="114" t="s">
        <v>12</v>
      </c>
      <c r="R48" s="114" t="s">
        <v>12</v>
      </c>
      <c r="S48" s="114" t="n">
        <v>95.8333333333333</v>
      </c>
      <c r="T48" s="114" t="s">
        <v>12</v>
      </c>
    </row>
    <row r="49" customFormat="false" ht="12.2" hidden="false" customHeight="true" outlineLevel="0" collapsed="false">
      <c r="B49" s="55"/>
      <c r="C49" s="56" t="s">
        <v>58</v>
      </c>
      <c r="D49" s="27"/>
      <c r="E49" s="116" t="n">
        <v>161</v>
      </c>
      <c r="F49" s="116" t="n">
        <v>4</v>
      </c>
      <c r="G49" s="116" t="n">
        <v>1</v>
      </c>
      <c r="H49" s="116" t="n">
        <v>3</v>
      </c>
      <c r="I49" s="116" t="n">
        <v>1</v>
      </c>
      <c r="J49" s="116" t="n">
        <v>1</v>
      </c>
      <c r="K49" s="116" t="n">
        <v>150</v>
      </c>
      <c r="L49" s="116" t="n">
        <v>1</v>
      </c>
      <c r="M49" s="118" t="n">
        <v>100</v>
      </c>
      <c r="N49" s="118" t="n">
        <v>2.48447204968944</v>
      </c>
      <c r="O49" s="118" t="n">
        <v>0.62111801242236</v>
      </c>
      <c r="P49" s="118" t="n">
        <v>1.86335403726708</v>
      </c>
      <c r="Q49" s="118" t="n">
        <v>0.62111801242236</v>
      </c>
      <c r="R49" s="118" t="n">
        <v>0.62111801242236</v>
      </c>
      <c r="S49" s="118" t="n">
        <v>93.167701863354</v>
      </c>
      <c r="T49" s="118" t="n">
        <v>0.62111801242236</v>
      </c>
    </row>
    <row r="50" customFormat="false" ht="12.2" hidden="false" customHeight="true" outlineLevel="0" collapsed="false">
      <c r="B50" s="55"/>
      <c r="C50" s="56" t="s">
        <v>59</v>
      </c>
      <c r="D50" s="27"/>
      <c r="E50" s="116" t="n">
        <v>140</v>
      </c>
      <c r="F50" s="116" t="n">
        <v>3</v>
      </c>
      <c r="G50" s="116" t="n">
        <v>2</v>
      </c>
      <c r="H50" s="116" t="n">
        <v>4</v>
      </c>
      <c r="I50" s="116" t="n">
        <v>1</v>
      </c>
      <c r="J50" s="116" t="n">
        <v>1</v>
      </c>
      <c r="K50" s="116" t="n">
        <v>129</v>
      </c>
      <c r="L50" s="116" t="s">
        <v>12</v>
      </c>
      <c r="M50" s="118" t="n">
        <v>100</v>
      </c>
      <c r="N50" s="118" t="n">
        <v>2.14285714285714</v>
      </c>
      <c r="O50" s="118" t="n">
        <v>1.42857142857143</v>
      </c>
      <c r="P50" s="118" t="n">
        <v>2.85714285714286</v>
      </c>
      <c r="Q50" s="118" t="n">
        <v>0.714285714285714</v>
      </c>
      <c r="R50" s="118" t="n">
        <v>0.714285714285714</v>
      </c>
      <c r="S50" s="118" t="n">
        <v>92.1428571428571</v>
      </c>
      <c r="T50" s="118" t="s">
        <v>12</v>
      </c>
    </row>
    <row r="51" customFormat="false" ht="12.2" hidden="false" customHeight="true" outlineLevel="0" collapsed="false">
      <c r="B51" s="55"/>
      <c r="C51" s="56" t="s">
        <v>60</v>
      </c>
      <c r="D51" s="27"/>
      <c r="E51" s="116" t="n">
        <v>107</v>
      </c>
      <c r="F51" s="116" t="n">
        <v>2</v>
      </c>
      <c r="G51" s="116" t="s">
        <v>12</v>
      </c>
      <c r="H51" s="116" t="n">
        <v>1</v>
      </c>
      <c r="I51" s="116" t="n">
        <v>2</v>
      </c>
      <c r="J51" s="116" t="s">
        <v>12</v>
      </c>
      <c r="K51" s="116" t="n">
        <v>102</v>
      </c>
      <c r="L51" s="116" t="s">
        <v>12</v>
      </c>
      <c r="M51" s="118" t="n">
        <v>100</v>
      </c>
      <c r="N51" s="118" t="n">
        <v>1.86915887850467</v>
      </c>
      <c r="O51" s="118" t="s">
        <v>12</v>
      </c>
      <c r="P51" s="118" t="n">
        <v>0.934579439252336</v>
      </c>
      <c r="Q51" s="118" t="n">
        <v>1.86915887850467</v>
      </c>
      <c r="R51" s="118" t="s">
        <v>12</v>
      </c>
      <c r="S51" s="118" t="n">
        <v>95.3271028037383</v>
      </c>
      <c r="T51" s="118" t="s">
        <v>12</v>
      </c>
    </row>
    <row r="52" customFormat="false" ht="12.2" hidden="false" customHeight="true" outlineLevel="0" collapsed="false">
      <c r="B52" s="55"/>
      <c r="C52" s="56" t="s">
        <v>61</v>
      </c>
      <c r="D52" s="27"/>
      <c r="E52" s="116" t="n">
        <v>122</v>
      </c>
      <c r="F52" s="116" t="n">
        <v>4</v>
      </c>
      <c r="G52" s="116" t="n">
        <v>7</v>
      </c>
      <c r="H52" s="116" t="n">
        <v>3</v>
      </c>
      <c r="I52" s="116" t="n">
        <v>1</v>
      </c>
      <c r="J52" s="116" t="n">
        <v>2</v>
      </c>
      <c r="K52" s="116" t="n">
        <v>105</v>
      </c>
      <c r="L52" s="116" t="s">
        <v>12</v>
      </c>
      <c r="M52" s="118" t="n">
        <v>100</v>
      </c>
      <c r="N52" s="118" t="n">
        <v>3.27868852459016</v>
      </c>
      <c r="O52" s="118" t="n">
        <v>5.73770491803279</v>
      </c>
      <c r="P52" s="118" t="n">
        <v>2.45901639344262</v>
      </c>
      <c r="Q52" s="118" t="n">
        <v>0.819672131147541</v>
      </c>
      <c r="R52" s="118" t="n">
        <v>1.63934426229508</v>
      </c>
      <c r="S52" s="118" t="n">
        <v>86.0655737704918</v>
      </c>
      <c r="T52" s="118" t="s">
        <v>12</v>
      </c>
    </row>
    <row r="53" customFormat="false" ht="12.2" hidden="false" customHeight="true" outlineLevel="0" collapsed="false">
      <c r="B53" s="55"/>
      <c r="C53" s="56" t="s">
        <v>62</v>
      </c>
      <c r="D53" s="27"/>
      <c r="E53" s="116" t="n">
        <v>17</v>
      </c>
      <c r="F53" s="116" t="n">
        <v>1</v>
      </c>
      <c r="G53" s="116" t="n">
        <v>2</v>
      </c>
      <c r="H53" s="116" t="s">
        <v>12</v>
      </c>
      <c r="I53" s="116" t="n">
        <v>1</v>
      </c>
      <c r="J53" s="116" t="s">
        <v>12</v>
      </c>
      <c r="K53" s="116" t="n">
        <v>13</v>
      </c>
      <c r="L53" s="116" t="s">
        <v>12</v>
      </c>
      <c r="M53" s="118" t="n">
        <v>100</v>
      </c>
      <c r="N53" s="118" t="n">
        <v>5.88235294117647</v>
      </c>
      <c r="O53" s="118" t="n">
        <v>11.7647058823529</v>
      </c>
      <c r="P53" s="118" t="s">
        <v>12</v>
      </c>
      <c r="Q53" s="118" t="n">
        <v>5.88235294117647</v>
      </c>
      <c r="R53" s="118" t="s">
        <v>12</v>
      </c>
      <c r="S53" s="118" t="n">
        <v>76.4705882352941</v>
      </c>
      <c r="T53" s="118" t="s">
        <v>12</v>
      </c>
    </row>
    <row r="54" customFormat="false" ht="12.2" hidden="false" customHeight="true" outlineLevel="0" collapsed="false">
      <c r="B54" s="55"/>
      <c r="C54" s="56" t="s">
        <v>63</v>
      </c>
      <c r="D54" s="27"/>
      <c r="E54" s="116" t="n">
        <v>2</v>
      </c>
      <c r="F54" s="116" t="s">
        <v>12</v>
      </c>
      <c r="G54" s="116" t="n">
        <v>1</v>
      </c>
      <c r="H54" s="116" t="s">
        <v>12</v>
      </c>
      <c r="I54" s="116" t="s">
        <v>12</v>
      </c>
      <c r="J54" s="116" t="s">
        <v>12</v>
      </c>
      <c r="K54" s="116" t="n">
        <v>1</v>
      </c>
      <c r="L54" s="116" t="s">
        <v>12</v>
      </c>
      <c r="M54" s="118" t="n">
        <v>100</v>
      </c>
      <c r="N54" s="118" t="s">
        <v>12</v>
      </c>
      <c r="O54" s="118" t="n">
        <v>50</v>
      </c>
      <c r="P54" s="118" t="s">
        <v>12</v>
      </c>
      <c r="Q54" s="118" t="s">
        <v>12</v>
      </c>
      <c r="R54" s="118" t="s">
        <v>12</v>
      </c>
      <c r="S54" s="118" t="n">
        <v>50</v>
      </c>
      <c r="T54" s="118" t="s">
        <v>12</v>
      </c>
    </row>
    <row r="55" customFormat="false" ht="12.2" hidden="false" customHeight="true" outlineLevel="0" collapsed="false">
      <c r="B55" s="45" t="s">
        <v>64</v>
      </c>
      <c r="C55" s="57" t="s">
        <v>65</v>
      </c>
      <c r="D55" s="131"/>
      <c r="E55" s="112" t="n">
        <v>90</v>
      </c>
      <c r="F55" s="112" t="n">
        <v>2</v>
      </c>
      <c r="G55" s="112" t="n">
        <v>3</v>
      </c>
      <c r="H55" s="112" t="n">
        <v>2</v>
      </c>
      <c r="I55" s="112" t="n">
        <v>3</v>
      </c>
      <c r="J55" s="112" t="s">
        <v>12</v>
      </c>
      <c r="K55" s="112" t="n">
        <v>80</v>
      </c>
      <c r="L55" s="112" t="s">
        <v>12</v>
      </c>
      <c r="M55" s="114" t="n">
        <v>100</v>
      </c>
      <c r="N55" s="114" t="n">
        <v>2.22222222222222</v>
      </c>
      <c r="O55" s="114" t="n">
        <v>3.33333333333333</v>
      </c>
      <c r="P55" s="114" t="n">
        <v>2.22222222222222</v>
      </c>
      <c r="Q55" s="114" t="n">
        <v>3.33333333333333</v>
      </c>
      <c r="R55" s="114" t="s">
        <v>12</v>
      </c>
      <c r="S55" s="114" t="n">
        <v>88.8888888888889</v>
      </c>
      <c r="T55" s="114" t="s">
        <v>12</v>
      </c>
    </row>
    <row r="56" customFormat="false" ht="12.2" hidden="false" customHeight="true" outlineLevel="0" collapsed="false">
      <c r="B56" s="45"/>
      <c r="C56" s="56" t="s">
        <v>66</v>
      </c>
      <c r="D56" s="132"/>
      <c r="E56" s="116" t="n">
        <v>173</v>
      </c>
      <c r="F56" s="116" t="n">
        <v>4</v>
      </c>
      <c r="G56" s="116" t="n">
        <v>3</v>
      </c>
      <c r="H56" s="116" t="n">
        <v>5</v>
      </c>
      <c r="I56" s="116" t="n">
        <v>1</v>
      </c>
      <c r="J56" s="116" t="s">
        <v>12</v>
      </c>
      <c r="K56" s="116" t="n">
        <v>160</v>
      </c>
      <c r="L56" s="116" t="s">
        <v>12</v>
      </c>
      <c r="M56" s="118" t="n">
        <v>100</v>
      </c>
      <c r="N56" s="118" t="n">
        <v>2.3121387283237</v>
      </c>
      <c r="O56" s="118" t="n">
        <v>1.73410404624277</v>
      </c>
      <c r="P56" s="118" t="n">
        <v>2.89017341040462</v>
      </c>
      <c r="Q56" s="118" t="n">
        <v>0.578034682080925</v>
      </c>
      <c r="R56" s="118" t="s">
        <v>12</v>
      </c>
      <c r="S56" s="118" t="n">
        <v>92.485549132948</v>
      </c>
      <c r="T56" s="118" t="s">
        <v>12</v>
      </c>
    </row>
    <row r="57" customFormat="false" ht="12.2" hidden="false" customHeight="true" outlineLevel="0" collapsed="false">
      <c r="B57" s="45"/>
      <c r="C57" s="56" t="s">
        <v>67</v>
      </c>
      <c r="D57" s="132"/>
      <c r="E57" s="116" t="n">
        <v>82</v>
      </c>
      <c r="F57" s="116" t="n">
        <v>3</v>
      </c>
      <c r="G57" s="116" t="n">
        <v>2</v>
      </c>
      <c r="H57" s="116" t="n">
        <v>2</v>
      </c>
      <c r="I57" s="116" t="n">
        <v>1</v>
      </c>
      <c r="J57" s="116" t="s">
        <v>12</v>
      </c>
      <c r="K57" s="116" t="n">
        <v>74</v>
      </c>
      <c r="L57" s="116" t="s">
        <v>12</v>
      </c>
      <c r="M57" s="118" t="n">
        <v>100</v>
      </c>
      <c r="N57" s="118" t="n">
        <v>3.65853658536585</v>
      </c>
      <c r="O57" s="118" t="n">
        <v>2.4390243902439</v>
      </c>
      <c r="P57" s="118" t="n">
        <v>2.4390243902439</v>
      </c>
      <c r="Q57" s="118" t="n">
        <v>1.21951219512195</v>
      </c>
      <c r="R57" s="118" t="s">
        <v>12</v>
      </c>
      <c r="S57" s="118" t="n">
        <v>90.2439024390244</v>
      </c>
      <c r="T57" s="118" t="s">
        <v>12</v>
      </c>
    </row>
    <row r="58" customFormat="false" ht="12.2" hidden="false" customHeight="true" outlineLevel="0" collapsed="false">
      <c r="B58" s="45"/>
      <c r="C58" s="56" t="s">
        <v>68</v>
      </c>
      <c r="D58" s="132"/>
      <c r="E58" s="116" t="n">
        <v>72</v>
      </c>
      <c r="F58" s="116" t="n">
        <v>3</v>
      </c>
      <c r="G58" s="116" t="n">
        <v>1</v>
      </c>
      <c r="H58" s="116" t="n">
        <v>1</v>
      </c>
      <c r="I58" s="116" t="s">
        <v>12</v>
      </c>
      <c r="J58" s="116" t="n">
        <v>2</v>
      </c>
      <c r="K58" s="116" t="n">
        <v>65</v>
      </c>
      <c r="L58" s="116" t="s">
        <v>12</v>
      </c>
      <c r="M58" s="118" t="n">
        <v>100</v>
      </c>
      <c r="N58" s="118" t="n">
        <v>4.16666666666667</v>
      </c>
      <c r="O58" s="118" t="n">
        <v>1.38888888888889</v>
      </c>
      <c r="P58" s="118" t="n">
        <v>1.38888888888889</v>
      </c>
      <c r="Q58" s="118" t="s">
        <v>12</v>
      </c>
      <c r="R58" s="118" t="n">
        <v>2.77777777777778</v>
      </c>
      <c r="S58" s="118" t="n">
        <v>90.2777777777778</v>
      </c>
      <c r="T58" s="118" t="s">
        <v>12</v>
      </c>
    </row>
    <row r="59" customFormat="false" ht="12.2" hidden="false" customHeight="true" outlineLevel="0" collapsed="false">
      <c r="B59" s="45"/>
      <c r="C59" s="56" t="s">
        <v>69</v>
      </c>
      <c r="D59" s="132"/>
      <c r="E59" s="116" t="n">
        <v>83</v>
      </c>
      <c r="F59" s="116" t="n">
        <v>2</v>
      </c>
      <c r="G59" s="116" t="n">
        <v>1</v>
      </c>
      <c r="H59" s="116" t="n">
        <v>1</v>
      </c>
      <c r="I59" s="116" t="n">
        <v>1</v>
      </c>
      <c r="J59" s="116" t="s">
        <v>12</v>
      </c>
      <c r="K59" s="116" t="n">
        <v>78</v>
      </c>
      <c r="L59" s="116" t="s">
        <v>12</v>
      </c>
      <c r="M59" s="118" t="n">
        <v>100</v>
      </c>
      <c r="N59" s="118" t="n">
        <v>2.40963855421687</v>
      </c>
      <c r="O59" s="118" t="n">
        <v>1.20481927710843</v>
      </c>
      <c r="P59" s="118" t="n">
        <v>1.20481927710843</v>
      </c>
      <c r="Q59" s="118" t="n">
        <v>1.20481927710843</v>
      </c>
      <c r="R59" s="118" t="s">
        <v>12</v>
      </c>
      <c r="S59" s="118" t="n">
        <v>93.9759036144578</v>
      </c>
      <c r="T59" s="118" t="s">
        <v>12</v>
      </c>
    </row>
    <row r="60" customFormat="false" ht="12.2" hidden="false" customHeight="true" outlineLevel="0" collapsed="false">
      <c r="B60" s="45"/>
      <c r="C60" s="60" t="s">
        <v>70</v>
      </c>
      <c r="D60" s="133"/>
      <c r="E60" s="124" t="n">
        <v>73</v>
      </c>
      <c r="F60" s="124" t="s">
        <v>12</v>
      </c>
      <c r="G60" s="124" t="n">
        <v>3</v>
      </c>
      <c r="H60" s="124" t="n">
        <v>1</v>
      </c>
      <c r="I60" s="124" t="s">
        <v>12</v>
      </c>
      <c r="J60" s="124" t="n">
        <v>2</v>
      </c>
      <c r="K60" s="124" t="n">
        <v>66</v>
      </c>
      <c r="L60" s="124" t="n">
        <v>1</v>
      </c>
      <c r="M60" s="126" t="n">
        <v>100</v>
      </c>
      <c r="N60" s="126" t="s">
        <v>12</v>
      </c>
      <c r="O60" s="126" t="n">
        <v>4.10958904109589</v>
      </c>
      <c r="P60" s="126" t="n">
        <v>1.36986301369863</v>
      </c>
      <c r="Q60" s="126" t="s">
        <v>12</v>
      </c>
      <c r="R60" s="126" t="n">
        <v>2.73972602739726</v>
      </c>
      <c r="S60" s="126" t="n">
        <v>90.4109589041096</v>
      </c>
      <c r="T60" s="126" t="n">
        <v>1.36986301369863</v>
      </c>
    </row>
    <row r="61" customFormat="false" ht="12.2" hidden="false" customHeight="true" outlineLevel="0" collapsed="false">
      <c r="B61" s="62"/>
      <c r="C61" s="62"/>
      <c r="D61" s="1"/>
    </row>
    <row r="62" customFormat="false" ht="12.2" hidden="false" customHeight="true" outlineLevel="0" collapsed="false">
      <c r="B62" s="62"/>
      <c r="C62" s="11"/>
      <c r="D62" s="11"/>
    </row>
    <row r="63" customFormat="false" ht="12.2" hidden="false" customHeight="true" outlineLevel="0" collapsed="false">
      <c r="B63" s="62"/>
      <c r="C63" s="11"/>
      <c r="D63" s="11"/>
    </row>
    <row r="64" customFormat="false" ht="12.2" hidden="false" customHeight="true" outlineLevel="0" collapsed="false">
      <c r="B64" s="62"/>
      <c r="C64" s="11"/>
      <c r="D64" s="11"/>
    </row>
    <row r="65" customFormat="false" ht="12.2" hidden="false" customHeight="true" outlineLevel="0" collapsed="false">
      <c r="B65" s="62"/>
      <c r="C65" s="62"/>
      <c r="D65" s="1"/>
    </row>
    <row r="66" customFormat="false" ht="12.2" hidden="false" customHeight="true" outlineLevel="0" collapsed="false">
      <c r="B66" s="62"/>
      <c r="C66" s="62"/>
      <c r="D66" s="1"/>
    </row>
    <row r="67" customFormat="false" ht="12.2" hidden="false" customHeight="true" outlineLevel="0" collapsed="false">
      <c r="B67" s="62"/>
      <c r="C67" s="62"/>
      <c r="D67" s="1"/>
    </row>
    <row r="68" customFormat="false" ht="12.2" hidden="false" customHeight="true" outlineLevel="0" collapsed="false">
      <c r="B68" s="62"/>
      <c r="C68" s="62"/>
      <c r="D68" s="1"/>
    </row>
    <row r="69" customFormat="false" ht="12.2" hidden="false" customHeight="true" outlineLevel="0" collapsed="false">
      <c r="B69" s="62"/>
      <c r="C69" s="62"/>
      <c r="D69" s="1"/>
    </row>
    <row r="70" customFormat="false" ht="12.2" hidden="false" customHeight="true" outlineLevel="0" collapsed="false">
      <c r="B70" s="62"/>
      <c r="C70" s="62"/>
      <c r="D70" s="1"/>
    </row>
    <row r="71" customFormat="false" ht="12.2" hidden="false" customHeight="true" outlineLevel="0" collapsed="false">
      <c r="C71" s="62"/>
      <c r="D71" s="1"/>
    </row>
    <row r="72" customFormat="false" ht="12.2" hidden="false" customHeight="true" outlineLevel="0" collapsed="false">
      <c r="C72" s="62"/>
      <c r="D72" s="1"/>
    </row>
    <row r="73" customFormat="false" ht="12.2" hidden="false" customHeight="true" outlineLevel="0" collapsed="false">
      <c r="C73" s="62"/>
      <c r="D73" s="1"/>
    </row>
    <row r="74" customFormat="false" ht="12.2" hidden="false" customHeight="true" outlineLevel="0" collapsed="false">
      <c r="C74" s="62"/>
      <c r="D74" s="1"/>
    </row>
    <row r="75" customFormat="false" ht="12.2" hidden="false" customHeight="true" outlineLevel="0" collapsed="false">
      <c r="C75" s="62"/>
      <c r="D75" s="1"/>
    </row>
    <row r="76" customFormat="false" ht="12.2" hidden="false" customHeight="true" outlineLevel="0" collapsed="false">
      <c r="C76" s="62"/>
      <c r="D76" s="1"/>
    </row>
    <row r="77" customFormat="false" ht="12.2" hidden="false" customHeight="true" outlineLevel="0" collapsed="false">
      <c r="C77" s="62"/>
      <c r="D77" s="1"/>
    </row>
    <row r="78" customFormat="false" ht="12.2" hidden="false" customHeight="true" outlineLevel="0" collapsed="false">
      <c r="C78" s="62"/>
      <c r="D78" s="1"/>
    </row>
    <row r="79" customFormat="false" ht="12.2" hidden="false" customHeight="true" outlineLevel="0" collapsed="false">
      <c r="C79" s="62"/>
      <c r="D79" s="1"/>
    </row>
    <row r="80" customFormat="false" ht="12.2" hidden="false" customHeight="true" outlineLevel="0" collapsed="false">
      <c r="C80" s="62"/>
      <c r="D80" s="1"/>
    </row>
    <row r="81" customFormat="false" ht="12.2" hidden="false" customHeight="true" outlineLevel="0" collapsed="false">
      <c r="C81" s="62"/>
      <c r="D81" s="1"/>
    </row>
    <row r="82" customFormat="false" ht="12.2" hidden="false" customHeight="true" outlineLevel="0" collapsed="false">
      <c r="C82" s="62"/>
      <c r="D82" s="1"/>
    </row>
    <row r="83" customFormat="false" ht="12.2" hidden="false" customHeight="true" outlineLevel="0" collapsed="false">
      <c r="C83" s="62"/>
      <c r="D83" s="1"/>
    </row>
    <row r="84" customFormat="false" ht="12.2" hidden="false" customHeight="true" outlineLevel="0" collapsed="false">
      <c r="C84" s="62"/>
      <c r="D84" s="1"/>
    </row>
    <row r="85" customFormat="false" ht="12.2" hidden="false" customHeight="true" outlineLevel="0" collapsed="false">
      <c r="C85" s="62"/>
      <c r="D85" s="1"/>
    </row>
  </sheetData>
  <mergeCells count="48">
    <mergeCell ref="E3:L3"/>
    <mergeCell ref="M3:T3"/>
    <mergeCell ref="G4:J4"/>
    <mergeCell ref="O4:R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41" width="2.12"/>
    <col collapsed="false" customWidth="true" hidden="false" outlineLevel="0" max="4" min="4" style="62" width="16.62"/>
    <col collapsed="false" customWidth="true" hidden="false" outlineLevel="0" max="26" min="5" style="1" width="7.62"/>
    <col collapsed="false" customWidth="true" hidden="false" outlineLevel="0" max="28" min="27" style="1" width="1.62"/>
    <col collapsed="false" customWidth="false" hidden="false" outlineLevel="0" max="257" min="29" style="1" width="8.99"/>
  </cols>
  <sheetData>
    <row r="2" customFormat="false" ht="12.2" hidden="false" customHeight="true" outlineLevel="0" collapsed="false">
      <c r="B2" s="3" t="s">
        <v>403</v>
      </c>
    </row>
    <row r="3" customFormat="false" ht="12.2" hidden="false" customHeight="true" outlineLevel="0" collapsed="false">
      <c r="B3" s="72"/>
      <c r="C3" s="5"/>
      <c r="D3" s="6"/>
      <c r="E3" s="8" t="s">
        <v>209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2</v>
      </c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2" hidden="false" customHeight="true" outlineLevel="0" collapsed="false">
      <c r="B4" s="73"/>
      <c r="C4" s="11"/>
      <c r="D4" s="12"/>
      <c r="E4" s="81"/>
      <c r="F4" s="81"/>
      <c r="G4" s="425" t="s">
        <v>404</v>
      </c>
      <c r="H4" s="425"/>
      <c r="I4" s="425"/>
      <c r="J4" s="425"/>
      <c r="K4" s="425"/>
      <c r="L4" s="425"/>
      <c r="M4" s="425"/>
      <c r="N4" s="81"/>
      <c r="O4" s="82"/>
      <c r="P4" s="81"/>
      <c r="Q4" s="81"/>
      <c r="R4" s="425" t="s">
        <v>404</v>
      </c>
      <c r="S4" s="425"/>
      <c r="T4" s="425"/>
      <c r="U4" s="425"/>
      <c r="V4" s="425"/>
      <c r="W4" s="425"/>
      <c r="X4" s="425"/>
      <c r="Y4" s="81"/>
      <c r="Z4" s="82"/>
    </row>
    <row r="5" customFormat="false" ht="3.2" hidden="false" customHeight="true" outlineLevel="0" collapsed="false">
      <c r="B5" s="73"/>
      <c r="C5" s="11"/>
      <c r="D5" s="12"/>
      <c r="E5" s="426" t="s">
        <v>4</v>
      </c>
      <c r="F5" s="311" t="s">
        <v>405</v>
      </c>
      <c r="G5" s="369"/>
      <c r="H5" s="369"/>
      <c r="I5" s="368"/>
      <c r="J5" s="256"/>
      <c r="K5" s="368"/>
      <c r="L5" s="368"/>
      <c r="M5" s="368"/>
      <c r="N5" s="311" t="s">
        <v>406</v>
      </c>
      <c r="O5" s="310" t="s">
        <v>10</v>
      </c>
      <c r="P5" s="426" t="s">
        <v>4</v>
      </c>
      <c r="Q5" s="311" t="s">
        <v>405</v>
      </c>
      <c r="R5" s="369"/>
      <c r="S5" s="369"/>
      <c r="T5" s="368"/>
      <c r="U5" s="256"/>
      <c r="V5" s="368"/>
      <c r="W5" s="368"/>
      <c r="X5" s="368"/>
      <c r="Y5" s="311" t="s">
        <v>406</v>
      </c>
      <c r="Z5" s="310" t="s">
        <v>10</v>
      </c>
    </row>
    <row r="6" customFormat="false" ht="54.75" hidden="false" customHeight="true" outlineLevel="0" collapsed="false">
      <c r="B6" s="73"/>
      <c r="C6" s="11"/>
      <c r="D6" s="12"/>
      <c r="E6" s="426"/>
      <c r="F6" s="311"/>
      <c r="G6" s="213" t="s">
        <v>407</v>
      </c>
      <c r="H6" s="213" t="s">
        <v>408</v>
      </c>
      <c r="I6" s="213" t="s">
        <v>409</v>
      </c>
      <c r="J6" s="213" t="s">
        <v>410</v>
      </c>
      <c r="K6" s="213" t="s">
        <v>411</v>
      </c>
      <c r="L6" s="207" t="s">
        <v>9</v>
      </c>
      <c r="M6" s="207" t="s">
        <v>10</v>
      </c>
      <c r="N6" s="311"/>
      <c r="O6" s="310"/>
      <c r="P6" s="426"/>
      <c r="Q6" s="311"/>
      <c r="R6" s="213" t="s">
        <v>407</v>
      </c>
      <c r="S6" s="213" t="s">
        <v>408</v>
      </c>
      <c r="T6" s="213" t="s">
        <v>409</v>
      </c>
      <c r="U6" s="213" t="s">
        <v>410</v>
      </c>
      <c r="V6" s="213" t="s">
        <v>411</v>
      </c>
      <c r="W6" s="207" t="s">
        <v>9</v>
      </c>
      <c r="X6" s="207" t="s">
        <v>10</v>
      </c>
      <c r="Y6" s="311"/>
      <c r="Z6" s="310"/>
    </row>
    <row r="7" customFormat="false" ht="12.2" hidden="false" customHeight="true" outlineLevel="0" collapsed="false">
      <c r="B7" s="67" t="s">
        <v>11</v>
      </c>
      <c r="C7" s="16"/>
      <c r="D7" s="17"/>
      <c r="E7" s="19" t="n">
        <v>573</v>
      </c>
      <c r="F7" s="68" t="n">
        <v>273</v>
      </c>
      <c r="G7" s="24" t="n">
        <v>99</v>
      </c>
      <c r="H7" s="24" t="n">
        <v>163</v>
      </c>
      <c r="I7" s="24" t="n">
        <v>125</v>
      </c>
      <c r="J7" s="24" t="n">
        <v>26</v>
      </c>
      <c r="K7" s="24" t="n">
        <v>127</v>
      </c>
      <c r="L7" s="24" t="n">
        <v>24</v>
      </c>
      <c r="M7" s="24" t="n">
        <v>7</v>
      </c>
      <c r="N7" s="78" t="n">
        <v>296</v>
      </c>
      <c r="O7" s="19" t="n">
        <v>4</v>
      </c>
      <c r="P7" s="21" t="n">
        <v>100</v>
      </c>
      <c r="Q7" s="69" t="n">
        <v>47.6439790575916</v>
      </c>
      <c r="R7" s="25" t="n">
        <v>17.2774869109948</v>
      </c>
      <c r="S7" s="25" t="n">
        <v>28.4467713787086</v>
      </c>
      <c r="T7" s="25" t="n">
        <v>21.8150087260035</v>
      </c>
      <c r="U7" s="25" t="n">
        <v>4.53752181500873</v>
      </c>
      <c r="V7" s="25" t="n">
        <v>22.1640488656195</v>
      </c>
      <c r="W7" s="25" t="n">
        <v>4.18848167539267</v>
      </c>
      <c r="X7" s="25" t="n">
        <v>1.2216404886562</v>
      </c>
      <c r="Y7" s="79" t="n">
        <v>51.6579406631763</v>
      </c>
      <c r="Z7" s="21" t="n">
        <v>0.698080279232112</v>
      </c>
    </row>
    <row r="8" customFormat="false" ht="12.2" hidden="false" customHeight="true" outlineLevel="0" collapsed="false">
      <c r="B8" s="22" t="s">
        <v>5</v>
      </c>
      <c r="C8" s="52" t="s">
        <v>6</v>
      </c>
      <c r="D8" s="6"/>
      <c r="E8" s="49" t="n">
        <v>499</v>
      </c>
      <c r="F8" s="24" t="n">
        <v>222</v>
      </c>
      <c r="G8" s="49" t="n">
        <v>76</v>
      </c>
      <c r="H8" s="49" t="n">
        <v>127</v>
      </c>
      <c r="I8" s="24" t="n">
        <v>105</v>
      </c>
      <c r="J8" s="24" t="n">
        <v>20</v>
      </c>
      <c r="K8" s="24" t="n">
        <v>104</v>
      </c>
      <c r="L8" s="24" t="n">
        <v>20</v>
      </c>
      <c r="M8" s="18" t="n">
        <v>5</v>
      </c>
      <c r="N8" s="24" t="n">
        <v>274</v>
      </c>
      <c r="O8" s="24" t="n">
        <v>3</v>
      </c>
      <c r="P8" s="71" t="n">
        <v>100</v>
      </c>
      <c r="Q8" s="25" t="n">
        <v>44.4889779559118</v>
      </c>
      <c r="R8" s="71" t="n">
        <v>15.2304609218437</v>
      </c>
      <c r="S8" s="71" t="n">
        <v>25.4509018036072</v>
      </c>
      <c r="T8" s="25" t="n">
        <v>21.0420841683367</v>
      </c>
      <c r="U8" s="25" t="n">
        <v>4.00801603206413</v>
      </c>
      <c r="V8" s="25" t="n">
        <v>20.8416833667335</v>
      </c>
      <c r="W8" s="25" t="n">
        <v>4.00801603206413</v>
      </c>
      <c r="X8" s="20" t="n">
        <v>1.00200400801603</v>
      </c>
      <c r="Y8" s="25" t="n">
        <v>54.9098196392786</v>
      </c>
      <c r="Z8" s="25" t="n">
        <v>0.601202404809619</v>
      </c>
    </row>
    <row r="9" customFormat="false" ht="12.2" hidden="false" customHeight="true" outlineLevel="0" collapsed="false">
      <c r="B9" s="22"/>
      <c r="C9" s="53" t="s">
        <v>7</v>
      </c>
      <c r="D9" s="12"/>
      <c r="E9" s="51" t="n">
        <v>3</v>
      </c>
      <c r="F9" s="28" t="n">
        <v>3</v>
      </c>
      <c r="G9" s="51" t="n">
        <v>1</v>
      </c>
      <c r="H9" s="51" t="n">
        <v>3</v>
      </c>
      <c r="I9" s="28" t="n">
        <v>2</v>
      </c>
      <c r="J9" s="28" t="s">
        <v>12</v>
      </c>
      <c r="K9" s="28" t="n">
        <v>1</v>
      </c>
      <c r="L9" s="28" t="s">
        <v>12</v>
      </c>
      <c r="M9" s="27" t="s">
        <v>12</v>
      </c>
      <c r="N9" s="28" t="s">
        <v>12</v>
      </c>
      <c r="O9" s="28" t="s">
        <v>12</v>
      </c>
      <c r="P9" s="70" t="n">
        <v>100</v>
      </c>
      <c r="Q9" s="30" t="n">
        <v>100</v>
      </c>
      <c r="R9" s="70" t="n">
        <v>33.3333333333333</v>
      </c>
      <c r="S9" s="70" t="n">
        <v>100</v>
      </c>
      <c r="T9" s="30" t="n">
        <v>66.6666666666667</v>
      </c>
      <c r="U9" s="30" t="s">
        <v>12</v>
      </c>
      <c r="V9" s="30" t="n">
        <v>33.3333333333333</v>
      </c>
      <c r="W9" s="30" t="s">
        <v>12</v>
      </c>
      <c r="X9" s="29" t="s">
        <v>12</v>
      </c>
      <c r="Y9" s="30" t="s">
        <v>12</v>
      </c>
      <c r="Z9" s="30" t="s">
        <v>12</v>
      </c>
    </row>
    <row r="10" customFormat="false" ht="12.2" hidden="false" customHeight="true" outlineLevel="0" collapsed="false">
      <c r="B10" s="22"/>
      <c r="C10" s="53" t="s">
        <v>8</v>
      </c>
      <c r="D10" s="12"/>
      <c r="E10" s="51" t="n">
        <v>69</v>
      </c>
      <c r="F10" s="28" t="n">
        <v>48</v>
      </c>
      <c r="G10" s="51" t="n">
        <v>22</v>
      </c>
      <c r="H10" s="51" t="n">
        <v>33</v>
      </c>
      <c r="I10" s="28" t="n">
        <v>18</v>
      </c>
      <c r="J10" s="28" t="n">
        <v>6</v>
      </c>
      <c r="K10" s="28" t="n">
        <v>22</v>
      </c>
      <c r="L10" s="28" t="n">
        <v>4</v>
      </c>
      <c r="M10" s="27" t="n">
        <v>2</v>
      </c>
      <c r="N10" s="28" t="n">
        <v>20</v>
      </c>
      <c r="O10" s="28" t="n">
        <v>1</v>
      </c>
      <c r="P10" s="70" t="n">
        <v>100</v>
      </c>
      <c r="Q10" s="30" t="n">
        <v>69.5652173913043</v>
      </c>
      <c r="R10" s="70" t="n">
        <v>31.8840579710145</v>
      </c>
      <c r="S10" s="70" t="n">
        <v>47.8260869565217</v>
      </c>
      <c r="T10" s="30" t="n">
        <v>26.0869565217391</v>
      </c>
      <c r="U10" s="30" t="n">
        <v>8.69565217391304</v>
      </c>
      <c r="V10" s="30" t="n">
        <v>31.8840579710145</v>
      </c>
      <c r="W10" s="30" t="n">
        <v>5.79710144927536</v>
      </c>
      <c r="X10" s="29" t="n">
        <v>2.89855072463768</v>
      </c>
      <c r="Y10" s="30" t="n">
        <v>28.9855072463768</v>
      </c>
      <c r="Z10" s="30" t="n">
        <v>1.44927536231884</v>
      </c>
    </row>
    <row r="11" customFormat="false" ht="12.2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51" t="s">
        <v>12</v>
      </c>
      <c r="I11" s="28" t="s">
        <v>12</v>
      </c>
      <c r="J11" s="28" t="s">
        <v>12</v>
      </c>
      <c r="K11" s="28" t="s">
        <v>12</v>
      </c>
      <c r="L11" s="28" t="s">
        <v>12</v>
      </c>
      <c r="M11" s="27" t="s">
        <v>12</v>
      </c>
      <c r="N11" s="28" t="s">
        <v>12</v>
      </c>
      <c r="O11" s="28" t="s">
        <v>12</v>
      </c>
      <c r="P11" s="70" t="s">
        <v>12</v>
      </c>
      <c r="Q11" s="30" t="s">
        <v>12</v>
      </c>
      <c r="R11" s="70" t="s">
        <v>12</v>
      </c>
      <c r="S11" s="70" t="s">
        <v>12</v>
      </c>
      <c r="T11" s="30" t="s">
        <v>12</v>
      </c>
      <c r="U11" s="30" t="s">
        <v>12</v>
      </c>
      <c r="V11" s="30" t="s">
        <v>12</v>
      </c>
      <c r="W11" s="30" t="s">
        <v>12</v>
      </c>
      <c r="X11" s="29" t="s">
        <v>12</v>
      </c>
      <c r="Y11" s="30" t="s">
        <v>12</v>
      </c>
      <c r="Z11" s="30" t="s">
        <v>12</v>
      </c>
    </row>
    <row r="12" customFormat="false" ht="12.2" hidden="false" customHeight="true" outlineLevel="0" collapsed="false">
      <c r="B12" s="22"/>
      <c r="C12" s="54" t="s">
        <v>10</v>
      </c>
      <c r="D12" s="12"/>
      <c r="E12" s="51" t="n">
        <v>2</v>
      </c>
      <c r="F12" s="28" t="s">
        <v>12</v>
      </c>
      <c r="G12" s="51" t="s">
        <v>12</v>
      </c>
      <c r="H12" s="51" t="s">
        <v>12</v>
      </c>
      <c r="I12" s="28" t="s">
        <v>12</v>
      </c>
      <c r="J12" s="28" t="s">
        <v>12</v>
      </c>
      <c r="K12" s="28" t="s">
        <v>12</v>
      </c>
      <c r="L12" s="28" t="s">
        <v>12</v>
      </c>
      <c r="M12" s="27" t="s">
        <v>12</v>
      </c>
      <c r="N12" s="28" t="n">
        <v>2</v>
      </c>
      <c r="O12" s="28" t="s">
        <v>12</v>
      </c>
      <c r="P12" s="70" t="n">
        <v>100</v>
      </c>
      <c r="Q12" s="30" t="s">
        <v>12</v>
      </c>
      <c r="R12" s="70" t="s">
        <v>12</v>
      </c>
      <c r="S12" s="70" t="s">
        <v>12</v>
      </c>
      <c r="T12" s="30" t="s">
        <v>12</v>
      </c>
      <c r="U12" s="30" t="s">
        <v>12</v>
      </c>
      <c r="V12" s="30" t="s">
        <v>12</v>
      </c>
      <c r="W12" s="30" t="s">
        <v>12</v>
      </c>
      <c r="X12" s="29" t="s">
        <v>12</v>
      </c>
      <c r="Y12" s="30" t="n">
        <v>100</v>
      </c>
      <c r="Z12" s="30" t="s">
        <v>12</v>
      </c>
    </row>
    <row r="13" customFormat="false" ht="12.2" hidden="false" customHeight="true" outlineLevel="0" collapsed="false">
      <c r="B13" s="22" t="s">
        <v>13</v>
      </c>
      <c r="C13" s="23" t="s">
        <v>14</v>
      </c>
      <c r="D13" s="23"/>
      <c r="E13" s="18" t="n">
        <v>530</v>
      </c>
      <c r="F13" s="24" t="n">
        <v>242</v>
      </c>
      <c r="G13" s="24" t="n">
        <v>86</v>
      </c>
      <c r="H13" s="24" t="n">
        <v>142</v>
      </c>
      <c r="I13" s="24" t="n">
        <v>113</v>
      </c>
      <c r="J13" s="24" t="n">
        <v>23</v>
      </c>
      <c r="K13" s="24" t="n">
        <v>111</v>
      </c>
      <c r="L13" s="24" t="n">
        <v>20</v>
      </c>
      <c r="M13" s="24" t="n">
        <v>7</v>
      </c>
      <c r="N13" s="24" t="n">
        <v>284</v>
      </c>
      <c r="O13" s="24" t="n">
        <v>4</v>
      </c>
      <c r="P13" s="20" t="n">
        <v>100</v>
      </c>
      <c r="Q13" s="25" t="n">
        <v>45.6603773584906</v>
      </c>
      <c r="R13" s="25" t="n">
        <v>16.2264150943396</v>
      </c>
      <c r="S13" s="25" t="n">
        <v>26.7924528301887</v>
      </c>
      <c r="T13" s="25" t="n">
        <v>21.3207547169811</v>
      </c>
      <c r="U13" s="25" t="n">
        <v>4.33962264150943</v>
      </c>
      <c r="V13" s="25" t="n">
        <v>20.9433962264151</v>
      </c>
      <c r="W13" s="25" t="n">
        <v>3.77358490566038</v>
      </c>
      <c r="X13" s="25" t="n">
        <v>1.32075471698113</v>
      </c>
      <c r="Y13" s="25" t="n">
        <v>53.5849056603774</v>
      </c>
      <c r="Z13" s="25" t="n">
        <v>0.754716981132076</v>
      </c>
    </row>
    <row r="14" customFormat="false" ht="12.2" hidden="false" customHeight="true" outlineLevel="0" collapsed="false">
      <c r="B14" s="22"/>
      <c r="C14" s="26" t="s">
        <v>15</v>
      </c>
      <c r="D14" s="26"/>
      <c r="E14" s="27" t="n">
        <v>40</v>
      </c>
      <c r="F14" s="28" t="n">
        <v>28</v>
      </c>
      <c r="G14" s="28" t="n">
        <v>13</v>
      </c>
      <c r="H14" s="28" t="n">
        <v>19</v>
      </c>
      <c r="I14" s="28" t="n">
        <v>11</v>
      </c>
      <c r="J14" s="28" t="n">
        <v>3</v>
      </c>
      <c r="K14" s="28" t="n">
        <v>15</v>
      </c>
      <c r="L14" s="28" t="n">
        <v>4</v>
      </c>
      <c r="M14" s="28" t="s">
        <v>12</v>
      </c>
      <c r="N14" s="28" t="n">
        <v>12</v>
      </c>
      <c r="O14" s="28" t="s">
        <v>12</v>
      </c>
      <c r="P14" s="29" t="n">
        <v>100</v>
      </c>
      <c r="Q14" s="30" t="n">
        <v>70</v>
      </c>
      <c r="R14" s="30" t="n">
        <v>32.5</v>
      </c>
      <c r="S14" s="30" t="n">
        <v>47.5</v>
      </c>
      <c r="T14" s="30" t="n">
        <v>27.5</v>
      </c>
      <c r="U14" s="30" t="n">
        <v>7.5</v>
      </c>
      <c r="V14" s="30" t="n">
        <v>37.5</v>
      </c>
      <c r="W14" s="30" t="n">
        <v>10</v>
      </c>
      <c r="X14" s="30" t="s">
        <v>12</v>
      </c>
      <c r="Y14" s="30" t="n">
        <v>30</v>
      </c>
      <c r="Z14" s="30" t="s">
        <v>12</v>
      </c>
    </row>
    <row r="15" customFormat="false" ht="12.2" hidden="false" customHeight="true" outlineLevel="0" collapsed="false">
      <c r="B15" s="22"/>
      <c r="C15" s="26" t="s">
        <v>137</v>
      </c>
      <c r="D15" s="31"/>
      <c r="E15" s="27"/>
      <c r="F15" s="28"/>
      <c r="G15" s="28"/>
      <c r="H15" s="28"/>
      <c r="I15" s="28"/>
      <c r="J15" s="28"/>
      <c r="K15" s="28"/>
      <c r="L15" s="28"/>
      <c r="M15" s="27"/>
      <c r="N15" s="30"/>
      <c r="O15" s="30"/>
      <c r="P15" s="29"/>
      <c r="Q15" s="30"/>
      <c r="R15" s="30"/>
      <c r="S15" s="30"/>
      <c r="T15" s="30"/>
      <c r="U15" s="30"/>
      <c r="V15" s="30"/>
      <c r="W15" s="30"/>
      <c r="X15" s="29"/>
      <c r="Y15" s="30"/>
      <c r="Z15" s="30"/>
    </row>
    <row r="16" customFormat="false" ht="12.2" hidden="false" customHeight="true" outlineLevel="0" collapsed="false">
      <c r="B16" s="22"/>
      <c r="C16" s="32"/>
      <c r="D16" s="23" t="s">
        <v>17</v>
      </c>
      <c r="E16" s="27" t="n">
        <v>13</v>
      </c>
      <c r="F16" s="28" t="n">
        <v>11</v>
      </c>
      <c r="G16" s="28" t="n">
        <v>6</v>
      </c>
      <c r="H16" s="28" t="n">
        <v>9</v>
      </c>
      <c r="I16" s="28" t="n">
        <v>4</v>
      </c>
      <c r="J16" s="28" t="n">
        <v>3</v>
      </c>
      <c r="K16" s="28" t="n">
        <v>6</v>
      </c>
      <c r="L16" s="28" t="n">
        <v>2</v>
      </c>
      <c r="M16" s="27" t="s">
        <v>12</v>
      </c>
      <c r="N16" s="28" t="n">
        <v>2</v>
      </c>
      <c r="O16" s="28" t="s">
        <v>12</v>
      </c>
      <c r="P16" s="29" t="n">
        <v>100</v>
      </c>
      <c r="Q16" s="30" t="n">
        <v>84.6153846153846</v>
      </c>
      <c r="R16" s="30" t="n">
        <v>46.1538461538462</v>
      </c>
      <c r="S16" s="30" t="n">
        <v>69.2307692307692</v>
      </c>
      <c r="T16" s="30" t="n">
        <v>30.7692307692308</v>
      </c>
      <c r="U16" s="30" t="n">
        <v>23.0769230769231</v>
      </c>
      <c r="V16" s="30" t="n">
        <v>46.1538461538462</v>
      </c>
      <c r="W16" s="30" t="n">
        <v>15.3846153846154</v>
      </c>
      <c r="X16" s="29" t="s">
        <v>12</v>
      </c>
      <c r="Y16" s="30" t="n">
        <v>15.3846153846154</v>
      </c>
      <c r="Z16" s="30" t="s">
        <v>12</v>
      </c>
    </row>
    <row r="17" customFormat="false" ht="12.2" hidden="false" customHeight="true" outlineLevel="0" collapsed="false">
      <c r="B17" s="22"/>
      <c r="C17" s="32"/>
      <c r="D17" s="33" t="s">
        <v>9</v>
      </c>
      <c r="E17" s="27" t="n">
        <v>28</v>
      </c>
      <c r="F17" s="28" t="n">
        <v>18</v>
      </c>
      <c r="G17" s="28" t="n">
        <v>7</v>
      </c>
      <c r="H17" s="28" t="n">
        <v>12</v>
      </c>
      <c r="I17" s="28" t="n">
        <v>8</v>
      </c>
      <c r="J17" s="28" t="n">
        <v>1</v>
      </c>
      <c r="K17" s="28" t="n">
        <v>10</v>
      </c>
      <c r="L17" s="28" t="n">
        <v>2</v>
      </c>
      <c r="M17" s="27" t="s">
        <v>12</v>
      </c>
      <c r="N17" s="28" t="n">
        <v>10</v>
      </c>
      <c r="O17" s="28" t="s">
        <v>12</v>
      </c>
      <c r="P17" s="29" t="n">
        <v>100</v>
      </c>
      <c r="Q17" s="30" t="n">
        <v>64.2857142857143</v>
      </c>
      <c r="R17" s="30" t="n">
        <v>25</v>
      </c>
      <c r="S17" s="30" t="n">
        <v>42.8571428571429</v>
      </c>
      <c r="T17" s="30" t="n">
        <v>28.5714285714286</v>
      </c>
      <c r="U17" s="30" t="n">
        <v>3.57142857142857</v>
      </c>
      <c r="V17" s="30" t="n">
        <v>35.7142857142857</v>
      </c>
      <c r="W17" s="30" t="n">
        <v>7.14285714285714</v>
      </c>
      <c r="X17" s="29" t="s">
        <v>12</v>
      </c>
      <c r="Y17" s="30" t="n">
        <v>35.7142857142857</v>
      </c>
      <c r="Z17" s="30" t="s">
        <v>12</v>
      </c>
    </row>
    <row r="18" customFormat="false" ht="12.2" hidden="false" customHeight="true" outlineLevel="0" collapsed="false">
      <c r="B18" s="22"/>
      <c r="C18" s="33" t="s">
        <v>10</v>
      </c>
      <c r="D18" s="33"/>
      <c r="E18" s="34" t="n">
        <v>3</v>
      </c>
      <c r="F18" s="35" t="n">
        <v>3</v>
      </c>
      <c r="G18" s="35" t="s">
        <v>12</v>
      </c>
      <c r="H18" s="35" t="n">
        <v>2</v>
      </c>
      <c r="I18" s="35" t="n">
        <v>1</v>
      </c>
      <c r="J18" s="35" t="s">
        <v>12</v>
      </c>
      <c r="K18" s="35" t="n">
        <v>1</v>
      </c>
      <c r="L18" s="35" t="s">
        <v>12</v>
      </c>
      <c r="M18" s="35" t="s">
        <v>12</v>
      </c>
      <c r="N18" s="35" t="s">
        <v>12</v>
      </c>
      <c r="O18" s="35" t="s">
        <v>12</v>
      </c>
      <c r="P18" s="36" t="n">
        <v>100</v>
      </c>
      <c r="Q18" s="37" t="n">
        <v>100</v>
      </c>
      <c r="R18" s="37" t="s">
        <v>12</v>
      </c>
      <c r="S18" s="37" t="n">
        <v>66.6666666666667</v>
      </c>
      <c r="T18" s="37" t="n">
        <v>33.3333333333333</v>
      </c>
      <c r="U18" s="37" t="s">
        <v>12</v>
      </c>
      <c r="V18" s="37" t="n">
        <v>33.3333333333333</v>
      </c>
      <c r="W18" s="37" t="s">
        <v>12</v>
      </c>
      <c r="X18" s="37" t="s">
        <v>12</v>
      </c>
      <c r="Y18" s="37" t="s">
        <v>12</v>
      </c>
      <c r="Z18" s="37" t="s">
        <v>12</v>
      </c>
    </row>
    <row r="19" customFormat="false" ht="12.2" hidden="false" customHeight="true" outlineLevel="0" collapsed="false">
      <c r="B19" s="22" t="s">
        <v>18</v>
      </c>
      <c r="C19" s="23" t="s">
        <v>19</v>
      </c>
      <c r="D19" s="23"/>
      <c r="E19" s="18" t="n">
        <v>527</v>
      </c>
      <c r="F19" s="24" t="n">
        <v>241</v>
      </c>
      <c r="G19" s="24" t="n">
        <v>82</v>
      </c>
      <c r="H19" s="24" t="n">
        <v>140</v>
      </c>
      <c r="I19" s="24" t="n">
        <v>111</v>
      </c>
      <c r="J19" s="24" t="n">
        <v>22</v>
      </c>
      <c r="K19" s="24" t="n">
        <v>117</v>
      </c>
      <c r="L19" s="24" t="n">
        <v>21</v>
      </c>
      <c r="M19" s="24" t="n">
        <v>6</v>
      </c>
      <c r="N19" s="24" t="n">
        <v>282</v>
      </c>
      <c r="O19" s="24" t="n">
        <v>4</v>
      </c>
      <c r="P19" s="20" t="n">
        <v>100</v>
      </c>
      <c r="Q19" s="25" t="n">
        <v>45.73055028463</v>
      </c>
      <c r="R19" s="25" t="n">
        <v>15.5597722960152</v>
      </c>
      <c r="S19" s="25" t="n">
        <v>26.5654648956357</v>
      </c>
      <c r="T19" s="25" t="n">
        <v>21.0626185958254</v>
      </c>
      <c r="U19" s="25" t="n">
        <v>4.17457305502846</v>
      </c>
      <c r="V19" s="25" t="n">
        <v>22.2011385199241</v>
      </c>
      <c r="W19" s="25" t="n">
        <v>3.98481973434535</v>
      </c>
      <c r="X19" s="25" t="n">
        <v>1.13851992409867</v>
      </c>
      <c r="Y19" s="25" t="n">
        <v>53.5104364326376</v>
      </c>
      <c r="Z19" s="25" t="n">
        <v>0.759013282732448</v>
      </c>
    </row>
    <row r="20" customFormat="false" ht="12.2" hidden="false" customHeight="true" outlineLevel="0" collapsed="false">
      <c r="B20" s="22"/>
      <c r="C20" s="26" t="s">
        <v>20</v>
      </c>
      <c r="D20" s="26"/>
      <c r="E20" s="27" t="n">
        <v>40</v>
      </c>
      <c r="F20" s="28" t="n">
        <v>27</v>
      </c>
      <c r="G20" s="28" t="n">
        <v>15</v>
      </c>
      <c r="H20" s="28" t="n">
        <v>19</v>
      </c>
      <c r="I20" s="28" t="n">
        <v>11</v>
      </c>
      <c r="J20" s="28" t="n">
        <v>4</v>
      </c>
      <c r="K20" s="28" t="n">
        <v>9</v>
      </c>
      <c r="L20" s="28" t="n">
        <v>2</v>
      </c>
      <c r="M20" s="28" t="n">
        <v>1</v>
      </c>
      <c r="N20" s="28" t="n">
        <v>13</v>
      </c>
      <c r="O20" s="28" t="s">
        <v>12</v>
      </c>
      <c r="P20" s="29" t="n">
        <v>100</v>
      </c>
      <c r="Q20" s="30" t="n">
        <v>67.5</v>
      </c>
      <c r="R20" s="30" t="n">
        <v>37.5</v>
      </c>
      <c r="S20" s="30" t="n">
        <v>47.5</v>
      </c>
      <c r="T20" s="30" t="n">
        <v>27.5</v>
      </c>
      <c r="U20" s="30" t="n">
        <v>10</v>
      </c>
      <c r="V20" s="30" t="n">
        <v>22.5</v>
      </c>
      <c r="W20" s="30" t="n">
        <v>5</v>
      </c>
      <c r="X20" s="30" t="n">
        <v>2.5</v>
      </c>
      <c r="Y20" s="30" t="n">
        <v>32.5</v>
      </c>
      <c r="Z20" s="30" t="s">
        <v>12</v>
      </c>
    </row>
    <row r="21" customFormat="false" ht="12.2" hidden="false" customHeight="true" outlineLevel="0" collapsed="false">
      <c r="B21" s="22"/>
      <c r="C21" s="56" t="s">
        <v>21</v>
      </c>
      <c r="D21" s="31"/>
      <c r="E21" s="27"/>
      <c r="F21" s="28"/>
      <c r="G21" s="28"/>
      <c r="H21" s="28"/>
      <c r="I21" s="28"/>
      <c r="J21" s="28"/>
      <c r="K21" s="28"/>
      <c r="L21" s="28"/>
      <c r="M21" s="27"/>
      <c r="N21" s="30"/>
      <c r="O21" s="30"/>
      <c r="P21" s="29"/>
      <c r="Q21" s="30"/>
      <c r="R21" s="30"/>
      <c r="S21" s="30"/>
      <c r="T21" s="30"/>
      <c r="U21" s="30"/>
      <c r="V21" s="30"/>
      <c r="W21" s="30"/>
      <c r="X21" s="29"/>
      <c r="Y21" s="30"/>
      <c r="Z21" s="30"/>
    </row>
    <row r="22" customFormat="false" ht="12.2" hidden="false" customHeight="true" outlineLevel="0" collapsed="false">
      <c r="B22" s="22"/>
      <c r="C22" s="329"/>
      <c r="D22" s="23" t="s">
        <v>22</v>
      </c>
      <c r="E22" s="27" t="n">
        <v>32</v>
      </c>
      <c r="F22" s="28" t="n">
        <v>20</v>
      </c>
      <c r="G22" s="28" t="n">
        <v>12</v>
      </c>
      <c r="H22" s="28" t="n">
        <v>15</v>
      </c>
      <c r="I22" s="28" t="n">
        <v>8</v>
      </c>
      <c r="J22" s="28" t="n">
        <v>2</v>
      </c>
      <c r="K22" s="28" t="n">
        <v>7</v>
      </c>
      <c r="L22" s="28" t="n">
        <v>2</v>
      </c>
      <c r="M22" s="27" t="s">
        <v>12</v>
      </c>
      <c r="N22" s="28" t="n">
        <v>12</v>
      </c>
      <c r="O22" s="28" t="s">
        <v>12</v>
      </c>
      <c r="P22" s="29" t="n">
        <v>100</v>
      </c>
      <c r="Q22" s="30" t="n">
        <v>62.5</v>
      </c>
      <c r="R22" s="30" t="n">
        <v>37.5</v>
      </c>
      <c r="S22" s="30" t="n">
        <v>46.875</v>
      </c>
      <c r="T22" s="30" t="n">
        <v>25</v>
      </c>
      <c r="U22" s="30" t="n">
        <v>6.25</v>
      </c>
      <c r="V22" s="30" t="n">
        <v>21.875</v>
      </c>
      <c r="W22" s="30" t="n">
        <v>6.25</v>
      </c>
      <c r="X22" s="29" t="s">
        <v>12</v>
      </c>
      <c r="Y22" s="30" t="n">
        <v>37.5</v>
      </c>
      <c r="Z22" s="30" t="s">
        <v>12</v>
      </c>
    </row>
    <row r="23" customFormat="false" ht="12.2" hidden="false" customHeight="true" outlineLevel="0" collapsed="false">
      <c r="B23" s="22"/>
      <c r="C23" s="329"/>
      <c r="D23" s="26" t="s">
        <v>23</v>
      </c>
      <c r="E23" s="27" t="n">
        <v>7</v>
      </c>
      <c r="F23" s="28" t="n">
        <v>6</v>
      </c>
      <c r="G23" s="28" t="n">
        <v>3</v>
      </c>
      <c r="H23" s="28" t="n">
        <v>3</v>
      </c>
      <c r="I23" s="28" t="n">
        <v>3</v>
      </c>
      <c r="J23" s="28" t="n">
        <v>2</v>
      </c>
      <c r="K23" s="28" t="n">
        <v>2</v>
      </c>
      <c r="L23" s="28" t="s">
        <v>12</v>
      </c>
      <c r="M23" s="27" t="n">
        <v>1</v>
      </c>
      <c r="N23" s="28" t="n">
        <v>1</v>
      </c>
      <c r="O23" s="28" t="s">
        <v>12</v>
      </c>
      <c r="P23" s="29" t="n">
        <v>100</v>
      </c>
      <c r="Q23" s="30" t="n">
        <v>85.7142857142857</v>
      </c>
      <c r="R23" s="30" t="n">
        <v>42.8571428571429</v>
      </c>
      <c r="S23" s="30" t="n">
        <v>42.8571428571429</v>
      </c>
      <c r="T23" s="30" t="n">
        <v>42.8571428571429</v>
      </c>
      <c r="U23" s="30" t="n">
        <v>28.5714285714286</v>
      </c>
      <c r="V23" s="30" t="n">
        <v>28.5714285714286</v>
      </c>
      <c r="W23" s="30" t="s">
        <v>12</v>
      </c>
      <c r="X23" s="29" t="n">
        <v>14.2857142857143</v>
      </c>
      <c r="Y23" s="30" t="n">
        <v>14.2857142857143</v>
      </c>
      <c r="Z23" s="30" t="s">
        <v>12</v>
      </c>
    </row>
    <row r="24" customFormat="false" ht="12.2" hidden="false" customHeight="true" outlineLevel="0" collapsed="false">
      <c r="B24" s="22"/>
      <c r="C24" s="329"/>
      <c r="D24" s="33" t="s">
        <v>10</v>
      </c>
      <c r="E24" s="27" t="n">
        <v>1</v>
      </c>
      <c r="F24" s="28" t="n">
        <v>1</v>
      </c>
      <c r="G24" s="28" t="s">
        <v>12</v>
      </c>
      <c r="H24" s="28" t="n">
        <v>1</v>
      </c>
      <c r="I24" s="28" t="s">
        <v>12</v>
      </c>
      <c r="J24" s="28" t="s">
        <v>12</v>
      </c>
      <c r="K24" s="28" t="s">
        <v>12</v>
      </c>
      <c r="L24" s="28" t="s">
        <v>12</v>
      </c>
      <c r="M24" s="27" t="s">
        <v>12</v>
      </c>
      <c r="N24" s="28" t="s">
        <v>12</v>
      </c>
      <c r="O24" s="28" t="s">
        <v>12</v>
      </c>
      <c r="P24" s="29" t="n">
        <v>100</v>
      </c>
      <c r="Q24" s="30" t="n">
        <v>100</v>
      </c>
      <c r="R24" s="30" t="s">
        <v>12</v>
      </c>
      <c r="S24" s="30" t="n">
        <v>100</v>
      </c>
      <c r="T24" s="30" t="s">
        <v>12</v>
      </c>
      <c r="U24" s="30" t="s">
        <v>12</v>
      </c>
      <c r="V24" s="30" t="s">
        <v>12</v>
      </c>
      <c r="W24" s="30" t="s">
        <v>12</v>
      </c>
      <c r="X24" s="29" t="s">
        <v>12</v>
      </c>
      <c r="Y24" s="30" t="s">
        <v>12</v>
      </c>
      <c r="Z24" s="30" t="s">
        <v>12</v>
      </c>
    </row>
    <row r="25" customFormat="false" ht="12.2" hidden="false" customHeight="true" outlineLevel="0" collapsed="false">
      <c r="B25" s="22"/>
      <c r="C25" s="56" t="s">
        <v>24</v>
      </c>
      <c r="D25" s="38"/>
      <c r="E25" s="27" t="n">
        <v>3</v>
      </c>
      <c r="F25" s="28" t="n">
        <v>3</v>
      </c>
      <c r="G25" s="28" t="n">
        <v>1</v>
      </c>
      <c r="H25" s="28" t="n">
        <v>2</v>
      </c>
      <c r="I25" s="28" t="n">
        <v>3</v>
      </c>
      <c r="J25" s="28" t="s">
        <v>12</v>
      </c>
      <c r="K25" s="28" t="n">
        <v>1</v>
      </c>
      <c r="L25" s="28" t="n">
        <v>1</v>
      </c>
      <c r="M25" s="27" t="s">
        <v>12</v>
      </c>
      <c r="N25" s="28" t="s">
        <v>12</v>
      </c>
      <c r="O25" s="28" t="s">
        <v>12</v>
      </c>
      <c r="P25" s="29" t="n">
        <v>100</v>
      </c>
      <c r="Q25" s="30" t="n">
        <v>100</v>
      </c>
      <c r="R25" s="30" t="n">
        <v>33.3333333333333</v>
      </c>
      <c r="S25" s="30" t="n">
        <v>66.6666666666667</v>
      </c>
      <c r="T25" s="30" t="n">
        <v>100</v>
      </c>
      <c r="U25" s="30" t="s">
        <v>12</v>
      </c>
      <c r="V25" s="30" t="n">
        <v>33.3333333333333</v>
      </c>
      <c r="W25" s="30" t="n">
        <v>33.3333333333333</v>
      </c>
      <c r="X25" s="29" t="s">
        <v>12</v>
      </c>
      <c r="Y25" s="30" t="s">
        <v>12</v>
      </c>
      <c r="Z25" s="30" t="s">
        <v>12</v>
      </c>
    </row>
    <row r="26" customFormat="false" ht="12.2" hidden="false" customHeight="true" outlineLevel="0" collapsed="false">
      <c r="B26" s="22"/>
      <c r="C26" s="33" t="s">
        <v>10</v>
      </c>
      <c r="D26" s="33"/>
      <c r="E26" s="34" t="n">
        <v>3</v>
      </c>
      <c r="F26" s="35" t="n">
        <v>2</v>
      </c>
      <c r="G26" s="35" t="n">
        <v>1</v>
      </c>
      <c r="H26" s="35" t="n">
        <v>2</v>
      </c>
      <c r="I26" s="35" t="s">
        <v>12</v>
      </c>
      <c r="J26" s="35" t="s">
        <v>12</v>
      </c>
      <c r="K26" s="35" t="s">
        <v>12</v>
      </c>
      <c r="L26" s="35" t="s">
        <v>12</v>
      </c>
      <c r="M26" s="35" t="s">
        <v>12</v>
      </c>
      <c r="N26" s="35" t="n">
        <v>1</v>
      </c>
      <c r="O26" s="35" t="s">
        <v>12</v>
      </c>
      <c r="P26" s="36" t="n">
        <v>100</v>
      </c>
      <c r="Q26" s="37" t="n">
        <v>66.6666666666667</v>
      </c>
      <c r="R26" s="37" t="n">
        <v>33.3333333333333</v>
      </c>
      <c r="S26" s="37" t="n">
        <v>66.6666666666667</v>
      </c>
      <c r="T26" s="37" t="s">
        <v>12</v>
      </c>
      <c r="U26" s="37" t="s">
        <v>12</v>
      </c>
      <c r="V26" s="37" t="s">
        <v>12</v>
      </c>
      <c r="W26" s="37" t="s">
        <v>12</v>
      </c>
      <c r="X26" s="37" t="s">
        <v>12</v>
      </c>
      <c r="Y26" s="37" t="n">
        <v>33.3333333333333</v>
      </c>
      <c r="Z26" s="37" t="s">
        <v>12</v>
      </c>
    </row>
    <row r="27" customFormat="false" ht="12.2" hidden="false" customHeight="true" outlineLevel="0" collapsed="false">
      <c r="B27" s="45" t="s">
        <v>34</v>
      </c>
      <c r="C27" s="23" t="s">
        <v>35</v>
      </c>
      <c r="D27" s="23"/>
      <c r="E27" s="18" t="n">
        <v>202</v>
      </c>
      <c r="F27" s="24" t="n">
        <v>93</v>
      </c>
      <c r="G27" s="24" t="n">
        <v>34</v>
      </c>
      <c r="H27" s="24" t="n">
        <v>52</v>
      </c>
      <c r="I27" s="24" t="n">
        <v>45</v>
      </c>
      <c r="J27" s="24" t="n">
        <v>4</v>
      </c>
      <c r="K27" s="24" t="n">
        <v>39</v>
      </c>
      <c r="L27" s="24" t="n">
        <v>7</v>
      </c>
      <c r="M27" s="24" t="n">
        <v>2</v>
      </c>
      <c r="N27" s="24" t="n">
        <v>109</v>
      </c>
      <c r="O27" s="24" t="s">
        <v>12</v>
      </c>
      <c r="P27" s="20" t="n">
        <v>100</v>
      </c>
      <c r="Q27" s="25" t="n">
        <v>46.039603960396</v>
      </c>
      <c r="R27" s="25" t="n">
        <v>16.8316831683168</v>
      </c>
      <c r="S27" s="25" t="n">
        <v>25.7425742574257</v>
      </c>
      <c r="T27" s="25" t="n">
        <v>22.2772277227723</v>
      </c>
      <c r="U27" s="25" t="n">
        <v>1.98019801980198</v>
      </c>
      <c r="V27" s="25" t="n">
        <v>19.3069306930693</v>
      </c>
      <c r="W27" s="25" t="n">
        <v>3.46534653465347</v>
      </c>
      <c r="X27" s="25" t="n">
        <v>0.99009900990099</v>
      </c>
      <c r="Y27" s="25" t="n">
        <v>53.960396039604</v>
      </c>
      <c r="Z27" s="25" t="s">
        <v>12</v>
      </c>
    </row>
    <row r="28" customFormat="false" ht="12.2" hidden="false" customHeight="true" outlineLevel="0" collapsed="false">
      <c r="B28" s="45"/>
      <c r="C28" s="26" t="s">
        <v>36</v>
      </c>
      <c r="D28" s="26"/>
      <c r="E28" s="27" t="n">
        <v>262</v>
      </c>
      <c r="F28" s="28" t="n">
        <v>126</v>
      </c>
      <c r="G28" s="28" t="n">
        <v>45</v>
      </c>
      <c r="H28" s="28" t="n">
        <v>82</v>
      </c>
      <c r="I28" s="28" t="n">
        <v>55</v>
      </c>
      <c r="J28" s="28" t="n">
        <v>16</v>
      </c>
      <c r="K28" s="28" t="n">
        <v>60</v>
      </c>
      <c r="L28" s="28" t="n">
        <v>9</v>
      </c>
      <c r="M28" s="28" t="n">
        <v>5</v>
      </c>
      <c r="N28" s="28" t="n">
        <v>133</v>
      </c>
      <c r="O28" s="28" t="n">
        <v>3</v>
      </c>
      <c r="P28" s="29" t="n">
        <v>100</v>
      </c>
      <c r="Q28" s="30" t="n">
        <v>48.0916030534351</v>
      </c>
      <c r="R28" s="30" t="n">
        <v>17.175572519084</v>
      </c>
      <c r="S28" s="30" t="n">
        <v>31.2977099236641</v>
      </c>
      <c r="T28" s="30" t="n">
        <v>20.9923664122137</v>
      </c>
      <c r="U28" s="30" t="n">
        <v>6.10687022900763</v>
      </c>
      <c r="V28" s="30" t="n">
        <v>22.9007633587786</v>
      </c>
      <c r="W28" s="30" t="n">
        <v>3.43511450381679</v>
      </c>
      <c r="X28" s="30" t="n">
        <v>1.90839694656489</v>
      </c>
      <c r="Y28" s="30" t="n">
        <v>50.763358778626</v>
      </c>
      <c r="Z28" s="30" t="n">
        <v>1.14503816793893</v>
      </c>
    </row>
    <row r="29" customFormat="false" ht="12.2" hidden="false" customHeight="true" outlineLevel="0" collapsed="false">
      <c r="B29" s="45"/>
      <c r="C29" s="26" t="s">
        <v>37</v>
      </c>
      <c r="D29" s="26"/>
      <c r="E29" s="27" t="n">
        <v>7</v>
      </c>
      <c r="F29" s="28" t="n">
        <v>4</v>
      </c>
      <c r="G29" s="28" t="n">
        <v>2</v>
      </c>
      <c r="H29" s="28" t="n">
        <v>2</v>
      </c>
      <c r="I29" s="28" t="n">
        <v>2</v>
      </c>
      <c r="J29" s="28" t="n">
        <v>2</v>
      </c>
      <c r="K29" s="28" t="n">
        <v>3</v>
      </c>
      <c r="L29" s="28" t="n">
        <v>1</v>
      </c>
      <c r="M29" s="28" t="s">
        <v>12</v>
      </c>
      <c r="N29" s="28" t="n">
        <v>3</v>
      </c>
      <c r="O29" s="28" t="s">
        <v>12</v>
      </c>
      <c r="P29" s="29" t="n">
        <v>100</v>
      </c>
      <c r="Q29" s="30" t="n">
        <v>57.1428571428571</v>
      </c>
      <c r="R29" s="30" t="n">
        <v>28.5714285714286</v>
      </c>
      <c r="S29" s="30" t="n">
        <v>28.5714285714286</v>
      </c>
      <c r="T29" s="30" t="n">
        <v>28.5714285714286</v>
      </c>
      <c r="U29" s="30" t="n">
        <v>28.5714285714286</v>
      </c>
      <c r="V29" s="30" t="n">
        <v>42.8571428571429</v>
      </c>
      <c r="W29" s="30" t="n">
        <v>14.2857142857143</v>
      </c>
      <c r="X29" s="30" t="s">
        <v>12</v>
      </c>
      <c r="Y29" s="30" t="n">
        <v>42.8571428571429</v>
      </c>
      <c r="Z29" s="30" t="s">
        <v>12</v>
      </c>
    </row>
    <row r="30" customFormat="false" ht="12.2" hidden="false" customHeight="true" outlineLevel="0" collapsed="false">
      <c r="B30" s="45"/>
      <c r="C30" s="26" t="s">
        <v>38</v>
      </c>
      <c r="D30" s="26"/>
      <c r="E30" s="27" t="n">
        <v>62</v>
      </c>
      <c r="F30" s="28" t="n">
        <v>32</v>
      </c>
      <c r="G30" s="28" t="n">
        <v>13</v>
      </c>
      <c r="H30" s="28" t="n">
        <v>15</v>
      </c>
      <c r="I30" s="28" t="n">
        <v>16</v>
      </c>
      <c r="J30" s="28" t="n">
        <v>2</v>
      </c>
      <c r="K30" s="28" t="n">
        <v>18</v>
      </c>
      <c r="L30" s="28" t="n">
        <v>4</v>
      </c>
      <c r="M30" s="28" t="s">
        <v>12</v>
      </c>
      <c r="N30" s="28" t="n">
        <v>29</v>
      </c>
      <c r="O30" s="28" t="n">
        <v>1</v>
      </c>
      <c r="P30" s="29" t="n">
        <v>100</v>
      </c>
      <c r="Q30" s="30" t="n">
        <v>51.6129032258065</v>
      </c>
      <c r="R30" s="30" t="n">
        <v>20.9677419354839</v>
      </c>
      <c r="S30" s="30" t="n">
        <v>24.1935483870968</v>
      </c>
      <c r="T30" s="30" t="n">
        <v>25.8064516129032</v>
      </c>
      <c r="U30" s="30" t="n">
        <v>3.2258064516129</v>
      </c>
      <c r="V30" s="30" t="n">
        <v>29.0322580645161</v>
      </c>
      <c r="W30" s="30" t="n">
        <v>6.45161290322581</v>
      </c>
      <c r="X30" s="30" t="s">
        <v>12</v>
      </c>
      <c r="Y30" s="30" t="n">
        <v>46.7741935483871</v>
      </c>
      <c r="Z30" s="30" t="n">
        <v>1.61290322580645</v>
      </c>
    </row>
    <row r="31" customFormat="false" ht="12.2" hidden="false" customHeight="true" outlineLevel="0" collapsed="false">
      <c r="B31" s="45"/>
      <c r="C31" s="26" t="s">
        <v>39</v>
      </c>
      <c r="D31" s="26"/>
      <c r="E31" s="27" t="n">
        <v>6</v>
      </c>
      <c r="F31" s="28" t="n">
        <v>4</v>
      </c>
      <c r="G31" s="28" t="n">
        <v>0</v>
      </c>
      <c r="H31" s="28" t="n">
        <v>4</v>
      </c>
      <c r="I31" s="28" t="n">
        <v>2</v>
      </c>
      <c r="J31" s="28" t="s">
        <v>12</v>
      </c>
      <c r="K31" s="28" t="n">
        <v>2</v>
      </c>
      <c r="L31" s="28" t="n">
        <v>1</v>
      </c>
      <c r="M31" s="28" t="s">
        <v>12</v>
      </c>
      <c r="N31" s="28" t="n">
        <v>2</v>
      </c>
      <c r="O31" s="28" t="s">
        <v>12</v>
      </c>
      <c r="P31" s="29" t="n">
        <v>100</v>
      </c>
      <c r="Q31" s="30" t="n">
        <v>66.6666666666667</v>
      </c>
      <c r="R31" s="30" t="n">
        <v>0</v>
      </c>
      <c r="S31" s="30" t="n">
        <v>66.6666666666667</v>
      </c>
      <c r="T31" s="30" t="n">
        <v>33.3333333333333</v>
      </c>
      <c r="U31" s="30" t="s">
        <v>12</v>
      </c>
      <c r="V31" s="30" t="n">
        <v>33.3333333333333</v>
      </c>
      <c r="W31" s="30" t="n">
        <v>16.6666666666667</v>
      </c>
      <c r="X31" s="30" t="s">
        <v>12</v>
      </c>
      <c r="Y31" s="30" t="n">
        <v>33.3333333333333</v>
      </c>
      <c r="Z31" s="30" t="s">
        <v>12</v>
      </c>
    </row>
    <row r="32" customFormat="false" ht="12.2" hidden="false" customHeight="true" outlineLevel="0" collapsed="false">
      <c r="B32" s="45"/>
      <c r="C32" s="26" t="s">
        <v>9</v>
      </c>
      <c r="D32" s="26"/>
      <c r="E32" s="27" t="n">
        <v>32</v>
      </c>
      <c r="F32" s="28" t="n">
        <v>14</v>
      </c>
      <c r="G32" s="28" t="n">
        <v>5</v>
      </c>
      <c r="H32" s="28" t="n">
        <v>8</v>
      </c>
      <c r="I32" s="28" t="n">
        <v>5</v>
      </c>
      <c r="J32" s="28" t="n">
        <v>2</v>
      </c>
      <c r="K32" s="28" t="n">
        <v>5</v>
      </c>
      <c r="L32" s="28" t="n">
        <v>2</v>
      </c>
      <c r="M32" s="28" t="s">
        <v>12</v>
      </c>
      <c r="N32" s="28" t="n">
        <v>18</v>
      </c>
      <c r="O32" s="28" t="s">
        <v>12</v>
      </c>
      <c r="P32" s="29" t="n">
        <v>100</v>
      </c>
      <c r="Q32" s="30" t="n">
        <v>43.75</v>
      </c>
      <c r="R32" s="30" t="n">
        <v>15.625</v>
      </c>
      <c r="S32" s="30" t="n">
        <v>25</v>
      </c>
      <c r="T32" s="30" t="n">
        <v>15.625</v>
      </c>
      <c r="U32" s="30" t="n">
        <v>6.25</v>
      </c>
      <c r="V32" s="30" t="n">
        <v>15.625</v>
      </c>
      <c r="W32" s="30" t="n">
        <v>6.25</v>
      </c>
      <c r="X32" s="30" t="s">
        <v>12</v>
      </c>
      <c r="Y32" s="30" t="n">
        <v>56.25</v>
      </c>
      <c r="Z32" s="30" t="s">
        <v>12</v>
      </c>
    </row>
    <row r="33" customFormat="false" ht="12.2" hidden="false" customHeight="true" outlineLevel="0" collapsed="false">
      <c r="B33" s="45"/>
      <c r="C33" s="33" t="s">
        <v>10</v>
      </c>
      <c r="D33" s="33"/>
      <c r="E33" s="34" t="n">
        <v>2</v>
      </c>
      <c r="F33" s="28" t="s">
        <v>12</v>
      </c>
      <c r="G33" s="28" t="s">
        <v>12</v>
      </c>
      <c r="H33" s="28" t="s">
        <v>12</v>
      </c>
      <c r="I33" s="28" t="s">
        <v>12</v>
      </c>
      <c r="J33" s="28" t="s">
        <v>12</v>
      </c>
      <c r="K33" s="35" t="s">
        <v>12</v>
      </c>
      <c r="L33" s="35" t="s">
        <v>12</v>
      </c>
      <c r="M33" s="35" t="s">
        <v>12</v>
      </c>
      <c r="N33" s="35" t="n">
        <v>2</v>
      </c>
      <c r="O33" s="35" t="s">
        <v>12</v>
      </c>
      <c r="P33" s="36" t="n">
        <v>100</v>
      </c>
      <c r="Q33" s="30" t="s">
        <v>12</v>
      </c>
      <c r="R33" s="30" t="s">
        <v>12</v>
      </c>
      <c r="S33" s="30" t="s">
        <v>12</v>
      </c>
      <c r="T33" s="30" t="s">
        <v>12</v>
      </c>
      <c r="U33" s="30" t="s">
        <v>12</v>
      </c>
      <c r="V33" s="37" t="s">
        <v>12</v>
      </c>
      <c r="W33" s="37" t="s">
        <v>12</v>
      </c>
      <c r="X33" s="37" t="s">
        <v>12</v>
      </c>
      <c r="Y33" s="37" t="n">
        <v>100</v>
      </c>
      <c r="Z33" s="37" t="s">
        <v>12</v>
      </c>
    </row>
    <row r="34" customFormat="false" ht="12.2" hidden="false" customHeight="true" outlineLevel="0" collapsed="false">
      <c r="B34" s="22" t="s">
        <v>40</v>
      </c>
      <c r="C34" s="57" t="s">
        <v>41</v>
      </c>
      <c r="D34" s="57"/>
      <c r="E34" s="24" t="n">
        <v>117</v>
      </c>
      <c r="F34" s="24" t="n">
        <v>53</v>
      </c>
      <c r="G34" s="24" t="n">
        <v>17</v>
      </c>
      <c r="H34" s="24" t="n">
        <v>29</v>
      </c>
      <c r="I34" s="24" t="n">
        <v>20</v>
      </c>
      <c r="J34" s="24" t="n">
        <v>6</v>
      </c>
      <c r="K34" s="24" t="n">
        <v>27</v>
      </c>
      <c r="L34" s="24" t="n">
        <v>3</v>
      </c>
      <c r="M34" s="24" t="s">
        <v>12</v>
      </c>
      <c r="N34" s="24" t="n">
        <v>63</v>
      </c>
      <c r="O34" s="24" t="n">
        <v>1</v>
      </c>
      <c r="P34" s="25" t="n">
        <v>100</v>
      </c>
      <c r="Q34" s="25" t="n">
        <v>45.2991452991453</v>
      </c>
      <c r="R34" s="25" t="n">
        <v>14.5299145299145</v>
      </c>
      <c r="S34" s="25" t="n">
        <v>24.7863247863248</v>
      </c>
      <c r="T34" s="25" t="n">
        <v>17.0940170940171</v>
      </c>
      <c r="U34" s="25" t="n">
        <v>5.12820512820513</v>
      </c>
      <c r="V34" s="25" t="n">
        <v>23.0769230769231</v>
      </c>
      <c r="W34" s="25" t="n">
        <v>2.56410256410256</v>
      </c>
      <c r="X34" s="25" t="s">
        <v>12</v>
      </c>
      <c r="Y34" s="25" t="n">
        <v>53.8461538461539</v>
      </c>
      <c r="Z34" s="25" t="n">
        <v>0.854700854700855</v>
      </c>
    </row>
    <row r="35" customFormat="false" ht="12.2" hidden="false" customHeight="true" outlineLevel="0" collapsed="false">
      <c r="B35" s="22"/>
      <c r="C35" s="56" t="s">
        <v>42</v>
      </c>
      <c r="D35" s="56"/>
      <c r="E35" s="28" t="n">
        <v>211</v>
      </c>
      <c r="F35" s="28" t="n">
        <v>98</v>
      </c>
      <c r="G35" s="28" t="n">
        <v>38</v>
      </c>
      <c r="H35" s="28" t="n">
        <v>60</v>
      </c>
      <c r="I35" s="28" t="n">
        <v>45</v>
      </c>
      <c r="J35" s="28" t="n">
        <v>10</v>
      </c>
      <c r="K35" s="28" t="n">
        <v>48</v>
      </c>
      <c r="L35" s="28" t="n">
        <v>10</v>
      </c>
      <c r="M35" s="28" t="n">
        <v>5</v>
      </c>
      <c r="N35" s="28" t="n">
        <v>112</v>
      </c>
      <c r="O35" s="28" t="n">
        <v>1</v>
      </c>
      <c r="P35" s="30" t="n">
        <v>100</v>
      </c>
      <c r="Q35" s="30" t="n">
        <v>46.4454976303318</v>
      </c>
      <c r="R35" s="30" t="n">
        <v>18.0094786729858</v>
      </c>
      <c r="S35" s="30" t="n">
        <v>28.436018957346</v>
      </c>
      <c r="T35" s="30" t="n">
        <v>21.3270142180095</v>
      </c>
      <c r="U35" s="30" t="n">
        <v>4.739336492891</v>
      </c>
      <c r="V35" s="30" t="n">
        <v>22.7488151658768</v>
      </c>
      <c r="W35" s="30" t="n">
        <v>4.739336492891</v>
      </c>
      <c r="X35" s="30" t="n">
        <v>2.3696682464455</v>
      </c>
      <c r="Y35" s="30" t="n">
        <v>53.0805687203792</v>
      </c>
      <c r="Z35" s="30" t="n">
        <v>0.4739336492891</v>
      </c>
    </row>
    <row r="36" customFormat="false" ht="12.2" hidden="false" customHeight="true" outlineLevel="0" collapsed="false">
      <c r="B36" s="22"/>
      <c r="C36" s="56" t="s">
        <v>43</v>
      </c>
      <c r="D36" s="56"/>
      <c r="E36" s="28" t="n">
        <v>165</v>
      </c>
      <c r="F36" s="28" t="n">
        <v>73</v>
      </c>
      <c r="G36" s="28" t="n">
        <v>25</v>
      </c>
      <c r="H36" s="28" t="n">
        <v>45</v>
      </c>
      <c r="I36" s="28" t="n">
        <v>38</v>
      </c>
      <c r="J36" s="28" t="n">
        <v>8</v>
      </c>
      <c r="K36" s="28" t="n">
        <v>36</v>
      </c>
      <c r="L36" s="28" t="n">
        <v>6</v>
      </c>
      <c r="M36" s="28" t="n">
        <v>1</v>
      </c>
      <c r="N36" s="28" t="n">
        <v>91</v>
      </c>
      <c r="O36" s="28" t="n">
        <v>1</v>
      </c>
      <c r="P36" s="30" t="n">
        <v>100</v>
      </c>
      <c r="Q36" s="30" t="n">
        <v>44.2424242424242</v>
      </c>
      <c r="R36" s="30" t="n">
        <v>15.1515151515152</v>
      </c>
      <c r="S36" s="30" t="n">
        <v>27.2727272727273</v>
      </c>
      <c r="T36" s="30" t="n">
        <v>23.030303030303</v>
      </c>
      <c r="U36" s="30" t="n">
        <v>4.84848484848485</v>
      </c>
      <c r="V36" s="30" t="n">
        <v>21.8181818181818</v>
      </c>
      <c r="W36" s="30" t="n">
        <v>3.63636363636364</v>
      </c>
      <c r="X36" s="30" t="n">
        <v>0.606060606060606</v>
      </c>
      <c r="Y36" s="30" t="n">
        <v>55.1515151515152</v>
      </c>
      <c r="Z36" s="30" t="n">
        <v>0.606060606060606</v>
      </c>
    </row>
    <row r="37" customFormat="false" ht="12.2" hidden="false" customHeight="true" outlineLevel="0" collapsed="false">
      <c r="B37" s="22"/>
      <c r="C37" s="56" t="s">
        <v>44</v>
      </c>
      <c r="D37" s="56"/>
      <c r="E37" s="28" t="n">
        <v>69</v>
      </c>
      <c r="F37" s="28" t="n">
        <v>40</v>
      </c>
      <c r="G37" s="28" t="n">
        <v>16</v>
      </c>
      <c r="H37" s="28" t="n">
        <v>25</v>
      </c>
      <c r="I37" s="28" t="n">
        <v>17</v>
      </c>
      <c r="J37" s="28" t="n">
        <v>1</v>
      </c>
      <c r="K37" s="28" t="n">
        <v>13</v>
      </c>
      <c r="L37" s="28" t="n">
        <v>4</v>
      </c>
      <c r="M37" s="28" t="s">
        <v>12</v>
      </c>
      <c r="N37" s="28" t="n">
        <v>28</v>
      </c>
      <c r="O37" s="28" t="n">
        <v>1</v>
      </c>
      <c r="P37" s="30" t="n">
        <v>100</v>
      </c>
      <c r="Q37" s="30" t="n">
        <v>57.9710144927536</v>
      </c>
      <c r="R37" s="30" t="n">
        <v>23.1884057971015</v>
      </c>
      <c r="S37" s="30" t="n">
        <v>36.231884057971</v>
      </c>
      <c r="T37" s="30" t="n">
        <v>24.6376811594203</v>
      </c>
      <c r="U37" s="30" t="n">
        <v>1.44927536231884</v>
      </c>
      <c r="V37" s="30" t="n">
        <v>18.8405797101449</v>
      </c>
      <c r="W37" s="30" t="n">
        <v>5.79710144927536</v>
      </c>
      <c r="X37" s="30" t="s">
        <v>12</v>
      </c>
      <c r="Y37" s="30" t="n">
        <v>40.5797101449275</v>
      </c>
      <c r="Z37" s="30" t="n">
        <v>1.44927536231884</v>
      </c>
    </row>
    <row r="38" customFormat="false" ht="12.2" hidden="false" customHeight="true" outlineLevel="0" collapsed="false">
      <c r="B38" s="22"/>
      <c r="C38" s="56" t="s">
        <v>45</v>
      </c>
      <c r="D38" s="56"/>
      <c r="E38" s="28" t="n">
        <v>10</v>
      </c>
      <c r="F38" s="28" t="n">
        <v>8</v>
      </c>
      <c r="G38" s="28" t="n">
        <v>3</v>
      </c>
      <c r="H38" s="28" t="n">
        <v>4</v>
      </c>
      <c r="I38" s="28" t="n">
        <v>5</v>
      </c>
      <c r="J38" s="28" t="n">
        <v>1</v>
      </c>
      <c r="K38" s="28" t="n">
        <v>3</v>
      </c>
      <c r="L38" s="28" t="n">
        <v>1</v>
      </c>
      <c r="M38" s="28" t="s">
        <v>12</v>
      </c>
      <c r="N38" s="28" t="n">
        <v>2</v>
      </c>
      <c r="O38" s="28" t="s">
        <v>12</v>
      </c>
      <c r="P38" s="30" t="n">
        <v>100</v>
      </c>
      <c r="Q38" s="30" t="n">
        <v>80</v>
      </c>
      <c r="R38" s="30" t="n">
        <v>30</v>
      </c>
      <c r="S38" s="30" t="n">
        <v>40</v>
      </c>
      <c r="T38" s="30" t="n">
        <v>50</v>
      </c>
      <c r="U38" s="30" t="n">
        <v>10</v>
      </c>
      <c r="V38" s="30" t="n">
        <v>30</v>
      </c>
      <c r="W38" s="30" t="n">
        <v>10</v>
      </c>
      <c r="X38" s="30" t="s">
        <v>12</v>
      </c>
      <c r="Y38" s="30" t="n">
        <v>20</v>
      </c>
      <c r="Z38" s="30" t="s">
        <v>12</v>
      </c>
    </row>
    <row r="39" customFormat="false" ht="12.2" hidden="false" customHeight="true" outlineLevel="0" collapsed="false">
      <c r="B39" s="22"/>
      <c r="C39" s="56" t="s">
        <v>10</v>
      </c>
      <c r="D39" s="101"/>
      <c r="E39" s="35" t="n">
        <v>1</v>
      </c>
      <c r="F39" s="28" t="n">
        <v>1</v>
      </c>
      <c r="G39" s="28" t="s">
        <v>12</v>
      </c>
      <c r="H39" s="28" t="s">
        <v>12</v>
      </c>
      <c r="I39" s="28" t="s">
        <v>12</v>
      </c>
      <c r="J39" s="28" t="s">
        <v>12</v>
      </c>
      <c r="K39" s="35" t="s">
        <v>12</v>
      </c>
      <c r="L39" s="35" t="s">
        <v>12</v>
      </c>
      <c r="M39" s="35" t="n">
        <v>1</v>
      </c>
      <c r="N39" s="35" t="s">
        <v>12</v>
      </c>
      <c r="O39" s="35" t="s">
        <v>12</v>
      </c>
      <c r="P39" s="37" t="n">
        <v>100</v>
      </c>
      <c r="Q39" s="30" t="n">
        <v>100</v>
      </c>
      <c r="R39" s="30" t="s">
        <v>12</v>
      </c>
      <c r="S39" s="30" t="s">
        <v>12</v>
      </c>
      <c r="T39" s="30" t="s">
        <v>12</v>
      </c>
      <c r="U39" s="30" t="s">
        <v>12</v>
      </c>
      <c r="V39" s="37" t="s">
        <v>12</v>
      </c>
      <c r="W39" s="37" t="s">
        <v>12</v>
      </c>
      <c r="X39" s="37" t="n">
        <v>100</v>
      </c>
      <c r="Y39" s="37" t="s">
        <v>12</v>
      </c>
      <c r="Z39" s="37" t="s">
        <v>12</v>
      </c>
    </row>
    <row r="40" customFormat="false" ht="12.2" hidden="false" customHeight="true" outlineLevel="0" collapsed="false">
      <c r="B40" s="102" t="s">
        <v>46</v>
      </c>
      <c r="C40" s="72" t="s">
        <v>47</v>
      </c>
      <c r="D40" s="18"/>
      <c r="E40" s="24" t="n">
        <v>2</v>
      </c>
      <c r="F40" s="24" t="n">
        <v>1</v>
      </c>
      <c r="G40" s="24" t="s">
        <v>12</v>
      </c>
      <c r="H40" s="24" t="n">
        <v>1</v>
      </c>
      <c r="I40" s="24" t="n">
        <v>1</v>
      </c>
      <c r="J40" s="24" t="s">
        <v>12</v>
      </c>
      <c r="K40" s="24" t="s">
        <v>12</v>
      </c>
      <c r="L40" s="24" t="n">
        <v>1</v>
      </c>
      <c r="M40" s="24" t="s">
        <v>12</v>
      </c>
      <c r="N40" s="24" t="n">
        <v>1</v>
      </c>
      <c r="O40" s="24" t="s">
        <v>12</v>
      </c>
      <c r="P40" s="25" t="n">
        <v>100</v>
      </c>
      <c r="Q40" s="25" t="n">
        <v>50</v>
      </c>
      <c r="R40" s="25" t="s">
        <v>12</v>
      </c>
      <c r="S40" s="25" t="n">
        <v>50</v>
      </c>
      <c r="T40" s="25" t="n">
        <v>50</v>
      </c>
      <c r="U40" s="25" t="s">
        <v>12</v>
      </c>
      <c r="V40" s="25" t="s">
        <v>12</v>
      </c>
      <c r="W40" s="25" t="n">
        <v>50</v>
      </c>
      <c r="X40" s="25" t="s">
        <v>12</v>
      </c>
      <c r="Y40" s="25" t="n">
        <v>50</v>
      </c>
      <c r="Z40" s="25" t="s">
        <v>12</v>
      </c>
    </row>
    <row r="41" customFormat="false" ht="12.2" hidden="false" customHeight="true" outlineLevel="0" collapsed="false">
      <c r="B41" s="102"/>
      <c r="C41" s="73" t="s">
        <v>48</v>
      </c>
      <c r="D41" s="27"/>
      <c r="E41" s="28" t="n">
        <v>28</v>
      </c>
      <c r="F41" s="28" t="n">
        <v>25</v>
      </c>
      <c r="G41" s="28" t="n">
        <v>9</v>
      </c>
      <c r="H41" s="28" t="n">
        <v>17</v>
      </c>
      <c r="I41" s="28" t="n">
        <v>16</v>
      </c>
      <c r="J41" s="28" t="n">
        <v>2</v>
      </c>
      <c r="K41" s="28" t="n">
        <v>14</v>
      </c>
      <c r="L41" s="28" t="n">
        <v>2</v>
      </c>
      <c r="M41" s="28" t="n">
        <v>1</v>
      </c>
      <c r="N41" s="28" t="n">
        <v>3</v>
      </c>
      <c r="O41" s="28" t="s">
        <v>12</v>
      </c>
      <c r="P41" s="30" t="n">
        <v>100</v>
      </c>
      <c r="Q41" s="30" t="n">
        <v>89.2857142857143</v>
      </c>
      <c r="R41" s="30" t="n">
        <v>32.1428571428571</v>
      </c>
      <c r="S41" s="30" t="n">
        <v>60.7142857142857</v>
      </c>
      <c r="T41" s="30" t="n">
        <v>57.1428571428571</v>
      </c>
      <c r="U41" s="30" t="n">
        <v>7.14285714285714</v>
      </c>
      <c r="V41" s="30" t="n">
        <v>50</v>
      </c>
      <c r="W41" s="30" t="n">
        <v>7.14285714285714</v>
      </c>
      <c r="X41" s="30" t="n">
        <v>3.57142857142857</v>
      </c>
      <c r="Y41" s="30" t="n">
        <v>10.7142857142857</v>
      </c>
      <c r="Z41" s="30" t="s">
        <v>12</v>
      </c>
    </row>
    <row r="42" customFormat="false" ht="12.2" hidden="false" customHeight="true" outlineLevel="0" collapsed="false">
      <c r="B42" s="102"/>
      <c r="C42" s="73" t="s">
        <v>49</v>
      </c>
      <c r="D42" s="27"/>
      <c r="E42" s="28" t="n">
        <v>49</v>
      </c>
      <c r="F42" s="28" t="n">
        <v>33</v>
      </c>
      <c r="G42" s="28" t="n">
        <v>14</v>
      </c>
      <c r="H42" s="28" t="n">
        <v>20</v>
      </c>
      <c r="I42" s="28" t="n">
        <v>18</v>
      </c>
      <c r="J42" s="28" t="n">
        <v>6</v>
      </c>
      <c r="K42" s="28" t="n">
        <v>17</v>
      </c>
      <c r="L42" s="28" t="n">
        <v>5</v>
      </c>
      <c r="M42" s="28" t="s">
        <v>12</v>
      </c>
      <c r="N42" s="28" t="n">
        <v>15</v>
      </c>
      <c r="O42" s="28" t="n">
        <v>1</v>
      </c>
      <c r="P42" s="30" t="n">
        <v>100</v>
      </c>
      <c r="Q42" s="30" t="n">
        <v>67.3469387755102</v>
      </c>
      <c r="R42" s="30" t="n">
        <v>28.5714285714286</v>
      </c>
      <c r="S42" s="30" t="n">
        <v>40.8163265306122</v>
      </c>
      <c r="T42" s="30" t="n">
        <v>36.734693877551</v>
      </c>
      <c r="U42" s="30" t="n">
        <v>12.2448979591837</v>
      </c>
      <c r="V42" s="30" t="n">
        <v>34.6938775510204</v>
      </c>
      <c r="W42" s="30" t="n">
        <v>10.2040816326531</v>
      </c>
      <c r="X42" s="30" t="s">
        <v>12</v>
      </c>
      <c r="Y42" s="30" t="n">
        <v>30.6122448979592</v>
      </c>
      <c r="Z42" s="30" t="n">
        <v>2.04081632653061</v>
      </c>
    </row>
    <row r="43" customFormat="false" ht="12.2" hidden="false" customHeight="true" outlineLevel="0" collapsed="false">
      <c r="B43" s="102"/>
      <c r="C43" s="73" t="s">
        <v>50</v>
      </c>
      <c r="D43" s="27"/>
      <c r="E43" s="28" t="n">
        <v>176</v>
      </c>
      <c r="F43" s="28" t="n">
        <v>89</v>
      </c>
      <c r="G43" s="28" t="n">
        <v>27</v>
      </c>
      <c r="H43" s="28" t="n">
        <v>48</v>
      </c>
      <c r="I43" s="28" t="n">
        <v>42</v>
      </c>
      <c r="J43" s="28" t="n">
        <v>6</v>
      </c>
      <c r="K43" s="28" t="n">
        <v>44</v>
      </c>
      <c r="L43" s="28" t="n">
        <v>7</v>
      </c>
      <c r="M43" s="28" t="n">
        <v>2</v>
      </c>
      <c r="N43" s="28" t="n">
        <v>87</v>
      </c>
      <c r="O43" s="28" t="s">
        <v>12</v>
      </c>
      <c r="P43" s="30" t="n">
        <v>100</v>
      </c>
      <c r="Q43" s="30" t="n">
        <v>50.5681818181818</v>
      </c>
      <c r="R43" s="30" t="n">
        <v>15.3409090909091</v>
      </c>
      <c r="S43" s="30" t="n">
        <v>27.2727272727273</v>
      </c>
      <c r="T43" s="30" t="n">
        <v>23.8636363636364</v>
      </c>
      <c r="U43" s="30" t="n">
        <v>3.40909090909091</v>
      </c>
      <c r="V43" s="30" t="n">
        <v>25</v>
      </c>
      <c r="W43" s="30" t="n">
        <v>3.97727272727273</v>
      </c>
      <c r="X43" s="30" t="n">
        <v>1.13636363636364</v>
      </c>
      <c r="Y43" s="30" t="n">
        <v>49.4318181818182</v>
      </c>
      <c r="Z43" s="30" t="s">
        <v>12</v>
      </c>
    </row>
    <row r="44" customFormat="false" ht="12.2" hidden="false" customHeight="true" outlineLevel="0" collapsed="false">
      <c r="B44" s="102"/>
      <c r="C44" s="73" t="s">
        <v>51</v>
      </c>
      <c r="D44" s="27"/>
      <c r="E44" s="28" t="n">
        <v>269</v>
      </c>
      <c r="F44" s="28" t="n">
        <v>104</v>
      </c>
      <c r="G44" s="28" t="n">
        <v>40</v>
      </c>
      <c r="H44" s="28" t="n">
        <v>61</v>
      </c>
      <c r="I44" s="28" t="n">
        <v>36</v>
      </c>
      <c r="J44" s="28" t="n">
        <v>11</v>
      </c>
      <c r="K44" s="28" t="n">
        <v>44</v>
      </c>
      <c r="L44" s="28" t="n">
        <v>9</v>
      </c>
      <c r="M44" s="28" t="n">
        <v>4</v>
      </c>
      <c r="N44" s="28" t="n">
        <v>162</v>
      </c>
      <c r="O44" s="28" t="n">
        <v>3</v>
      </c>
      <c r="P44" s="30" t="n">
        <v>100</v>
      </c>
      <c r="Q44" s="30" t="n">
        <v>38.6617100371747</v>
      </c>
      <c r="R44" s="30" t="n">
        <v>14.8698884758364</v>
      </c>
      <c r="S44" s="30" t="n">
        <v>22.6765799256506</v>
      </c>
      <c r="T44" s="30" t="n">
        <v>13.3828996282528</v>
      </c>
      <c r="U44" s="30" t="n">
        <v>4.08921933085502</v>
      </c>
      <c r="V44" s="30" t="n">
        <v>16.3568773234201</v>
      </c>
      <c r="W44" s="30" t="n">
        <v>3.3457249070632</v>
      </c>
      <c r="X44" s="30" t="n">
        <v>1.48698884758364</v>
      </c>
      <c r="Y44" s="30" t="n">
        <v>60.2230483271376</v>
      </c>
      <c r="Z44" s="30" t="n">
        <v>1.11524163568773</v>
      </c>
    </row>
    <row r="45" customFormat="false" ht="12.2" hidden="false" customHeight="true" outlineLevel="0" collapsed="false">
      <c r="B45" s="102"/>
      <c r="C45" s="73" t="s">
        <v>52</v>
      </c>
      <c r="D45" s="27"/>
      <c r="E45" s="28" t="n">
        <v>46</v>
      </c>
      <c r="F45" s="28" t="n">
        <v>20</v>
      </c>
      <c r="G45" s="28" t="n">
        <v>8</v>
      </c>
      <c r="H45" s="28" t="n">
        <v>16</v>
      </c>
      <c r="I45" s="28" t="n">
        <v>11</v>
      </c>
      <c r="J45" s="28" t="n">
        <v>1</v>
      </c>
      <c r="K45" s="28" t="n">
        <v>8</v>
      </c>
      <c r="L45" s="28" t="s">
        <v>12</v>
      </c>
      <c r="M45" s="28" t="s">
        <v>12</v>
      </c>
      <c r="N45" s="28" t="n">
        <v>26</v>
      </c>
      <c r="O45" s="28" t="s">
        <v>12</v>
      </c>
      <c r="P45" s="30" t="n">
        <v>100</v>
      </c>
      <c r="Q45" s="30" t="n">
        <v>43.4782608695652</v>
      </c>
      <c r="R45" s="30" t="n">
        <v>17.3913043478261</v>
      </c>
      <c r="S45" s="30" t="n">
        <v>34.7826086956522</v>
      </c>
      <c r="T45" s="30" t="n">
        <v>23.9130434782609</v>
      </c>
      <c r="U45" s="30" t="n">
        <v>2.17391304347826</v>
      </c>
      <c r="V45" s="30" t="n">
        <v>17.3913043478261</v>
      </c>
      <c r="W45" s="30" t="s">
        <v>12</v>
      </c>
      <c r="X45" s="30" t="s">
        <v>12</v>
      </c>
      <c r="Y45" s="30" t="n">
        <v>56.5217391304348</v>
      </c>
      <c r="Z45" s="30" t="s">
        <v>12</v>
      </c>
    </row>
    <row r="46" customFormat="false" ht="12.2" hidden="false" customHeight="true" outlineLevel="0" collapsed="false">
      <c r="B46" s="102"/>
      <c r="C46" s="53" t="s">
        <v>10</v>
      </c>
      <c r="D46" s="27"/>
      <c r="E46" s="35" t="n">
        <v>3</v>
      </c>
      <c r="F46" s="35" t="n">
        <v>1</v>
      </c>
      <c r="G46" s="35" t="n">
        <v>1</v>
      </c>
      <c r="H46" s="35" t="s">
        <v>12</v>
      </c>
      <c r="I46" s="35" t="n">
        <v>1</v>
      </c>
      <c r="J46" s="35" t="s">
        <v>12</v>
      </c>
      <c r="K46" s="35" t="s">
        <v>12</v>
      </c>
      <c r="L46" s="35" t="s">
        <v>12</v>
      </c>
      <c r="M46" s="35" t="s">
        <v>12</v>
      </c>
      <c r="N46" s="35" t="n">
        <v>2</v>
      </c>
      <c r="O46" s="35" t="s">
        <v>12</v>
      </c>
      <c r="P46" s="37" t="n">
        <v>100</v>
      </c>
      <c r="Q46" s="37" t="n">
        <v>33.3333333333333</v>
      </c>
      <c r="R46" s="37" t="n">
        <v>33.3333333333333</v>
      </c>
      <c r="S46" s="37" t="s">
        <v>12</v>
      </c>
      <c r="T46" s="37" t="n">
        <v>33.3333333333333</v>
      </c>
      <c r="U46" s="37" t="s">
        <v>12</v>
      </c>
      <c r="V46" s="37" t="s">
        <v>12</v>
      </c>
      <c r="W46" s="37" t="s">
        <v>12</v>
      </c>
      <c r="X46" s="37" t="s">
        <v>12</v>
      </c>
      <c r="Y46" s="37" t="n">
        <v>66.6666666666667</v>
      </c>
      <c r="Z46" s="37" t="s">
        <v>12</v>
      </c>
    </row>
    <row r="47" customFormat="false" ht="12.2" hidden="false" customHeight="true" outlineLevel="0" collapsed="false">
      <c r="B47" s="55" t="s">
        <v>56</v>
      </c>
      <c r="C47" s="57" t="s">
        <v>57</v>
      </c>
      <c r="D47" s="18"/>
      <c r="E47" s="24" t="n">
        <v>24</v>
      </c>
      <c r="F47" s="24" t="n">
        <v>6</v>
      </c>
      <c r="G47" s="24" t="s">
        <v>12</v>
      </c>
      <c r="H47" s="24" t="n">
        <v>2</v>
      </c>
      <c r="I47" s="24" t="n">
        <v>1</v>
      </c>
      <c r="J47" s="24" t="s">
        <v>12</v>
      </c>
      <c r="K47" s="24" t="n">
        <v>2</v>
      </c>
      <c r="L47" s="24" t="n">
        <v>1</v>
      </c>
      <c r="M47" s="24" t="s">
        <v>12</v>
      </c>
      <c r="N47" s="24" t="n">
        <v>17</v>
      </c>
      <c r="O47" s="24" t="n">
        <v>1</v>
      </c>
      <c r="P47" s="25" t="n">
        <v>100</v>
      </c>
      <c r="Q47" s="25" t="n">
        <v>25</v>
      </c>
      <c r="R47" s="25" t="s">
        <v>12</v>
      </c>
      <c r="S47" s="25" t="n">
        <v>8.33333333333333</v>
      </c>
      <c r="T47" s="25" t="n">
        <v>4.16666666666667</v>
      </c>
      <c r="U47" s="25" t="s">
        <v>12</v>
      </c>
      <c r="V47" s="25" t="n">
        <v>8.33333333333333</v>
      </c>
      <c r="W47" s="25" t="n">
        <v>4.16666666666667</v>
      </c>
      <c r="X47" s="25" t="s">
        <v>12</v>
      </c>
      <c r="Y47" s="25" t="n">
        <v>70.8333333333333</v>
      </c>
      <c r="Z47" s="25" t="n">
        <v>4.16666666666667</v>
      </c>
    </row>
    <row r="48" customFormat="false" ht="12.2" hidden="false" customHeight="true" outlineLevel="0" collapsed="false">
      <c r="B48" s="55"/>
      <c r="C48" s="56" t="s">
        <v>58</v>
      </c>
      <c r="D48" s="27"/>
      <c r="E48" s="28" t="n">
        <v>161</v>
      </c>
      <c r="F48" s="28" t="n">
        <v>48</v>
      </c>
      <c r="G48" s="28" t="n">
        <v>12</v>
      </c>
      <c r="H48" s="28" t="n">
        <v>28</v>
      </c>
      <c r="I48" s="28" t="n">
        <v>24</v>
      </c>
      <c r="J48" s="28" t="n">
        <v>4</v>
      </c>
      <c r="K48" s="28" t="n">
        <v>16</v>
      </c>
      <c r="L48" s="28" t="n">
        <v>4</v>
      </c>
      <c r="M48" s="28" t="n">
        <v>1</v>
      </c>
      <c r="N48" s="28" t="n">
        <v>112</v>
      </c>
      <c r="O48" s="28" t="n">
        <v>1</v>
      </c>
      <c r="P48" s="30" t="n">
        <v>100</v>
      </c>
      <c r="Q48" s="30" t="n">
        <v>29.8136645962733</v>
      </c>
      <c r="R48" s="30" t="n">
        <v>7.45341614906832</v>
      </c>
      <c r="S48" s="30" t="n">
        <v>17.3913043478261</v>
      </c>
      <c r="T48" s="30" t="n">
        <v>14.9068322981366</v>
      </c>
      <c r="U48" s="30" t="n">
        <v>2.48447204968944</v>
      </c>
      <c r="V48" s="30" t="n">
        <v>9.93788819875776</v>
      </c>
      <c r="W48" s="30" t="n">
        <v>2.48447204968944</v>
      </c>
      <c r="X48" s="30" t="n">
        <v>0.62111801242236</v>
      </c>
      <c r="Y48" s="30" t="n">
        <v>69.5652173913043</v>
      </c>
      <c r="Z48" s="30" t="n">
        <v>0.62111801242236</v>
      </c>
    </row>
    <row r="49" customFormat="false" ht="12.2" hidden="false" customHeight="true" outlineLevel="0" collapsed="false">
      <c r="B49" s="55"/>
      <c r="C49" s="56" t="s">
        <v>59</v>
      </c>
      <c r="D49" s="27"/>
      <c r="E49" s="28" t="n">
        <v>140</v>
      </c>
      <c r="F49" s="28" t="n">
        <v>73</v>
      </c>
      <c r="G49" s="28" t="n">
        <v>23</v>
      </c>
      <c r="H49" s="28" t="n">
        <v>43</v>
      </c>
      <c r="I49" s="28" t="n">
        <v>34</v>
      </c>
      <c r="J49" s="28" t="n">
        <v>6</v>
      </c>
      <c r="K49" s="28" t="n">
        <v>36</v>
      </c>
      <c r="L49" s="28" t="n">
        <v>8</v>
      </c>
      <c r="M49" s="28" t="n">
        <v>4</v>
      </c>
      <c r="N49" s="28" t="n">
        <v>65</v>
      </c>
      <c r="O49" s="28" t="n">
        <v>2</v>
      </c>
      <c r="P49" s="30" t="n">
        <v>100</v>
      </c>
      <c r="Q49" s="30" t="n">
        <v>52.1428571428571</v>
      </c>
      <c r="R49" s="30" t="n">
        <v>16.4285714285714</v>
      </c>
      <c r="S49" s="30" t="n">
        <v>30.7142857142857</v>
      </c>
      <c r="T49" s="30" t="n">
        <v>24.2857142857143</v>
      </c>
      <c r="U49" s="30" t="n">
        <v>4.28571428571429</v>
      </c>
      <c r="V49" s="30" t="n">
        <v>25.7142857142857</v>
      </c>
      <c r="W49" s="30" t="n">
        <v>5.71428571428571</v>
      </c>
      <c r="X49" s="30" t="n">
        <v>2.85714285714286</v>
      </c>
      <c r="Y49" s="30" t="n">
        <v>46.4285714285714</v>
      </c>
      <c r="Z49" s="30" t="n">
        <v>1.42857142857143</v>
      </c>
    </row>
    <row r="50" customFormat="false" ht="12.2" hidden="false" customHeight="true" outlineLevel="0" collapsed="false">
      <c r="B50" s="55"/>
      <c r="C50" s="56" t="s">
        <v>60</v>
      </c>
      <c r="D50" s="27"/>
      <c r="E50" s="28" t="n">
        <v>107</v>
      </c>
      <c r="F50" s="28" t="n">
        <v>63</v>
      </c>
      <c r="G50" s="28" t="n">
        <v>24</v>
      </c>
      <c r="H50" s="28" t="n">
        <v>40</v>
      </c>
      <c r="I50" s="28" t="n">
        <v>26</v>
      </c>
      <c r="J50" s="28" t="n">
        <v>6</v>
      </c>
      <c r="K50" s="28" t="n">
        <v>33</v>
      </c>
      <c r="L50" s="28" t="n">
        <v>8</v>
      </c>
      <c r="M50" s="28" t="n">
        <v>1</v>
      </c>
      <c r="N50" s="28" t="n">
        <v>44</v>
      </c>
      <c r="O50" s="28" t="s">
        <v>12</v>
      </c>
      <c r="P50" s="30" t="n">
        <v>100</v>
      </c>
      <c r="Q50" s="30" t="n">
        <v>58.8785046728972</v>
      </c>
      <c r="R50" s="30" t="n">
        <v>22.4299065420561</v>
      </c>
      <c r="S50" s="30" t="n">
        <v>37.3831775700935</v>
      </c>
      <c r="T50" s="30" t="n">
        <v>24.2990654205607</v>
      </c>
      <c r="U50" s="30" t="n">
        <v>5.60747663551402</v>
      </c>
      <c r="V50" s="30" t="n">
        <v>30.8411214953271</v>
      </c>
      <c r="W50" s="30" t="n">
        <v>7.47663551401869</v>
      </c>
      <c r="X50" s="30" t="n">
        <v>0.934579439252336</v>
      </c>
      <c r="Y50" s="30" t="n">
        <v>41.1214953271028</v>
      </c>
      <c r="Z50" s="30" t="s">
        <v>12</v>
      </c>
    </row>
    <row r="51" customFormat="false" ht="12.2" hidden="false" customHeight="true" outlineLevel="0" collapsed="false">
      <c r="B51" s="55"/>
      <c r="C51" s="56" t="s">
        <v>61</v>
      </c>
      <c r="D51" s="27"/>
      <c r="E51" s="28" t="n">
        <v>122</v>
      </c>
      <c r="F51" s="28" t="n">
        <v>67</v>
      </c>
      <c r="G51" s="28" t="n">
        <v>33</v>
      </c>
      <c r="H51" s="28" t="n">
        <v>41</v>
      </c>
      <c r="I51" s="28" t="n">
        <v>32</v>
      </c>
      <c r="J51" s="28" t="n">
        <v>8</v>
      </c>
      <c r="K51" s="28" t="n">
        <v>37</v>
      </c>
      <c r="L51" s="28" t="n">
        <v>2</v>
      </c>
      <c r="M51" s="28" t="n">
        <v>1</v>
      </c>
      <c r="N51" s="28" t="n">
        <v>55</v>
      </c>
      <c r="O51" s="28" t="s">
        <v>12</v>
      </c>
      <c r="P51" s="30" t="n">
        <v>100</v>
      </c>
      <c r="Q51" s="30" t="n">
        <v>54.9180327868853</v>
      </c>
      <c r="R51" s="30" t="n">
        <v>27.0491803278689</v>
      </c>
      <c r="S51" s="30" t="n">
        <v>33.6065573770492</v>
      </c>
      <c r="T51" s="30" t="n">
        <v>26.2295081967213</v>
      </c>
      <c r="U51" s="30" t="n">
        <v>6.55737704918033</v>
      </c>
      <c r="V51" s="30" t="n">
        <v>30.327868852459</v>
      </c>
      <c r="W51" s="30" t="n">
        <v>1.63934426229508</v>
      </c>
      <c r="X51" s="30" t="n">
        <v>0.819672131147541</v>
      </c>
      <c r="Y51" s="30" t="n">
        <v>45.0819672131148</v>
      </c>
      <c r="Z51" s="30" t="s">
        <v>12</v>
      </c>
    </row>
    <row r="52" customFormat="false" ht="12.2" hidden="false" customHeight="true" outlineLevel="0" collapsed="false">
      <c r="B52" s="55"/>
      <c r="C52" s="56" t="s">
        <v>62</v>
      </c>
      <c r="D52" s="27"/>
      <c r="E52" s="28" t="n">
        <v>17</v>
      </c>
      <c r="F52" s="28" t="n">
        <v>14</v>
      </c>
      <c r="G52" s="28" t="n">
        <v>6</v>
      </c>
      <c r="H52" s="28" t="n">
        <v>8</v>
      </c>
      <c r="I52" s="28" t="n">
        <v>6</v>
      </c>
      <c r="J52" s="28" t="n">
        <v>1</v>
      </c>
      <c r="K52" s="28" t="n">
        <v>2</v>
      </c>
      <c r="L52" s="28" t="n">
        <v>1</v>
      </c>
      <c r="M52" s="28" t="s">
        <v>12</v>
      </c>
      <c r="N52" s="28" t="n">
        <v>3</v>
      </c>
      <c r="O52" s="28" t="s">
        <v>12</v>
      </c>
      <c r="P52" s="30" t="n">
        <v>100</v>
      </c>
      <c r="Q52" s="30" t="n">
        <v>82.3529411764706</v>
      </c>
      <c r="R52" s="30" t="n">
        <v>35.2941176470588</v>
      </c>
      <c r="S52" s="30" t="n">
        <v>47.0588235294118</v>
      </c>
      <c r="T52" s="30" t="n">
        <v>35.2941176470588</v>
      </c>
      <c r="U52" s="30" t="n">
        <v>5.88235294117647</v>
      </c>
      <c r="V52" s="30" t="n">
        <v>11.7647058823529</v>
      </c>
      <c r="W52" s="30" t="n">
        <v>5.88235294117647</v>
      </c>
      <c r="X52" s="30" t="s">
        <v>12</v>
      </c>
      <c r="Y52" s="30" t="n">
        <v>17.6470588235294</v>
      </c>
      <c r="Z52" s="30" t="s">
        <v>12</v>
      </c>
    </row>
    <row r="53" customFormat="false" ht="12.2" hidden="false" customHeight="true" outlineLevel="0" collapsed="false">
      <c r="B53" s="55"/>
      <c r="C53" s="56" t="s">
        <v>63</v>
      </c>
      <c r="D53" s="27"/>
      <c r="E53" s="28" t="n">
        <v>2</v>
      </c>
      <c r="F53" s="28" t="n">
        <v>2</v>
      </c>
      <c r="G53" s="28" t="n">
        <v>1</v>
      </c>
      <c r="H53" s="28" t="n">
        <v>1</v>
      </c>
      <c r="I53" s="28" t="n">
        <v>2</v>
      </c>
      <c r="J53" s="28" t="n">
        <v>1</v>
      </c>
      <c r="K53" s="28" t="n">
        <v>1</v>
      </c>
      <c r="L53" s="28" t="s">
        <v>12</v>
      </c>
      <c r="M53" s="28" t="s">
        <v>12</v>
      </c>
      <c r="N53" s="28" t="s">
        <v>12</v>
      </c>
      <c r="O53" s="28" t="s">
        <v>12</v>
      </c>
      <c r="P53" s="30" t="n">
        <v>100</v>
      </c>
      <c r="Q53" s="30" t="n">
        <v>100</v>
      </c>
      <c r="R53" s="30" t="n">
        <v>50</v>
      </c>
      <c r="S53" s="30" t="n">
        <v>50</v>
      </c>
      <c r="T53" s="30" t="n">
        <v>100</v>
      </c>
      <c r="U53" s="30" t="n">
        <v>50</v>
      </c>
      <c r="V53" s="30" t="n">
        <v>50</v>
      </c>
      <c r="W53" s="30" t="s">
        <v>12</v>
      </c>
      <c r="X53" s="30" t="s">
        <v>12</v>
      </c>
      <c r="Y53" s="30" t="s">
        <v>12</v>
      </c>
      <c r="Z53" s="30" t="s">
        <v>12</v>
      </c>
    </row>
    <row r="54" customFormat="false" ht="12.2" hidden="false" customHeight="true" outlineLevel="0" collapsed="false">
      <c r="B54" s="45" t="s">
        <v>64</v>
      </c>
      <c r="C54" s="57" t="s">
        <v>65</v>
      </c>
      <c r="D54" s="131"/>
      <c r="E54" s="58" t="n">
        <v>90</v>
      </c>
      <c r="F54" s="24" t="n">
        <v>43</v>
      </c>
      <c r="G54" s="24" t="n">
        <v>16</v>
      </c>
      <c r="H54" s="24" t="n">
        <v>28</v>
      </c>
      <c r="I54" s="24" t="n">
        <v>26</v>
      </c>
      <c r="J54" s="24" t="n">
        <v>7</v>
      </c>
      <c r="K54" s="24" t="n">
        <v>23</v>
      </c>
      <c r="L54" s="24" t="n">
        <v>4</v>
      </c>
      <c r="M54" s="24" t="n">
        <v>1</v>
      </c>
      <c r="N54" s="24" t="n">
        <v>47</v>
      </c>
      <c r="O54" s="24" t="s">
        <v>12</v>
      </c>
      <c r="P54" s="25" t="n">
        <v>100</v>
      </c>
      <c r="Q54" s="25" t="n">
        <v>47.7777777777778</v>
      </c>
      <c r="R54" s="25" t="n">
        <v>17.7777777777778</v>
      </c>
      <c r="S54" s="25" t="n">
        <v>31.1111111111111</v>
      </c>
      <c r="T54" s="25" t="n">
        <v>28.8888888888889</v>
      </c>
      <c r="U54" s="25" t="n">
        <v>7.77777777777778</v>
      </c>
      <c r="V54" s="25" t="n">
        <v>25.5555555555556</v>
      </c>
      <c r="W54" s="25" t="n">
        <v>4.44444444444445</v>
      </c>
      <c r="X54" s="25" t="n">
        <v>1.11111111111111</v>
      </c>
      <c r="Y54" s="25" t="n">
        <v>52.2222222222222</v>
      </c>
      <c r="Z54" s="25" t="s">
        <v>12</v>
      </c>
    </row>
    <row r="55" customFormat="false" ht="12.2" hidden="false" customHeight="true" outlineLevel="0" collapsed="false">
      <c r="B55" s="45"/>
      <c r="C55" s="56" t="s">
        <v>66</v>
      </c>
      <c r="D55" s="132"/>
      <c r="E55" s="59" t="n">
        <v>173</v>
      </c>
      <c r="F55" s="28" t="n">
        <v>65</v>
      </c>
      <c r="G55" s="28" t="n">
        <v>30</v>
      </c>
      <c r="H55" s="28" t="n">
        <v>33</v>
      </c>
      <c r="I55" s="28" t="n">
        <v>28</v>
      </c>
      <c r="J55" s="28" t="n">
        <v>7</v>
      </c>
      <c r="K55" s="28" t="n">
        <v>34</v>
      </c>
      <c r="L55" s="28" t="n">
        <v>5</v>
      </c>
      <c r="M55" s="28" t="n">
        <v>3</v>
      </c>
      <c r="N55" s="28" t="n">
        <v>107</v>
      </c>
      <c r="O55" s="28" t="n">
        <v>1</v>
      </c>
      <c r="P55" s="30" t="n">
        <v>100</v>
      </c>
      <c r="Q55" s="30" t="n">
        <v>37.5722543352601</v>
      </c>
      <c r="R55" s="30" t="n">
        <v>17.3410404624277</v>
      </c>
      <c r="S55" s="30" t="n">
        <v>19.0751445086705</v>
      </c>
      <c r="T55" s="30" t="n">
        <v>16.1849710982659</v>
      </c>
      <c r="U55" s="30" t="n">
        <v>4.04624277456647</v>
      </c>
      <c r="V55" s="30" t="n">
        <v>19.6531791907514</v>
      </c>
      <c r="W55" s="30" t="n">
        <v>2.89017341040462</v>
      </c>
      <c r="X55" s="30" t="n">
        <v>1.73410404624277</v>
      </c>
      <c r="Y55" s="30" t="n">
        <v>61.849710982659</v>
      </c>
      <c r="Z55" s="30" t="n">
        <v>0.578034682080925</v>
      </c>
    </row>
    <row r="56" customFormat="false" ht="12.2" hidden="false" customHeight="true" outlineLevel="0" collapsed="false">
      <c r="B56" s="45"/>
      <c r="C56" s="56" t="s">
        <v>67</v>
      </c>
      <c r="D56" s="132"/>
      <c r="E56" s="59" t="n">
        <v>82</v>
      </c>
      <c r="F56" s="28" t="n">
        <v>50</v>
      </c>
      <c r="G56" s="28" t="n">
        <v>17</v>
      </c>
      <c r="H56" s="28" t="n">
        <v>33</v>
      </c>
      <c r="I56" s="28" t="n">
        <v>23</v>
      </c>
      <c r="J56" s="28" t="n">
        <v>6</v>
      </c>
      <c r="K56" s="28" t="n">
        <v>24</v>
      </c>
      <c r="L56" s="28" t="n">
        <v>4</v>
      </c>
      <c r="M56" s="28" t="n">
        <v>1</v>
      </c>
      <c r="N56" s="28" t="n">
        <v>31</v>
      </c>
      <c r="O56" s="28" t="n">
        <v>1</v>
      </c>
      <c r="P56" s="30" t="n">
        <v>100</v>
      </c>
      <c r="Q56" s="30" t="n">
        <v>60.9756097560976</v>
      </c>
      <c r="R56" s="30" t="n">
        <v>20.7317073170732</v>
      </c>
      <c r="S56" s="30" t="n">
        <v>40.2439024390244</v>
      </c>
      <c r="T56" s="30" t="n">
        <v>28.0487804878049</v>
      </c>
      <c r="U56" s="30" t="n">
        <v>7.31707317073171</v>
      </c>
      <c r="V56" s="30" t="n">
        <v>29.2682926829268</v>
      </c>
      <c r="W56" s="30" t="n">
        <v>4.87804878048781</v>
      </c>
      <c r="X56" s="30" t="n">
        <v>1.21951219512195</v>
      </c>
      <c r="Y56" s="30" t="n">
        <v>37.8048780487805</v>
      </c>
      <c r="Z56" s="30" t="n">
        <v>1.21951219512195</v>
      </c>
    </row>
    <row r="57" customFormat="false" ht="12.2" hidden="false" customHeight="true" outlineLevel="0" collapsed="false">
      <c r="B57" s="45"/>
      <c r="C57" s="56" t="s">
        <v>68</v>
      </c>
      <c r="D57" s="132"/>
      <c r="E57" s="59" t="n">
        <v>72</v>
      </c>
      <c r="F57" s="28" t="n">
        <v>37</v>
      </c>
      <c r="G57" s="28" t="n">
        <v>12</v>
      </c>
      <c r="H57" s="28" t="n">
        <v>22</v>
      </c>
      <c r="I57" s="28" t="n">
        <v>11</v>
      </c>
      <c r="J57" s="28" t="n">
        <v>2</v>
      </c>
      <c r="K57" s="28" t="n">
        <v>15</v>
      </c>
      <c r="L57" s="28" t="n">
        <v>6</v>
      </c>
      <c r="M57" s="28" t="s">
        <v>12</v>
      </c>
      <c r="N57" s="28" t="n">
        <v>33</v>
      </c>
      <c r="O57" s="28" t="n">
        <v>2</v>
      </c>
      <c r="P57" s="30" t="n">
        <v>100</v>
      </c>
      <c r="Q57" s="30" t="n">
        <v>51.3888888888889</v>
      </c>
      <c r="R57" s="30" t="n">
        <v>16.6666666666667</v>
      </c>
      <c r="S57" s="30" t="n">
        <v>30.5555555555556</v>
      </c>
      <c r="T57" s="30" t="n">
        <v>15.2777777777778</v>
      </c>
      <c r="U57" s="30" t="n">
        <v>2.77777777777778</v>
      </c>
      <c r="V57" s="30" t="n">
        <v>20.8333333333333</v>
      </c>
      <c r="W57" s="30" t="n">
        <v>8.33333333333333</v>
      </c>
      <c r="X57" s="30" t="s">
        <v>12</v>
      </c>
      <c r="Y57" s="30" t="n">
        <v>45.8333333333333</v>
      </c>
      <c r="Z57" s="30" t="n">
        <v>2.77777777777778</v>
      </c>
    </row>
    <row r="58" customFormat="false" ht="12.2" hidden="false" customHeight="true" outlineLevel="0" collapsed="false">
      <c r="B58" s="45"/>
      <c r="C58" s="56" t="s">
        <v>69</v>
      </c>
      <c r="D58" s="132"/>
      <c r="E58" s="59" t="n">
        <v>83</v>
      </c>
      <c r="F58" s="28" t="n">
        <v>42</v>
      </c>
      <c r="G58" s="28" t="n">
        <v>14</v>
      </c>
      <c r="H58" s="28" t="n">
        <v>25</v>
      </c>
      <c r="I58" s="28" t="n">
        <v>23</v>
      </c>
      <c r="J58" s="28" t="n">
        <v>3</v>
      </c>
      <c r="K58" s="28" t="n">
        <v>17</v>
      </c>
      <c r="L58" s="28" t="n">
        <v>1</v>
      </c>
      <c r="M58" s="28" t="n">
        <v>2</v>
      </c>
      <c r="N58" s="28" t="n">
        <v>41</v>
      </c>
      <c r="O58" s="28" t="s">
        <v>12</v>
      </c>
      <c r="P58" s="30" t="n">
        <v>100</v>
      </c>
      <c r="Q58" s="30" t="n">
        <v>50.6024096385542</v>
      </c>
      <c r="R58" s="30" t="n">
        <v>16.8674698795181</v>
      </c>
      <c r="S58" s="30" t="n">
        <v>30.1204819277108</v>
      </c>
      <c r="T58" s="30" t="n">
        <v>27.710843373494</v>
      </c>
      <c r="U58" s="30" t="n">
        <v>3.6144578313253</v>
      </c>
      <c r="V58" s="30" t="n">
        <v>20.4819277108434</v>
      </c>
      <c r="W58" s="30" t="n">
        <v>1.20481927710843</v>
      </c>
      <c r="X58" s="30" t="n">
        <v>2.40963855421687</v>
      </c>
      <c r="Y58" s="30" t="n">
        <v>49.3975903614458</v>
      </c>
      <c r="Z58" s="30" t="s">
        <v>12</v>
      </c>
    </row>
    <row r="59" customFormat="false" ht="12.2" hidden="false" customHeight="true" outlineLevel="0" collapsed="false">
      <c r="B59" s="45"/>
      <c r="C59" s="60" t="s">
        <v>70</v>
      </c>
      <c r="D59" s="133"/>
      <c r="E59" s="61" t="n">
        <v>73</v>
      </c>
      <c r="F59" s="35" t="n">
        <v>36</v>
      </c>
      <c r="G59" s="35" t="n">
        <v>10</v>
      </c>
      <c r="H59" s="35" t="n">
        <v>22</v>
      </c>
      <c r="I59" s="35" t="n">
        <v>14</v>
      </c>
      <c r="J59" s="35" t="n">
        <v>1</v>
      </c>
      <c r="K59" s="35" t="n">
        <v>14</v>
      </c>
      <c r="L59" s="35" t="n">
        <v>4</v>
      </c>
      <c r="M59" s="35" t="s">
        <v>12</v>
      </c>
      <c r="N59" s="35" t="n">
        <v>37</v>
      </c>
      <c r="O59" s="35" t="s">
        <v>12</v>
      </c>
      <c r="P59" s="37" t="n">
        <v>100</v>
      </c>
      <c r="Q59" s="37" t="n">
        <v>49.3150684931507</v>
      </c>
      <c r="R59" s="37" t="n">
        <v>13.6986301369863</v>
      </c>
      <c r="S59" s="37" t="n">
        <v>30.1369863013699</v>
      </c>
      <c r="T59" s="37" t="n">
        <v>19.1780821917808</v>
      </c>
      <c r="U59" s="37" t="n">
        <v>1.36986301369863</v>
      </c>
      <c r="V59" s="37" t="n">
        <v>19.1780821917808</v>
      </c>
      <c r="W59" s="37" t="n">
        <v>5.47945205479452</v>
      </c>
      <c r="X59" s="37" t="s">
        <v>12</v>
      </c>
      <c r="Y59" s="37" t="n">
        <v>50.6849315068493</v>
      </c>
      <c r="Z59" s="37" t="s">
        <v>12</v>
      </c>
    </row>
  </sheetData>
  <mergeCells count="40">
    <mergeCell ref="E3:O3"/>
    <mergeCell ref="P3:Z3"/>
    <mergeCell ref="G4:M4"/>
    <mergeCell ref="R4:X4"/>
    <mergeCell ref="E5:E6"/>
    <mergeCell ref="F5:F6"/>
    <mergeCell ref="N5:N6"/>
    <mergeCell ref="O5:O6"/>
    <mergeCell ref="P5:P6"/>
    <mergeCell ref="Q5:Q6"/>
    <mergeCell ref="Y5:Y6"/>
    <mergeCell ref="Z5:Z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41" width="2.12"/>
    <col collapsed="false" customWidth="true" hidden="false" outlineLevel="0" max="4" min="4" style="62" width="17.62"/>
    <col collapsed="false" customWidth="true" hidden="false" outlineLevel="0" max="20" min="5" style="103" width="5.12"/>
    <col collapsed="false" customWidth="true" hidden="false" outlineLevel="0" max="36" min="21" style="104" width="6.12"/>
    <col collapsed="false" customWidth="true" hidden="false" outlineLevel="0" max="37" min="37" style="1" width="2.25"/>
    <col collapsed="false" customWidth="true" hidden="false" outlineLevel="0" max="40" min="38" style="1" width="6.25"/>
    <col collapsed="false" customWidth="false" hidden="false" outlineLevel="0" max="257" min="4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412</v>
      </c>
    </row>
    <row r="3" customFormat="false" ht="13.5" hidden="false" customHeight="true" outlineLevel="0" collapsed="false">
      <c r="B3" s="72"/>
      <c r="C3" s="5"/>
      <c r="D3" s="6"/>
      <c r="E3" s="105" t="s">
        <v>209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6" t="s">
        <v>2</v>
      </c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</row>
    <row r="4" customFormat="false" ht="6.95" hidden="false" customHeight="true" outlineLevel="0" collapsed="false">
      <c r="B4" s="73"/>
      <c r="C4" s="11"/>
      <c r="D4" s="12"/>
      <c r="E4" s="413"/>
      <c r="F4" s="427"/>
      <c r="G4" s="428"/>
      <c r="H4" s="428"/>
      <c r="I4" s="428"/>
      <c r="J4" s="428"/>
      <c r="K4" s="428"/>
      <c r="L4" s="428"/>
      <c r="S4" s="413"/>
      <c r="T4" s="411"/>
      <c r="U4" s="416"/>
      <c r="V4" s="429"/>
      <c r="W4" s="430"/>
      <c r="X4" s="430"/>
      <c r="Y4" s="430"/>
      <c r="Z4" s="430"/>
      <c r="AA4" s="430"/>
      <c r="AB4" s="430"/>
      <c r="AI4" s="416"/>
      <c r="AJ4" s="415"/>
    </row>
    <row r="5" customFormat="false" ht="6.95" hidden="false" customHeight="true" outlineLevel="0" collapsed="false">
      <c r="B5" s="73"/>
      <c r="C5" s="11"/>
      <c r="D5" s="12"/>
      <c r="E5" s="431" t="s">
        <v>4</v>
      </c>
      <c r="F5" s="432" t="s">
        <v>413</v>
      </c>
      <c r="G5" s="433" t="s">
        <v>414</v>
      </c>
      <c r="H5" s="433"/>
      <c r="I5" s="433"/>
      <c r="J5" s="433"/>
      <c r="K5" s="433"/>
      <c r="L5" s="434" t="s">
        <v>415</v>
      </c>
      <c r="M5" s="434"/>
      <c r="N5" s="434"/>
      <c r="O5" s="434"/>
      <c r="P5" s="434"/>
      <c r="Q5" s="434"/>
      <c r="R5" s="434"/>
      <c r="S5" s="432" t="s">
        <v>416</v>
      </c>
      <c r="T5" s="435" t="s">
        <v>10</v>
      </c>
      <c r="U5" s="436" t="s">
        <v>4</v>
      </c>
      <c r="V5" s="437" t="s">
        <v>413</v>
      </c>
      <c r="W5" s="438" t="s">
        <v>414</v>
      </c>
      <c r="X5" s="438"/>
      <c r="Y5" s="438"/>
      <c r="Z5" s="438"/>
      <c r="AA5" s="438"/>
      <c r="AB5" s="439" t="s">
        <v>415</v>
      </c>
      <c r="AC5" s="439"/>
      <c r="AD5" s="439"/>
      <c r="AE5" s="439"/>
      <c r="AF5" s="439"/>
      <c r="AG5" s="439"/>
      <c r="AH5" s="439"/>
      <c r="AI5" s="437" t="s">
        <v>416</v>
      </c>
      <c r="AJ5" s="440" t="s">
        <v>10</v>
      </c>
    </row>
    <row r="6" customFormat="false" ht="7.7" hidden="false" customHeight="true" outlineLevel="0" collapsed="false">
      <c r="B6" s="73"/>
      <c r="C6" s="11"/>
      <c r="D6" s="12"/>
      <c r="E6" s="431"/>
      <c r="F6" s="432"/>
      <c r="G6" s="433"/>
      <c r="H6" s="433"/>
      <c r="I6" s="433"/>
      <c r="J6" s="433"/>
      <c r="K6" s="433"/>
      <c r="L6" s="434"/>
      <c r="M6" s="434"/>
      <c r="N6" s="434"/>
      <c r="O6" s="434"/>
      <c r="P6" s="434"/>
      <c r="Q6" s="434"/>
      <c r="R6" s="434"/>
      <c r="S6" s="432"/>
      <c r="T6" s="435"/>
      <c r="U6" s="436"/>
      <c r="V6" s="437"/>
      <c r="W6" s="438"/>
      <c r="X6" s="438"/>
      <c r="Y6" s="438"/>
      <c r="Z6" s="438"/>
      <c r="AA6" s="438"/>
      <c r="AB6" s="439"/>
      <c r="AC6" s="439"/>
      <c r="AD6" s="439"/>
      <c r="AE6" s="439"/>
      <c r="AF6" s="439"/>
      <c r="AG6" s="439"/>
      <c r="AH6" s="439"/>
      <c r="AI6" s="437"/>
      <c r="AJ6" s="440"/>
    </row>
    <row r="7" customFormat="false" ht="15" hidden="false" customHeight="true" outlineLevel="0" collapsed="false">
      <c r="B7" s="73"/>
      <c r="C7" s="11"/>
      <c r="D7" s="12"/>
      <c r="E7" s="431"/>
      <c r="F7" s="432"/>
      <c r="G7" s="441" t="n">
        <v>10</v>
      </c>
      <c r="H7" s="441" t="n">
        <v>10</v>
      </c>
      <c r="I7" s="441" t="n">
        <v>30</v>
      </c>
      <c r="J7" s="441" t="n">
        <v>50</v>
      </c>
      <c r="K7" s="433" t="s">
        <v>417</v>
      </c>
      <c r="L7" s="432" t="s">
        <v>418</v>
      </c>
      <c r="M7" s="432" t="s">
        <v>419</v>
      </c>
      <c r="N7" s="432" t="s">
        <v>420</v>
      </c>
      <c r="O7" s="432" t="s">
        <v>421</v>
      </c>
      <c r="P7" s="432" t="s">
        <v>422</v>
      </c>
      <c r="Q7" s="435" t="s">
        <v>9</v>
      </c>
      <c r="R7" s="435" t="s">
        <v>10</v>
      </c>
      <c r="S7" s="432"/>
      <c r="T7" s="435"/>
      <c r="U7" s="436"/>
      <c r="V7" s="437"/>
      <c r="W7" s="441" t="n">
        <v>10</v>
      </c>
      <c r="X7" s="441" t="n">
        <v>10</v>
      </c>
      <c r="Y7" s="441" t="n">
        <v>30</v>
      </c>
      <c r="Z7" s="441" t="n">
        <v>50</v>
      </c>
      <c r="AA7" s="433" t="s">
        <v>417</v>
      </c>
      <c r="AB7" s="437" t="s">
        <v>418</v>
      </c>
      <c r="AC7" s="437" t="s">
        <v>419</v>
      </c>
      <c r="AD7" s="437" t="s">
        <v>420</v>
      </c>
      <c r="AE7" s="437" t="s">
        <v>421</v>
      </c>
      <c r="AF7" s="437" t="s">
        <v>422</v>
      </c>
      <c r="AG7" s="440" t="s">
        <v>9</v>
      </c>
      <c r="AH7" s="440" t="s">
        <v>10</v>
      </c>
      <c r="AI7" s="437"/>
      <c r="AJ7" s="440"/>
    </row>
    <row r="8" customFormat="false" ht="12.75" hidden="false" customHeight="true" outlineLevel="0" collapsed="false">
      <c r="B8" s="73"/>
      <c r="C8" s="11"/>
      <c r="D8" s="12"/>
      <c r="E8" s="431"/>
      <c r="F8" s="432"/>
      <c r="G8" s="432" t="s">
        <v>423</v>
      </c>
      <c r="H8" s="442" t="s">
        <v>81</v>
      </c>
      <c r="I8" s="442" t="s">
        <v>81</v>
      </c>
      <c r="J8" s="432" t="s">
        <v>424</v>
      </c>
      <c r="K8" s="433"/>
      <c r="L8" s="432"/>
      <c r="M8" s="432"/>
      <c r="N8" s="432"/>
      <c r="O8" s="432"/>
      <c r="P8" s="432"/>
      <c r="Q8" s="435"/>
      <c r="R8" s="435"/>
      <c r="S8" s="432"/>
      <c r="T8" s="435"/>
      <c r="U8" s="436"/>
      <c r="V8" s="437"/>
      <c r="W8" s="437" t="s">
        <v>423</v>
      </c>
      <c r="X8" s="443" t="s">
        <v>81</v>
      </c>
      <c r="Y8" s="443" t="s">
        <v>81</v>
      </c>
      <c r="Z8" s="437" t="s">
        <v>424</v>
      </c>
      <c r="AA8" s="433"/>
      <c r="AB8" s="437"/>
      <c r="AC8" s="437"/>
      <c r="AD8" s="437"/>
      <c r="AE8" s="437"/>
      <c r="AF8" s="437"/>
      <c r="AG8" s="440"/>
      <c r="AH8" s="440"/>
      <c r="AI8" s="437"/>
      <c r="AJ8" s="440"/>
    </row>
    <row r="9" customFormat="false" ht="12.75" hidden="false" customHeight="true" outlineLevel="0" collapsed="false">
      <c r="B9" s="73"/>
      <c r="C9" s="11"/>
      <c r="D9" s="12"/>
      <c r="E9" s="431"/>
      <c r="F9" s="432"/>
      <c r="G9" s="432"/>
      <c r="H9" s="441" t="n">
        <v>29</v>
      </c>
      <c r="I9" s="441" t="n">
        <v>49</v>
      </c>
      <c r="J9" s="432"/>
      <c r="K9" s="433"/>
      <c r="L9" s="432"/>
      <c r="M9" s="432"/>
      <c r="N9" s="432"/>
      <c r="O9" s="432"/>
      <c r="P9" s="432"/>
      <c r="Q9" s="435"/>
      <c r="R9" s="435"/>
      <c r="S9" s="432"/>
      <c r="T9" s="435"/>
      <c r="U9" s="436"/>
      <c r="V9" s="437"/>
      <c r="W9" s="437"/>
      <c r="X9" s="441" t="n">
        <v>29</v>
      </c>
      <c r="Y9" s="441" t="n">
        <v>49</v>
      </c>
      <c r="Z9" s="437"/>
      <c r="AA9" s="433"/>
      <c r="AB9" s="437"/>
      <c r="AC9" s="437"/>
      <c r="AD9" s="437"/>
      <c r="AE9" s="437"/>
      <c r="AF9" s="437"/>
      <c r="AG9" s="440"/>
      <c r="AH9" s="440"/>
      <c r="AI9" s="437"/>
      <c r="AJ9" s="440"/>
    </row>
    <row r="10" customFormat="false" ht="30" hidden="false" customHeight="true" outlineLevel="0" collapsed="false">
      <c r="B10" s="73"/>
      <c r="C10" s="11"/>
      <c r="D10" s="12"/>
      <c r="E10" s="431"/>
      <c r="F10" s="432"/>
      <c r="G10" s="432"/>
      <c r="H10" s="442" t="s">
        <v>425</v>
      </c>
      <c r="I10" s="442" t="s">
        <v>425</v>
      </c>
      <c r="J10" s="432"/>
      <c r="K10" s="433"/>
      <c r="L10" s="432"/>
      <c r="M10" s="432"/>
      <c r="N10" s="432"/>
      <c r="O10" s="432"/>
      <c r="P10" s="432"/>
      <c r="Q10" s="435"/>
      <c r="R10" s="435"/>
      <c r="S10" s="432"/>
      <c r="T10" s="435"/>
      <c r="U10" s="436"/>
      <c r="V10" s="437"/>
      <c r="W10" s="437"/>
      <c r="X10" s="443" t="s">
        <v>425</v>
      </c>
      <c r="Y10" s="443" t="s">
        <v>425</v>
      </c>
      <c r="Z10" s="437"/>
      <c r="AA10" s="433"/>
      <c r="AB10" s="437"/>
      <c r="AC10" s="437"/>
      <c r="AD10" s="437"/>
      <c r="AE10" s="437"/>
      <c r="AF10" s="437"/>
      <c r="AG10" s="440"/>
      <c r="AH10" s="440"/>
      <c r="AI10" s="437"/>
      <c r="AJ10" s="440"/>
    </row>
    <row r="11" customFormat="false" ht="12.75" hidden="false" customHeight="true" outlineLevel="0" collapsed="false">
      <c r="B11" s="67" t="s">
        <v>11</v>
      </c>
      <c r="C11" s="16"/>
      <c r="D11" s="17"/>
      <c r="E11" s="109" t="n">
        <v>573</v>
      </c>
      <c r="F11" s="409" t="n">
        <v>77</v>
      </c>
      <c r="G11" s="111" t="n">
        <v>70</v>
      </c>
      <c r="H11" s="111" t="n">
        <v>4</v>
      </c>
      <c r="I11" s="111" t="n">
        <v>2</v>
      </c>
      <c r="J11" s="111" t="s">
        <v>12</v>
      </c>
      <c r="K11" s="111" t="n">
        <v>1</v>
      </c>
      <c r="L11" s="112" t="n">
        <v>10</v>
      </c>
      <c r="M11" s="112" t="n">
        <v>5</v>
      </c>
      <c r="N11" s="112" t="s">
        <v>12</v>
      </c>
      <c r="O11" s="112" t="n">
        <v>5</v>
      </c>
      <c r="P11" s="112" t="n">
        <v>18</v>
      </c>
      <c r="Q11" s="112" t="n">
        <v>43</v>
      </c>
      <c r="R11" s="112" t="n">
        <v>3</v>
      </c>
      <c r="S11" s="196" t="n">
        <v>495</v>
      </c>
      <c r="T11" s="109" t="n">
        <v>1</v>
      </c>
      <c r="U11" s="110" t="n">
        <v>100</v>
      </c>
      <c r="V11" s="410" t="n">
        <v>13.4380453752181</v>
      </c>
      <c r="W11" s="113" t="n">
        <v>12.216404886562</v>
      </c>
      <c r="X11" s="113" t="n">
        <v>0.698080279232112</v>
      </c>
      <c r="Y11" s="113" t="n">
        <v>0.349040139616056</v>
      </c>
      <c r="Z11" s="113" t="s">
        <v>12</v>
      </c>
      <c r="AA11" s="113" t="n">
        <v>0.174520069808028</v>
      </c>
      <c r="AB11" s="114" t="n">
        <v>1.74520069808028</v>
      </c>
      <c r="AC11" s="114" t="n">
        <v>0.87260034904014</v>
      </c>
      <c r="AD11" s="114" t="s">
        <v>12</v>
      </c>
      <c r="AE11" s="114" t="n">
        <v>0.87260034904014</v>
      </c>
      <c r="AF11" s="114" t="n">
        <v>3.1413612565445</v>
      </c>
      <c r="AG11" s="114" t="n">
        <v>7.5043630017452</v>
      </c>
      <c r="AH11" s="114" t="n">
        <v>0.523560209424084</v>
      </c>
      <c r="AI11" s="444" t="n">
        <v>86.3874345549738</v>
      </c>
      <c r="AJ11" s="110" t="n">
        <v>0.174520069808028</v>
      </c>
    </row>
    <row r="12" customFormat="false" ht="12.75" hidden="false" customHeight="true" outlineLevel="0" collapsed="false">
      <c r="B12" s="22" t="s">
        <v>5</v>
      </c>
      <c r="C12" s="52" t="s">
        <v>6</v>
      </c>
      <c r="D12" s="6"/>
      <c r="E12" s="111" t="n">
        <v>499</v>
      </c>
      <c r="F12" s="112" t="n">
        <v>60</v>
      </c>
      <c r="G12" s="111" t="n">
        <v>53</v>
      </c>
      <c r="H12" s="111" t="n">
        <v>4</v>
      </c>
      <c r="I12" s="112" t="n">
        <v>2</v>
      </c>
      <c r="J12" s="112" t="s">
        <v>12</v>
      </c>
      <c r="K12" s="112" t="n">
        <v>1</v>
      </c>
      <c r="L12" s="112" t="n">
        <v>7</v>
      </c>
      <c r="M12" s="112" t="n">
        <v>3</v>
      </c>
      <c r="N12" s="119" t="s">
        <v>12</v>
      </c>
      <c r="O12" s="112" t="n">
        <v>4</v>
      </c>
      <c r="P12" s="112" t="n">
        <v>15</v>
      </c>
      <c r="Q12" s="112" t="n">
        <v>34</v>
      </c>
      <c r="R12" s="112" t="n">
        <v>3</v>
      </c>
      <c r="S12" s="112" t="n">
        <v>438</v>
      </c>
      <c r="T12" s="112" t="n">
        <v>1</v>
      </c>
      <c r="U12" s="113" t="n">
        <v>100</v>
      </c>
      <c r="V12" s="114" t="n">
        <v>12.0240480961924</v>
      </c>
      <c r="W12" s="113" t="n">
        <v>10.6212424849699</v>
      </c>
      <c r="X12" s="113" t="n">
        <v>0.801603206412826</v>
      </c>
      <c r="Y12" s="114" t="n">
        <v>0.400801603206413</v>
      </c>
      <c r="Z12" s="114" t="s">
        <v>12</v>
      </c>
      <c r="AA12" s="114" t="n">
        <v>0.200400801603206</v>
      </c>
      <c r="AB12" s="114" t="n">
        <v>1.40280561122245</v>
      </c>
      <c r="AC12" s="114" t="n">
        <v>0.601202404809619</v>
      </c>
      <c r="AD12" s="120" t="s">
        <v>12</v>
      </c>
      <c r="AE12" s="114" t="n">
        <v>0.801603206412826</v>
      </c>
      <c r="AF12" s="114" t="n">
        <v>3.0060120240481</v>
      </c>
      <c r="AG12" s="114" t="n">
        <v>6.81362725450902</v>
      </c>
      <c r="AH12" s="114" t="n">
        <v>0.601202404809619</v>
      </c>
      <c r="AI12" s="114" t="n">
        <v>87.7755511022044</v>
      </c>
      <c r="AJ12" s="114" t="n">
        <v>0.200400801603206</v>
      </c>
    </row>
    <row r="13" customFormat="false" ht="12.75" hidden="false" customHeight="true" outlineLevel="0" collapsed="false">
      <c r="B13" s="22"/>
      <c r="C13" s="53" t="s">
        <v>7</v>
      </c>
      <c r="D13" s="12"/>
      <c r="E13" s="115" t="n">
        <v>3</v>
      </c>
      <c r="F13" s="116" t="n">
        <v>3</v>
      </c>
      <c r="G13" s="115" t="n">
        <v>3</v>
      </c>
      <c r="H13" s="115" t="s">
        <v>12</v>
      </c>
      <c r="I13" s="116" t="s">
        <v>12</v>
      </c>
      <c r="J13" s="116" t="s">
        <v>12</v>
      </c>
      <c r="K13" s="116" t="s">
        <v>12</v>
      </c>
      <c r="L13" s="116" t="n">
        <v>2</v>
      </c>
      <c r="M13" s="116" t="n">
        <v>1</v>
      </c>
      <c r="N13" s="121" t="s">
        <v>12</v>
      </c>
      <c r="O13" s="116" t="s">
        <v>12</v>
      </c>
      <c r="P13" s="116" t="s">
        <v>12</v>
      </c>
      <c r="Q13" s="116" t="n">
        <v>1</v>
      </c>
      <c r="R13" s="116" t="s">
        <v>12</v>
      </c>
      <c r="S13" s="116" t="n">
        <v>0</v>
      </c>
      <c r="T13" s="116" t="s">
        <v>12</v>
      </c>
      <c r="U13" s="117" t="n">
        <v>100</v>
      </c>
      <c r="V13" s="118" t="n">
        <v>100</v>
      </c>
      <c r="W13" s="117" t="n">
        <v>100</v>
      </c>
      <c r="X13" s="117" t="s">
        <v>12</v>
      </c>
      <c r="Y13" s="118" t="s">
        <v>12</v>
      </c>
      <c r="Z13" s="118" t="s">
        <v>12</v>
      </c>
      <c r="AA13" s="118" t="s">
        <v>12</v>
      </c>
      <c r="AB13" s="118" t="n">
        <v>66.6666666666667</v>
      </c>
      <c r="AC13" s="118" t="n">
        <v>33.3333333333333</v>
      </c>
      <c r="AD13" s="122" t="s">
        <v>12</v>
      </c>
      <c r="AE13" s="118" t="s">
        <v>12</v>
      </c>
      <c r="AF13" s="118" t="s">
        <v>12</v>
      </c>
      <c r="AG13" s="118" t="n">
        <v>33.3333333333333</v>
      </c>
      <c r="AH13" s="118" t="s">
        <v>12</v>
      </c>
      <c r="AI13" s="118" t="n">
        <v>0</v>
      </c>
      <c r="AJ13" s="118" t="s">
        <v>12</v>
      </c>
    </row>
    <row r="14" customFormat="false" ht="12.75" hidden="false" customHeight="true" outlineLevel="0" collapsed="false">
      <c r="B14" s="22"/>
      <c r="C14" s="53" t="s">
        <v>8</v>
      </c>
      <c r="D14" s="12"/>
      <c r="E14" s="115" t="n">
        <v>69</v>
      </c>
      <c r="F14" s="116" t="n">
        <v>14</v>
      </c>
      <c r="G14" s="115" t="n">
        <v>14</v>
      </c>
      <c r="H14" s="115" t="s">
        <v>12</v>
      </c>
      <c r="I14" s="116" t="s">
        <v>12</v>
      </c>
      <c r="J14" s="116" t="s">
        <v>12</v>
      </c>
      <c r="K14" s="116" t="s">
        <v>12</v>
      </c>
      <c r="L14" s="116" t="n">
        <v>1</v>
      </c>
      <c r="M14" s="116" t="n">
        <v>1</v>
      </c>
      <c r="N14" s="121" t="s">
        <v>12</v>
      </c>
      <c r="O14" s="116" t="n">
        <v>1</v>
      </c>
      <c r="P14" s="116" t="n">
        <v>3</v>
      </c>
      <c r="Q14" s="116" t="n">
        <v>8</v>
      </c>
      <c r="R14" s="116" t="s">
        <v>12</v>
      </c>
      <c r="S14" s="116" t="n">
        <v>55</v>
      </c>
      <c r="T14" s="116" t="s">
        <v>12</v>
      </c>
      <c r="U14" s="117" t="n">
        <v>100</v>
      </c>
      <c r="V14" s="118" t="n">
        <v>20.2898550724638</v>
      </c>
      <c r="W14" s="117" t="n">
        <v>20.2898550724638</v>
      </c>
      <c r="X14" s="117" t="s">
        <v>12</v>
      </c>
      <c r="Y14" s="118" t="s">
        <v>12</v>
      </c>
      <c r="Z14" s="118" t="s">
        <v>12</v>
      </c>
      <c r="AA14" s="118" t="s">
        <v>12</v>
      </c>
      <c r="AB14" s="118" t="n">
        <v>1.44927536231884</v>
      </c>
      <c r="AC14" s="118" t="n">
        <v>1.44927536231884</v>
      </c>
      <c r="AD14" s="122" t="s">
        <v>12</v>
      </c>
      <c r="AE14" s="118" t="n">
        <v>1.44927536231884</v>
      </c>
      <c r="AF14" s="118" t="n">
        <v>4.34782608695652</v>
      </c>
      <c r="AG14" s="118" t="n">
        <v>11.5942028985507</v>
      </c>
      <c r="AH14" s="118" t="s">
        <v>12</v>
      </c>
      <c r="AI14" s="118" t="n">
        <v>79.7101449275362</v>
      </c>
      <c r="AJ14" s="118" t="s">
        <v>12</v>
      </c>
    </row>
    <row r="15" customFormat="false" ht="12.75" hidden="false" customHeight="true" outlineLevel="0" collapsed="false">
      <c r="B15" s="22"/>
      <c r="C15" s="53" t="s">
        <v>9</v>
      </c>
      <c r="D15" s="12"/>
      <c r="E15" s="115" t="s">
        <v>12</v>
      </c>
      <c r="F15" s="116" t="s">
        <v>12</v>
      </c>
      <c r="G15" s="115" t="s">
        <v>12</v>
      </c>
      <c r="H15" s="115" t="s">
        <v>12</v>
      </c>
      <c r="I15" s="116" t="s">
        <v>12</v>
      </c>
      <c r="J15" s="116" t="s">
        <v>12</v>
      </c>
      <c r="K15" s="116" t="s">
        <v>12</v>
      </c>
      <c r="L15" s="116" t="s">
        <v>12</v>
      </c>
      <c r="M15" s="116" t="s">
        <v>12</v>
      </c>
      <c r="N15" s="121" t="s">
        <v>12</v>
      </c>
      <c r="O15" s="116" t="s">
        <v>12</v>
      </c>
      <c r="P15" s="116" t="s">
        <v>12</v>
      </c>
      <c r="Q15" s="116" t="s">
        <v>12</v>
      </c>
      <c r="R15" s="116" t="s">
        <v>12</v>
      </c>
      <c r="S15" s="116" t="s">
        <v>12</v>
      </c>
      <c r="T15" s="116" t="s">
        <v>12</v>
      </c>
      <c r="U15" s="117" t="s">
        <v>12</v>
      </c>
      <c r="V15" s="118" t="s">
        <v>12</v>
      </c>
      <c r="W15" s="117" t="s">
        <v>12</v>
      </c>
      <c r="X15" s="117" t="s">
        <v>12</v>
      </c>
      <c r="Y15" s="118" t="s">
        <v>12</v>
      </c>
      <c r="Z15" s="118" t="s">
        <v>12</v>
      </c>
      <c r="AA15" s="118" t="s">
        <v>12</v>
      </c>
      <c r="AB15" s="118" t="s">
        <v>12</v>
      </c>
      <c r="AC15" s="118" t="s">
        <v>12</v>
      </c>
      <c r="AD15" s="122" t="s">
        <v>12</v>
      </c>
      <c r="AE15" s="118" t="s">
        <v>12</v>
      </c>
      <c r="AF15" s="118" t="s">
        <v>12</v>
      </c>
      <c r="AG15" s="118" t="s">
        <v>12</v>
      </c>
      <c r="AH15" s="118" t="s">
        <v>12</v>
      </c>
      <c r="AI15" s="118" t="s">
        <v>12</v>
      </c>
      <c r="AJ15" s="118" t="s">
        <v>12</v>
      </c>
    </row>
    <row r="16" customFormat="false" ht="12.75" hidden="false" customHeight="true" outlineLevel="0" collapsed="false">
      <c r="B16" s="22"/>
      <c r="C16" s="54" t="s">
        <v>10</v>
      </c>
      <c r="D16" s="12"/>
      <c r="E16" s="115" t="n">
        <v>2</v>
      </c>
      <c r="F16" s="116" t="s">
        <v>12</v>
      </c>
      <c r="G16" s="115" t="s">
        <v>12</v>
      </c>
      <c r="H16" s="115" t="s">
        <v>12</v>
      </c>
      <c r="I16" s="116" t="s">
        <v>12</v>
      </c>
      <c r="J16" s="116" t="s">
        <v>12</v>
      </c>
      <c r="K16" s="116" t="s">
        <v>12</v>
      </c>
      <c r="L16" s="116" t="s">
        <v>12</v>
      </c>
      <c r="M16" s="116" t="s">
        <v>12</v>
      </c>
      <c r="N16" s="121" t="s">
        <v>12</v>
      </c>
      <c r="O16" s="116" t="s">
        <v>12</v>
      </c>
      <c r="P16" s="116" t="s">
        <v>12</v>
      </c>
      <c r="Q16" s="124" t="s">
        <v>12</v>
      </c>
      <c r="R16" s="124" t="s">
        <v>12</v>
      </c>
      <c r="S16" s="124" t="n">
        <v>2</v>
      </c>
      <c r="T16" s="124" t="s">
        <v>12</v>
      </c>
      <c r="U16" s="117" t="n">
        <v>100</v>
      </c>
      <c r="V16" s="118" t="s">
        <v>12</v>
      </c>
      <c r="W16" s="117" t="s">
        <v>12</v>
      </c>
      <c r="X16" s="117" t="s">
        <v>12</v>
      </c>
      <c r="Y16" s="118" t="s">
        <v>12</v>
      </c>
      <c r="Z16" s="118" t="s">
        <v>12</v>
      </c>
      <c r="AA16" s="118" t="s">
        <v>12</v>
      </c>
      <c r="AB16" s="118" t="s">
        <v>12</v>
      </c>
      <c r="AC16" s="118" t="s">
        <v>12</v>
      </c>
      <c r="AD16" s="122" t="s">
        <v>12</v>
      </c>
      <c r="AE16" s="118" t="s">
        <v>12</v>
      </c>
      <c r="AF16" s="118" t="s">
        <v>12</v>
      </c>
      <c r="AG16" s="126" t="s">
        <v>12</v>
      </c>
      <c r="AH16" s="126" t="s">
        <v>12</v>
      </c>
      <c r="AI16" s="126" t="n">
        <v>100</v>
      </c>
      <c r="AJ16" s="126" t="s">
        <v>12</v>
      </c>
    </row>
    <row r="17" customFormat="false" ht="12.75" hidden="false" customHeight="true" outlineLevel="0" collapsed="false">
      <c r="B17" s="22" t="s">
        <v>13</v>
      </c>
      <c r="C17" s="23" t="s">
        <v>14</v>
      </c>
      <c r="D17" s="23"/>
      <c r="E17" s="119" t="s">
        <v>426</v>
      </c>
      <c r="F17" s="112" t="n">
        <v>64</v>
      </c>
      <c r="G17" s="112" t="n">
        <v>58</v>
      </c>
      <c r="H17" s="112" t="n">
        <v>3</v>
      </c>
      <c r="I17" s="112" t="n">
        <v>2</v>
      </c>
      <c r="J17" s="112" t="s">
        <v>12</v>
      </c>
      <c r="K17" s="112" t="n">
        <v>1</v>
      </c>
      <c r="L17" s="112" t="n">
        <v>9</v>
      </c>
      <c r="M17" s="112" t="n">
        <v>4</v>
      </c>
      <c r="N17" s="112" t="s">
        <v>12</v>
      </c>
      <c r="O17" s="112" t="n">
        <v>5</v>
      </c>
      <c r="P17" s="112" t="n">
        <v>15</v>
      </c>
      <c r="Q17" s="112" t="n">
        <v>34</v>
      </c>
      <c r="R17" s="112" t="n">
        <v>3</v>
      </c>
      <c r="S17" s="112" t="n">
        <v>465</v>
      </c>
      <c r="T17" s="112" t="n">
        <v>1</v>
      </c>
      <c r="U17" s="120" t="s">
        <v>12</v>
      </c>
      <c r="V17" s="114" t="s">
        <v>12</v>
      </c>
      <c r="W17" s="114" t="s">
        <v>12</v>
      </c>
      <c r="X17" s="114" t="s">
        <v>12</v>
      </c>
      <c r="Y17" s="114" t="s">
        <v>12</v>
      </c>
      <c r="Z17" s="114" t="s">
        <v>12</v>
      </c>
      <c r="AA17" s="114" t="s">
        <v>12</v>
      </c>
      <c r="AB17" s="114" t="s">
        <v>12</v>
      </c>
      <c r="AC17" s="114" t="s">
        <v>12</v>
      </c>
      <c r="AD17" s="114" t="s">
        <v>12</v>
      </c>
      <c r="AE17" s="114" t="s">
        <v>12</v>
      </c>
      <c r="AF17" s="114" t="s">
        <v>12</v>
      </c>
      <c r="AG17" s="114" t="s">
        <v>12</v>
      </c>
      <c r="AH17" s="114" t="s">
        <v>12</v>
      </c>
      <c r="AI17" s="114" t="s">
        <v>12</v>
      </c>
      <c r="AJ17" s="114" t="s">
        <v>12</v>
      </c>
    </row>
    <row r="18" customFormat="false" ht="12.75" hidden="false" customHeight="true" outlineLevel="0" collapsed="false">
      <c r="B18" s="22"/>
      <c r="C18" s="26" t="s">
        <v>15</v>
      </c>
      <c r="D18" s="26"/>
      <c r="E18" s="121" t="n">
        <v>40</v>
      </c>
      <c r="F18" s="116" t="n">
        <v>11</v>
      </c>
      <c r="G18" s="116" t="n">
        <v>10</v>
      </c>
      <c r="H18" s="116" t="n">
        <v>1</v>
      </c>
      <c r="I18" s="116" t="s">
        <v>12</v>
      </c>
      <c r="J18" s="116" t="s">
        <v>12</v>
      </c>
      <c r="K18" s="116" t="s">
        <v>12</v>
      </c>
      <c r="L18" s="116" t="n">
        <v>1</v>
      </c>
      <c r="M18" s="116" t="n">
        <v>1</v>
      </c>
      <c r="N18" s="116" t="s">
        <v>12</v>
      </c>
      <c r="O18" s="116" t="s">
        <v>12</v>
      </c>
      <c r="P18" s="116" t="n">
        <v>3</v>
      </c>
      <c r="Q18" s="116" t="n">
        <v>7</v>
      </c>
      <c r="R18" s="116" t="s">
        <v>12</v>
      </c>
      <c r="S18" s="116" t="n">
        <v>29</v>
      </c>
      <c r="T18" s="116" t="s">
        <v>12</v>
      </c>
      <c r="U18" s="122" t="n">
        <v>100</v>
      </c>
      <c r="V18" s="118" t="n">
        <v>27.5</v>
      </c>
      <c r="W18" s="118" t="n">
        <v>25</v>
      </c>
      <c r="X18" s="118" t="n">
        <v>2.5</v>
      </c>
      <c r="Y18" s="118" t="s">
        <v>12</v>
      </c>
      <c r="Z18" s="118" t="s">
        <v>12</v>
      </c>
      <c r="AA18" s="118" t="s">
        <v>12</v>
      </c>
      <c r="AB18" s="118" t="n">
        <v>2.5</v>
      </c>
      <c r="AC18" s="118" t="n">
        <v>2.5</v>
      </c>
      <c r="AD18" s="118" t="s">
        <v>12</v>
      </c>
      <c r="AE18" s="118" t="s">
        <v>12</v>
      </c>
      <c r="AF18" s="118" t="n">
        <v>7.5</v>
      </c>
      <c r="AG18" s="118" t="n">
        <v>17.5</v>
      </c>
      <c r="AH18" s="118" t="s">
        <v>12</v>
      </c>
      <c r="AI18" s="118" t="n">
        <v>72.5</v>
      </c>
      <c r="AJ18" s="118" t="s">
        <v>12</v>
      </c>
    </row>
    <row r="19" customFormat="false" ht="12.75" hidden="false" customHeight="true" outlineLevel="0" collapsed="false">
      <c r="B19" s="22"/>
      <c r="C19" s="26" t="s">
        <v>16</v>
      </c>
      <c r="D19" s="31"/>
      <c r="E19" s="121"/>
      <c r="F19" s="116"/>
      <c r="G19" s="116"/>
      <c r="H19" s="116"/>
      <c r="I19" s="116"/>
      <c r="J19" s="116"/>
      <c r="K19" s="116"/>
      <c r="L19" s="116"/>
      <c r="M19" s="116"/>
      <c r="N19" s="121"/>
      <c r="O19" s="116"/>
      <c r="P19" s="116"/>
      <c r="Q19" s="116"/>
      <c r="R19" s="116"/>
      <c r="S19" s="116"/>
      <c r="T19" s="116"/>
      <c r="U19" s="122"/>
      <c r="V19" s="118"/>
      <c r="W19" s="118"/>
      <c r="X19" s="118"/>
      <c r="Y19" s="118"/>
      <c r="Z19" s="118"/>
      <c r="AA19" s="118"/>
      <c r="AB19" s="118"/>
      <c r="AC19" s="118"/>
      <c r="AD19" s="122"/>
      <c r="AE19" s="118"/>
      <c r="AF19" s="118"/>
      <c r="AG19" s="118"/>
      <c r="AH19" s="118"/>
      <c r="AI19" s="118"/>
      <c r="AJ19" s="118"/>
    </row>
    <row r="20" customFormat="false" ht="12.75" hidden="false" customHeight="true" outlineLevel="0" collapsed="false">
      <c r="B20" s="22"/>
      <c r="C20" s="32"/>
      <c r="D20" s="23" t="s">
        <v>17</v>
      </c>
      <c r="E20" s="121" t="n">
        <v>13</v>
      </c>
      <c r="F20" s="116" t="n">
        <v>4</v>
      </c>
      <c r="G20" s="116" t="n">
        <v>3</v>
      </c>
      <c r="H20" s="116" t="n">
        <v>1</v>
      </c>
      <c r="I20" s="116" t="s">
        <v>12</v>
      </c>
      <c r="J20" s="116" t="s">
        <v>12</v>
      </c>
      <c r="K20" s="116" t="s">
        <v>12</v>
      </c>
      <c r="L20" s="116" t="n">
        <v>1</v>
      </c>
      <c r="M20" s="116" t="n">
        <v>1</v>
      </c>
      <c r="N20" s="121" t="s">
        <v>12</v>
      </c>
      <c r="O20" s="116" t="s">
        <v>12</v>
      </c>
      <c r="P20" s="116" t="s">
        <v>12</v>
      </c>
      <c r="Q20" s="116" t="n">
        <v>3</v>
      </c>
      <c r="R20" s="116" t="s">
        <v>12</v>
      </c>
      <c r="S20" s="116" t="n">
        <v>9</v>
      </c>
      <c r="T20" s="116" t="s">
        <v>12</v>
      </c>
      <c r="U20" s="122" t="n">
        <v>100</v>
      </c>
      <c r="V20" s="118" t="n">
        <v>30.7692307692308</v>
      </c>
      <c r="W20" s="118" t="n">
        <v>23.0769230769231</v>
      </c>
      <c r="X20" s="118" t="n">
        <v>7.69230769230769</v>
      </c>
      <c r="Y20" s="118" t="s">
        <v>12</v>
      </c>
      <c r="Z20" s="118" t="s">
        <v>12</v>
      </c>
      <c r="AA20" s="118" t="s">
        <v>12</v>
      </c>
      <c r="AB20" s="118" t="n">
        <v>7.69230769230769</v>
      </c>
      <c r="AC20" s="118" t="n">
        <v>7.69230769230769</v>
      </c>
      <c r="AD20" s="122" t="s">
        <v>12</v>
      </c>
      <c r="AE20" s="118" t="s">
        <v>12</v>
      </c>
      <c r="AF20" s="118" t="s">
        <v>12</v>
      </c>
      <c r="AG20" s="118" t="n">
        <v>23.0769230769231</v>
      </c>
      <c r="AH20" s="118" t="s">
        <v>12</v>
      </c>
      <c r="AI20" s="118" t="n">
        <v>69.2307692307692</v>
      </c>
      <c r="AJ20" s="118" t="s">
        <v>12</v>
      </c>
    </row>
    <row r="21" customFormat="false" ht="12.75" hidden="false" customHeight="true" outlineLevel="0" collapsed="false">
      <c r="B21" s="22"/>
      <c r="C21" s="32"/>
      <c r="D21" s="33" t="s">
        <v>9</v>
      </c>
      <c r="E21" s="121" t="n">
        <v>28</v>
      </c>
      <c r="F21" s="116" t="n">
        <v>6</v>
      </c>
      <c r="G21" s="116" t="n">
        <v>6</v>
      </c>
      <c r="H21" s="116" t="s">
        <v>12</v>
      </c>
      <c r="I21" s="116" t="s">
        <v>12</v>
      </c>
      <c r="J21" s="116" t="s">
        <v>12</v>
      </c>
      <c r="K21" s="116" t="s">
        <v>12</v>
      </c>
      <c r="L21" s="116" t="s">
        <v>12</v>
      </c>
      <c r="M21" s="116" t="s">
        <v>12</v>
      </c>
      <c r="N21" s="121" t="s">
        <v>12</v>
      </c>
      <c r="O21" s="116" t="s">
        <v>12</v>
      </c>
      <c r="P21" s="116" t="n">
        <v>2</v>
      </c>
      <c r="Q21" s="116" t="n">
        <v>4</v>
      </c>
      <c r="R21" s="116" t="s">
        <v>12</v>
      </c>
      <c r="S21" s="116" t="n">
        <v>22</v>
      </c>
      <c r="T21" s="116" t="s">
        <v>12</v>
      </c>
      <c r="U21" s="122" t="n">
        <v>100</v>
      </c>
      <c r="V21" s="118" t="n">
        <v>21.4285714285714</v>
      </c>
      <c r="W21" s="118" t="n">
        <v>21.4285714285714</v>
      </c>
      <c r="X21" s="118" t="s">
        <v>12</v>
      </c>
      <c r="Y21" s="118" t="s">
        <v>12</v>
      </c>
      <c r="Z21" s="118" t="s">
        <v>12</v>
      </c>
      <c r="AA21" s="118" t="s">
        <v>12</v>
      </c>
      <c r="AB21" s="118" t="s">
        <v>12</v>
      </c>
      <c r="AC21" s="118" t="s">
        <v>12</v>
      </c>
      <c r="AD21" s="122" t="s">
        <v>12</v>
      </c>
      <c r="AE21" s="118" t="s">
        <v>12</v>
      </c>
      <c r="AF21" s="118" t="n">
        <v>7.14285714285714</v>
      </c>
      <c r="AG21" s="118" t="n">
        <v>14.2857142857143</v>
      </c>
      <c r="AH21" s="118" t="s">
        <v>12</v>
      </c>
      <c r="AI21" s="118" t="n">
        <v>78.5714285714286</v>
      </c>
      <c r="AJ21" s="118" t="s">
        <v>12</v>
      </c>
    </row>
    <row r="22" customFormat="false" ht="12.75" hidden="false" customHeight="true" outlineLevel="0" collapsed="false">
      <c r="B22" s="22"/>
      <c r="C22" s="33" t="s">
        <v>10</v>
      </c>
      <c r="D22" s="33"/>
      <c r="E22" s="123" t="n">
        <v>3</v>
      </c>
      <c r="F22" s="124" t="n">
        <v>2</v>
      </c>
      <c r="G22" s="124" t="n">
        <v>2</v>
      </c>
      <c r="H22" s="124" t="s">
        <v>12</v>
      </c>
      <c r="I22" s="124" t="s">
        <v>12</v>
      </c>
      <c r="J22" s="124" t="s">
        <v>12</v>
      </c>
      <c r="K22" s="124" t="s">
        <v>12</v>
      </c>
      <c r="L22" s="124" t="s">
        <v>12</v>
      </c>
      <c r="M22" s="124" t="s">
        <v>12</v>
      </c>
      <c r="N22" s="124" t="s">
        <v>12</v>
      </c>
      <c r="O22" s="124" t="s">
        <v>12</v>
      </c>
      <c r="P22" s="124" t="s">
        <v>12</v>
      </c>
      <c r="Q22" s="124" t="n">
        <v>2</v>
      </c>
      <c r="R22" s="124" t="s">
        <v>12</v>
      </c>
      <c r="S22" s="124" t="n">
        <v>1</v>
      </c>
      <c r="T22" s="124" t="s">
        <v>12</v>
      </c>
      <c r="U22" s="125" t="n">
        <v>100</v>
      </c>
      <c r="V22" s="126" t="n">
        <v>66.6666666666667</v>
      </c>
      <c r="W22" s="126" t="n">
        <v>66.6666666666667</v>
      </c>
      <c r="X22" s="126" t="s">
        <v>12</v>
      </c>
      <c r="Y22" s="126" t="s">
        <v>12</v>
      </c>
      <c r="Z22" s="126" t="s">
        <v>12</v>
      </c>
      <c r="AA22" s="126" t="s">
        <v>12</v>
      </c>
      <c r="AB22" s="126" t="s">
        <v>12</v>
      </c>
      <c r="AC22" s="126" t="s">
        <v>12</v>
      </c>
      <c r="AD22" s="126" t="s">
        <v>12</v>
      </c>
      <c r="AE22" s="126" t="s">
        <v>12</v>
      </c>
      <c r="AF22" s="126" t="s">
        <v>12</v>
      </c>
      <c r="AG22" s="126" t="n">
        <v>66.6666666666667</v>
      </c>
      <c r="AH22" s="126" t="s">
        <v>12</v>
      </c>
      <c r="AI22" s="126" t="n">
        <v>33.3333333333333</v>
      </c>
      <c r="AJ22" s="126" t="s">
        <v>12</v>
      </c>
    </row>
    <row r="23" customFormat="false" ht="12.75" hidden="false" customHeight="true" outlineLevel="0" collapsed="false">
      <c r="B23" s="22" t="s">
        <v>18</v>
      </c>
      <c r="C23" s="23" t="s">
        <v>19</v>
      </c>
      <c r="D23" s="23"/>
      <c r="E23" s="119" t="n">
        <v>527</v>
      </c>
      <c r="F23" s="112" t="n">
        <v>66</v>
      </c>
      <c r="G23" s="112" t="n">
        <v>59</v>
      </c>
      <c r="H23" s="112" t="n">
        <v>4</v>
      </c>
      <c r="I23" s="112" t="n">
        <v>2</v>
      </c>
      <c r="J23" s="112" t="s">
        <v>12</v>
      </c>
      <c r="K23" s="112" t="n">
        <v>1</v>
      </c>
      <c r="L23" s="112" t="n">
        <v>6</v>
      </c>
      <c r="M23" s="112" t="n">
        <v>4</v>
      </c>
      <c r="N23" s="112" t="s">
        <v>12</v>
      </c>
      <c r="O23" s="112" t="n">
        <v>4</v>
      </c>
      <c r="P23" s="112" t="n">
        <v>17</v>
      </c>
      <c r="Q23" s="112" t="n">
        <v>38</v>
      </c>
      <c r="R23" s="112" t="n">
        <v>3</v>
      </c>
      <c r="S23" s="112" t="n">
        <v>460</v>
      </c>
      <c r="T23" s="112" t="n">
        <v>1</v>
      </c>
      <c r="U23" s="120" t="n">
        <v>100</v>
      </c>
      <c r="V23" s="114" t="n">
        <v>12.5237191650854</v>
      </c>
      <c r="W23" s="114" t="n">
        <v>11.1954459203036</v>
      </c>
      <c r="X23" s="114" t="n">
        <v>0.759013282732448</v>
      </c>
      <c r="Y23" s="114" t="n">
        <v>0.379506641366224</v>
      </c>
      <c r="Z23" s="114" t="s">
        <v>12</v>
      </c>
      <c r="AA23" s="114" t="n">
        <v>0.189753320683112</v>
      </c>
      <c r="AB23" s="114" t="n">
        <v>1.13851992409867</v>
      </c>
      <c r="AC23" s="114" t="n">
        <v>0.759013282732448</v>
      </c>
      <c r="AD23" s="114" t="s">
        <v>12</v>
      </c>
      <c r="AE23" s="114" t="n">
        <v>0.759013282732448</v>
      </c>
      <c r="AF23" s="114" t="n">
        <v>3.2258064516129</v>
      </c>
      <c r="AG23" s="114" t="n">
        <v>7.21062618595825</v>
      </c>
      <c r="AH23" s="114" t="n">
        <v>0.569259962049336</v>
      </c>
      <c r="AI23" s="114" t="n">
        <v>87.2865275142315</v>
      </c>
      <c r="AJ23" s="114" t="n">
        <v>0.189753320683112</v>
      </c>
    </row>
    <row r="24" customFormat="false" ht="12.75" hidden="false" customHeight="true" outlineLevel="0" collapsed="false">
      <c r="B24" s="22"/>
      <c r="C24" s="26" t="s">
        <v>20</v>
      </c>
      <c r="D24" s="26"/>
      <c r="E24" s="121" t="n">
        <v>40</v>
      </c>
      <c r="F24" s="116" t="n">
        <v>10</v>
      </c>
      <c r="G24" s="116" t="n">
        <v>10</v>
      </c>
      <c r="H24" s="116" t="s">
        <v>12</v>
      </c>
      <c r="I24" s="116" t="s">
        <v>12</v>
      </c>
      <c r="J24" s="116" t="s">
        <v>12</v>
      </c>
      <c r="K24" s="116" t="s">
        <v>12</v>
      </c>
      <c r="L24" s="116" t="n">
        <v>4</v>
      </c>
      <c r="M24" s="116" t="n">
        <v>1</v>
      </c>
      <c r="N24" s="116" t="s">
        <v>12</v>
      </c>
      <c r="O24" s="116" t="n">
        <v>1</v>
      </c>
      <c r="P24" s="116" t="n">
        <v>1</v>
      </c>
      <c r="Q24" s="116" t="n">
        <v>4</v>
      </c>
      <c r="R24" s="116" t="s">
        <v>12</v>
      </c>
      <c r="S24" s="116" t="n">
        <v>30</v>
      </c>
      <c r="T24" s="116" t="s">
        <v>12</v>
      </c>
      <c r="U24" s="122" t="n">
        <v>100</v>
      </c>
      <c r="V24" s="118" t="n">
        <v>25</v>
      </c>
      <c r="W24" s="118" t="n">
        <v>25</v>
      </c>
      <c r="X24" s="118" t="s">
        <v>12</v>
      </c>
      <c r="Y24" s="118" t="s">
        <v>12</v>
      </c>
      <c r="Z24" s="118" t="s">
        <v>12</v>
      </c>
      <c r="AA24" s="118" t="s">
        <v>12</v>
      </c>
      <c r="AB24" s="118" t="n">
        <v>10</v>
      </c>
      <c r="AC24" s="118" t="n">
        <v>2.5</v>
      </c>
      <c r="AD24" s="118" t="s">
        <v>12</v>
      </c>
      <c r="AE24" s="118" t="n">
        <v>2.5</v>
      </c>
      <c r="AF24" s="118" t="n">
        <v>2.5</v>
      </c>
      <c r="AG24" s="118" t="n">
        <v>10</v>
      </c>
      <c r="AH24" s="118" t="s">
        <v>12</v>
      </c>
      <c r="AI24" s="118" t="n">
        <v>75</v>
      </c>
      <c r="AJ24" s="118" t="s">
        <v>12</v>
      </c>
    </row>
    <row r="25" customFormat="false" ht="12.75" hidden="false" customHeight="true" outlineLevel="0" collapsed="false">
      <c r="B25" s="22"/>
      <c r="C25" s="56" t="s">
        <v>21</v>
      </c>
      <c r="D25" s="31"/>
      <c r="E25" s="121"/>
      <c r="F25" s="116"/>
      <c r="G25" s="116"/>
      <c r="H25" s="116"/>
      <c r="I25" s="116"/>
      <c r="J25" s="116"/>
      <c r="K25" s="116"/>
      <c r="L25" s="116"/>
      <c r="M25" s="116"/>
      <c r="N25" s="121"/>
      <c r="O25" s="116"/>
      <c r="P25" s="116"/>
      <c r="Q25" s="116"/>
      <c r="R25" s="116"/>
      <c r="S25" s="116"/>
      <c r="T25" s="116"/>
      <c r="U25" s="122"/>
      <c r="V25" s="118"/>
      <c r="W25" s="118"/>
      <c r="X25" s="118"/>
      <c r="Y25" s="118"/>
      <c r="Z25" s="118"/>
      <c r="AA25" s="118"/>
      <c r="AB25" s="118"/>
      <c r="AC25" s="118"/>
      <c r="AD25" s="122"/>
      <c r="AE25" s="118"/>
      <c r="AF25" s="118"/>
      <c r="AG25" s="118"/>
      <c r="AH25" s="118"/>
      <c r="AI25" s="118"/>
      <c r="AJ25" s="118"/>
    </row>
    <row r="26" customFormat="false" ht="12.75" hidden="false" customHeight="true" outlineLevel="0" collapsed="false">
      <c r="B26" s="22"/>
      <c r="C26" s="329"/>
      <c r="D26" s="23" t="s">
        <v>22</v>
      </c>
      <c r="E26" s="121" t="n">
        <v>32</v>
      </c>
      <c r="F26" s="116" t="n">
        <v>7</v>
      </c>
      <c r="G26" s="116" t="n">
        <v>7</v>
      </c>
      <c r="H26" s="116" t="s">
        <v>12</v>
      </c>
      <c r="I26" s="116" t="s">
        <v>12</v>
      </c>
      <c r="J26" s="116" t="s">
        <v>12</v>
      </c>
      <c r="K26" s="116" t="s">
        <v>12</v>
      </c>
      <c r="L26" s="116" t="n">
        <v>2</v>
      </c>
      <c r="M26" s="116" t="s">
        <v>12</v>
      </c>
      <c r="N26" s="121" t="s">
        <v>12</v>
      </c>
      <c r="O26" s="116" t="n">
        <v>1</v>
      </c>
      <c r="P26" s="116" t="n">
        <v>1</v>
      </c>
      <c r="Q26" s="116" t="n">
        <v>3</v>
      </c>
      <c r="R26" s="116" t="s">
        <v>12</v>
      </c>
      <c r="S26" s="116" t="n">
        <v>25</v>
      </c>
      <c r="T26" s="116" t="s">
        <v>12</v>
      </c>
      <c r="U26" s="122" t="n">
        <v>100</v>
      </c>
      <c r="V26" s="118" t="n">
        <v>21.875</v>
      </c>
      <c r="W26" s="118" t="n">
        <v>21.875</v>
      </c>
      <c r="X26" s="118" t="s">
        <v>12</v>
      </c>
      <c r="Y26" s="118" t="s">
        <v>12</v>
      </c>
      <c r="Z26" s="118" t="s">
        <v>12</v>
      </c>
      <c r="AA26" s="118" t="s">
        <v>12</v>
      </c>
      <c r="AB26" s="118" t="n">
        <v>6.25</v>
      </c>
      <c r="AC26" s="118" t="s">
        <v>12</v>
      </c>
      <c r="AD26" s="122" t="s">
        <v>12</v>
      </c>
      <c r="AE26" s="118" t="n">
        <v>3.125</v>
      </c>
      <c r="AF26" s="118" t="n">
        <v>3.125</v>
      </c>
      <c r="AG26" s="118" t="n">
        <v>9.375</v>
      </c>
      <c r="AH26" s="118" t="s">
        <v>12</v>
      </c>
      <c r="AI26" s="118" t="n">
        <v>78.125</v>
      </c>
      <c r="AJ26" s="118" t="s">
        <v>12</v>
      </c>
    </row>
    <row r="27" customFormat="false" ht="12.75" hidden="false" customHeight="true" outlineLevel="0" collapsed="false">
      <c r="B27" s="22"/>
      <c r="C27" s="329"/>
      <c r="D27" s="26" t="s">
        <v>23</v>
      </c>
      <c r="E27" s="121" t="n">
        <v>7</v>
      </c>
      <c r="F27" s="116" t="n">
        <v>2</v>
      </c>
      <c r="G27" s="116" t="n">
        <v>2</v>
      </c>
      <c r="H27" s="116" t="s">
        <v>12</v>
      </c>
      <c r="I27" s="116" t="s">
        <v>12</v>
      </c>
      <c r="J27" s="116" t="s">
        <v>12</v>
      </c>
      <c r="K27" s="116" t="s">
        <v>12</v>
      </c>
      <c r="L27" s="116" t="n">
        <v>1</v>
      </c>
      <c r="M27" s="116" t="n">
        <v>1</v>
      </c>
      <c r="N27" s="121" t="s">
        <v>12</v>
      </c>
      <c r="O27" s="116" t="s">
        <v>12</v>
      </c>
      <c r="P27" s="116" t="s">
        <v>12</v>
      </c>
      <c r="Q27" s="116" t="n">
        <v>1</v>
      </c>
      <c r="R27" s="116" t="s">
        <v>12</v>
      </c>
      <c r="S27" s="116" t="n">
        <v>5</v>
      </c>
      <c r="T27" s="116" t="s">
        <v>12</v>
      </c>
      <c r="U27" s="122" t="n">
        <v>100</v>
      </c>
      <c r="V27" s="118" t="n">
        <v>28.5714285714286</v>
      </c>
      <c r="W27" s="118" t="n">
        <v>28.5714285714286</v>
      </c>
      <c r="X27" s="118" t="s">
        <v>12</v>
      </c>
      <c r="Y27" s="118" t="s">
        <v>12</v>
      </c>
      <c r="Z27" s="118" t="s">
        <v>12</v>
      </c>
      <c r="AA27" s="118" t="s">
        <v>12</v>
      </c>
      <c r="AB27" s="118" t="n">
        <v>14.2857142857143</v>
      </c>
      <c r="AC27" s="118" t="n">
        <v>14.2857142857143</v>
      </c>
      <c r="AD27" s="122" t="s">
        <v>12</v>
      </c>
      <c r="AE27" s="118" t="s">
        <v>12</v>
      </c>
      <c r="AF27" s="118" t="s">
        <v>12</v>
      </c>
      <c r="AG27" s="118" t="n">
        <v>14.2857142857143</v>
      </c>
      <c r="AH27" s="118" t="s">
        <v>12</v>
      </c>
      <c r="AI27" s="118" t="n">
        <v>71.4285714285714</v>
      </c>
      <c r="AJ27" s="118" t="s">
        <v>12</v>
      </c>
    </row>
    <row r="28" customFormat="false" ht="12.75" hidden="false" customHeight="true" outlineLevel="0" collapsed="false">
      <c r="B28" s="22"/>
      <c r="C28" s="329"/>
      <c r="D28" s="33" t="s">
        <v>10</v>
      </c>
      <c r="E28" s="121" t="n">
        <v>1</v>
      </c>
      <c r="F28" s="116" t="n">
        <v>1</v>
      </c>
      <c r="G28" s="116" t="n">
        <v>1</v>
      </c>
      <c r="H28" s="116" t="s">
        <v>12</v>
      </c>
      <c r="I28" s="116" t="s">
        <v>12</v>
      </c>
      <c r="J28" s="116" t="s">
        <v>12</v>
      </c>
      <c r="K28" s="116" t="s">
        <v>12</v>
      </c>
      <c r="L28" s="116" t="n">
        <v>1</v>
      </c>
      <c r="M28" s="116" t="s">
        <v>12</v>
      </c>
      <c r="N28" s="121" t="s">
        <v>12</v>
      </c>
      <c r="O28" s="116" t="s">
        <v>12</v>
      </c>
      <c r="P28" s="116" t="s">
        <v>12</v>
      </c>
      <c r="Q28" s="116" t="s">
        <v>12</v>
      </c>
      <c r="R28" s="116" t="s">
        <v>12</v>
      </c>
      <c r="S28" s="116" t="s">
        <v>12</v>
      </c>
      <c r="T28" s="116" t="s">
        <v>12</v>
      </c>
      <c r="U28" s="122" t="n">
        <v>100</v>
      </c>
      <c r="V28" s="118" t="n">
        <v>100</v>
      </c>
      <c r="W28" s="118" t="n">
        <v>100</v>
      </c>
      <c r="X28" s="118" t="s">
        <v>12</v>
      </c>
      <c r="Y28" s="118" t="s">
        <v>12</v>
      </c>
      <c r="Z28" s="118" t="s">
        <v>12</v>
      </c>
      <c r="AA28" s="118" t="s">
        <v>12</v>
      </c>
      <c r="AB28" s="118" t="n">
        <v>100</v>
      </c>
      <c r="AC28" s="118" t="s">
        <v>12</v>
      </c>
      <c r="AD28" s="122" t="s">
        <v>12</v>
      </c>
      <c r="AE28" s="118" t="s">
        <v>12</v>
      </c>
      <c r="AF28" s="118" t="s">
        <v>12</v>
      </c>
      <c r="AG28" s="118" t="s">
        <v>12</v>
      </c>
      <c r="AH28" s="118" t="s">
        <v>12</v>
      </c>
      <c r="AI28" s="118" t="s">
        <v>12</v>
      </c>
      <c r="AJ28" s="118" t="s">
        <v>12</v>
      </c>
    </row>
    <row r="29" customFormat="false" ht="12.75" hidden="false" customHeight="true" outlineLevel="0" collapsed="false">
      <c r="B29" s="22"/>
      <c r="C29" s="56" t="s">
        <v>24</v>
      </c>
      <c r="D29" s="38"/>
      <c r="E29" s="121" t="n">
        <v>3</v>
      </c>
      <c r="F29" s="116" t="s">
        <v>12</v>
      </c>
      <c r="G29" s="116" t="s">
        <v>12</v>
      </c>
      <c r="H29" s="116" t="s">
        <v>12</v>
      </c>
      <c r="I29" s="116" t="s">
        <v>12</v>
      </c>
      <c r="J29" s="116" t="s">
        <v>12</v>
      </c>
      <c r="K29" s="116" t="s">
        <v>12</v>
      </c>
      <c r="L29" s="116" t="s">
        <v>12</v>
      </c>
      <c r="M29" s="116" t="s">
        <v>12</v>
      </c>
      <c r="N29" s="121" t="s">
        <v>12</v>
      </c>
      <c r="O29" s="116" t="s">
        <v>12</v>
      </c>
      <c r="P29" s="116" t="s">
        <v>12</v>
      </c>
      <c r="Q29" s="116" t="s">
        <v>12</v>
      </c>
      <c r="R29" s="116" t="s">
        <v>12</v>
      </c>
      <c r="S29" s="116" t="n">
        <v>3</v>
      </c>
      <c r="T29" s="116" t="s">
        <v>12</v>
      </c>
      <c r="U29" s="122" t="n">
        <v>100</v>
      </c>
      <c r="V29" s="118" t="s">
        <v>12</v>
      </c>
      <c r="W29" s="118" t="s">
        <v>12</v>
      </c>
      <c r="X29" s="118" t="s">
        <v>12</v>
      </c>
      <c r="Y29" s="118" t="s">
        <v>12</v>
      </c>
      <c r="Z29" s="118" t="s">
        <v>12</v>
      </c>
      <c r="AA29" s="118" t="s">
        <v>12</v>
      </c>
      <c r="AB29" s="118" t="s">
        <v>12</v>
      </c>
      <c r="AC29" s="118" t="s">
        <v>12</v>
      </c>
      <c r="AD29" s="122" t="s">
        <v>12</v>
      </c>
      <c r="AE29" s="118" t="s">
        <v>12</v>
      </c>
      <c r="AF29" s="118" t="s">
        <v>12</v>
      </c>
      <c r="AG29" s="118" t="s">
        <v>12</v>
      </c>
      <c r="AH29" s="118" t="s">
        <v>12</v>
      </c>
      <c r="AI29" s="118" t="n">
        <v>100</v>
      </c>
      <c r="AJ29" s="118" t="s">
        <v>12</v>
      </c>
    </row>
    <row r="30" customFormat="false" ht="12.75" hidden="false" customHeight="true" outlineLevel="0" collapsed="false">
      <c r="B30" s="22"/>
      <c r="C30" s="33" t="s">
        <v>10</v>
      </c>
      <c r="D30" s="33"/>
      <c r="E30" s="123" t="n">
        <v>3</v>
      </c>
      <c r="F30" s="124" t="n">
        <v>1</v>
      </c>
      <c r="G30" s="124" t="n">
        <v>1</v>
      </c>
      <c r="H30" s="124" t="s">
        <v>12</v>
      </c>
      <c r="I30" s="124" t="s">
        <v>12</v>
      </c>
      <c r="J30" s="124" t="s">
        <v>12</v>
      </c>
      <c r="K30" s="124" t="s">
        <v>12</v>
      </c>
      <c r="L30" s="124" t="s">
        <v>12</v>
      </c>
      <c r="M30" s="124" t="s">
        <v>12</v>
      </c>
      <c r="N30" s="124" t="s">
        <v>12</v>
      </c>
      <c r="O30" s="124" t="s">
        <v>12</v>
      </c>
      <c r="P30" s="124" t="s">
        <v>12</v>
      </c>
      <c r="Q30" s="124" t="n">
        <v>1</v>
      </c>
      <c r="R30" s="124" t="s">
        <v>12</v>
      </c>
      <c r="S30" s="124" t="n">
        <v>2</v>
      </c>
      <c r="T30" s="124" t="s">
        <v>12</v>
      </c>
      <c r="U30" s="125" t="n">
        <v>100</v>
      </c>
      <c r="V30" s="126" t="n">
        <v>33.3333333333333</v>
      </c>
      <c r="W30" s="126" t="n">
        <v>33.3333333333333</v>
      </c>
      <c r="X30" s="126" t="s">
        <v>12</v>
      </c>
      <c r="Y30" s="126" t="s">
        <v>12</v>
      </c>
      <c r="Z30" s="126" t="s">
        <v>12</v>
      </c>
      <c r="AA30" s="126" t="s">
        <v>12</v>
      </c>
      <c r="AB30" s="126" t="s">
        <v>12</v>
      </c>
      <c r="AC30" s="126" t="s">
        <v>12</v>
      </c>
      <c r="AD30" s="126" t="s">
        <v>12</v>
      </c>
      <c r="AE30" s="126" t="s">
        <v>12</v>
      </c>
      <c r="AF30" s="126" t="s">
        <v>12</v>
      </c>
      <c r="AG30" s="126" t="n">
        <v>33.3333333333333</v>
      </c>
      <c r="AH30" s="126" t="s">
        <v>12</v>
      </c>
      <c r="AI30" s="126" t="n">
        <v>66.6666666666667</v>
      </c>
      <c r="AJ30" s="126" t="s">
        <v>12</v>
      </c>
    </row>
    <row r="31" customFormat="false" ht="12.75" hidden="false" customHeight="true" outlineLevel="0" collapsed="false">
      <c r="B31" s="45" t="s">
        <v>34</v>
      </c>
      <c r="C31" s="23" t="s">
        <v>35</v>
      </c>
      <c r="D31" s="23"/>
      <c r="E31" s="119" t="n">
        <v>202</v>
      </c>
      <c r="F31" s="112" t="n">
        <v>24</v>
      </c>
      <c r="G31" s="112" t="n">
        <v>24</v>
      </c>
      <c r="H31" s="112" t="s">
        <v>12</v>
      </c>
      <c r="I31" s="112" t="s">
        <v>12</v>
      </c>
      <c r="J31" s="112" t="s">
        <v>12</v>
      </c>
      <c r="K31" s="112" t="s">
        <v>12</v>
      </c>
      <c r="L31" s="112" t="n">
        <v>2</v>
      </c>
      <c r="M31" s="112" t="n">
        <v>1</v>
      </c>
      <c r="N31" s="112" t="s">
        <v>12</v>
      </c>
      <c r="O31" s="112" t="n">
        <v>2</v>
      </c>
      <c r="P31" s="112" t="n">
        <v>7</v>
      </c>
      <c r="Q31" s="112" t="n">
        <v>12</v>
      </c>
      <c r="R31" s="112" t="n">
        <v>1</v>
      </c>
      <c r="S31" s="112" t="n">
        <v>177</v>
      </c>
      <c r="T31" s="112" t="n">
        <v>1</v>
      </c>
      <c r="U31" s="120" t="n">
        <v>100</v>
      </c>
      <c r="V31" s="114" t="n">
        <v>11.8811881188119</v>
      </c>
      <c r="W31" s="114" t="n">
        <v>11.8811881188119</v>
      </c>
      <c r="X31" s="114" t="s">
        <v>12</v>
      </c>
      <c r="Y31" s="114" t="s">
        <v>12</v>
      </c>
      <c r="Z31" s="114" t="s">
        <v>12</v>
      </c>
      <c r="AA31" s="114" t="s">
        <v>12</v>
      </c>
      <c r="AB31" s="114" t="n">
        <v>0.99009900990099</v>
      </c>
      <c r="AC31" s="114" t="n">
        <v>0.495049504950495</v>
      </c>
      <c r="AD31" s="114" t="s">
        <v>12</v>
      </c>
      <c r="AE31" s="114" t="n">
        <v>0.99009900990099</v>
      </c>
      <c r="AF31" s="114" t="n">
        <v>3.46534653465347</v>
      </c>
      <c r="AG31" s="114" t="n">
        <v>5.94059405940594</v>
      </c>
      <c r="AH31" s="114" t="n">
        <v>0.495049504950495</v>
      </c>
      <c r="AI31" s="114" t="n">
        <v>87.6237623762376</v>
      </c>
      <c r="AJ31" s="114" t="n">
        <v>0.495049504950495</v>
      </c>
    </row>
    <row r="32" customFormat="false" ht="12.75" hidden="false" customHeight="true" outlineLevel="0" collapsed="false">
      <c r="B32" s="45"/>
      <c r="C32" s="26" t="s">
        <v>36</v>
      </c>
      <c r="D32" s="26"/>
      <c r="E32" s="121" t="n">
        <v>262</v>
      </c>
      <c r="F32" s="116" t="n">
        <v>35</v>
      </c>
      <c r="G32" s="116" t="n">
        <v>32</v>
      </c>
      <c r="H32" s="116" t="n">
        <v>2</v>
      </c>
      <c r="I32" s="116" t="n">
        <v>1</v>
      </c>
      <c r="J32" s="116" t="s">
        <v>12</v>
      </c>
      <c r="K32" s="116" t="s">
        <v>12</v>
      </c>
      <c r="L32" s="116" t="n">
        <v>7</v>
      </c>
      <c r="M32" s="116" t="n">
        <v>4</v>
      </c>
      <c r="N32" s="116" t="s">
        <v>12</v>
      </c>
      <c r="O32" s="116" t="n">
        <v>3</v>
      </c>
      <c r="P32" s="116" t="n">
        <v>7</v>
      </c>
      <c r="Q32" s="116" t="n">
        <v>19</v>
      </c>
      <c r="R32" s="116" t="s">
        <v>12</v>
      </c>
      <c r="S32" s="116" t="n">
        <v>227</v>
      </c>
      <c r="T32" s="116" t="s">
        <v>12</v>
      </c>
      <c r="U32" s="122" t="n">
        <v>100</v>
      </c>
      <c r="V32" s="118" t="n">
        <v>13.3587786259542</v>
      </c>
      <c r="W32" s="118" t="n">
        <v>12.2137404580153</v>
      </c>
      <c r="X32" s="118" t="n">
        <v>0.763358778625954</v>
      </c>
      <c r="Y32" s="118" t="n">
        <v>0.381679389312977</v>
      </c>
      <c r="Z32" s="118" t="s">
        <v>12</v>
      </c>
      <c r="AA32" s="118" t="s">
        <v>12</v>
      </c>
      <c r="AB32" s="118" t="n">
        <v>2.67175572519084</v>
      </c>
      <c r="AC32" s="118" t="n">
        <v>1.52671755725191</v>
      </c>
      <c r="AD32" s="118" t="s">
        <v>12</v>
      </c>
      <c r="AE32" s="118" t="n">
        <v>1.14503816793893</v>
      </c>
      <c r="AF32" s="118" t="n">
        <v>2.67175572519084</v>
      </c>
      <c r="AG32" s="118" t="n">
        <v>7.25190839694657</v>
      </c>
      <c r="AH32" s="118" t="s">
        <v>12</v>
      </c>
      <c r="AI32" s="118" t="n">
        <v>86.6412213740458</v>
      </c>
      <c r="AJ32" s="118" t="s">
        <v>12</v>
      </c>
    </row>
    <row r="33" customFormat="false" ht="12.75" hidden="false" customHeight="true" outlineLevel="0" collapsed="false">
      <c r="B33" s="45"/>
      <c r="C33" s="26" t="s">
        <v>37</v>
      </c>
      <c r="D33" s="26"/>
      <c r="E33" s="121" t="n">
        <v>7</v>
      </c>
      <c r="F33" s="116" t="s">
        <v>12</v>
      </c>
      <c r="G33" s="116" t="s">
        <v>12</v>
      </c>
      <c r="H33" s="116" t="s">
        <v>12</v>
      </c>
      <c r="I33" s="116" t="s">
        <v>12</v>
      </c>
      <c r="J33" s="116" t="s">
        <v>12</v>
      </c>
      <c r="K33" s="116" t="s">
        <v>12</v>
      </c>
      <c r="L33" s="116" t="s">
        <v>12</v>
      </c>
      <c r="M33" s="116" t="s">
        <v>12</v>
      </c>
      <c r="N33" s="116" t="s">
        <v>12</v>
      </c>
      <c r="O33" s="116" t="s">
        <v>12</v>
      </c>
      <c r="P33" s="116" t="s">
        <v>12</v>
      </c>
      <c r="Q33" s="116" t="s">
        <v>12</v>
      </c>
      <c r="R33" s="116" t="s">
        <v>12</v>
      </c>
      <c r="S33" s="116" t="n">
        <v>7</v>
      </c>
      <c r="T33" s="116" t="s">
        <v>12</v>
      </c>
      <c r="U33" s="122" t="n">
        <v>100</v>
      </c>
      <c r="V33" s="118" t="s">
        <v>12</v>
      </c>
      <c r="W33" s="118" t="s">
        <v>12</v>
      </c>
      <c r="X33" s="118" t="s">
        <v>12</v>
      </c>
      <c r="Y33" s="118" t="s">
        <v>12</v>
      </c>
      <c r="Z33" s="118" t="s">
        <v>12</v>
      </c>
      <c r="AA33" s="118" t="s">
        <v>12</v>
      </c>
      <c r="AB33" s="118" t="s">
        <v>12</v>
      </c>
      <c r="AC33" s="118" t="s">
        <v>12</v>
      </c>
      <c r="AD33" s="118" t="s">
        <v>12</v>
      </c>
      <c r="AE33" s="118" t="s">
        <v>12</v>
      </c>
      <c r="AF33" s="118" t="s">
        <v>12</v>
      </c>
      <c r="AG33" s="118" t="s">
        <v>12</v>
      </c>
      <c r="AH33" s="118" t="s">
        <v>12</v>
      </c>
      <c r="AI33" s="118" t="n">
        <v>100</v>
      </c>
      <c r="AJ33" s="118" t="s">
        <v>12</v>
      </c>
    </row>
    <row r="34" customFormat="false" ht="12.75" hidden="false" customHeight="true" outlineLevel="0" collapsed="false">
      <c r="B34" s="45"/>
      <c r="C34" s="26" t="s">
        <v>38</v>
      </c>
      <c r="D34" s="26"/>
      <c r="E34" s="121" t="n">
        <v>62</v>
      </c>
      <c r="F34" s="116" t="n">
        <v>8</v>
      </c>
      <c r="G34" s="116" t="n">
        <v>7</v>
      </c>
      <c r="H34" s="116" t="s">
        <v>12</v>
      </c>
      <c r="I34" s="116" t="s">
        <v>12</v>
      </c>
      <c r="J34" s="116" t="s">
        <v>12</v>
      </c>
      <c r="K34" s="116" t="n">
        <v>1</v>
      </c>
      <c r="L34" s="116" t="n">
        <v>1</v>
      </c>
      <c r="M34" s="116" t="s">
        <v>12</v>
      </c>
      <c r="N34" s="116" t="s">
        <v>12</v>
      </c>
      <c r="O34" s="116" t="s">
        <v>12</v>
      </c>
      <c r="P34" s="116" t="n">
        <v>1</v>
      </c>
      <c r="Q34" s="116" t="n">
        <v>5</v>
      </c>
      <c r="R34" s="116" t="n">
        <v>1</v>
      </c>
      <c r="S34" s="116" t="n">
        <v>54</v>
      </c>
      <c r="T34" s="116" t="s">
        <v>12</v>
      </c>
      <c r="U34" s="122" t="n">
        <v>100</v>
      </c>
      <c r="V34" s="118" t="n">
        <v>12.9032258064516</v>
      </c>
      <c r="W34" s="118" t="n">
        <v>11.2903225806452</v>
      </c>
      <c r="X34" s="118" t="s">
        <v>12</v>
      </c>
      <c r="Y34" s="118" t="s">
        <v>12</v>
      </c>
      <c r="Z34" s="118" t="s">
        <v>12</v>
      </c>
      <c r="AA34" s="118" t="n">
        <v>1.61290322580645</v>
      </c>
      <c r="AB34" s="118" t="n">
        <v>1.61290322580645</v>
      </c>
      <c r="AC34" s="118" t="s">
        <v>12</v>
      </c>
      <c r="AD34" s="118" t="s">
        <v>12</v>
      </c>
      <c r="AE34" s="118" t="s">
        <v>12</v>
      </c>
      <c r="AF34" s="118" t="n">
        <v>1.61290322580645</v>
      </c>
      <c r="AG34" s="118" t="n">
        <v>8.06451612903226</v>
      </c>
      <c r="AH34" s="118" t="n">
        <v>1.61290322580645</v>
      </c>
      <c r="AI34" s="118" t="n">
        <v>87.0967741935484</v>
      </c>
      <c r="AJ34" s="118" t="s">
        <v>12</v>
      </c>
    </row>
    <row r="35" customFormat="false" ht="12.75" hidden="false" customHeight="true" outlineLevel="0" collapsed="false">
      <c r="B35" s="45"/>
      <c r="C35" s="26" t="s">
        <v>39</v>
      </c>
      <c r="D35" s="26"/>
      <c r="E35" s="121" t="n">
        <v>6</v>
      </c>
      <c r="F35" s="116" t="n">
        <v>2</v>
      </c>
      <c r="G35" s="116" t="n">
        <v>1</v>
      </c>
      <c r="H35" s="116" t="n">
        <v>1</v>
      </c>
      <c r="I35" s="116" t="s">
        <v>12</v>
      </c>
      <c r="J35" s="116" t="s">
        <v>12</v>
      </c>
      <c r="K35" s="116" t="s">
        <v>12</v>
      </c>
      <c r="L35" s="116" t="s">
        <v>12</v>
      </c>
      <c r="M35" s="116" t="s">
        <v>12</v>
      </c>
      <c r="N35" s="116" t="s">
        <v>12</v>
      </c>
      <c r="O35" s="116" t="s">
        <v>12</v>
      </c>
      <c r="P35" s="116" t="n">
        <v>1</v>
      </c>
      <c r="Q35" s="116" t="n">
        <v>2</v>
      </c>
      <c r="R35" s="116" t="s">
        <v>12</v>
      </c>
      <c r="S35" s="116" t="n">
        <v>4</v>
      </c>
      <c r="T35" s="116" t="s">
        <v>12</v>
      </c>
      <c r="U35" s="122" t="n">
        <v>100</v>
      </c>
      <c r="V35" s="118" t="n">
        <v>33.3333333333333</v>
      </c>
      <c r="W35" s="118" t="n">
        <v>16.6666666666667</v>
      </c>
      <c r="X35" s="118" t="n">
        <v>16.6666666666667</v>
      </c>
      <c r="Y35" s="118" t="s">
        <v>12</v>
      </c>
      <c r="Z35" s="118" t="s">
        <v>12</v>
      </c>
      <c r="AA35" s="118" t="s">
        <v>12</v>
      </c>
      <c r="AB35" s="118" t="s">
        <v>12</v>
      </c>
      <c r="AC35" s="118" t="s">
        <v>12</v>
      </c>
      <c r="AD35" s="118" t="s">
        <v>12</v>
      </c>
      <c r="AE35" s="118" t="s">
        <v>12</v>
      </c>
      <c r="AF35" s="118" t="n">
        <v>16.6666666666667</v>
      </c>
      <c r="AG35" s="118" t="n">
        <v>33.3333333333333</v>
      </c>
      <c r="AH35" s="118" t="s">
        <v>12</v>
      </c>
      <c r="AI35" s="118" t="n">
        <v>66.6666666666667</v>
      </c>
      <c r="AJ35" s="118" t="s">
        <v>12</v>
      </c>
    </row>
    <row r="36" customFormat="false" ht="12.75" hidden="false" customHeight="true" outlineLevel="0" collapsed="false">
      <c r="B36" s="45"/>
      <c r="C36" s="26" t="s">
        <v>9</v>
      </c>
      <c r="D36" s="26"/>
      <c r="E36" s="121" t="n">
        <v>32</v>
      </c>
      <c r="F36" s="116" t="n">
        <v>7</v>
      </c>
      <c r="G36" s="116" t="n">
        <v>5</v>
      </c>
      <c r="H36" s="116" t="n">
        <v>1</v>
      </c>
      <c r="I36" s="116" t="n">
        <v>1</v>
      </c>
      <c r="J36" s="116" t="s">
        <v>12</v>
      </c>
      <c r="K36" s="116" t="s">
        <v>12</v>
      </c>
      <c r="L36" s="116" t="s">
        <v>12</v>
      </c>
      <c r="M36" s="116" t="s">
        <v>12</v>
      </c>
      <c r="N36" s="116" t="s">
        <v>12</v>
      </c>
      <c r="O36" s="116" t="s">
        <v>12</v>
      </c>
      <c r="P36" s="116" t="n">
        <v>2</v>
      </c>
      <c r="Q36" s="116" t="n">
        <v>5</v>
      </c>
      <c r="R36" s="116" t="s">
        <v>12</v>
      </c>
      <c r="S36" s="116" t="n">
        <v>25</v>
      </c>
      <c r="T36" s="116" t="s">
        <v>12</v>
      </c>
      <c r="U36" s="122" t="n">
        <v>100</v>
      </c>
      <c r="V36" s="118" t="n">
        <v>21.875</v>
      </c>
      <c r="W36" s="118" t="n">
        <v>15.625</v>
      </c>
      <c r="X36" s="118" t="n">
        <v>3.125</v>
      </c>
      <c r="Y36" s="118" t="n">
        <v>3.125</v>
      </c>
      <c r="Z36" s="118" t="s">
        <v>12</v>
      </c>
      <c r="AA36" s="118" t="s">
        <v>12</v>
      </c>
      <c r="AB36" s="118" t="s">
        <v>12</v>
      </c>
      <c r="AC36" s="118" t="s">
        <v>12</v>
      </c>
      <c r="AD36" s="118" t="s">
        <v>12</v>
      </c>
      <c r="AE36" s="118" t="s">
        <v>12</v>
      </c>
      <c r="AF36" s="118" t="n">
        <v>6.25</v>
      </c>
      <c r="AG36" s="118" t="n">
        <v>15.625</v>
      </c>
      <c r="AH36" s="118" t="s">
        <v>12</v>
      </c>
      <c r="AI36" s="118" t="n">
        <v>78.125</v>
      </c>
      <c r="AJ36" s="118" t="s">
        <v>12</v>
      </c>
    </row>
    <row r="37" customFormat="false" ht="12.75" hidden="false" customHeight="true" outlineLevel="0" collapsed="false">
      <c r="B37" s="45"/>
      <c r="C37" s="33" t="s">
        <v>10</v>
      </c>
      <c r="D37" s="33"/>
      <c r="E37" s="123" t="n">
        <v>2</v>
      </c>
      <c r="F37" s="124" t="n">
        <v>1</v>
      </c>
      <c r="G37" s="124" t="n">
        <v>1</v>
      </c>
      <c r="H37" s="124" t="s">
        <v>12</v>
      </c>
      <c r="I37" s="124" t="s">
        <v>12</v>
      </c>
      <c r="J37" s="124" t="s">
        <v>12</v>
      </c>
      <c r="K37" s="124" t="s">
        <v>12</v>
      </c>
      <c r="L37" s="124" t="s">
        <v>12</v>
      </c>
      <c r="M37" s="124" t="s">
        <v>12</v>
      </c>
      <c r="N37" s="124" t="s">
        <v>12</v>
      </c>
      <c r="O37" s="124" t="s">
        <v>12</v>
      </c>
      <c r="P37" s="124" t="s">
        <v>12</v>
      </c>
      <c r="Q37" s="124" t="s">
        <v>12</v>
      </c>
      <c r="R37" s="124" t="n">
        <v>1</v>
      </c>
      <c r="S37" s="124" t="n">
        <v>1</v>
      </c>
      <c r="T37" s="124" t="s">
        <v>12</v>
      </c>
      <c r="U37" s="125" t="n">
        <v>100</v>
      </c>
      <c r="V37" s="126" t="n">
        <v>50</v>
      </c>
      <c r="W37" s="126" t="n">
        <v>50</v>
      </c>
      <c r="X37" s="126" t="s">
        <v>12</v>
      </c>
      <c r="Y37" s="126" t="s">
        <v>12</v>
      </c>
      <c r="Z37" s="126" t="s">
        <v>12</v>
      </c>
      <c r="AA37" s="126" t="s">
        <v>12</v>
      </c>
      <c r="AB37" s="126" t="s">
        <v>12</v>
      </c>
      <c r="AC37" s="126" t="s">
        <v>12</v>
      </c>
      <c r="AD37" s="126" t="s">
        <v>12</v>
      </c>
      <c r="AE37" s="126" t="s">
        <v>12</v>
      </c>
      <c r="AF37" s="126" t="s">
        <v>12</v>
      </c>
      <c r="AG37" s="126" t="s">
        <v>12</v>
      </c>
      <c r="AH37" s="126" t="n">
        <v>50</v>
      </c>
      <c r="AI37" s="126" t="n">
        <v>50</v>
      </c>
      <c r="AJ37" s="126" t="s">
        <v>12</v>
      </c>
    </row>
    <row r="38" customFormat="false" ht="12.75" hidden="false" customHeight="true" outlineLevel="0" collapsed="false">
      <c r="B38" s="22" t="s">
        <v>40</v>
      </c>
      <c r="C38" s="57" t="s">
        <v>41</v>
      </c>
      <c r="D38" s="57"/>
      <c r="E38" s="112" t="n">
        <v>117</v>
      </c>
      <c r="F38" s="112" t="n">
        <v>20</v>
      </c>
      <c r="G38" s="112" t="n">
        <v>19</v>
      </c>
      <c r="H38" s="112" t="s">
        <v>12</v>
      </c>
      <c r="I38" s="112" t="n">
        <v>1</v>
      </c>
      <c r="J38" s="112" t="s">
        <v>12</v>
      </c>
      <c r="K38" s="112" t="s">
        <v>12</v>
      </c>
      <c r="L38" s="112" t="n">
        <v>3</v>
      </c>
      <c r="M38" s="112" t="s">
        <v>12</v>
      </c>
      <c r="N38" s="112" t="s">
        <v>12</v>
      </c>
      <c r="O38" s="112" t="s">
        <v>12</v>
      </c>
      <c r="P38" s="112" t="n">
        <v>5</v>
      </c>
      <c r="Q38" s="112" t="n">
        <v>13</v>
      </c>
      <c r="R38" s="112" t="s">
        <v>12</v>
      </c>
      <c r="S38" s="112" t="n">
        <v>97</v>
      </c>
      <c r="T38" s="112" t="s">
        <v>12</v>
      </c>
      <c r="U38" s="114" t="n">
        <v>100</v>
      </c>
      <c r="V38" s="114" t="n">
        <v>17.0940170940171</v>
      </c>
      <c r="W38" s="114" t="n">
        <v>16.2393162393162</v>
      </c>
      <c r="X38" s="114" t="s">
        <v>12</v>
      </c>
      <c r="Y38" s="114" t="n">
        <v>0.854700854700855</v>
      </c>
      <c r="Z38" s="114" t="s">
        <v>12</v>
      </c>
      <c r="AA38" s="114" t="s">
        <v>12</v>
      </c>
      <c r="AB38" s="114" t="n">
        <v>2.56410256410256</v>
      </c>
      <c r="AC38" s="114" t="s">
        <v>12</v>
      </c>
      <c r="AD38" s="114" t="s">
        <v>12</v>
      </c>
      <c r="AE38" s="114" t="s">
        <v>12</v>
      </c>
      <c r="AF38" s="114" t="n">
        <v>4.27350427350427</v>
      </c>
      <c r="AG38" s="114" t="n">
        <v>11.1111111111111</v>
      </c>
      <c r="AH38" s="114" t="s">
        <v>12</v>
      </c>
      <c r="AI38" s="114" t="n">
        <v>82.9059829059829</v>
      </c>
      <c r="AJ38" s="114" t="s">
        <v>12</v>
      </c>
    </row>
    <row r="39" customFormat="false" ht="12.75" hidden="false" customHeight="true" outlineLevel="0" collapsed="false">
      <c r="B39" s="22"/>
      <c r="C39" s="56" t="s">
        <v>42</v>
      </c>
      <c r="D39" s="56"/>
      <c r="E39" s="116" t="n">
        <v>211</v>
      </c>
      <c r="F39" s="116" t="n">
        <v>23</v>
      </c>
      <c r="G39" s="116" t="n">
        <v>21</v>
      </c>
      <c r="H39" s="116" t="n">
        <v>1</v>
      </c>
      <c r="I39" s="116" t="s">
        <v>12</v>
      </c>
      <c r="J39" s="116" t="s">
        <v>12</v>
      </c>
      <c r="K39" s="116" t="n">
        <v>1</v>
      </c>
      <c r="L39" s="116" t="n">
        <v>1</v>
      </c>
      <c r="M39" s="116" t="n">
        <v>2</v>
      </c>
      <c r="N39" s="116" t="s">
        <v>12</v>
      </c>
      <c r="O39" s="116" t="n">
        <v>3</v>
      </c>
      <c r="P39" s="116" t="n">
        <v>4</v>
      </c>
      <c r="Q39" s="116" t="n">
        <v>15</v>
      </c>
      <c r="R39" s="116" t="n">
        <v>1</v>
      </c>
      <c r="S39" s="116" t="n">
        <v>188</v>
      </c>
      <c r="T39" s="116" t="s">
        <v>12</v>
      </c>
      <c r="U39" s="118" t="n">
        <v>100</v>
      </c>
      <c r="V39" s="118" t="n">
        <v>10.9004739336493</v>
      </c>
      <c r="W39" s="118" t="n">
        <v>9.95260663507109</v>
      </c>
      <c r="X39" s="118" t="n">
        <v>0.4739336492891</v>
      </c>
      <c r="Y39" s="118" t="s">
        <v>12</v>
      </c>
      <c r="Z39" s="118" t="s">
        <v>12</v>
      </c>
      <c r="AA39" s="118" t="n">
        <v>0.4739336492891</v>
      </c>
      <c r="AB39" s="118" t="n">
        <v>0.4739336492891</v>
      </c>
      <c r="AC39" s="118" t="n">
        <v>0.947867298578199</v>
      </c>
      <c r="AD39" s="118" t="s">
        <v>12</v>
      </c>
      <c r="AE39" s="118" t="n">
        <v>1.4218009478673</v>
      </c>
      <c r="AF39" s="118" t="n">
        <v>1.8957345971564</v>
      </c>
      <c r="AG39" s="118" t="n">
        <v>7.10900473933649</v>
      </c>
      <c r="AH39" s="118" t="n">
        <v>0.4739336492891</v>
      </c>
      <c r="AI39" s="118" t="n">
        <v>89.0995260663507</v>
      </c>
      <c r="AJ39" s="118" t="s">
        <v>12</v>
      </c>
    </row>
    <row r="40" customFormat="false" ht="12.75" hidden="false" customHeight="true" outlineLevel="0" collapsed="false">
      <c r="B40" s="22"/>
      <c r="C40" s="56" t="s">
        <v>43</v>
      </c>
      <c r="D40" s="56"/>
      <c r="E40" s="116" t="n">
        <v>165</v>
      </c>
      <c r="F40" s="116" t="n">
        <v>22</v>
      </c>
      <c r="G40" s="116" t="n">
        <v>20</v>
      </c>
      <c r="H40" s="116" t="n">
        <v>1</v>
      </c>
      <c r="I40" s="116" t="n">
        <v>1</v>
      </c>
      <c r="J40" s="116" t="s">
        <v>12</v>
      </c>
      <c r="K40" s="116" t="s">
        <v>12</v>
      </c>
      <c r="L40" s="116" t="n">
        <v>4</v>
      </c>
      <c r="M40" s="116" t="n">
        <v>3</v>
      </c>
      <c r="N40" s="116" t="s">
        <v>12</v>
      </c>
      <c r="O40" s="116" t="n">
        <v>2</v>
      </c>
      <c r="P40" s="116" t="n">
        <v>6</v>
      </c>
      <c r="Q40" s="116" t="n">
        <v>8</v>
      </c>
      <c r="R40" s="116" t="n">
        <v>2</v>
      </c>
      <c r="S40" s="116" t="n">
        <v>142</v>
      </c>
      <c r="T40" s="116" t="n">
        <v>1</v>
      </c>
      <c r="U40" s="118" t="n">
        <v>100</v>
      </c>
      <c r="V40" s="118" t="n">
        <v>13.3333333333333</v>
      </c>
      <c r="W40" s="118" t="n">
        <v>12.1212121212121</v>
      </c>
      <c r="X40" s="118" t="n">
        <v>0.606060606060606</v>
      </c>
      <c r="Y40" s="118" t="n">
        <v>0.606060606060606</v>
      </c>
      <c r="Z40" s="118" t="s">
        <v>12</v>
      </c>
      <c r="AA40" s="118" t="s">
        <v>12</v>
      </c>
      <c r="AB40" s="118" t="n">
        <v>2.42424242424242</v>
      </c>
      <c r="AC40" s="118" t="n">
        <v>1.81818181818182</v>
      </c>
      <c r="AD40" s="118" t="s">
        <v>12</v>
      </c>
      <c r="AE40" s="118" t="n">
        <v>1.21212121212121</v>
      </c>
      <c r="AF40" s="118" t="n">
        <v>3.63636363636364</v>
      </c>
      <c r="AG40" s="118" t="n">
        <v>4.84848484848485</v>
      </c>
      <c r="AH40" s="118" t="n">
        <v>1.21212121212121</v>
      </c>
      <c r="AI40" s="118" t="n">
        <v>86.0606060606061</v>
      </c>
      <c r="AJ40" s="118" t="n">
        <v>0.606060606060606</v>
      </c>
    </row>
    <row r="41" customFormat="false" ht="12.75" hidden="false" customHeight="true" outlineLevel="0" collapsed="false">
      <c r="B41" s="22"/>
      <c r="C41" s="56" t="s">
        <v>44</v>
      </c>
      <c r="D41" s="56"/>
      <c r="E41" s="116" t="n">
        <v>69</v>
      </c>
      <c r="F41" s="116" t="n">
        <v>9</v>
      </c>
      <c r="G41" s="116" t="n">
        <v>8</v>
      </c>
      <c r="H41" s="116" t="n">
        <v>1</v>
      </c>
      <c r="I41" s="116" t="s">
        <v>12</v>
      </c>
      <c r="J41" s="116" t="s">
        <v>12</v>
      </c>
      <c r="K41" s="116" t="s">
        <v>12</v>
      </c>
      <c r="L41" s="116" t="n">
        <v>2</v>
      </c>
      <c r="M41" s="116" t="s">
        <v>12</v>
      </c>
      <c r="N41" s="116" t="s">
        <v>12</v>
      </c>
      <c r="O41" s="116" t="s">
        <v>12</v>
      </c>
      <c r="P41" s="116" t="n">
        <v>3</v>
      </c>
      <c r="Q41" s="116" t="n">
        <v>4</v>
      </c>
      <c r="R41" s="116" t="s">
        <v>12</v>
      </c>
      <c r="S41" s="116" t="n">
        <v>60</v>
      </c>
      <c r="T41" s="116" t="s">
        <v>12</v>
      </c>
      <c r="U41" s="118" t="n">
        <v>100</v>
      </c>
      <c r="V41" s="118" t="n">
        <v>13.0434782608696</v>
      </c>
      <c r="W41" s="118" t="n">
        <v>11.5942028985507</v>
      </c>
      <c r="X41" s="118" t="n">
        <v>1.44927536231884</v>
      </c>
      <c r="Y41" s="118" t="s">
        <v>12</v>
      </c>
      <c r="Z41" s="118" t="s">
        <v>12</v>
      </c>
      <c r="AA41" s="118" t="s">
        <v>12</v>
      </c>
      <c r="AB41" s="118" t="n">
        <v>2.89855072463768</v>
      </c>
      <c r="AC41" s="118" t="s">
        <v>12</v>
      </c>
      <c r="AD41" s="118" t="s">
        <v>12</v>
      </c>
      <c r="AE41" s="118" t="s">
        <v>12</v>
      </c>
      <c r="AF41" s="118" t="n">
        <v>4.34782608695652</v>
      </c>
      <c r="AG41" s="118" t="n">
        <v>5.79710144927536</v>
      </c>
      <c r="AH41" s="118" t="s">
        <v>12</v>
      </c>
      <c r="AI41" s="118" t="n">
        <v>86.9565217391304</v>
      </c>
      <c r="AJ41" s="118" t="s">
        <v>12</v>
      </c>
    </row>
    <row r="42" customFormat="false" ht="12.75" hidden="false" customHeight="true" outlineLevel="0" collapsed="false">
      <c r="B42" s="22"/>
      <c r="C42" s="56" t="s">
        <v>45</v>
      </c>
      <c r="D42" s="56"/>
      <c r="E42" s="116" t="n">
        <v>10</v>
      </c>
      <c r="F42" s="116" t="n">
        <v>3</v>
      </c>
      <c r="G42" s="116" t="n">
        <v>2</v>
      </c>
      <c r="H42" s="116" t="n">
        <v>1</v>
      </c>
      <c r="I42" s="116" t="s">
        <v>12</v>
      </c>
      <c r="J42" s="116" t="s">
        <v>12</v>
      </c>
      <c r="K42" s="116" t="s">
        <v>12</v>
      </c>
      <c r="L42" s="116" t="s">
        <v>12</v>
      </c>
      <c r="M42" s="116" t="s">
        <v>12</v>
      </c>
      <c r="N42" s="116" t="s">
        <v>12</v>
      </c>
      <c r="O42" s="116" t="s">
        <v>12</v>
      </c>
      <c r="P42" s="116" t="s">
        <v>12</v>
      </c>
      <c r="Q42" s="116" t="n">
        <v>3</v>
      </c>
      <c r="R42" s="116" t="s">
        <v>12</v>
      </c>
      <c r="S42" s="116" t="n">
        <v>7</v>
      </c>
      <c r="T42" s="116" t="s">
        <v>12</v>
      </c>
      <c r="U42" s="118" t="n">
        <v>100</v>
      </c>
      <c r="V42" s="118" t="n">
        <v>30</v>
      </c>
      <c r="W42" s="118" t="n">
        <v>20</v>
      </c>
      <c r="X42" s="118" t="n">
        <v>10</v>
      </c>
      <c r="Y42" s="118" t="s">
        <v>12</v>
      </c>
      <c r="Z42" s="118" t="s">
        <v>12</v>
      </c>
      <c r="AA42" s="118" t="s">
        <v>12</v>
      </c>
      <c r="AB42" s="118" t="s">
        <v>12</v>
      </c>
      <c r="AC42" s="118" t="s">
        <v>12</v>
      </c>
      <c r="AD42" s="118" t="s">
        <v>12</v>
      </c>
      <c r="AE42" s="118" t="s">
        <v>12</v>
      </c>
      <c r="AF42" s="118" t="s">
        <v>12</v>
      </c>
      <c r="AG42" s="118" t="n">
        <v>30</v>
      </c>
      <c r="AH42" s="118" t="s">
        <v>12</v>
      </c>
      <c r="AI42" s="118" t="n">
        <v>70</v>
      </c>
      <c r="AJ42" s="118" t="s">
        <v>12</v>
      </c>
    </row>
    <row r="43" customFormat="false" ht="12.75" hidden="false" customHeight="true" outlineLevel="0" collapsed="false">
      <c r="B43" s="22"/>
      <c r="C43" s="56" t="s">
        <v>10</v>
      </c>
      <c r="D43" s="101"/>
      <c r="E43" s="124" t="n">
        <v>1</v>
      </c>
      <c r="F43" s="116" t="s">
        <v>12</v>
      </c>
      <c r="G43" s="116" t="s">
        <v>12</v>
      </c>
      <c r="H43" s="116" t="s">
        <v>12</v>
      </c>
      <c r="I43" s="116" t="s">
        <v>12</v>
      </c>
      <c r="J43" s="116" t="s">
        <v>12</v>
      </c>
      <c r="K43" s="116" t="s">
        <v>12</v>
      </c>
      <c r="L43" s="116" t="s">
        <v>12</v>
      </c>
      <c r="M43" s="116" t="s">
        <v>12</v>
      </c>
      <c r="N43" s="116" t="s">
        <v>12</v>
      </c>
      <c r="O43" s="116" t="s">
        <v>12</v>
      </c>
      <c r="P43" s="116" t="s">
        <v>12</v>
      </c>
      <c r="Q43" s="116" t="s">
        <v>12</v>
      </c>
      <c r="R43" s="116" t="s">
        <v>12</v>
      </c>
      <c r="S43" s="116" t="n">
        <v>1</v>
      </c>
      <c r="T43" s="116" t="s">
        <v>12</v>
      </c>
      <c r="U43" s="126" t="n">
        <v>100</v>
      </c>
      <c r="V43" s="118" t="s">
        <v>12</v>
      </c>
      <c r="W43" s="118" t="s">
        <v>12</v>
      </c>
      <c r="X43" s="118" t="s">
        <v>12</v>
      </c>
      <c r="Y43" s="118" t="s">
        <v>12</v>
      </c>
      <c r="Z43" s="118" t="s">
        <v>12</v>
      </c>
      <c r="AA43" s="118" t="s">
        <v>12</v>
      </c>
      <c r="AB43" s="118" t="s">
        <v>12</v>
      </c>
      <c r="AC43" s="118" t="s">
        <v>12</v>
      </c>
      <c r="AD43" s="118" t="s">
        <v>12</v>
      </c>
      <c r="AE43" s="118" t="s">
        <v>12</v>
      </c>
      <c r="AF43" s="118" t="s">
        <v>12</v>
      </c>
      <c r="AG43" s="118" t="s">
        <v>12</v>
      </c>
      <c r="AH43" s="118" t="s">
        <v>12</v>
      </c>
      <c r="AI43" s="118" t="n">
        <v>100</v>
      </c>
      <c r="AJ43" s="118" t="s">
        <v>12</v>
      </c>
    </row>
    <row r="44" customFormat="false" ht="12.75" hidden="false" customHeight="true" outlineLevel="0" collapsed="false">
      <c r="B44" s="102" t="s">
        <v>46</v>
      </c>
      <c r="C44" s="72" t="s">
        <v>47</v>
      </c>
      <c r="D44" s="18"/>
      <c r="E44" s="112" t="n">
        <v>2</v>
      </c>
      <c r="F44" s="112" t="n">
        <v>2</v>
      </c>
      <c r="G44" s="112" t="n">
        <v>1</v>
      </c>
      <c r="H44" s="112" t="n">
        <v>1</v>
      </c>
      <c r="I44" s="112" t="s">
        <v>12</v>
      </c>
      <c r="J44" s="112" t="s">
        <v>12</v>
      </c>
      <c r="K44" s="112" t="s">
        <v>12</v>
      </c>
      <c r="L44" s="112" t="s">
        <v>12</v>
      </c>
      <c r="M44" s="112" t="s">
        <v>12</v>
      </c>
      <c r="N44" s="112" t="s">
        <v>12</v>
      </c>
      <c r="O44" s="112" t="s">
        <v>12</v>
      </c>
      <c r="P44" s="112" t="s">
        <v>12</v>
      </c>
      <c r="Q44" s="112" t="n">
        <v>2</v>
      </c>
      <c r="R44" s="112" t="s">
        <v>12</v>
      </c>
      <c r="S44" s="112" t="s">
        <v>12</v>
      </c>
      <c r="T44" s="112" t="s">
        <v>12</v>
      </c>
      <c r="U44" s="114" t="n">
        <v>100</v>
      </c>
      <c r="V44" s="114" t="n">
        <v>100</v>
      </c>
      <c r="W44" s="114" t="n">
        <v>50</v>
      </c>
      <c r="X44" s="114" t="n">
        <v>50</v>
      </c>
      <c r="Y44" s="114" t="s">
        <v>12</v>
      </c>
      <c r="Z44" s="114" t="s">
        <v>12</v>
      </c>
      <c r="AA44" s="114" t="s">
        <v>12</v>
      </c>
      <c r="AB44" s="114" t="s">
        <v>12</v>
      </c>
      <c r="AC44" s="114" t="s">
        <v>12</v>
      </c>
      <c r="AD44" s="114" t="s">
        <v>12</v>
      </c>
      <c r="AE44" s="114" t="s">
        <v>12</v>
      </c>
      <c r="AF44" s="114" t="s">
        <v>12</v>
      </c>
      <c r="AG44" s="114" t="n">
        <v>100</v>
      </c>
      <c r="AH44" s="114" t="s">
        <v>12</v>
      </c>
      <c r="AI44" s="114" t="s">
        <v>12</v>
      </c>
      <c r="AJ44" s="114" t="s">
        <v>12</v>
      </c>
    </row>
    <row r="45" customFormat="false" ht="12.75" hidden="false" customHeight="true" outlineLevel="0" collapsed="false">
      <c r="B45" s="102"/>
      <c r="C45" s="73" t="s">
        <v>48</v>
      </c>
      <c r="D45" s="27"/>
      <c r="E45" s="116" t="n">
        <v>28</v>
      </c>
      <c r="F45" s="116" t="n">
        <v>10</v>
      </c>
      <c r="G45" s="116" t="n">
        <v>9</v>
      </c>
      <c r="H45" s="116" t="n">
        <v>1</v>
      </c>
      <c r="I45" s="116" t="s">
        <v>12</v>
      </c>
      <c r="J45" s="116" t="s">
        <v>12</v>
      </c>
      <c r="K45" s="116" t="s">
        <v>12</v>
      </c>
      <c r="L45" s="116" t="s">
        <v>12</v>
      </c>
      <c r="M45" s="116" t="s">
        <v>12</v>
      </c>
      <c r="N45" s="116" t="s">
        <v>12</v>
      </c>
      <c r="O45" s="116" t="s">
        <v>12</v>
      </c>
      <c r="P45" s="116" t="n">
        <v>4</v>
      </c>
      <c r="Q45" s="116" t="n">
        <v>6</v>
      </c>
      <c r="R45" s="116" t="s">
        <v>12</v>
      </c>
      <c r="S45" s="116" t="n">
        <v>18</v>
      </c>
      <c r="T45" s="116" t="s">
        <v>12</v>
      </c>
      <c r="U45" s="118" t="n">
        <v>100</v>
      </c>
      <c r="V45" s="118" t="n">
        <v>35.7142857142857</v>
      </c>
      <c r="W45" s="118" t="n">
        <v>32.1428571428571</v>
      </c>
      <c r="X45" s="118" t="n">
        <v>3.57142857142857</v>
      </c>
      <c r="Y45" s="118" t="s">
        <v>12</v>
      </c>
      <c r="Z45" s="118" t="s">
        <v>12</v>
      </c>
      <c r="AA45" s="118" t="s">
        <v>12</v>
      </c>
      <c r="AB45" s="118" t="s">
        <v>12</v>
      </c>
      <c r="AC45" s="118" t="s">
        <v>12</v>
      </c>
      <c r="AD45" s="118" t="s">
        <v>12</v>
      </c>
      <c r="AE45" s="118" t="s">
        <v>12</v>
      </c>
      <c r="AF45" s="118" t="n">
        <v>14.2857142857143</v>
      </c>
      <c r="AG45" s="118" t="n">
        <v>21.4285714285714</v>
      </c>
      <c r="AH45" s="118" t="s">
        <v>12</v>
      </c>
      <c r="AI45" s="118" t="n">
        <v>64.2857142857143</v>
      </c>
      <c r="AJ45" s="118" t="s">
        <v>12</v>
      </c>
    </row>
    <row r="46" customFormat="false" ht="12.75" hidden="false" customHeight="true" outlineLevel="0" collapsed="false">
      <c r="B46" s="102"/>
      <c r="C46" s="73" t="s">
        <v>49</v>
      </c>
      <c r="D46" s="27"/>
      <c r="E46" s="116" t="n">
        <v>49</v>
      </c>
      <c r="F46" s="116" t="n">
        <v>16</v>
      </c>
      <c r="G46" s="116" t="n">
        <v>15</v>
      </c>
      <c r="H46" s="116" t="s">
        <v>12</v>
      </c>
      <c r="I46" s="116" t="s">
        <v>12</v>
      </c>
      <c r="J46" s="116" t="s">
        <v>12</v>
      </c>
      <c r="K46" s="116" t="n">
        <v>1</v>
      </c>
      <c r="L46" s="116" t="n">
        <v>1</v>
      </c>
      <c r="M46" s="116" t="s">
        <v>12</v>
      </c>
      <c r="N46" s="116" t="s">
        <v>12</v>
      </c>
      <c r="O46" s="116" t="s">
        <v>12</v>
      </c>
      <c r="P46" s="116" t="n">
        <v>4</v>
      </c>
      <c r="Q46" s="116" t="n">
        <v>12</v>
      </c>
      <c r="R46" s="116" t="n">
        <v>1</v>
      </c>
      <c r="S46" s="116" t="n">
        <v>33</v>
      </c>
      <c r="T46" s="116" t="s">
        <v>12</v>
      </c>
      <c r="U46" s="118" t="n">
        <v>100</v>
      </c>
      <c r="V46" s="118" t="n">
        <v>32.6530612244898</v>
      </c>
      <c r="W46" s="118" t="n">
        <v>30.6122448979592</v>
      </c>
      <c r="X46" s="118" t="s">
        <v>12</v>
      </c>
      <c r="Y46" s="118" t="s">
        <v>12</v>
      </c>
      <c r="Z46" s="118" t="s">
        <v>12</v>
      </c>
      <c r="AA46" s="118" t="n">
        <v>2.04081632653061</v>
      </c>
      <c r="AB46" s="118" t="n">
        <v>2.04081632653061</v>
      </c>
      <c r="AC46" s="118" t="s">
        <v>12</v>
      </c>
      <c r="AD46" s="118" t="s">
        <v>12</v>
      </c>
      <c r="AE46" s="118" t="s">
        <v>12</v>
      </c>
      <c r="AF46" s="118" t="n">
        <v>8.16326530612245</v>
      </c>
      <c r="AG46" s="118" t="n">
        <v>24.4897959183673</v>
      </c>
      <c r="AH46" s="118" t="n">
        <v>2.04081632653061</v>
      </c>
      <c r="AI46" s="118" t="n">
        <v>67.3469387755102</v>
      </c>
      <c r="AJ46" s="118" t="s">
        <v>12</v>
      </c>
    </row>
    <row r="47" customFormat="false" ht="12.75" hidden="false" customHeight="true" outlineLevel="0" collapsed="false">
      <c r="B47" s="102"/>
      <c r="C47" s="73" t="s">
        <v>50</v>
      </c>
      <c r="D47" s="27"/>
      <c r="E47" s="116" t="n">
        <v>176</v>
      </c>
      <c r="F47" s="116" t="n">
        <v>24</v>
      </c>
      <c r="G47" s="116" t="n">
        <v>22</v>
      </c>
      <c r="H47" s="116" t="n">
        <v>1</v>
      </c>
      <c r="I47" s="116" t="n">
        <v>1</v>
      </c>
      <c r="J47" s="116" t="s">
        <v>12</v>
      </c>
      <c r="K47" s="116" t="s">
        <v>12</v>
      </c>
      <c r="L47" s="116" t="n">
        <v>3</v>
      </c>
      <c r="M47" s="116" t="n">
        <v>2</v>
      </c>
      <c r="N47" s="116" t="s">
        <v>12</v>
      </c>
      <c r="O47" s="116" t="n">
        <v>1</v>
      </c>
      <c r="P47" s="116" t="n">
        <v>6</v>
      </c>
      <c r="Q47" s="116" t="n">
        <v>12</v>
      </c>
      <c r="R47" s="116" t="n">
        <v>1</v>
      </c>
      <c r="S47" s="116" t="n">
        <v>152</v>
      </c>
      <c r="T47" s="116" t="s">
        <v>12</v>
      </c>
      <c r="U47" s="118" t="n">
        <v>100</v>
      </c>
      <c r="V47" s="118" t="n">
        <v>13.6363636363636</v>
      </c>
      <c r="W47" s="118" t="n">
        <v>12.5</v>
      </c>
      <c r="X47" s="118" t="n">
        <v>0.568181818181818</v>
      </c>
      <c r="Y47" s="118" t="n">
        <v>0.568181818181818</v>
      </c>
      <c r="Z47" s="118" t="s">
        <v>12</v>
      </c>
      <c r="AA47" s="118" t="s">
        <v>12</v>
      </c>
      <c r="AB47" s="118" t="n">
        <v>1.70454545454545</v>
      </c>
      <c r="AC47" s="118" t="n">
        <v>1.13636363636364</v>
      </c>
      <c r="AD47" s="118" t="s">
        <v>12</v>
      </c>
      <c r="AE47" s="118" t="n">
        <v>0.568181818181818</v>
      </c>
      <c r="AF47" s="118" t="n">
        <v>3.40909090909091</v>
      </c>
      <c r="AG47" s="118" t="n">
        <v>6.81818181818182</v>
      </c>
      <c r="AH47" s="118" t="n">
        <v>0.568181818181818</v>
      </c>
      <c r="AI47" s="118" t="n">
        <v>86.3636363636364</v>
      </c>
      <c r="AJ47" s="118" t="s">
        <v>12</v>
      </c>
    </row>
    <row r="48" customFormat="false" ht="12.75" hidden="false" customHeight="true" outlineLevel="0" collapsed="false">
      <c r="B48" s="102"/>
      <c r="C48" s="73" t="s">
        <v>51</v>
      </c>
      <c r="D48" s="27"/>
      <c r="E48" s="116" t="n">
        <v>269</v>
      </c>
      <c r="F48" s="116" t="n">
        <v>19</v>
      </c>
      <c r="G48" s="116" t="n">
        <v>17</v>
      </c>
      <c r="H48" s="116" t="n">
        <v>1</v>
      </c>
      <c r="I48" s="116" t="n">
        <v>1</v>
      </c>
      <c r="J48" s="116" t="s">
        <v>12</v>
      </c>
      <c r="K48" s="116" t="s">
        <v>12</v>
      </c>
      <c r="L48" s="116" t="n">
        <v>4</v>
      </c>
      <c r="M48" s="116" t="n">
        <v>3</v>
      </c>
      <c r="N48" s="116" t="s">
        <v>12</v>
      </c>
      <c r="O48" s="116" t="n">
        <v>4</v>
      </c>
      <c r="P48" s="116" t="n">
        <v>3</v>
      </c>
      <c r="Q48" s="116" t="n">
        <v>8</v>
      </c>
      <c r="R48" s="116" t="n">
        <v>1</v>
      </c>
      <c r="S48" s="116" t="n">
        <v>249</v>
      </c>
      <c r="T48" s="116" t="n">
        <v>1</v>
      </c>
      <c r="U48" s="118" t="n">
        <v>100</v>
      </c>
      <c r="V48" s="118" t="n">
        <v>7.06319702602231</v>
      </c>
      <c r="W48" s="118" t="n">
        <v>6.31970260223048</v>
      </c>
      <c r="X48" s="118" t="n">
        <v>0.371747211895911</v>
      </c>
      <c r="Y48" s="118" t="n">
        <v>0.371747211895911</v>
      </c>
      <c r="Z48" s="118" t="s">
        <v>12</v>
      </c>
      <c r="AA48" s="118" t="s">
        <v>12</v>
      </c>
      <c r="AB48" s="118" t="n">
        <v>1.48698884758364</v>
      </c>
      <c r="AC48" s="118" t="n">
        <v>1.11524163568773</v>
      </c>
      <c r="AD48" s="118" t="s">
        <v>12</v>
      </c>
      <c r="AE48" s="118" t="n">
        <v>1.48698884758364</v>
      </c>
      <c r="AF48" s="118" t="n">
        <v>1.11524163568773</v>
      </c>
      <c r="AG48" s="118" t="n">
        <v>2.97397769516729</v>
      </c>
      <c r="AH48" s="118" t="n">
        <v>0.371747211895911</v>
      </c>
      <c r="AI48" s="118" t="n">
        <v>92.5650557620818</v>
      </c>
      <c r="AJ48" s="118" t="n">
        <v>0.371747211895911</v>
      </c>
    </row>
    <row r="49" customFormat="false" ht="12.75" hidden="false" customHeight="true" outlineLevel="0" collapsed="false">
      <c r="B49" s="102"/>
      <c r="C49" s="73" t="s">
        <v>52</v>
      </c>
      <c r="D49" s="27"/>
      <c r="E49" s="116" t="n">
        <v>46</v>
      </c>
      <c r="F49" s="116" t="n">
        <v>6</v>
      </c>
      <c r="G49" s="116" t="n">
        <v>6</v>
      </c>
      <c r="H49" s="116" t="s">
        <v>12</v>
      </c>
      <c r="I49" s="116" t="s">
        <v>12</v>
      </c>
      <c r="J49" s="116" t="s">
        <v>12</v>
      </c>
      <c r="K49" s="116" t="s">
        <v>12</v>
      </c>
      <c r="L49" s="116" t="n">
        <v>2</v>
      </c>
      <c r="M49" s="116" t="s">
        <v>12</v>
      </c>
      <c r="N49" s="116" t="s">
        <v>12</v>
      </c>
      <c r="O49" s="116" t="s">
        <v>12</v>
      </c>
      <c r="P49" s="116" t="n">
        <v>1</v>
      </c>
      <c r="Q49" s="116" t="n">
        <v>3</v>
      </c>
      <c r="R49" s="116" t="s">
        <v>12</v>
      </c>
      <c r="S49" s="116" t="n">
        <v>40</v>
      </c>
      <c r="T49" s="116" t="s">
        <v>12</v>
      </c>
      <c r="U49" s="118" t="n">
        <v>100</v>
      </c>
      <c r="V49" s="118" t="n">
        <v>13.0434782608696</v>
      </c>
      <c r="W49" s="118" t="n">
        <v>13.0434782608696</v>
      </c>
      <c r="X49" s="118" t="s">
        <v>12</v>
      </c>
      <c r="Y49" s="118" t="s">
        <v>12</v>
      </c>
      <c r="Z49" s="118" t="s">
        <v>12</v>
      </c>
      <c r="AA49" s="118" t="s">
        <v>12</v>
      </c>
      <c r="AB49" s="118" t="n">
        <v>4.34782608695652</v>
      </c>
      <c r="AC49" s="118" t="s">
        <v>12</v>
      </c>
      <c r="AD49" s="118" t="s">
        <v>12</v>
      </c>
      <c r="AE49" s="118" t="s">
        <v>12</v>
      </c>
      <c r="AF49" s="118" t="n">
        <v>2.17391304347826</v>
      </c>
      <c r="AG49" s="118" t="n">
        <v>6.52173913043478</v>
      </c>
      <c r="AH49" s="118" t="s">
        <v>12</v>
      </c>
      <c r="AI49" s="118" t="n">
        <v>86.9565217391304</v>
      </c>
      <c r="AJ49" s="118" t="s">
        <v>12</v>
      </c>
    </row>
    <row r="50" customFormat="false" ht="12.75" hidden="false" customHeight="true" outlineLevel="0" collapsed="false">
      <c r="B50" s="102"/>
      <c r="C50" s="53" t="s">
        <v>10</v>
      </c>
      <c r="D50" s="27"/>
      <c r="E50" s="116" t="n">
        <v>3</v>
      </c>
      <c r="F50" s="116" t="s">
        <v>12</v>
      </c>
      <c r="G50" s="116" t="s">
        <v>12</v>
      </c>
      <c r="H50" s="116" t="s">
        <v>12</v>
      </c>
      <c r="I50" s="116" t="s">
        <v>12</v>
      </c>
      <c r="J50" s="116" t="s">
        <v>12</v>
      </c>
      <c r="K50" s="116" t="s">
        <v>12</v>
      </c>
      <c r="L50" s="116" t="s">
        <v>12</v>
      </c>
      <c r="M50" s="124" t="s">
        <v>12</v>
      </c>
      <c r="N50" s="124" t="s">
        <v>12</v>
      </c>
      <c r="O50" s="124" t="s">
        <v>12</v>
      </c>
      <c r="P50" s="124" t="s">
        <v>12</v>
      </c>
      <c r="Q50" s="124" t="s">
        <v>12</v>
      </c>
      <c r="R50" s="124" t="s">
        <v>12</v>
      </c>
      <c r="S50" s="124" t="n">
        <v>3</v>
      </c>
      <c r="T50" s="124" t="s">
        <v>12</v>
      </c>
      <c r="U50" s="118" t="n">
        <v>100</v>
      </c>
      <c r="V50" s="118" t="s">
        <v>12</v>
      </c>
      <c r="W50" s="118" t="s">
        <v>12</v>
      </c>
      <c r="X50" s="118" t="s">
        <v>12</v>
      </c>
      <c r="Y50" s="118" t="s">
        <v>12</v>
      </c>
      <c r="Z50" s="118" t="s">
        <v>12</v>
      </c>
      <c r="AA50" s="118" t="s">
        <v>12</v>
      </c>
      <c r="AB50" s="118" t="s">
        <v>12</v>
      </c>
      <c r="AC50" s="126" t="s">
        <v>12</v>
      </c>
      <c r="AD50" s="126" t="s">
        <v>12</v>
      </c>
      <c r="AE50" s="126" t="s">
        <v>12</v>
      </c>
      <c r="AF50" s="126" t="s">
        <v>12</v>
      </c>
      <c r="AG50" s="126" t="s">
        <v>12</v>
      </c>
      <c r="AH50" s="126" t="s">
        <v>12</v>
      </c>
      <c r="AI50" s="126" t="n">
        <v>100</v>
      </c>
      <c r="AJ50" s="126" t="s">
        <v>12</v>
      </c>
    </row>
    <row r="51" customFormat="false" ht="12.75" hidden="false" customHeight="true" outlineLevel="0" collapsed="false">
      <c r="B51" s="55" t="s">
        <v>56</v>
      </c>
      <c r="C51" s="57" t="s">
        <v>57</v>
      </c>
      <c r="D51" s="18"/>
      <c r="E51" s="112" t="n">
        <v>24</v>
      </c>
      <c r="F51" s="112" t="n">
        <v>3</v>
      </c>
      <c r="G51" s="112" t="n">
        <v>3</v>
      </c>
      <c r="H51" s="112" t="s">
        <v>12</v>
      </c>
      <c r="I51" s="112" t="s">
        <v>12</v>
      </c>
      <c r="J51" s="112" t="s">
        <v>12</v>
      </c>
      <c r="K51" s="112" t="s">
        <v>12</v>
      </c>
      <c r="L51" s="112" t="s">
        <v>12</v>
      </c>
      <c r="M51" s="112" t="s">
        <v>12</v>
      </c>
      <c r="N51" s="112" t="s">
        <v>12</v>
      </c>
      <c r="O51" s="112" t="s">
        <v>12</v>
      </c>
      <c r="P51" s="112" t="s">
        <v>12</v>
      </c>
      <c r="Q51" s="112" t="n">
        <v>2</v>
      </c>
      <c r="R51" s="112" t="n">
        <v>1</v>
      </c>
      <c r="S51" s="112" t="n">
        <v>21</v>
      </c>
      <c r="T51" s="112" t="s">
        <v>12</v>
      </c>
      <c r="U51" s="114" t="n">
        <v>100</v>
      </c>
      <c r="V51" s="114" t="n">
        <v>12.5</v>
      </c>
      <c r="W51" s="114" t="n">
        <v>12.5</v>
      </c>
      <c r="X51" s="114" t="s">
        <v>12</v>
      </c>
      <c r="Y51" s="114" t="s">
        <v>12</v>
      </c>
      <c r="Z51" s="114" t="s">
        <v>12</v>
      </c>
      <c r="AA51" s="114" t="s">
        <v>12</v>
      </c>
      <c r="AB51" s="114" t="s">
        <v>12</v>
      </c>
      <c r="AC51" s="114" t="s">
        <v>12</v>
      </c>
      <c r="AD51" s="114" t="s">
        <v>12</v>
      </c>
      <c r="AE51" s="114" t="s">
        <v>12</v>
      </c>
      <c r="AF51" s="114" t="s">
        <v>12</v>
      </c>
      <c r="AG51" s="114" t="n">
        <v>8.33333333333333</v>
      </c>
      <c r="AH51" s="114" t="n">
        <v>4.16666666666667</v>
      </c>
      <c r="AI51" s="114" t="n">
        <v>87.5</v>
      </c>
      <c r="AJ51" s="114" t="s">
        <v>12</v>
      </c>
    </row>
    <row r="52" customFormat="false" ht="12.75" hidden="false" customHeight="true" outlineLevel="0" collapsed="false">
      <c r="B52" s="55"/>
      <c r="C52" s="56" t="s">
        <v>58</v>
      </c>
      <c r="D52" s="27"/>
      <c r="E52" s="116" t="n">
        <v>161</v>
      </c>
      <c r="F52" s="116" t="n">
        <v>10</v>
      </c>
      <c r="G52" s="116" t="n">
        <v>9</v>
      </c>
      <c r="H52" s="116" t="s">
        <v>12</v>
      </c>
      <c r="I52" s="116" t="n">
        <v>1</v>
      </c>
      <c r="J52" s="116" t="s">
        <v>12</v>
      </c>
      <c r="K52" s="116" t="s">
        <v>12</v>
      </c>
      <c r="L52" s="116" t="n">
        <v>1</v>
      </c>
      <c r="M52" s="116" t="s">
        <v>12</v>
      </c>
      <c r="N52" s="116" t="s">
        <v>12</v>
      </c>
      <c r="O52" s="116" t="s">
        <v>12</v>
      </c>
      <c r="P52" s="116" t="n">
        <v>5</v>
      </c>
      <c r="Q52" s="116" t="n">
        <v>4</v>
      </c>
      <c r="R52" s="116" t="s">
        <v>12</v>
      </c>
      <c r="S52" s="116" t="n">
        <v>150</v>
      </c>
      <c r="T52" s="116" t="n">
        <v>1</v>
      </c>
      <c r="U52" s="118" t="n">
        <v>100</v>
      </c>
      <c r="V52" s="118" t="n">
        <v>6.2111801242236</v>
      </c>
      <c r="W52" s="118" t="n">
        <v>5.59006211180124</v>
      </c>
      <c r="X52" s="118" t="s">
        <v>12</v>
      </c>
      <c r="Y52" s="118" t="n">
        <v>0.62111801242236</v>
      </c>
      <c r="Z52" s="118" t="s">
        <v>12</v>
      </c>
      <c r="AA52" s="118" t="s">
        <v>12</v>
      </c>
      <c r="AB52" s="118" t="n">
        <v>0.62111801242236</v>
      </c>
      <c r="AC52" s="118" t="s">
        <v>12</v>
      </c>
      <c r="AD52" s="118" t="s">
        <v>12</v>
      </c>
      <c r="AE52" s="118" t="s">
        <v>12</v>
      </c>
      <c r="AF52" s="118" t="n">
        <v>3.1055900621118</v>
      </c>
      <c r="AG52" s="118" t="n">
        <v>2.48447204968944</v>
      </c>
      <c r="AH52" s="118" t="s">
        <v>12</v>
      </c>
      <c r="AI52" s="118" t="n">
        <v>93.167701863354</v>
      </c>
      <c r="AJ52" s="118" t="n">
        <v>0.62111801242236</v>
      </c>
    </row>
    <row r="53" customFormat="false" ht="12.75" hidden="false" customHeight="true" outlineLevel="0" collapsed="false">
      <c r="B53" s="55"/>
      <c r="C53" s="56" t="s">
        <v>59</v>
      </c>
      <c r="D53" s="27"/>
      <c r="E53" s="116" t="n">
        <v>140</v>
      </c>
      <c r="F53" s="116" t="n">
        <v>20</v>
      </c>
      <c r="G53" s="116" t="n">
        <v>18</v>
      </c>
      <c r="H53" s="116" t="n">
        <v>1</v>
      </c>
      <c r="I53" s="116" t="n">
        <v>1</v>
      </c>
      <c r="J53" s="116" t="s">
        <v>12</v>
      </c>
      <c r="K53" s="116" t="s">
        <v>12</v>
      </c>
      <c r="L53" s="116" t="n">
        <v>2</v>
      </c>
      <c r="M53" s="116" t="n">
        <v>2</v>
      </c>
      <c r="N53" s="116" t="s">
        <v>12</v>
      </c>
      <c r="O53" s="116" t="n">
        <v>3</v>
      </c>
      <c r="P53" s="116" t="n">
        <v>1</v>
      </c>
      <c r="Q53" s="116" t="n">
        <v>14</v>
      </c>
      <c r="R53" s="116" t="n">
        <v>1</v>
      </c>
      <c r="S53" s="116" t="n">
        <v>120</v>
      </c>
      <c r="T53" s="116" t="s">
        <v>12</v>
      </c>
      <c r="U53" s="118" t="n">
        <v>100</v>
      </c>
      <c r="V53" s="118" t="n">
        <v>14.2857142857143</v>
      </c>
      <c r="W53" s="118" t="n">
        <v>12.8571428571429</v>
      </c>
      <c r="X53" s="118" t="n">
        <v>0.714285714285714</v>
      </c>
      <c r="Y53" s="118" t="n">
        <v>0.714285714285714</v>
      </c>
      <c r="Z53" s="118" t="s">
        <v>12</v>
      </c>
      <c r="AA53" s="118" t="s">
        <v>12</v>
      </c>
      <c r="AB53" s="118" t="n">
        <v>1.42857142857143</v>
      </c>
      <c r="AC53" s="118" t="n">
        <v>1.42857142857143</v>
      </c>
      <c r="AD53" s="118" t="s">
        <v>12</v>
      </c>
      <c r="AE53" s="118" t="n">
        <v>2.14285714285714</v>
      </c>
      <c r="AF53" s="118" t="n">
        <v>0.714285714285714</v>
      </c>
      <c r="AG53" s="118" t="n">
        <v>10</v>
      </c>
      <c r="AH53" s="118" t="n">
        <v>0.714285714285714</v>
      </c>
      <c r="AI53" s="118" t="n">
        <v>85.7142857142857</v>
      </c>
      <c r="AJ53" s="118" t="s">
        <v>12</v>
      </c>
    </row>
    <row r="54" customFormat="false" ht="12.75" hidden="false" customHeight="true" outlineLevel="0" collapsed="false">
      <c r="B54" s="55"/>
      <c r="C54" s="56" t="s">
        <v>60</v>
      </c>
      <c r="D54" s="27"/>
      <c r="E54" s="116" t="n">
        <v>107</v>
      </c>
      <c r="F54" s="116" t="n">
        <v>16</v>
      </c>
      <c r="G54" s="116" t="n">
        <v>14</v>
      </c>
      <c r="H54" s="116" t="n">
        <v>1</v>
      </c>
      <c r="I54" s="116" t="s">
        <v>12</v>
      </c>
      <c r="J54" s="116" t="s">
        <v>12</v>
      </c>
      <c r="K54" s="116" t="n">
        <v>1</v>
      </c>
      <c r="L54" s="116" t="n">
        <v>3</v>
      </c>
      <c r="M54" s="116" t="s">
        <v>12</v>
      </c>
      <c r="N54" s="116" t="s">
        <v>12</v>
      </c>
      <c r="O54" s="116" t="s">
        <v>12</v>
      </c>
      <c r="P54" s="116" t="n">
        <v>2</v>
      </c>
      <c r="Q54" s="116" t="n">
        <v>10</v>
      </c>
      <c r="R54" s="116" t="n">
        <v>1</v>
      </c>
      <c r="S54" s="116" t="n">
        <v>91</v>
      </c>
      <c r="T54" s="116" t="s">
        <v>12</v>
      </c>
      <c r="U54" s="118" t="n">
        <v>100</v>
      </c>
      <c r="V54" s="118" t="n">
        <v>14.9532710280374</v>
      </c>
      <c r="W54" s="118" t="n">
        <v>13.0841121495327</v>
      </c>
      <c r="X54" s="118" t="n">
        <v>0.934579439252336</v>
      </c>
      <c r="Y54" s="118" t="s">
        <v>12</v>
      </c>
      <c r="Z54" s="118" t="s">
        <v>12</v>
      </c>
      <c r="AA54" s="118" t="n">
        <v>0.934579439252336</v>
      </c>
      <c r="AB54" s="118" t="n">
        <v>2.80373831775701</v>
      </c>
      <c r="AC54" s="118" t="s">
        <v>12</v>
      </c>
      <c r="AD54" s="118" t="s">
        <v>12</v>
      </c>
      <c r="AE54" s="118" t="s">
        <v>12</v>
      </c>
      <c r="AF54" s="118" t="n">
        <v>1.86915887850467</v>
      </c>
      <c r="AG54" s="118" t="n">
        <v>9.34579439252337</v>
      </c>
      <c r="AH54" s="118" t="n">
        <v>0.934579439252336</v>
      </c>
      <c r="AI54" s="118" t="n">
        <v>85.0467289719626</v>
      </c>
      <c r="AJ54" s="118" t="s">
        <v>12</v>
      </c>
    </row>
    <row r="55" customFormat="false" ht="12.75" hidden="false" customHeight="true" outlineLevel="0" collapsed="false">
      <c r="B55" s="55"/>
      <c r="C55" s="56" t="s">
        <v>61</v>
      </c>
      <c r="D55" s="27"/>
      <c r="E55" s="116" t="n">
        <v>122</v>
      </c>
      <c r="F55" s="116" t="n">
        <v>22</v>
      </c>
      <c r="G55" s="116" t="n">
        <v>20</v>
      </c>
      <c r="H55" s="116" t="n">
        <v>2</v>
      </c>
      <c r="I55" s="116" t="s">
        <v>12</v>
      </c>
      <c r="J55" s="116" t="s">
        <v>12</v>
      </c>
      <c r="K55" s="116" t="s">
        <v>12</v>
      </c>
      <c r="L55" s="116" t="n">
        <v>1</v>
      </c>
      <c r="M55" s="116" t="n">
        <v>2</v>
      </c>
      <c r="N55" s="116" t="s">
        <v>12</v>
      </c>
      <c r="O55" s="116" t="n">
        <v>2</v>
      </c>
      <c r="P55" s="116" t="n">
        <v>8</v>
      </c>
      <c r="Q55" s="116" t="n">
        <v>12</v>
      </c>
      <c r="R55" s="116" t="s">
        <v>12</v>
      </c>
      <c r="S55" s="116" t="n">
        <v>100</v>
      </c>
      <c r="T55" s="116" t="s">
        <v>12</v>
      </c>
      <c r="U55" s="118" t="n">
        <v>100</v>
      </c>
      <c r="V55" s="118" t="n">
        <v>18.0327868852459</v>
      </c>
      <c r="W55" s="118" t="n">
        <v>16.3934426229508</v>
      </c>
      <c r="X55" s="118" t="n">
        <v>1.63934426229508</v>
      </c>
      <c r="Y55" s="118" t="s">
        <v>12</v>
      </c>
      <c r="Z55" s="118" t="s">
        <v>12</v>
      </c>
      <c r="AA55" s="118" t="s">
        <v>12</v>
      </c>
      <c r="AB55" s="118" t="n">
        <v>0.819672131147541</v>
      </c>
      <c r="AC55" s="118" t="n">
        <v>1.63934426229508</v>
      </c>
      <c r="AD55" s="118" t="s">
        <v>12</v>
      </c>
      <c r="AE55" s="118" t="n">
        <v>1.63934426229508</v>
      </c>
      <c r="AF55" s="118" t="n">
        <v>6.55737704918033</v>
      </c>
      <c r="AG55" s="118" t="n">
        <v>9.83606557377049</v>
      </c>
      <c r="AH55" s="118" t="s">
        <v>12</v>
      </c>
      <c r="AI55" s="118" t="n">
        <v>81.9672131147541</v>
      </c>
      <c r="AJ55" s="118" t="s">
        <v>12</v>
      </c>
    </row>
    <row r="56" customFormat="false" ht="12.75" hidden="false" customHeight="true" outlineLevel="0" collapsed="false">
      <c r="B56" s="55"/>
      <c r="C56" s="56" t="s">
        <v>62</v>
      </c>
      <c r="D56" s="27"/>
      <c r="E56" s="116" t="n">
        <v>17</v>
      </c>
      <c r="F56" s="116" t="n">
        <v>6</v>
      </c>
      <c r="G56" s="116" t="n">
        <v>6</v>
      </c>
      <c r="H56" s="116" t="s">
        <v>12</v>
      </c>
      <c r="I56" s="116" t="s">
        <v>12</v>
      </c>
      <c r="J56" s="116" t="s">
        <v>12</v>
      </c>
      <c r="K56" s="116" t="s">
        <v>12</v>
      </c>
      <c r="L56" s="116" t="n">
        <v>3</v>
      </c>
      <c r="M56" s="116" t="n">
        <v>1</v>
      </c>
      <c r="N56" s="116" t="s">
        <v>12</v>
      </c>
      <c r="O56" s="116" t="s">
        <v>12</v>
      </c>
      <c r="P56" s="116" t="n">
        <v>2</v>
      </c>
      <c r="Q56" s="116" t="n">
        <v>1</v>
      </c>
      <c r="R56" s="116" t="s">
        <v>12</v>
      </c>
      <c r="S56" s="116" t="n">
        <v>11</v>
      </c>
      <c r="T56" s="116" t="s">
        <v>12</v>
      </c>
      <c r="U56" s="118" t="n">
        <v>100</v>
      </c>
      <c r="V56" s="118" t="n">
        <v>35.2941176470588</v>
      </c>
      <c r="W56" s="118" t="n">
        <v>35.2941176470588</v>
      </c>
      <c r="X56" s="118" t="s">
        <v>12</v>
      </c>
      <c r="Y56" s="118" t="s">
        <v>12</v>
      </c>
      <c r="Z56" s="118" t="s">
        <v>12</v>
      </c>
      <c r="AA56" s="118" t="s">
        <v>12</v>
      </c>
      <c r="AB56" s="118" t="n">
        <v>17.6470588235294</v>
      </c>
      <c r="AC56" s="118" t="n">
        <v>5.88235294117647</v>
      </c>
      <c r="AD56" s="118" t="s">
        <v>12</v>
      </c>
      <c r="AE56" s="118" t="s">
        <v>12</v>
      </c>
      <c r="AF56" s="118" t="n">
        <v>11.7647058823529</v>
      </c>
      <c r="AG56" s="118" t="n">
        <v>5.88235294117647</v>
      </c>
      <c r="AH56" s="118" t="s">
        <v>12</v>
      </c>
      <c r="AI56" s="118" t="n">
        <v>64.7058823529412</v>
      </c>
      <c r="AJ56" s="118" t="s">
        <v>12</v>
      </c>
    </row>
    <row r="57" customFormat="false" ht="12.75" hidden="false" customHeight="true" outlineLevel="0" collapsed="false">
      <c r="B57" s="55"/>
      <c r="C57" s="56" t="s">
        <v>63</v>
      </c>
      <c r="D57" s="27"/>
      <c r="E57" s="116" t="n">
        <v>2</v>
      </c>
      <c r="F57" s="116" t="s">
        <v>12</v>
      </c>
      <c r="G57" s="116" t="s">
        <v>12</v>
      </c>
      <c r="H57" s="116" t="s">
        <v>12</v>
      </c>
      <c r="I57" s="116" t="s">
        <v>12</v>
      </c>
      <c r="J57" s="116" t="s">
        <v>12</v>
      </c>
      <c r="K57" s="116" t="s">
        <v>12</v>
      </c>
      <c r="L57" s="116" t="s">
        <v>12</v>
      </c>
      <c r="M57" s="116" t="s">
        <v>12</v>
      </c>
      <c r="N57" s="116" t="s">
        <v>12</v>
      </c>
      <c r="O57" s="116" t="s">
        <v>12</v>
      </c>
      <c r="P57" s="116" t="s">
        <v>12</v>
      </c>
      <c r="Q57" s="116" t="s">
        <v>12</v>
      </c>
      <c r="R57" s="116" t="s">
        <v>12</v>
      </c>
      <c r="S57" s="116" t="n">
        <v>2</v>
      </c>
      <c r="T57" s="116" t="s">
        <v>12</v>
      </c>
      <c r="U57" s="118" t="n">
        <v>100</v>
      </c>
      <c r="V57" s="118" t="s">
        <v>12</v>
      </c>
      <c r="W57" s="118" t="s">
        <v>12</v>
      </c>
      <c r="X57" s="118" t="s">
        <v>12</v>
      </c>
      <c r="Y57" s="118" t="s">
        <v>12</v>
      </c>
      <c r="Z57" s="118" t="s">
        <v>12</v>
      </c>
      <c r="AA57" s="118" t="s">
        <v>12</v>
      </c>
      <c r="AB57" s="118" t="s">
        <v>12</v>
      </c>
      <c r="AC57" s="118" t="s">
        <v>12</v>
      </c>
      <c r="AD57" s="118" t="s">
        <v>12</v>
      </c>
      <c r="AE57" s="118" t="s">
        <v>12</v>
      </c>
      <c r="AF57" s="118" t="s">
        <v>12</v>
      </c>
      <c r="AG57" s="118" t="s">
        <v>12</v>
      </c>
      <c r="AH57" s="118" t="s">
        <v>12</v>
      </c>
      <c r="AI57" s="118" t="n">
        <v>100</v>
      </c>
      <c r="AJ57" s="118" t="s">
        <v>12</v>
      </c>
    </row>
    <row r="58" customFormat="false" ht="12.75" hidden="false" customHeight="true" outlineLevel="0" collapsed="false">
      <c r="B58" s="45" t="s">
        <v>64</v>
      </c>
      <c r="C58" s="57" t="s">
        <v>65</v>
      </c>
      <c r="D58" s="131"/>
      <c r="E58" s="112" t="n">
        <v>90</v>
      </c>
      <c r="F58" s="112" t="n">
        <v>15</v>
      </c>
      <c r="G58" s="112" t="n">
        <v>14</v>
      </c>
      <c r="H58" s="112" t="s">
        <v>12</v>
      </c>
      <c r="I58" s="112" t="n">
        <v>1</v>
      </c>
      <c r="J58" s="112" t="s">
        <v>12</v>
      </c>
      <c r="K58" s="112" t="s">
        <v>12</v>
      </c>
      <c r="L58" s="112" t="n">
        <v>2</v>
      </c>
      <c r="M58" s="112" t="n">
        <v>2</v>
      </c>
      <c r="N58" s="112" t="s">
        <v>12</v>
      </c>
      <c r="O58" s="112" t="n">
        <v>1</v>
      </c>
      <c r="P58" s="112" t="n">
        <v>3</v>
      </c>
      <c r="Q58" s="112" t="n">
        <v>8</v>
      </c>
      <c r="R58" s="112" t="s">
        <v>12</v>
      </c>
      <c r="S58" s="112" t="n">
        <v>74</v>
      </c>
      <c r="T58" s="112" t="n">
        <v>1</v>
      </c>
      <c r="U58" s="114" t="n">
        <v>100</v>
      </c>
      <c r="V58" s="114" t="n">
        <v>16.6666666666667</v>
      </c>
      <c r="W58" s="114" t="n">
        <v>15.5555555555556</v>
      </c>
      <c r="X58" s="114" t="s">
        <v>12</v>
      </c>
      <c r="Y58" s="114" t="n">
        <v>1.11111111111111</v>
      </c>
      <c r="Z58" s="114" t="s">
        <v>12</v>
      </c>
      <c r="AA58" s="114" t="s">
        <v>12</v>
      </c>
      <c r="AB58" s="114" t="n">
        <v>2.22222222222222</v>
      </c>
      <c r="AC58" s="114" t="n">
        <v>2.22222222222222</v>
      </c>
      <c r="AD58" s="114" t="s">
        <v>12</v>
      </c>
      <c r="AE58" s="114" t="n">
        <v>1.11111111111111</v>
      </c>
      <c r="AF58" s="114" t="n">
        <v>3.33333333333333</v>
      </c>
      <c r="AG58" s="114" t="n">
        <v>8.88888888888889</v>
      </c>
      <c r="AH58" s="114" t="s">
        <v>12</v>
      </c>
      <c r="AI58" s="114" t="n">
        <v>82.2222222222222</v>
      </c>
      <c r="AJ58" s="114" t="n">
        <v>1.11111111111111</v>
      </c>
    </row>
    <row r="59" customFormat="false" ht="12.75" hidden="false" customHeight="true" outlineLevel="0" collapsed="false">
      <c r="B59" s="45"/>
      <c r="C59" s="56" t="s">
        <v>66</v>
      </c>
      <c r="D59" s="132"/>
      <c r="E59" s="116" t="n">
        <v>173</v>
      </c>
      <c r="F59" s="116" t="n">
        <v>13</v>
      </c>
      <c r="G59" s="116" t="n">
        <v>11</v>
      </c>
      <c r="H59" s="116" t="n">
        <v>1</v>
      </c>
      <c r="I59" s="116" t="n">
        <v>1</v>
      </c>
      <c r="J59" s="116" t="s">
        <v>12</v>
      </c>
      <c r="K59" s="116" t="s">
        <v>12</v>
      </c>
      <c r="L59" s="116" t="n">
        <v>3</v>
      </c>
      <c r="M59" s="116" t="n">
        <v>1</v>
      </c>
      <c r="N59" s="116" t="s">
        <v>12</v>
      </c>
      <c r="O59" s="116" t="n">
        <v>2</v>
      </c>
      <c r="P59" s="116" t="s">
        <v>12</v>
      </c>
      <c r="Q59" s="116" t="n">
        <v>9</v>
      </c>
      <c r="R59" s="116" t="n">
        <v>1</v>
      </c>
      <c r="S59" s="116" t="n">
        <v>160</v>
      </c>
      <c r="T59" s="116" t="s">
        <v>12</v>
      </c>
      <c r="U59" s="118" t="n">
        <v>100</v>
      </c>
      <c r="V59" s="118" t="n">
        <v>7.51445086705202</v>
      </c>
      <c r="W59" s="118" t="n">
        <v>6.35838150289017</v>
      </c>
      <c r="X59" s="118" t="n">
        <v>0.578034682080925</v>
      </c>
      <c r="Y59" s="118" t="n">
        <v>0.578034682080925</v>
      </c>
      <c r="Z59" s="118" t="s">
        <v>12</v>
      </c>
      <c r="AA59" s="118" t="s">
        <v>12</v>
      </c>
      <c r="AB59" s="118" t="n">
        <v>1.73410404624277</v>
      </c>
      <c r="AC59" s="118" t="n">
        <v>0.578034682080925</v>
      </c>
      <c r="AD59" s="118" t="s">
        <v>12</v>
      </c>
      <c r="AE59" s="118" t="n">
        <v>1.15606936416185</v>
      </c>
      <c r="AF59" s="118" t="s">
        <v>12</v>
      </c>
      <c r="AG59" s="118" t="n">
        <v>5.20231213872832</v>
      </c>
      <c r="AH59" s="118" t="n">
        <v>0.578034682080925</v>
      </c>
      <c r="AI59" s="118" t="n">
        <v>92.485549132948</v>
      </c>
      <c r="AJ59" s="118" t="s">
        <v>12</v>
      </c>
    </row>
    <row r="60" customFormat="false" ht="12.75" hidden="false" customHeight="true" outlineLevel="0" collapsed="false">
      <c r="B60" s="45"/>
      <c r="C60" s="56" t="s">
        <v>67</v>
      </c>
      <c r="D60" s="132"/>
      <c r="E60" s="116" t="n">
        <v>82</v>
      </c>
      <c r="F60" s="116" t="n">
        <v>15</v>
      </c>
      <c r="G60" s="116" t="n">
        <v>14</v>
      </c>
      <c r="H60" s="116" t="n">
        <v>1</v>
      </c>
      <c r="I60" s="116" t="s">
        <v>12</v>
      </c>
      <c r="J60" s="116" t="s">
        <v>12</v>
      </c>
      <c r="K60" s="116" t="s">
        <v>12</v>
      </c>
      <c r="L60" s="116" t="n">
        <v>2</v>
      </c>
      <c r="M60" s="116" t="s">
        <v>12</v>
      </c>
      <c r="N60" s="116" t="s">
        <v>12</v>
      </c>
      <c r="O60" s="116" t="s">
        <v>12</v>
      </c>
      <c r="P60" s="116" t="n">
        <v>4</v>
      </c>
      <c r="Q60" s="116" t="n">
        <v>10</v>
      </c>
      <c r="R60" s="116" t="s">
        <v>12</v>
      </c>
      <c r="S60" s="116" t="n">
        <v>67</v>
      </c>
      <c r="T60" s="116" t="s">
        <v>12</v>
      </c>
      <c r="U60" s="118" t="n">
        <v>100</v>
      </c>
      <c r="V60" s="118" t="n">
        <v>18.2926829268293</v>
      </c>
      <c r="W60" s="118" t="n">
        <v>17.0731707317073</v>
      </c>
      <c r="X60" s="118" t="n">
        <v>1.21951219512195</v>
      </c>
      <c r="Y60" s="118" t="s">
        <v>12</v>
      </c>
      <c r="Z60" s="118" t="s">
        <v>12</v>
      </c>
      <c r="AA60" s="118" t="s">
        <v>12</v>
      </c>
      <c r="AB60" s="118" t="n">
        <v>2.4390243902439</v>
      </c>
      <c r="AC60" s="118" t="s">
        <v>12</v>
      </c>
      <c r="AD60" s="118" t="s">
        <v>12</v>
      </c>
      <c r="AE60" s="118" t="s">
        <v>12</v>
      </c>
      <c r="AF60" s="118" t="n">
        <v>4.87804878048781</v>
      </c>
      <c r="AG60" s="118" t="n">
        <v>12.1951219512195</v>
      </c>
      <c r="AH60" s="118" t="s">
        <v>12</v>
      </c>
      <c r="AI60" s="118" t="n">
        <v>81.7073170731707</v>
      </c>
      <c r="AJ60" s="118" t="s">
        <v>12</v>
      </c>
    </row>
    <row r="61" customFormat="false" ht="12.75" hidden="false" customHeight="true" outlineLevel="0" collapsed="false">
      <c r="B61" s="45"/>
      <c r="C61" s="56" t="s">
        <v>68</v>
      </c>
      <c r="D61" s="132"/>
      <c r="E61" s="116" t="n">
        <v>72</v>
      </c>
      <c r="F61" s="116" t="n">
        <v>7</v>
      </c>
      <c r="G61" s="116" t="n">
        <v>7</v>
      </c>
      <c r="H61" s="116" t="s">
        <v>12</v>
      </c>
      <c r="I61" s="116" t="s">
        <v>12</v>
      </c>
      <c r="J61" s="116" t="s">
        <v>12</v>
      </c>
      <c r="K61" s="116" t="s">
        <v>12</v>
      </c>
      <c r="L61" s="116" t="n">
        <v>1</v>
      </c>
      <c r="M61" s="116" t="n">
        <v>1</v>
      </c>
      <c r="N61" s="116" t="s">
        <v>12</v>
      </c>
      <c r="O61" s="116" t="s">
        <v>12</v>
      </c>
      <c r="P61" s="116" t="n">
        <v>3</v>
      </c>
      <c r="Q61" s="116" t="n">
        <v>3</v>
      </c>
      <c r="R61" s="116" t="s">
        <v>12</v>
      </c>
      <c r="S61" s="116" t="n">
        <v>65</v>
      </c>
      <c r="T61" s="116" t="s">
        <v>12</v>
      </c>
      <c r="U61" s="118" t="n">
        <v>100</v>
      </c>
      <c r="V61" s="118" t="n">
        <v>9.72222222222222</v>
      </c>
      <c r="W61" s="118" t="n">
        <v>9.72222222222222</v>
      </c>
      <c r="X61" s="118" t="s">
        <v>12</v>
      </c>
      <c r="Y61" s="118" t="s">
        <v>12</v>
      </c>
      <c r="Z61" s="118" t="s">
        <v>12</v>
      </c>
      <c r="AA61" s="118" t="s">
        <v>12</v>
      </c>
      <c r="AB61" s="118" t="n">
        <v>1.38888888888889</v>
      </c>
      <c r="AC61" s="118" t="n">
        <v>1.38888888888889</v>
      </c>
      <c r="AD61" s="118" t="s">
        <v>12</v>
      </c>
      <c r="AE61" s="118" t="s">
        <v>12</v>
      </c>
      <c r="AF61" s="118" t="n">
        <v>4.16666666666667</v>
      </c>
      <c r="AG61" s="118" t="n">
        <v>4.16666666666667</v>
      </c>
      <c r="AH61" s="118" t="s">
        <v>12</v>
      </c>
      <c r="AI61" s="118" t="n">
        <v>90.2777777777778</v>
      </c>
      <c r="AJ61" s="118" t="s">
        <v>12</v>
      </c>
    </row>
    <row r="62" customFormat="false" ht="12.75" hidden="false" customHeight="true" outlineLevel="0" collapsed="false">
      <c r="B62" s="45"/>
      <c r="C62" s="56" t="s">
        <v>69</v>
      </c>
      <c r="D62" s="132"/>
      <c r="E62" s="116" t="n">
        <v>83</v>
      </c>
      <c r="F62" s="116" t="n">
        <v>15</v>
      </c>
      <c r="G62" s="116" t="n">
        <v>13</v>
      </c>
      <c r="H62" s="116" t="n">
        <v>1</v>
      </c>
      <c r="I62" s="116" t="s">
        <v>12</v>
      </c>
      <c r="J62" s="116" t="s">
        <v>12</v>
      </c>
      <c r="K62" s="116" t="n">
        <v>1</v>
      </c>
      <c r="L62" s="116" t="s">
        <v>12</v>
      </c>
      <c r="M62" s="116" t="n">
        <v>1</v>
      </c>
      <c r="N62" s="116" t="s">
        <v>12</v>
      </c>
      <c r="O62" s="116" t="n">
        <v>2</v>
      </c>
      <c r="P62" s="116" t="n">
        <v>5</v>
      </c>
      <c r="Q62" s="116" t="n">
        <v>7</v>
      </c>
      <c r="R62" s="116" t="n">
        <v>1</v>
      </c>
      <c r="S62" s="116" t="n">
        <v>68</v>
      </c>
      <c r="T62" s="116" t="s">
        <v>12</v>
      </c>
      <c r="U62" s="118" t="n">
        <v>100</v>
      </c>
      <c r="V62" s="118" t="n">
        <v>18.0722891566265</v>
      </c>
      <c r="W62" s="118" t="n">
        <v>15.6626506024096</v>
      </c>
      <c r="X62" s="118" t="n">
        <v>1.20481927710843</v>
      </c>
      <c r="Y62" s="118" t="s">
        <v>12</v>
      </c>
      <c r="Z62" s="118" t="s">
        <v>12</v>
      </c>
      <c r="AA62" s="118" t="n">
        <v>1.20481927710843</v>
      </c>
      <c r="AB62" s="118" t="s">
        <v>12</v>
      </c>
      <c r="AC62" s="118" t="n">
        <v>1.20481927710843</v>
      </c>
      <c r="AD62" s="118" t="s">
        <v>12</v>
      </c>
      <c r="AE62" s="118" t="n">
        <v>2.40963855421687</v>
      </c>
      <c r="AF62" s="118" t="n">
        <v>6.02409638554217</v>
      </c>
      <c r="AG62" s="118" t="n">
        <v>8.43373493975904</v>
      </c>
      <c r="AH62" s="118" t="n">
        <v>1.20481927710843</v>
      </c>
      <c r="AI62" s="118" t="n">
        <v>81.9277108433735</v>
      </c>
      <c r="AJ62" s="118" t="s">
        <v>12</v>
      </c>
    </row>
    <row r="63" customFormat="false" ht="12.75" hidden="false" customHeight="true" outlineLevel="0" collapsed="false">
      <c r="B63" s="45"/>
      <c r="C63" s="60" t="s">
        <v>70</v>
      </c>
      <c r="D63" s="133"/>
      <c r="E63" s="124" t="n">
        <v>73</v>
      </c>
      <c r="F63" s="124" t="n">
        <v>12</v>
      </c>
      <c r="G63" s="124" t="n">
        <v>11</v>
      </c>
      <c r="H63" s="124" t="n">
        <v>1</v>
      </c>
      <c r="I63" s="124" t="s">
        <v>12</v>
      </c>
      <c r="J63" s="124" t="s">
        <v>12</v>
      </c>
      <c r="K63" s="124" t="s">
        <v>12</v>
      </c>
      <c r="L63" s="124" t="n">
        <v>2</v>
      </c>
      <c r="M63" s="124" t="s">
        <v>12</v>
      </c>
      <c r="N63" s="124" t="s">
        <v>12</v>
      </c>
      <c r="O63" s="124" t="s">
        <v>12</v>
      </c>
      <c r="P63" s="124" t="n">
        <v>3</v>
      </c>
      <c r="Q63" s="124" t="n">
        <v>6</v>
      </c>
      <c r="R63" s="124" t="n">
        <v>1</v>
      </c>
      <c r="S63" s="124" t="n">
        <v>61</v>
      </c>
      <c r="T63" s="124" t="s">
        <v>12</v>
      </c>
      <c r="U63" s="126" t="n">
        <v>100</v>
      </c>
      <c r="V63" s="126" t="n">
        <v>16.4383561643836</v>
      </c>
      <c r="W63" s="126" t="n">
        <v>15.0684931506849</v>
      </c>
      <c r="X63" s="126" t="n">
        <v>1.36986301369863</v>
      </c>
      <c r="Y63" s="126" t="s">
        <v>12</v>
      </c>
      <c r="Z63" s="126" t="s">
        <v>12</v>
      </c>
      <c r="AA63" s="126" t="s">
        <v>12</v>
      </c>
      <c r="AB63" s="126" t="n">
        <v>2.73972602739726</v>
      </c>
      <c r="AC63" s="126" t="s">
        <v>12</v>
      </c>
      <c r="AD63" s="126" t="s">
        <v>12</v>
      </c>
      <c r="AE63" s="126" t="s">
        <v>12</v>
      </c>
      <c r="AF63" s="126" t="n">
        <v>4.10958904109589</v>
      </c>
      <c r="AG63" s="126" t="n">
        <v>8.21917808219178</v>
      </c>
      <c r="AH63" s="126" t="n">
        <v>1.36986301369863</v>
      </c>
      <c r="AI63" s="126" t="n">
        <v>83.5616438356164</v>
      </c>
      <c r="AJ63" s="126" t="s">
        <v>12</v>
      </c>
    </row>
    <row r="64" customFormat="false" ht="12.2" hidden="false" customHeight="true" outlineLevel="0" collapsed="false">
      <c r="B64" s="62"/>
      <c r="C64" s="62"/>
      <c r="D64" s="1"/>
    </row>
    <row r="65" customFormat="false" ht="12.2" hidden="false" customHeight="true" outlineLevel="0" collapsed="false">
      <c r="B65" s="62"/>
      <c r="C65" s="11"/>
      <c r="D65" s="11"/>
    </row>
    <row r="66" customFormat="false" ht="12.2" hidden="false" customHeight="true" outlineLevel="0" collapsed="false">
      <c r="B66" s="62"/>
      <c r="C66" s="11"/>
      <c r="D66" s="11"/>
    </row>
    <row r="67" customFormat="false" ht="12.2" hidden="false" customHeight="true" outlineLevel="0" collapsed="false">
      <c r="B67" s="62"/>
      <c r="C67" s="11"/>
      <c r="D67" s="11"/>
    </row>
    <row r="68" customFormat="false" ht="13.5" hidden="false" customHeight="true" outlineLevel="0" collapsed="false">
      <c r="B68" s="62"/>
      <c r="C68" s="62"/>
      <c r="D68" s="1"/>
    </row>
    <row r="69" customFormat="false" ht="13.5" hidden="false" customHeight="true" outlineLevel="0" collapsed="false">
      <c r="B69" s="62"/>
      <c r="C69" s="62"/>
      <c r="D69" s="1"/>
    </row>
    <row r="70" customFormat="false" ht="13.5" hidden="false" customHeight="true" outlineLevel="0" collapsed="false">
      <c r="B70" s="62"/>
      <c r="C70" s="62"/>
      <c r="D70" s="1"/>
    </row>
    <row r="71" customFormat="false" ht="13.5" hidden="false" customHeight="true" outlineLevel="0" collapsed="false">
      <c r="B71" s="62"/>
      <c r="C71" s="62"/>
      <c r="D71" s="1"/>
    </row>
    <row r="72" customFormat="false" ht="13.5" hidden="false" customHeight="true" outlineLevel="0" collapsed="false">
      <c r="B72" s="62"/>
      <c r="C72" s="62"/>
      <c r="D72" s="1"/>
    </row>
    <row r="73" customFormat="false" ht="13.5" hidden="false" customHeight="true" outlineLevel="0" collapsed="false">
      <c r="B73" s="62"/>
      <c r="C73" s="62"/>
      <c r="D73" s="1"/>
    </row>
    <row r="74" customFormat="false" ht="13.5" hidden="false" customHeight="true" outlineLevel="0" collapsed="false">
      <c r="C74" s="62"/>
      <c r="D74" s="1"/>
    </row>
    <row r="75" customFormat="false" ht="13.5" hidden="false" customHeight="true" outlineLevel="0" collapsed="false">
      <c r="C75" s="62"/>
      <c r="D75" s="1"/>
    </row>
    <row r="76" customFormat="false" ht="13.5" hidden="false" customHeight="true" outlineLevel="0" collapsed="false">
      <c r="C76" s="62"/>
      <c r="D76" s="1"/>
    </row>
    <row r="77" customFormat="false" ht="13.5" hidden="false" customHeight="true" outlineLevel="0" collapsed="false">
      <c r="C77" s="62"/>
      <c r="D77" s="1"/>
    </row>
    <row r="78" customFormat="false" ht="13.5" hidden="false" customHeight="true" outlineLevel="0" collapsed="false">
      <c r="C78" s="62"/>
      <c r="D78" s="1"/>
    </row>
    <row r="79" customFormat="false" ht="13.5" hidden="false" customHeight="true" outlineLevel="0" collapsed="false">
      <c r="C79" s="62"/>
      <c r="D79" s="1"/>
    </row>
    <row r="80" customFormat="false" ht="13.5" hidden="false" customHeight="true" outlineLevel="0" collapsed="false">
      <c r="C80" s="62"/>
      <c r="D80" s="1"/>
    </row>
    <row r="81" customFormat="false" ht="13.5" hidden="false" customHeight="true" outlineLevel="0" collapsed="false">
      <c r="C81" s="62"/>
      <c r="D81" s="1"/>
    </row>
    <row r="82" customFormat="false" ht="13.5" hidden="false" customHeight="true" outlineLevel="0" collapsed="false">
      <c r="C82" s="62"/>
      <c r="D82" s="1"/>
    </row>
    <row r="83" customFormat="false" ht="13.5" hidden="false" customHeight="true" outlineLevel="0" collapsed="false">
      <c r="C83" s="62"/>
      <c r="D83" s="1"/>
    </row>
    <row r="84" customFormat="false" ht="13.5" hidden="false" customHeight="true" outlineLevel="0" collapsed="false">
      <c r="C84" s="62"/>
      <c r="D84" s="1"/>
    </row>
    <row r="85" customFormat="false" ht="13.5" hidden="false" customHeight="true" outlineLevel="0" collapsed="false">
      <c r="C85" s="62"/>
      <c r="D85" s="1"/>
    </row>
    <row r="86" customFormat="false" ht="13.5" hidden="false" customHeight="true" outlineLevel="0" collapsed="false">
      <c r="C86" s="62"/>
      <c r="D86" s="1"/>
    </row>
    <row r="87" customFormat="false" ht="13.5" hidden="false" customHeight="true" outlineLevel="0" collapsed="false">
      <c r="C87" s="62"/>
      <c r="D87" s="1"/>
    </row>
    <row r="88" customFormat="false" ht="13.5" hidden="false" customHeight="true" outlineLevel="0" collapsed="false">
      <c r="C88" s="62"/>
      <c r="D88" s="1"/>
    </row>
  </sheetData>
  <mergeCells count="62">
    <mergeCell ref="E3:T3"/>
    <mergeCell ref="U3:AJ3"/>
    <mergeCell ref="E5:E10"/>
    <mergeCell ref="F5:F10"/>
    <mergeCell ref="G5:K6"/>
    <mergeCell ref="L5:R6"/>
    <mergeCell ref="S5:S10"/>
    <mergeCell ref="T5:T10"/>
    <mergeCell ref="U5:U10"/>
    <mergeCell ref="V5:V10"/>
    <mergeCell ref="W5:AA6"/>
    <mergeCell ref="AB5:AH6"/>
    <mergeCell ref="AI5:AI10"/>
    <mergeCell ref="AJ5:AJ10"/>
    <mergeCell ref="K7:K10"/>
    <mergeCell ref="L7:L10"/>
    <mergeCell ref="M7:M10"/>
    <mergeCell ref="N7:N10"/>
    <mergeCell ref="O7:O10"/>
    <mergeCell ref="P7:P10"/>
    <mergeCell ref="Q7:Q10"/>
    <mergeCell ref="R7:R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G8:G10"/>
    <mergeCell ref="J8:J10"/>
    <mergeCell ref="W8:W10"/>
    <mergeCell ref="Z8:Z10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7"/>
    <mergeCell ref="B58:B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41" width="2.12"/>
    <col collapsed="false" customWidth="true" hidden="false" outlineLevel="0" max="4" min="4" style="62" width="15.62"/>
    <col collapsed="false" customWidth="true" hidden="false" outlineLevel="0" max="32" min="5" style="1" width="6.12"/>
    <col collapsed="false" customWidth="true" hidden="false" outlineLevel="0" max="40" min="33" style="1" width="5.49"/>
    <col collapsed="false" customWidth="false" hidden="false" outlineLevel="0" max="257" min="4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427</v>
      </c>
    </row>
    <row r="3" customFormat="false" ht="13.5" hidden="false" customHeight="true" outlineLevel="0" collapsed="false">
      <c r="B3" s="72"/>
      <c r="C3" s="5"/>
      <c r="D3" s="6"/>
      <c r="E3" s="8" t="s">
        <v>20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3.5" hidden="false" customHeight="true" outlineLevel="0" collapsed="false">
      <c r="B4" s="73"/>
      <c r="C4" s="11"/>
      <c r="D4" s="12"/>
      <c r="E4" s="318" t="s">
        <v>4</v>
      </c>
      <c r="F4" s="445" t="s">
        <v>428</v>
      </c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318" t="s">
        <v>4</v>
      </c>
      <c r="T4" s="445" t="s">
        <v>428</v>
      </c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</row>
    <row r="5" customFormat="false" ht="6" hidden="false" customHeight="true" outlineLevel="0" collapsed="false">
      <c r="B5" s="73"/>
      <c r="C5" s="11"/>
      <c r="D5" s="12"/>
      <c r="E5" s="318"/>
      <c r="F5" s="446"/>
      <c r="G5" s="446"/>
      <c r="H5" s="446"/>
      <c r="I5" s="446"/>
      <c r="J5" s="446"/>
      <c r="K5" s="446"/>
      <c r="L5" s="446"/>
      <c r="M5" s="369"/>
      <c r="N5" s="369"/>
      <c r="O5" s="368"/>
      <c r="P5" s="368"/>
      <c r="Q5" s="368"/>
      <c r="R5" s="368"/>
      <c r="S5" s="318"/>
      <c r="T5" s="446"/>
      <c r="U5" s="446"/>
      <c r="V5" s="446"/>
      <c r="W5" s="446"/>
      <c r="X5" s="446"/>
      <c r="Y5" s="446"/>
      <c r="Z5" s="446"/>
      <c r="AA5" s="369"/>
      <c r="AB5" s="369"/>
      <c r="AC5" s="368"/>
      <c r="AD5" s="368"/>
      <c r="AE5" s="368"/>
      <c r="AF5" s="368"/>
    </row>
    <row r="6" customFormat="false" ht="81" hidden="false" customHeight="true" outlineLevel="0" collapsed="false">
      <c r="B6" s="73"/>
      <c r="C6" s="11"/>
      <c r="D6" s="12"/>
      <c r="E6" s="318"/>
      <c r="F6" s="447" t="s">
        <v>196</v>
      </c>
      <c r="G6" s="448" t="s">
        <v>429</v>
      </c>
      <c r="H6" s="448" t="s">
        <v>430</v>
      </c>
      <c r="I6" s="447" t="s">
        <v>431</v>
      </c>
      <c r="J6" s="447" t="s">
        <v>432</v>
      </c>
      <c r="K6" s="447" t="s">
        <v>433</v>
      </c>
      <c r="L6" s="447" t="s">
        <v>434</v>
      </c>
      <c r="M6" s="448" t="s">
        <v>435</v>
      </c>
      <c r="N6" s="447" t="s">
        <v>436</v>
      </c>
      <c r="O6" s="448" t="s">
        <v>437</v>
      </c>
      <c r="P6" s="310" t="s">
        <v>9</v>
      </c>
      <c r="Q6" s="310" t="s">
        <v>438</v>
      </c>
      <c r="R6" s="310" t="s">
        <v>10</v>
      </c>
      <c r="S6" s="318"/>
      <c r="T6" s="447" t="s">
        <v>196</v>
      </c>
      <c r="U6" s="448" t="s">
        <v>429</v>
      </c>
      <c r="V6" s="448" t="s">
        <v>430</v>
      </c>
      <c r="W6" s="447" t="s">
        <v>431</v>
      </c>
      <c r="X6" s="447" t="s">
        <v>432</v>
      </c>
      <c r="Y6" s="447" t="s">
        <v>433</v>
      </c>
      <c r="Z6" s="447" t="s">
        <v>434</v>
      </c>
      <c r="AA6" s="448" t="s">
        <v>435</v>
      </c>
      <c r="AB6" s="447" t="s">
        <v>436</v>
      </c>
      <c r="AC6" s="448" t="s">
        <v>437</v>
      </c>
      <c r="AD6" s="310" t="s">
        <v>9</v>
      </c>
      <c r="AE6" s="310" t="s">
        <v>438</v>
      </c>
      <c r="AF6" s="310" t="s">
        <v>10</v>
      </c>
    </row>
    <row r="7" customFormat="false" ht="13.5" hidden="false" customHeight="true" outlineLevel="0" collapsed="false">
      <c r="B7" s="67" t="s">
        <v>11</v>
      </c>
      <c r="C7" s="16"/>
      <c r="D7" s="17"/>
      <c r="E7" s="19" t="n">
        <v>573</v>
      </c>
      <c r="F7" s="24" t="n">
        <v>520</v>
      </c>
      <c r="G7" s="24" t="n">
        <v>93</v>
      </c>
      <c r="H7" s="24" t="n">
        <v>62</v>
      </c>
      <c r="I7" s="24" t="n">
        <v>91</v>
      </c>
      <c r="J7" s="24" t="n">
        <v>31</v>
      </c>
      <c r="K7" s="24" t="n">
        <v>65</v>
      </c>
      <c r="L7" s="24" t="n">
        <v>112</v>
      </c>
      <c r="M7" s="24" t="n">
        <v>111</v>
      </c>
      <c r="N7" s="24" t="n">
        <v>179</v>
      </c>
      <c r="O7" s="24" t="n">
        <v>190</v>
      </c>
      <c r="P7" s="24" t="n">
        <v>539</v>
      </c>
      <c r="Q7" s="24" t="n">
        <v>14</v>
      </c>
      <c r="R7" s="24" t="s">
        <v>12</v>
      </c>
      <c r="S7" s="21" t="n">
        <v>100</v>
      </c>
      <c r="T7" s="25" t="n">
        <v>90.7504363001745</v>
      </c>
      <c r="U7" s="25" t="n">
        <v>16.2303664921466</v>
      </c>
      <c r="V7" s="25" t="n">
        <v>10.8202443280977</v>
      </c>
      <c r="W7" s="25" t="n">
        <v>15.8813263525305</v>
      </c>
      <c r="X7" s="25" t="n">
        <v>5.41012216404887</v>
      </c>
      <c r="Y7" s="25" t="n">
        <v>11.3438045375218</v>
      </c>
      <c r="Z7" s="25" t="n">
        <v>19.5462478184991</v>
      </c>
      <c r="AA7" s="25" t="n">
        <v>19.3717277486911</v>
      </c>
      <c r="AB7" s="25" t="n">
        <v>31.239092495637</v>
      </c>
      <c r="AC7" s="25" t="n">
        <v>33.1588132635253</v>
      </c>
      <c r="AD7" s="25" t="n">
        <v>94.0663176265271</v>
      </c>
      <c r="AE7" s="25" t="n">
        <v>2.44328097731239</v>
      </c>
      <c r="AF7" s="25" t="s">
        <v>12</v>
      </c>
    </row>
    <row r="8" customFormat="false" ht="12.2" hidden="false" customHeight="true" outlineLevel="0" collapsed="false">
      <c r="B8" s="22" t="s">
        <v>5</v>
      </c>
      <c r="C8" s="52" t="s">
        <v>6</v>
      </c>
      <c r="D8" s="6"/>
      <c r="E8" s="49" t="n">
        <v>499</v>
      </c>
      <c r="F8" s="24" t="n">
        <v>456</v>
      </c>
      <c r="G8" s="49" t="n">
        <v>80</v>
      </c>
      <c r="H8" s="49" t="n">
        <v>38</v>
      </c>
      <c r="I8" s="24" t="n">
        <v>84</v>
      </c>
      <c r="J8" s="24" t="n">
        <v>26</v>
      </c>
      <c r="K8" s="24" t="n">
        <v>44</v>
      </c>
      <c r="L8" s="24" t="n">
        <v>96</v>
      </c>
      <c r="M8" s="18" t="n">
        <v>99</v>
      </c>
      <c r="N8" s="24" t="n">
        <v>150</v>
      </c>
      <c r="O8" s="24" t="n">
        <v>162</v>
      </c>
      <c r="P8" s="24" t="n">
        <v>469</v>
      </c>
      <c r="Q8" s="24" t="n">
        <v>10</v>
      </c>
      <c r="R8" s="24" t="s">
        <v>12</v>
      </c>
      <c r="S8" s="71" t="n">
        <v>100</v>
      </c>
      <c r="T8" s="25" t="n">
        <v>91.3827655310621</v>
      </c>
      <c r="U8" s="71" t="n">
        <v>16.0320641282565</v>
      </c>
      <c r="V8" s="71" t="n">
        <v>7.61523046092184</v>
      </c>
      <c r="W8" s="25" t="n">
        <v>16.8336673346693</v>
      </c>
      <c r="X8" s="25" t="n">
        <v>5.21042084168337</v>
      </c>
      <c r="Y8" s="25" t="n">
        <v>8.81763527054108</v>
      </c>
      <c r="Z8" s="25" t="n">
        <v>19.2384769539078</v>
      </c>
      <c r="AA8" s="20" t="n">
        <v>19.8396793587174</v>
      </c>
      <c r="AB8" s="25" t="n">
        <v>30.060120240481</v>
      </c>
      <c r="AC8" s="25" t="n">
        <v>32.4649298597194</v>
      </c>
      <c r="AD8" s="25" t="n">
        <v>93.9879759519038</v>
      </c>
      <c r="AE8" s="25" t="n">
        <v>2.00400801603206</v>
      </c>
      <c r="AF8" s="25" t="s">
        <v>12</v>
      </c>
    </row>
    <row r="9" customFormat="false" ht="12.2" hidden="false" customHeight="true" outlineLevel="0" collapsed="false">
      <c r="B9" s="22"/>
      <c r="C9" s="53" t="s">
        <v>7</v>
      </c>
      <c r="D9" s="12"/>
      <c r="E9" s="51" t="n">
        <v>3</v>
      </c>
      <c r="F9" s="28" t="n">
        <v>2</v>
      </c>
      <c r="G9" s="51" t="s">
        <v>12</v>
      </c>
      <c r="H9" s="51" t="n">
        <v>1</v>
      </c>
      <c r="I9" s="28" t="s">
        <v>12</v>
      </c>
      <c r="J9" s="28" t="s">
        <v>12</v>
      </c>
      <c r="K9" s="28" t="n">
        <v>1</v>
      </c>
      <c r="L9" s="28" t="s">
        <v>12</v>
      </c>
      <c r="M9" s="27" t="s">
        <v>12</v>
      </c>
      <c r="N9" s="28" t="s">
        <v>12</v>
      </c>
      <c r="O9" s="28" t="s">
        <v>12</v>
      </c>
      <c r="P9" s="28" t="n">
        <v>3</v>
      </c>
      <c r="Q9" s="28" t="n">
        <v>1</v>
      </c>
      <c r="R9" s="28" t="s">
        <v>12</v>
      </c>
      <c r="S9" s="70" t="n">
        <v>100</v>
      </c>
      <c r="T9" s="30" t="n">
        <v>66.6666666666667</v>
      </c>
      <c r="U9" s="70" t="s">
        <v>12</v>
      </c>
      <c r="V9" s="70" t="n">
        <v>33.3333333333333</v>
      </c>
      <c r="W9" s="30" t="s">
        <v>12</v>
      </c>
      <c r="X9" s="30" t="s">
        <v>12</v>
      </c>
      <c r="Y9" s="30" t="n">
        <v>33.3333333333333</v>
      </c>
      <c r="Z9" s="30" t="s">
        <v>12</v>
      </c>
      <c r="AA9" s="29" t="s">
        <v>12</v>
      </c>
      <c r="AB9" s="30" t="s">
        <v>12</v>
      </c>
      <c r="AC9" s="30" t="s">
        <v>12</v>
      </c>
      <c r="AD9" s="30" t="n">
        <v>100</v>
      </c>
      <c r="AE9" s="30" t="n">
        <v>33.3333333333333</v>
      </c>
      <c r="AF9" s="30" t="s">
        <v>12</v>
      </c>
    </row>
    <row r="10" customFormat="false" ht="12.2" hidden="false" customHeight="true" outlineLevel="0" collapsed="false">
      <c r="B10" s="22"/>
      <c r="C10" s="53" t="s">
        <v>8</v>
      </c>
      <c r="D10" s="12"/>
      <c r="E10" s="51" t="n">
        <v>69</v>
      </c>
      <c r="F10" s="28" t="n">
        <v>60</v>
      </c>
      <c r="G10" s="51" t="n">
        <v>13</v>
      </c>
      <c r="H10" s="51" t="n">
        <v>23</v>
      </c>
      <c r="I10" s="28" t="n">
        <v>6</v>
      </c>
      <c r="J10" s="28" t="n">
        <v>5</v>
      </c>
      <c r="K10" s="28" t="n">
        <v>19</v>
      </c>
      <c r="L10" s="28" t="n">
        <v>16</v>
      </c>
      <c r="M10" s="27" t="n">
        <v>12</v>
      </c>
      <c r="N10" s="28" t="n">
        <v>28</v>
      </c>
      <c r="O10" s="28" t="n">
        <v>27</v>
      </c>
      <c r="P10" s="28" t="n">
        <v>65</v>
      </c>
      <c r="Q10" s="28" t="n">
        <v>3</v>
      </c>
      <c r="R10" s="28" t="s">
        <v>12</v>
      </c>
      <c r="S10" s="70" t="n">
        <v>100</v>
      </c>
      <c r="T10" s="30" t="n">
        <v>86.9565217391304</v>
      </c>
      <c r="U10" s="70" t="n">
        <v>18.8405797101449</v>
      </c>
      <c r="V10" s="70" t="n">
        <v>33.3333333333333</v>
      </c>
      <c r="W10" s="30" t="n">
        <v>8.69565217391304</v>
      </c>
      <c r="X10" s="30" t="n">
        <v>7.2463768115942</v>
      </c>
      <c r="Y10" s="30" t="n">
        <v>27.536231884058</v>
      </c>
      <c r="Z10" s="30" t="n">
        <v>23.1884057971015</v>
      </c>
      <c r="AA10" s="29" t="n">
        <v>17.3913043478261</v>
      </c>
      <c r="AB10" s="30" t="n">
        <v>40.5797101449275</v>
      </c>
      <c r="AC10" s="30" t="n">
        <v>39.1304347826087</v>
      </c>
      <c r="AD10" s="30" t="n">
        <v>94.2028985507246</v>
      </c>
      <c r="AE10" s="30" t="n">
        <v>4.34782608695652</v>
      </c>
      <c r="AF10" s="30" t="s">
        <v>12</v>
      </c>
    </row>
    <row r="11" customFormat="false" ht="12.2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51" t="s">
        <v>12</v>
      </c>
      <c r="I11" s="28" t="s">
        <v>12</v>
      </c>
      <c r="J11" s="28" t="s">
        <v>12</v>
      </c>
      <c r="K11" s="28" t="s">
        <v>12</v>
      </c>
      <c r="L11" s="28" t="s">
        <v>12</v>
      </c>
      <c r="M11" s="27" t="s">
        <v>12</v>
      </c>
      <c r="N11" s="28" t="s">
        <v>12</v>
      </c>
      <c r="O11" s="28" t="s">
        <v>12</v>
      </c>
      <c r="P11" s="28" t="s">
        <v>12</v>
      </c>
      <c r="Q11" s="28" t="s">
        <v>12</v>
      </c>
      <c r="R11" s="28" t="s">
        <v>12</v>
      </c>
      <c r="S11" s="70" t="s">
        <v>12</v>
      </c>
      <c r="T11" s="30" t="s">
        <v>12</v>
      </c>
      <c r="U11" s="70" t="s">
        <v>12</v>
      </c>
      <c r="V11" s="70" t="s">
        <v>12</v>
      </c>
      <c r="W11" s="30" t="s">
        <v>12</v>
      </c>
      <c r="X11" s="30" t="s">
        <v>12</v>
      </c>
      <c r="Y11" s="30" t="s">
        <v>12</v>
      </c>
      <c r="Z11" s="30" t="s">
        <v>12</v>
      </c>
      <c r="AA11" s="29" t="s">
        <v>12</v>
      </c>
      <c r="AB11" s="30" t="s">
        <v>12</v>
      </c>
      <c r="AC11" s="30" t="s">
        <v>12</v>
      </c>
      <c r="AD11" s="30" t="s">
        <v>12</v>
      </c>
      <c r="AE11" s="30" t="s">
        <v>12</v>
      </c>
      <c r="AF11" s="30" t="s">
        <v>12</v>
      </c>
    </row>
    <row r="12" customFormat="false" ht="12.2" hidden="false" customHeight="true" outlineLevel="0" collapsed="false">
      <c r="B12" s="22"/>
      <c r="C12" s="54" t="s">
        <v>10</v>
      </c>
      <c r="D12" s="12"/>
      <c r="E12" s="51" t="n">
        <v>2</v>
      </c>
      <c r="F12" s="28" t="n">
        <v>2</v>
      </c>
      <c r="G12" s="51" t="s">
        <v>12</v>
      </c>
      <c r="H12" s="51" t="s">
        <v>12</v>
      </c>
      <c r="I12" s="28" t="n">
        <v>1</v>
      </c>
      <c r="J12" s="28" t="s">
        <v>12</v>
      </c>
      <c r="K12" s="28" t="n">
        <v>1</v>
      </c>
      <c r="L12" s="28" t="s">
        <v>12</v>
      </c>
      <c r="M12" s="27" t="s">
        <v>12</v>
      </c>
      <c r="N12" s="28" t="n">
        <v>1</v>
      </c>
      <c r="O12" s="28" t="n">
        <v>1</v>
      </c>
      <c r="P12" s="35" t="n">
        <v>2</v>
      </c>
      <c r="Q12" s="35" t="s">
        <v>12</v>
      </c>
      <c r="R12" s="35" t="s">
        <v>12</v>
      </c>
      <c r="S12" s="70" t="n">
        <v>100</v>
      </c>
      <c r="T12" s="30" t="n">
        <v>100</v>
      </c>
      <c r="U12" s="70" t="s">
        <v>12</v>
      </c>
      <c r="V12" s="70" t="s">
        <v>12</v>
      </c>
      <c r="W12" s="30" t="n">
        <v>50</v>
      </c>
      <c r="X12" s="30" t="s">
        <v>12</v>
      </c>
      <c r="Y12" s="30" t="n">
        <v>50</v>
      </c>
      <c r="Z12" s="30" t="s">
        <v>12</v>
      </c>
      <c r="AA12" s="29" t="s">
        <v>12</v>
      </c>
      <c r="AB12" s="30" t="n">
        <v>50</v>
      </c>
      <c r="AC12" s="30" t="n">
        <v>50</v>
      </c>
      <c r="AD12" s="37" t="n">
        <v>100</v>
      </c>
      <c r="AE12" s="37" t="s">
        <v>12</v>
      </c>
      <c r="AF12" s="37" t="s">
        <v>12</v>
      </c>
    </row>
    <row r="13" customFormat="false" ht="12.2" hidden="false" customHeight="true" outlineLevel="0" collapsed="false">
      <c r="B13" s="22" t="s">
        <v>13</v>
      </c>
      <c r="C13" s="23" t="s">
        <v>14</v>
      </c>
      <c r="D13" s="23"/>
      <c r="E13" s="18" t="n">
        <v>530</v>
      </c>
      <c r="F13" s="24" t="n">
        <v>483</v>
      </c>
      <c r="G13" s="24" t="n">
        <v>89</v>
      </c>
      <c r="H13" s="24" t="n">
        <v>51</v>
      </c>
      <c r="I13" s="24" t="n">
        <v>80</v>
      </c>
      <c r="J13" s="24" t="n">
        <v>27</v>
      </c>
      <c r="K13" s="24" t="n">
        <v>56</v>
      </c>
      <c r="L13" s="24" t="n">
        <v>105</v>
      </c>
      <c r="M13" s="24" t="n">
        <v>100</v>
      </c>
      <c r="N13" s="24" t="n">
        <v>170</v>
      </c>
      <c r="O13" s="24" t="n">
        <v>179</v>
      </c>
      <c r="P13" s="24" t="n">
        <v>500</v>
      </c>
      <c r="Q13" s="24" t="n">
        <v>10</v>
      </c>
      <c r="R13" s="24" t="s">
        <v>12</v>
      </c>
      <c r="S13" s="20" t="n">
        <v>100</v>
      </c>
      <c r="T13" s="25" t="n">
        <v>91.1320754716981</v>
      </c>
      <c r="U13" s="25" t="n">
        <v>16.7924528301887</v>
      </c>
      <c r="V13" s="25" t="n">
        <v>9.62264150943396</v>
      </c>
      <c r="W13" s="25" t="n">
        <v>15.0943396226415</v>
      </c>
      <c r="X13" s="25" t="n">
        <v>5.09433962264151</v>
      </c>
      <c r="Y13" s="25" t="n">
        <v>10.5660377358491</v>
      </c>
      <c r="Z13" s="25" t="n">
        <v>19.811320754717</v>
      </c>
      <c r="AA13" s="25" t="n">
        <v>18.8679245283019</v>
      </c>
      <c r="AB13" s="25" t="n">
        <v>32.0754716981132</v>
      </c>
      <c r="AC13" s="25" t="n">
        <v>33.7735849056604</v>
      </c>
      <c r="AD13" s="25" t="n">
        <v>94.3396226415094</v>
      </c>
      <c r="AE13" s="25" t="n">
        <v>1.88679245283019</v>
      </c>
      <c r="AF13" s="25" t="s">
        <v>12</v>
      </c>
    </row>
    <row r="14" customFormat="false" ht="12.2" hidden="false" customHeight="true" outlineLevel="0" collapsed="false">
      <c r="B14" s="22"/>
      <c r="C14" s="26" t="s">
        <v>15</v>
      </c>
      <c r="D14" s="26"/>
      <c r="E14" s="27" t="n">
        <v>40</v>
      </c>
      <c r="F14" s="28" t="n">
        <v>35</v>
      </c>
      <c r="G14" s="28" t="n">
        <v>4</v>
      </c>
      <c r="H14" s="28" t="n">
        <v>10</v>
      </c>
      <c r="I14" s="28" t="n">
        <v>9</v>
      </c>
      <c r="J14" s="28" t="n">
        <v>4</v>
      </c>
      <c r="K14" s="28" t="n">
        <v>8</v>
      </c>
      <c r="L14" s="28" t="n">
        <v>5</v>
      </c>
      <c r="M14" s="28" t="n">
        <v>10</v>
      </c>
      <c r="N14" s="28" t="n">
        <v>9</v>
      </c>
      <c r="O14" s="28" t="n">
        <v>9</v>
      </c>
      <c r="P14" s="28" t="n">
        <v>36</v>
      </c>
      <c r="Q14" s="28" t="n">
        <v>4</v>
      </c>
      <c r="R14" s="28" t="s">
        <v>12</v>
      </c>
      <c r="S14" s="29" t="n">
        <v>100</v>
      </c>
      <c r="T14" s="30" t="n">
        <v>87.5</v>
      </c>
      <c r="U14" s="30" t="n">
        <v>10</v>
      </c>
      <c r="V14" s="30" t="n">
        <v>25</v>
      </c>
      <c r="W14" s="30" t="n">
        <v>22.5</v>
      </c>
      <c r="X14" s="30" t="n">
        <v>10</v>
      </c>
      <c r="Y14" s="30" t="n">
        <v>20</v>
      </c>
      <c r="Z14" s="30" t="n">
        <v>12.5</v>
      </c>
      <c r="AA14" s="30" t="n">
        <v>25</v>
      </c>
      <c r="AB14" s="30" t="n">
        <v>22.5</v>
      </c>
      <c r="AC14" s="30" t="n">
        <v>22.5</v>
      </c>
      <c r="AD14" s="30" t="n">
        <v>90</v>
      </c>
      <c r="AE14" s="30" t="n">
        <v>10</v>
      </c>
      <c r="AF14" s="30" t="s">
        <v>12</v>
      </c>
    </row>
    <row r="15" customFormat="false" ht="12.2" hidden="false" customHeight="true" outlineLevel="0" collapsed="false">
      <c r="B15" s="22"/>
      <c r="C15" s="26" t="s">
        <v>137</v>
      </c>
      <c r="D15" s="31"/>
      <c r="E15" s="27"/>
      <c r="F15" s="28"/>
      <c r="G15" s="28"/>
      <c r="H15" s="28"/>
      <c r="I15" s="28"/>
      <c r="J15" s="28"/>
      <c r="K15" s="28"/>
      <c r="L15" s="28"/>
      <c r="M15" s="29"/>
      <c r="N15" s="30"/>
      <c r="O15" s="30"/>
      <c r="P15" s="30"/>
      <c r="Q15" s="30"/>
      <c r="R15" s="30"/>
      <c r="S15" s="29"/>
      <c r="T15" s="30"/>
      <c r="U15" s="30"/>
      <c r="V15" s="30"/>
      <c r="W15" s="30"/>
      <c r="X15" s="30"/>
      <c r="Y15" s="30"/>
      <c r="Z15" s="30"/>
      <c r="AA15" s="29"/>
      <c r="AB15" s="30"/>
      <c r="AC15" s="30"/>
      <c r="AD15" s="30"/>
      <c r="AE15" s="30"/>
      <c r="AF15" s="30"/>
    </row>
    <row r="16" customFormat="false" ht="12.2" hidden="false" customHeight="true" outlineLevel="0" collapsed="false">
      <c r="B16" s="22"/>
      <c r="C16" s="32"/>
      <c r="D16" s="23" t="s">
        <v>17</v>
      </c>
      <c r="E16" s="27" t="n">
        <v>13</v>
      </c>
      <c r="F16" s="28" t="n">
        <v>10</v>
      </c>
      <c r="G16" s="28" t="n">
        <v>1</v>
      </c>
      <c r="H16" s="28" t="n">
        <v>4</v>
      </c>
      <c r="I16" s="28" t="n">
        <v>2</v>
      </c>
      <c r="J16" s="28" t="n">
        <v>3</v>
      </c>
      <c r="K16" s="28" t="n">
        <v>3</v>
      </c>
      <c r="L16" s="28" t="n">
        <v>3</v>
      </c>
      <c r="M16" s="27" t="n">
        <v>3</v>
      </c>
      <c r="N16" s="28" t="n">
        <v>1</v>
      </c>
      <c r="O16" s="28" t="n">
        <v>2</v>
      </c>
      <c r="P16" s="28" t="n">
        <v>13</v>
      </c>
      <c r="Q16" s="28" t="n">
        <v>2</v>
      </c>
      <c r="R16" s="28" t="s">
        <v>12</v>
      </c>
      <c r="S16" s="29" t="n">
        <v>100</v>
      </c>
      <c r="T16" s="30" t="n">
        <v>76.9230769230769</v>
      </c>
      <c r="U16" s="30" t="n">
        <v>7.69230769230769</v>
      </c>
      <c r="V16" s="30" t="n">
        <v>30.7692307692308</v>
      </c>
      <c r="W16" s="30" t="n">
        <v>15.3846153846154</v>
      </c>
      <c r="X16" s="30" t="n">
        <v>23.0769230769231</v>
      </c>
      <c r="Y16" s="30" t="n">
        <v>23.0769230769231</v>
      </c>
      <c r="Z16" s="30" t="n">
        <v>23.0769230769231</v>
      </c>
      <c r="AA16" s="29" t="n">
        <v>23.0769230769231</v>
      </c>
      <c r="AB16" s="30" t="n">
        <v>7.69230769230769</v>
      </c>
      <c r="AC16" s="30" t="n">
        <v>15.3846153846154</v>
      </c>
      <c r="AD16" s="30" t="n">
        <v>100</v>
      </c>
      <c r="AE16" s="30" t="n">
        <v>15.3846153846154</v>
      </c>
      <c r="AF16" s="30" t="s">
        <v>12</v>
      </c>
    </row>
    <row r="17" customFormat="false" ht="12.2" hidden="false" customHeight="true" outlineLevel="0" collapsed="false">
      <c r="B17" s="22"/>
      <c r="C17" s="32"/>
      <c r="D17" s="33" t="s">
        <v>9</v>
      </c>
      <c r="E17" s="27" t="n">
        <v>28</v>
      </c>
      <c r="F17" s="28" t="n">
        <v>25</v>
      </c>
      <c r="G17" s="28" t="n">
        <v>3</v>
      </c>
      <c r="H17" s="28" t="n">
        <v>7</v>
      </c>
      <c r="I17" s="28" t="n">
        <v>7</v>
      </c>
      <c r="J17" s="28" t="n">
        <v>1</v>
      </c>
      <c r="K17" s="28" t="n">
        <v>4</v>
      </c>
      <c r="L17" s="28" t="n">
        <v>2</v>
      </c>
      <c r="M17" s="27" t="n">
        <v>8</v>
      </c>
      <c r="N17" s="28" t="n">
        <v>7</v>
      </c>
      <c r="O17" s="28" t="n">
        <v>8</v>
      </c>
      <c r="P17" s="28" t="n">
        <v>25</v>
      </c>
      <c r="Q17" s="28" t="n">
        <v>3</v>
      </c>
      <c r="R17" s="28" t="s">
        <v>12</v>
      </c>
      <c r="S17" s="29" t="n">
        <v>100</v>
      </c>
      <c r="T17" s="30" t="n">
        <v>89.2857142857143</v>
      </c>
      <c r="U17" s="30" t="n">
        <v>10.7142857142857</v>
      </c>
      <c r="V17" s="30" t="n">
        <v>25</v>
      </c>
      <c r="W17" s="30" t="n">
        <v>25</v>
      </c>
      <c r="X17" s="30" t="n">
        <v>3.57142857142857</v>
      </c>
      <c r="Y17" s="30" t="n">
        <v>14.2857142857143</v>
      </c>
      <c r="Z17" s="30" t="n">
        <v>7.14285714285714</v>
      </c>
      <c r="AA17" s="29" t="n">
        <v>28.5714285714286</v>
      </c>
      <c r="AB17" s="30" t="n">
        <v>25</v>
      </c>
      <c r="AC17" s="30" t="n">
        <v>28.5714285714286</v>
      </c>
      <c r="AD17" s="30" t="n">
        <v>89.2857142857143</v>
      </c>
      <c r="AE17" s="30" t="n">
        <v>10.7142857142857</v>
      </c>
      <c r="AF17" s="30" t="s">
        <v>12</v>
      </c>
    </row>
    <row r="18" customFormat="false" ht="12.2" hidden="false" customHeight="true" outlineLevel="0" collapsed="false">
      <c r="B18" s="22"/>
      <c r="C18" s="33" t="s">
        <v>10</v>
      </c>
      <c r="D18" s="33"/>
      <c r="E18" s="34" t="n">
        <v>3</v>
      </c>
      <c r="F18" s="35" t="n">
        <v>2</v>
      </c>
      <c r="G18" s="35" t="s">
        <v>12</v>
      </c>
      <c r="H18" s="35" t="n">
        <v>1</v>
      </c>
      <c r="I18" s="35" t="n">
        <v>2</v>
      </c>
      <c r="J18" s="35" t="s">
        <v>12</v>
      </c>
      <c r="K18" s="35" t="n">
        <v>1</v>
      </c>
      <c r="L18" s="35" t="n">
        <v>2</v>
      </c>
      <c r="M18" s="35" t="n">
        <v>1</v>
      </c>
      <c r="N18" s="35" t="s">
        <v>12</v>
      </c>
      <c r="O18" s="35" t="n">
        <v>2</v>
      </c>
      <c r="P18" s="35" t="n">
        <v>3</v>
      </c>
      <c r="Q18" s="35" t="s">
        <v>12</v>
      </c>
      <c r="R18" s="35" t="s">
        <v>12</v>
      </c>
      <c r="S18" s="36" t="n">
        <v>100</v>
      </c>
      <c r="T18" s="37" t="n">
        <v>66.6666666666667</v>
      </c>
      <c r="U18" s="37" t="s">
        <v>12</v>
      </c>
      <c r="V18" s="37" t="n">
        <v>33.3333333333333</v>
      </c>
      <c r="W18" s="37" t="n">
        <v>66.6666666666667</v>
      </c>
      <c r="X18" s="37" t="s">
        <v>12</v>
      </c>
      <c r="Y18" s="37" t="n">
        <v>33.3333333333333</v>
      </c>
      <c r="Z18" s="37" t="n">
        <v>66.6666666666667</v>
      </c>
      <c r="AA18" s="37" t="n">
        <v>33.3333333333333</v>
      </c>
      <c r="AB18" s="37" t="s">
        <v>12</v>
      </c>
      <c r="AC18" s="37" t="n">
        <v>66.6666666666667</v>
      </c>
      <c r="AD18" s="37" t="n">
        <v>100</v>
      </c>
      <c r="AE18" s="37" t="s">
        <v>12</v>
      </c>
      <c r="AF18" s="37" t="s">
        <v>12</v>
      </c>
    </row>
    <row r="19" customFormat="false" ht="12.2" hidden="false" customHeight="true" outlineLevel="0" collapsed="false">
      <c r="B19" s="22" t="s">
        <v>18</v>
      </c>
      <c r="C19" s="23" t="s">
        <v>19</v>
      </c>
      <c r="D19" s="23"/>
      <c r="E19" s="18" t="n">
        <v>527</v>
      </c>
      <c r="F19" s="24" t="n">
        <v>480</v>
      </c>
      <c r="G19" s="24" t="n">
        <v>86</v>
      </c>
      <c r="H19" s="24" t="n">
        <v>45</v>
      </c>
      <c r="I19" s="24" t="n">
        <v>89</v>
      </c>
      <c r="J19" s="24" t="n">
        <v>26</v>
      </c>
      <c r="K19" s="24" t="n">
        <v>47</v>
      </c>
      <c r="L19" s="24" t="n">
        <v>102</v>
      </c>
      <c r="M19" s="24" t="n">
        <v>105</v>
      </c>
      <c r="N19" s="24" t="n">
        <v>157</v>
      </c>
      <c r="O19" s="24" t="n">
        <v>176</v>
      </c>
      <c r="P19" s="24" t="n">
        <v>499</v>
      </c>
      <c r="Q19" s="24" t="n">
        <v>13</v>
      </c>
      <c r="R19" s="24" t="s">
        <v>12</v>
      </c>
      <c r="S19" s="20" t="n">
        <v>100</v>
      </c>
      <c r="T19" s="25" t="n">
        <v>91.0815939278937</v>
      </c>
      <c r="U19" s="25" t="n">
        <v>16.3187855787476</v>
      </c>
      <c r="V19" s="25" t="n">
        <v>8.53889943074004</v>
      </c>
      <c r="W19" s="25" t="n">
        <v>16.888045540797</v>
      </c>
      <c r="X19" s="25" t="n">
        <v>4.93358633776091</v>
      </c>
      <c r="Y19" s="25" t="n">
        <v>8.91840607210626</v>
      </c>
      <c r="Z19" s="25" t="n">
        <v>19.3548387096774</v>
      </c>
      <c r="AA19" s="25" t="n">
        <v>19.9240986717268</v>
      </c>
      <c r="AB19" s="25" t="n">
        <v>29.7912713472486</v>
      </c>
      <c r="AC19" s="25" t="n">
        <v>33.3965844402277</v>
      </c>
      <c r="AD19" s="25" t="n">
        <v>94.6869070208729</v>
      </c>
      <c r="AE19" s="25" t="n">
        <v>2.46679316888046</v>
      </c>
      <c r="AF19" s="25" t="s">
        <v>12</v>
      </c>
    </row>
    <row r="20" customFormat="false" ht="12.2" hidden="false" customHeight="true" outlineLevel="0" collapsed="false">
      <c r="B20" s="22"/>
      <c r="C20" s="26" t="s">
        <v>20</v>
      </c>
      <c r="D20" s="26"/>
      <c r="E20" s="27" t="n">
        <v>40</v>
      </c>
      <c r="F20" s="28" t="n">
        <v>36</v>
      </c>
      <c r="G20" s="28" t="n">
        <v>7</v>
      </c>
      <c r="H20" s="28" t="n">
        <v>14</v>
      </c>
      <c r="I20" s="28" t="s">
        <v>12</v>
      </c>
      <c r="J20" s="28" t="n">
        <v>4</v>
      </c>
      <c r="K20" s="28" t="n">
        <v>15</v>
      </c>
      <c r="L20" s="28" t="n">
        <v>9</v>
      </c>
      <c r="M20" s="28" t="n">
        <v>5</v>
      </c>
      <c r="N20" s="28" t="n">
        <v>20</v>
      </c>
      <c r="O20" s="28" t="n">
        <v>12</v>
      </c>
      <c r="P20" s="28" t="n">
        <v>34</v>
      </c>
      <c r="Q20" s="28" t="n">
        <v>1</v>
      </c>
      <c r="R20" s="28" t="s">
        <v>12</v>
      </c>
      <c r="S20" s="29" t="n">
        <v>100</v>
      </c>
      <c r="T20" s="30" t="n">
        <v>90</v>
      </c>
      <c r="U20" s="30" t="n">
        <v>17.5</v>
      </c>
      <c r="V20" s="30" t="n">
        <v>35</v>
      </c>
      <c r="W20" s="30" t="s">
        <v>12</v>
      </c>
      <c r="X20" s="30" t="n">
        <v>10</v>
      </c>
      <c r="Y20" s="30" t="n">
        <v>37.5</v>
      </c>
      <c r="Z20" s="30" t="n">
        <v>22.5</v>
      </c>
      <c r="AA20" s="30" t="n">
        <v>12.5</v>
      </c>
      <c r="AB20" s="30" t="n">
        <v>50</v>
      </c>
      <c r="AC20" s="30" t="n">
        <v>30</v>
      </c>
      <c r="AD20" s="30" t="n">
        <v>85</v>
      </c>
      <c r="AE20" s="30" t="n">
        <v>2.5</v>
      </c>
      <c r="AF20" s="30" t="s">
        <v>12</v>
      </c>
    </row>
    <row r="21" customFormat="false" ht="12.2" hidden="false" customHeight="true" outlineLevel="0" collapsed="false">
      <c r="B21" s="22"/>
      <c r="C21" s="56" t="s">
        <v>21</v>
      </c>
      <c r="D21" s="31"/>
      <c r="E21" s="27"/>
      <c r="F21" s="28"/>
      <c r="G21" s="28"/>
      <c r="H21" s="28"/>
      <c r="I21" s="28"/>
      <c r="J21" s="28"/>
      <c r="K21" s="28"/>
      <c r="L21" s="28"/>
      <c r="M21" s="29"/>
      <c r="N21" s="30"/>
      <c r="O21" s="30"/>
      <c r="P21" s="30"/>
      <c r="Q21" s="30"/>
      <c r="R21" s="30"/>
      <c r="S21" s="29"/>
      <c r="T21" s="30"/>
      <c r="U21" s="30"/>
      <c r="V21" s="30"/>
      <c r="W21" s="30"/>
      <c r="X21" s="30"/>
      <c r="Y21" s="30"/>
      <c r="Z21" s="30"/>
      <c r="AA21" s="29"/>
      <c r="AB21" s="30"/>
      <c r="AC21" s="30"/>
      <c r="AD21" s="30"/>
      <c r="AE21" s="30"/>
      <c r="AF21" s="30"/>
    </row>
    <row r="22" customFormat="false" ht="12.2" hidden="false" customHeight="true" outlineLevel="0" collapsed="false">
      <c r="B22" s="22"/>
      <c r="C22" s="329"/>
      <c r="D22" s="23" t="s">
        <v>22</v>
      </c>
      <c r="E22" s="27" t="n">
        <v>32</v>
      </c>
      <c r="F22" s="28" t="n">
        <v>28</v>
      </c>
      <c r="G22" s="28" t="n">
        <v>6</v>
      </c>
      <c r="H22" s="28" t="n">
        <v>12</v>
      </c>
      <c r="I22" s="28" t="s">
        <v>12</v>
      </c>
      <c r="J22" s="28" t="n">
        <v>4</v>
      </c>
      <c r="K22" s="28" t="n">
        <v>12</v>
      </c>
      <c r="L22" s="28" t="n">
        <v>7</v>
      </c>
      <c r="M22" s="27" t="n">
        <v>5</v>
      </c>
      <c r="N22" s="28" t="n">
        <v>15</v>
      </c>
      <c r="O22" s="28" t="n">
        <v>8</v>
      </c>
      <c r="P22" s="28" t="n">
        <v>27</v>
      </c>
      <c r="Q22" s="28" t="n">
        <v>1</v>
      </c>
      <c r="R22" s="28" t="s">
        <v>12</v>
      </c>
      <c r="S22" s="29" t="n">
        <v>100</v>
      </c>
      <c r="T22" s="30" t="n">
        <v>87.5</v>
      </c>
      <c r="U22" s="30" t="n">
        <v>18.75</v>
      </c>
      <c r="V22" s="30" t="n">
        <v>37.5</v>
      </c>
      <c r="W22" s="30" t="s">
        <v>12</v>
      </c>
      <c r="X22" s="30" t="n">
        <v>12.5</v>
      </c>
      <c r="Y22" s="30" t="n">
        <v>37.5</v>
      </c>
      <c r="Z22" s="30" t="n">
        <v>21.875</v>
      </c>
      <c r="AA22" s="29" t="n">
        <v>15.625</v>
      </c>
      <c r="AB22" s="30" t="n">
        <v>46.875</v>
      </c>
      <c r="AC22" s="30" t="n">
        <v>25</v>
      </c>
      <c r="AD22" s="30" t="n">
        <v>84.375</v>
      </c>
      <c r="AE22" s="30" t="n">
        <v>3.125</v>
      </c>
      <c r="AF22" s="30" t="s">
        <v>12</v>
      </c>
    </row>
    <row r="23" customFormat="false" ht="12.2" hidden="false" customHeight="true" outlineLevel="0" collapsed="false">
      <c r="B23" s="22"/>
      <c r="C23" s="329"/>
      <c r="D23" s="26" t="s">
        <v>23</v>
      </c>
      <c r="E23" s="27" t="n">
        <v>7</v>
      </c>
      <c r="F23" s="28" t="n">
        <v>7</v>
      </c>
      <c r="G23" s="28" t="n">
        <v>1</v>
      </c>
      <c r="H23" s="28" t="n">
        <v>2</v>
      </c>
      <c r="I23" s="28" t="s">
        <v>12</v>
      </c>
      <c r="J23" s="28" t="s">
        <v>12</v>
      </c>
      <c r="K23" s="28" t="n">
        <v>2</v>
      </c>
      <c r="L23" s="28" t="n">
        <v>2</v>
      </c>
      <c r="M23" s="27" t="s">
        <v>12</v>
      </c>
      <c r="N23" s="28" t="n">
        <v>5</v>
      </c>
      <c r="O23" s="28" t="n">
        <v>4</v>
      </c>
      <c r="P23" s="28" t="n">
        <v>6</v>
      </c>
      <c r="Q23" s="28" t="s">
        <v>12</v>
      </c>
      <c r="R23" s="28" t="s">
        <v>12</v>
      </c>
      <c r="S23" s="29" t="n">
        <v>100</v>
      </c>
      <c r="T23" s="30" t="n">
        <v>100</v>
      </c>
      <c r="U23" s="30" t="n">
        <v>14.2857142857143</v>
      </c>
      <c r="V23" s="30" t="n">
        <v>28.5714285714286</v>
      </c>
      <c r="W23" s="30" t="s">
        <v>12</v>
      </c>
      <c r="X23" s="30" t="s">
        <v>12</v>
      </c>
      <c r="Y23" s="30" t="n">
        <v>28.5714285714286</v>
      </c>
      <c r="Z23" s="30" t="n">
        <v>28.5714285714286</v>
      </c>
      <c r="AA23" s="29" t="s">
        <v>12</v>
      </c>
      <c r="AB23" s="30" t="n">
        <v>71.4285714285714</v>
      </c>
      <c r="AC23" s="30" t="n">
        <v>57.1428571428571</v>
      </c>
      <c r="AD23" s="30" t="n">
        <v>85.7142857142857</v>
      </c>
      <c r="AE23" s="30" t="s">
        <v>12</v>
      </c>
      <c r="AF23" s="30" t="s">
        <v>12</v>
      </c>
    </row>
    <row r="24" customFormat="false" ht="12.2" hidden="false" customHeight="true" outlineLevel="0" collapsed="false">
      <c r="B24" s="22"/>
      <c r="C24" s="329"/>
      <c r="D24" s="33" t="s">
        <v>10</v>
      </c>
      <c r="E24" s="27" t="n">
        <v>1</v>
      </c>
      <c r="F24" s="28" t="n">
        <v>1</v>
      </c>
      <c r="G24" s="28" t="s">
        <v>12</v>
      </c>
      <c r="H24" s="28" t="s">
        <v>12</v>
      </c>
      <c r="I24" s="28" t="s">
        <v>12</v>
      </c>
      <c r="J24" s="28" t="s">
        <v>12</v>
      </c>
      <c r="K24" s="28" t="n">
        <v>1</v>
      </c>
      <c r="L24" s="28" t="s">
        <v>12</v>
      </c>
      <c r="M24" s="27" t="s">
        <v>12</v>
      </c>
      <c r="N24" s="28" t="s">
        <v>12</v>
      </c>
      <c r="O24" s="28" t="s">
        <v>12</v>
      </c>
      <c r="P24" s="28" t="n">
        <v>1</v>
      </c>
      <c r="Q24" s="28" t="s">
        <v>12</v>
      </c>
      <c r="R24" s="28" t="s">
        <v>12</v>
      </c>
      <c r="S24" s="29" t="n">
        <v>100</v>
      </c>
      <c r="T24" s="30" t="n">
        <v>100</v>
      </c>
      <c r="U24" s="30" t="s">
        <v>12</v>
      </c>
      <c r="V24" s="30" t="s">
        <v>12</v>
      </c>
      <c r="W24" s="30" t="s">
        <v>12</v>
      </c>
      <c r="X24" s="30" t="s">
        <v>12</v>
      </c>
      <c r="Y24" s="30" t="n">
        <v>100</v>
      </c>
      <c r="Z24" s="30" t="s">
        <v>12</v>
      </c>
      <c r="AA24" s="29" t="s">
        <v>12</v>
      </c>
      <c r="AB24" s="30" t="s">
        <v>12</v>
      </c>
      <c r="AC24" s="30" t="s">
        <v>12</v>
      </c>
      <c r="AD24" s="30" t="n">
        <v>100</v>
      </c>
      <c r="AE24" s="30" t="s">
        <v>12</v>
      </c>
      <c r="AF24" s="30" t="s">
        <v>12</v>
      </c>
    </row>
    <row r="25" customFormat="false" ht="12.2" hidden="false" customHeight="true" outlineLevel="0" collapsed="false">
      <c r="B25" s="22"/>
      <c r="C25" s="56" t="s">
        <v>24</v>
      </c>
      <c r="D25" s="38"/>
      <c r="E25" s="27" t="n">
        <v>3</v>
      </c>
      <c r="F25" s="28" t="n">
        <v>1</v>
      </c>
      <c r="G25" s="28" t="s">
        <v>12</v>
      </c>
      <c r="H25" s="28" t="n">
        <v>2</v>
      </c>
      <c r="I25" s="28" t="s">
        <v>12</v>
      </c>
      <c r="J25" s="28" t="n">
        <v>1</v>
      </c>
      <c r="K25" s="28" t="n">
        <v>1</v>
      </c>
      <c r="L25" s="28" t="s">
        <v>12</v>
      </c>
      <c r="M25" s="27" t="n">
        <v>1</v>
      </c>
      <c r="N25" s="28" t="s">
        <v>12</v>
      </c>
      <c r="O25" s="28" t="s">
        <v>12</v>
      </c>
      <c r="P25" s="28" t="n">
        <v>3</v>
      </c>
      <c r="Q25" s="28" t="s">
        <v>12</v>
      </c>
      <c r="R25" s="28" t="s">
        <v>12</v>
      </c>
      <c r="S25" s="29" t="n">
        <v>100</v>
      </c>
      <c r="T25" s="30" t="n">
        <v>33.3333333333333</v>
      </c>
      <c r="U25" s="30" t="s">
        <v>12</v>
      </c>
      <c r="V25" s="30" t="n">
        <v>66.6666666666667</v>
      </c>
      <c r="W25" s="30" t="s">
        <v>12</v>
      </c>
      <c r="X25" s="30" t="n">
        <v>33.3333333333333</v>
      </c>
      <c r="Y25" s="30" t="n">
        <v>33.3333333333333</v>
      </c>
      <c r="Z25" s="30" t="s">
        <v>12</v>
      </c>
      <c r="AA25" s="29" t="n">
        <v>33.3333333333333</v>
      </c>
      <c r="AB25" s="30" t="s">
        <v>12</v>
      </c>
      <c r="AC25" s="30" t="s">
        <v>12</v>
      </c>
      <c r="AD25" s="30" t="n">
        <v>100</v>
      </c>
      <c r="AE25" s="30" t="s">
        <v>12</v>
      </c>
      <c r="AF25" s="30" t="s">
        <v>12</v>
      </c>
    </row>
    <row r="26" customFormat="false" ht="12.2" hidden="false" customHeight="true" outlineLevel="0" collapsed="false">
      <c r="B26" s="22"/>
      <c r="C26" s="33" t="s">
        <v>10</v>
      </c>
      <c r="D26" s="33"/>
      <c r="E26" s="34" t="n">
        <v>3</v>
      </c>
      <c r="F26" s="35" t="n">
        <v>3</v>
      </c>
      <c r="G26" s="35" t="s">
        <v>12</v>
      </c>
      <c r="H26" s="35" t="n">
        <v>1</v>
      </c>
      <c r="I26" s="35" t="n">
        <v>2</v>
      </c>
      <c r="J26" s="35" t="s">
        <v>12</v>
      </c>
      <c r="K26" s="35" t="n">
        <v>2</v>
      </c>
      <c r="L26" s="35" t="n">
        <v>1</v>
      </c>
      <c r="M26" s="35" t="s">
        <v>12</v>
      </c>
      <c r="N26" s="35" t="n">
        <v>2</v>
      </c>
      <c r="O26" s="35" t="n">
        <v>2</v>
      </c>
      <c r="P26" s="35" t="n">
        <v>3</v>
      </c>
      <c r="Q26" s="35" t="s">
        <v>12</v>
      </c>
      <c r="R26" s="35" t="s">
        <v>12</v>
      </c>
      <c r="S26" s="36" t="n">
        <v>100</v>
      </c>
      <c r="T26" s="37" t="n">
        <v>100</v>
      </c>
      <c r="U26" s="37" t="s">
        <v>12</v>
      </c>
      <c r="V26" s="37" t="n">
        <v>33.3333333333333</v>
      </c>
      <c r="W26" s="37" t="n">
        <v>66.6666666666667</v>
      </c>
      <c r="X26" s="37" t="s">
        <v>12</v>
      </c>
      <c r="Y26" s="37" t="n">
        <v>66.6666666666667</v>
      </c>
      <c r="Z26" s="37" t="n">
        <v>33.3333333333333</v>
      </c>
      <c r="AA26" s="37" t="s">
        <v>12</v>
      </c>
      <c r="AB26" s="37" t="n">
        <v>66.6666666666667</v>
      </c>
      <c r="AC26" s="37" t="n">
        <v>66.6666666666667</v>
      </c>
      <c r="AD26" s="37" t="n">
        <v>100</v>
      </c>
      <c r="AE26" s="37" t="s">
        <v>12</v>
      </c>
      <c r="AF26" s="37" t="s">
        <v>12</v>
      </c>
    </row>
    <row r="27" customFormat="false" ht="12.2" hidden="false" customHeight="true" outlineLevel="0" collapsed="false">
      <c r="B27" s="45" t="s">
        <v>34</v>
      </c>
      <c r="C27" s="23" t="s">
        <v>35</v>
      </c>
      <c r="D27" s="23"/>
      <c r="E27" s="18" t="n">
        <v>202</v>
      </c>
      <c r="F27" s="24" t="n">
        <v>183</v>
      </c>
      <c r="G27" s="24" t="n">
        <v>34</v>
      </c>
      <c r="H27" s="24" t="n">
        <v>19</v>
      </c>
      <c r="I27" s="24" t="n">
        <v>32</v>
      </c>
      <c r="J27" s="24" t="n">
        <v>13</v>
      </c>
      <c r="K27" s="24" t="n">
        <v>26</v>
      </c>
      <c r="L27" s="24" t="n">
        <v>37</v>
      </c>
      <c r="M27" s="24" t="n">
        <v>42</v>
      </c>
      <c r="N27" s="24" t="n">
        <v>58</v>
      </c>
      <c r="O27" s="24" t="n">
        <v>64</v>
      </c>
      <c r="P27" s="24" t="n">
        <v>183</v>
      </c>
      <c r="Q27" s="24" t="n">
        <v>6</v>
      </c>
      <c r="R27" s="24" t="s">
        <v>12</v>
      </c>
      <c r="S27" s="20" t="n">
        <v>100</v>
      </c>
      <c r="T27" s="25" t="n">
        <v>90.5940594059406</v>
      </c>
      <c r="U27" s="25" t="n">
        <v>16.8316831683168</v>
      </c>
      <c r="V27" s="25" t="n">
        <v>9.40594059405941</v>
      </c>
      <c r="W27" s="25" t="n">
        <v>15.8415841584158</v>
      </c>
      <c r="X27" s="25" t="n">
        <v>6.43564356435644</v>
      </c>
      <c r="Y27" s="25" t="n">
        <v>12.8712871287129</v>
      </c>
      <c r="Z27" s="25" t="n">
        <v>18.3168316831683</v>
      </c>
      <c r="AA27" s="25" t="n">
        <v>20.7920792079208</v>
      </c>
      <c r="AB27" s="25" t="n">
        <v>28.7128712871287</v>
      </c>
      <c r="AC27" s="25" t="n">
        <v>31.6831683168317</v>
      </c>
      <c r="AD27" s="25" t="n">
        <v>90.5940594059406</v>
      </c>
      <c r="AE27" s="25" t="n">
        <v>2.97029702970297</v>
      </c>
      <c r="AF27" s="25" t="s">
        <v>12</v>
      </c>
    </row>
    <row r="28" customFormat="false" ht="12.2" hidden="false" customHeight="true" outlineLevel="0" collapsed="false">
      <c r="B28" s="45"/>
      <c r="C28" s="26" t="s">
        <v>36</v>
      </c>
      <c r="D28" s="26"/>
      <c r="E28" s="27" t="n">
        <v>262</v>
      </c>
      <c r="F28" s="28" t="n">
        <v>240</v>
      </c>
      <c r="G28" s="28" t="n">
        <v>40</v>
      </c>
      <c r="H28" s="28" t="n">
        <v>27</v>
      </c>
      <c r="I28" s="28" t="n">
        <v>48</v>
      </c>
      <c r="J28" s="28" t="n">
        <v>15</v>
      </c>
      <c r="K28" s="28" t="n">
        <v>31</v>
      </c>
      <c r="L28" s="28" t="n">
        <v>51</v>
      </c>
      <c r="M28" s="28" t="n">
        <v>48</v>
      </c>
      <c r="N28" s="28" t="n">
        <v>88</v>
      </c>
      <c r="O28" s="28" t="n">
        <v>87</v>
      </c>
      <c r="P28" s="28" t="n">
        <v>252</v>
      </c>
      <c r="Q28" s="28" t="n">
        <v>5</v>
      </c>
      <c r="R28" s="28" t="s">
        <v>12</v>
      </c>
      <c r="S28" s="29" t="n">
        <v>100</v>
      </c>
      <c r="T28" s="30" t="n">
        <v>91.6030534351145</v>
      </c>
      <c r="U28" s="30" t="n">
        <v>15.2671755725191</v>
      </c>
      <c r="V28" s="30" t="n">
        <v>10.3053435114504</v>
      </c>
      <c r="W28" s="30" t="n">
        <v>18.3206106870229</v>
      </c>
      <c r="X28" s="30" t="n">
        <v>5.72519083969466</v>
      </c>
      <c r="Y28" s="30" t="n">
        <v>11.8320610687023</v>
      </c>
      <c r="Z28" s="30" t="n">
        <v>19.4656488549618</v>
      </c>
      <c r="AA28" s="30" t="n">
        <v>18.3206106870229</v>
      </c>
      <c r="AB28" s="30" t="n">
        <v>33.587786259542</v>
      </c>
      <c r="AC28" s="30" t="n">
        <v>33.206106870229</v>
      </c>
      <c r="AD28" s="30" t="n">
        <v>96.1832061068702</v>
      </c>
      <c r="AE28" s="30" t="n">
        <v>1.90839694656489</v>
      </c>
      <c r="AF28" s="30" t="s">
        <v>12</v>
      </c>
    </row>
    <row r="29" customFormat="false" ht="12.2" hidden="false" customHeight="true" outlineLevel="0" collapsed="false">
      <c r="B29" s="45"/>
      <c r="C29" s="26" t="s">
        <v>37</v>
      </c>
      <c r="D29" s="26"/>
      <c r="E29" s="27" t="n">
        <v>7</v>
      </c>
      <c r="F29" s="28" t="n">
        <v>5</v>
      </c>
      <c r="G29" s="28" t="n">
        <v>2</v>
      </c>
      <c r="H29" s="28" t="n">
        <v>1</v>
      </c>
      <c r="I29" s="28" t="n">
        <v>1</v>
      </c>
      <c r="J29" s="28" t="s">
        <v>12</v>
      </c>
      <c r="K29" s="28" t="s">
        <v>12</v>
      </c>
      <c r="L29" s="28" t="n">
        <v>3</v>
      </c>
      <c r="M29" s="28" t="n">
        <v>1</v>
      </c>
      <c r="N29" s="28" t="n">
        <v>3</v>
      </c>
      <c r="O29" s="28" t="n">
        <v>2</v>
      </c>
      <c r="P29" s="28" t="n">
        <v>7</v>
      </c>
      <c r="Q29" s="28" t="n">
        <v>1</v>
      </c>
      <c r="R29" s="28" t="s">
        <v>12</v>
      </c>
      <c r="S29" s="29" t="n">
        <v>100</v>
      </c>
      <c r="T29" s="30" t="n">
        <v>71.4285714285714</v>
      </c>
      <c r="U29" s="30" t="n">
        <v>28.5714285714286</v>
      </c>
      <c r="V29" s="30" t="n">
        <v>14.2857142857143</v>
      </c>
      <c r="W29" s="30" t="n">
        <v>14.2857142857143</v>
      </c>
      <c r="X29" s="30" t="s">
        <v>12</v>
      </c>
      <c r="Y29" s="30" t="s">
        <v>12</v>
      </c>
      <c r="Z29" s="30" t="n">
        <v>42.8571428571429</v>
      </c>
      <c r="AA29" s="30" t="n">
        <v>14.2857142857143</v>
      </c>
      <c r="AB29" s="30" t="n">
        <v>42.8571428571429</v>
      </c>
      <c r="AC29" s="30" t="n">
        <v>28.5714285714286</v>
      </c>
      <c r="AD29" s="30" t="n">
        <v>100</v>
      </c>
      <c r="AE29" s="30" t="n">
        <v>14.2857142857143</v>
      </c>
      <c r="AF29" s="30" t="s">
        <v>12</v>
      </c>
    </row>
    <row r="30" customFormat="false" ht="12.2" hidden="false" customHeight="true" outlineLevel="0" collapsed="false">
      <c r="B30" s="45"/>
      <c r="C30" s="26" t="s">
        <v>38</v>
      </c>
      <c r="D30" s="26"/>
      <c r="E30" s="27" t="n">
        <v>62</v>
      </c>
      <c r="F30" s="28" t="n">
        <v>58</v>
      </c>
      <c r="G30" s="28" t="n">
        <v>7</v>
      </c>
      <c r="H30" s="28" t="n">
        <v>11</v>
      </c>
      <c r="I30" s="28" t="n">
        <v>3</v>
      </c>
      <c r="J30" s="28" t="n">
        <v>1</v>
      </c>
      <c r="K30" s="28" t="n">
        <v>5</v>
      </c>
      <c r="L30" s="28" t="n">
        <v>12</v>
      </c>
      <c r="M30" s="28" t="n">
        <v>9</v>
      </c>
      <c r="N30" s="28" t="n">
        <v>19</v>
      </c>
      <c r="O30" s="28" t="n">
        <v>27</v>
      </c>
      <c r="P30" s="28" t="n">
        <v>59</v>
      </c>
      <c r="Q30" s="28" t="s">
        <v>12</v>
      </c>
      <c r="R30" s="28" t="s">
        <v>12</v>
      </c>
      <c r="S30" s="29" t="n">
        <v>100</v>
      </c>
      <c r="T30" s="30" t="n">
        <v>93.5483870967742</v>
      </c>
      <c r="U30" s="30" t="n">
        <v>11.2903225806452</v>
      </c>
      <c r="V30" s="30" t="n">
        <v>17.741935483871</v>
      </c>
      <c r="W30" s="30" t="n">
        <v>4.83870967741936</v>
      </c>
      <c r="X30" s="30" t="n">
        <v>1.61290322580645</v>
      </c>
      <c r="Y30" s="30" t="n">
        <v>8.06451612903226</v>
      </c>
      <c r="Z30" s="30" t="n">
        <v>19.3548387096774</v>
      </c>
      <c r="AA30" s="30" t="n">
        <v>14.5161290322581</v>
      </c>
      <c r="AB30" s="30" t="n">
        <v>30.6451612903226</v>
      </c>
      <c r="AC30" s="30" t="n">
        <v>43.5483870967742</v>
      </c>
      <c r="AD30" s="30" t="n">
        <v>95.1612903225807</v>
      </c>
      <c r="AE30" s="30" t="s">
        <v>12</v>
      </c>
      <c r="AF30" s="30" t="s">
        <v>12</v>
      </c>
    </row>
    <row r="31" customFormat="false" ht="12.2" hidden="false" customHeight="true" outlineLevel="0" collapsed="false">
      <c r="B31" s="45"/>
      <c r="C31" s="26" t="s">
        <v>39</v>
      </c>
      <c r="D31" s="26"/>
      <c r="E31" s="27" t="n">
        <v>6</v>
      </c>
      <c r="F31" s="28" t="n">
        <v>5</v>
      </c>
      <c r="G31" s="28" t="s">
        <v>12</v>
      </c>
      <c r="H31" s="28" t="s">
        <v>12</v>
      </c>
      <c r="I31" s="28" t="n">
        <v>1</v>
      </c>
      <c r="J31" s="28" t="n">
        <v>1</v>
      </c>
      <c r="K31" s="28" t="n">
        <v>1</v>
      </c>
      <c r="L31" s="28" t="s">
        <v>12</v>
      </c>
      <c r="M31" s="28" t="n">
        <v>2</v>
      </c>
      <c r="N31" s="28" t="n">
        <v>1</v>
      </c>
      <c r="O31" s="28" t="n">
        <v>2</v>
      </c>
      <c r="P31" s="28" t="n">
        <v>6</v>
      </c>
      <c r="Q31" s="28" t="n">
        <v>1</v>
      </c>
      <c r="R31" s="28" t="s">
        <v>12</v>
      </c>
      <c r="S31" s="29" t="n">
        <v>100</v>
      </c>
      <c r="T31" s="30" t="n">
        <v>83.3333333333333</v>
      </c>
      <c r="U31" s="30" t="s">
        <v>12</v>
      </c>
      <c r="V31" s="30" t="s">
        <v>12</v>
      </c>
      <c r="W31" s="30" t="n">
        <v>16.6666666666667</v>
      </c>
      <c r="X31" s="30" t="n">
        <v>16.6666666666667</v>
      </c>
      <c r="Y31" s="30" t="n">
        <v>16.6666666666667</v>
      </c>
      <c r="Z31" s="30" t="s">
        <v>12</v>
      </c>
      <c r="AA31" s="30" t="n">
        <v>33.3333333333333</v>
      </c>
      <c r="AB31" s="30" t="n">
        <v>16.6666666666667</v>
      </c>
      <c r="AC31" s="30" t="n">
        <v>33.3333333333333</v>
      </c>
      <c r="AD31" s="30" t="n">
        <v>100</v>
      </c>
      <c r="AE31" s="30" t="n">
        <v>16.6666666666667</v>
      </c>
      <c r="AF31" s="30" t="s">
        <v>12</v>
      </c>
    </row>
    <row r="32" customFormat="false" ht="12.2" hidden="false" customHeight="true" outlineLevel="0" collapsed="false">
      <c r="B32" s="45"/>
      <c r="C32" s="26" t="s">
        <v>9</v>
      </c>
      <c r="D32" s="26"/>
      <c r="E32" s="27" t="n">
        <v>32</v>
      </c>
      <c r="F32" s="28" t="n">
        <v>27</v>
      </c>
      <c r="G32" s="28" t="n">
        <v>9</v>
      </c>
      <c r="H32" s="28" t="n">
        <v>4</v>
      </c>
      <c r="I32" s="28" t="n">
        <v>5</v>
      </c>
      <c r="J32" s="28" t="n">
        <v>1</v>
      </c>
      <c r="K32" s="28" t="n">
        <v>2</v>
      </c>
      <c r="L32" s="28" t="n">
        <v>9</v>
      </c>
      <c r="M32" s="28" t="n">
        <v>8</v>
      </c>
      <c r="N32" s="28" t="n">
        <v>9</v>
      </c>
      <c r="O32" s="28" t="n">
        <v>8</v>
      </c>
      <c r="P32" s="28" t="n">
        <v>30</v>
      </c>
      <c r="Q32" s="28" t="n">
        <v>1</v>
      </c>
      <c r="R32" s="28" t="s">
        <v>12</v>
      </c>
      <c r="S32" s="29" t="n">
        <v>100</v>
      </c>
      <c r="T32" s="30" t="n">
        <v>84.375</v>
      </c>
      <c r="U32" s="30" t="n">
        <v>28.125</v>
      </c>
      <c r="V32" s="30" t="n">
        <v>12.5</v>
      </c>
      <c r="W32" s="30" t="n">
        <v>15.625</v>
      </c>
      <c r="X32" s="30" t="n">
        <v>3.125</v>
      </c>
      <c r="Y32" s="30" t="n">
        <v>6.25</v>
      </c>
      <c r="Z32" s="30" t="n">
        <v>28.125</v>
      </c>
      <c r="AA32" s="30" t="n">
        <v>25</v>
      </c>
      <c r="AB32" s="30" t="n">
        <v>28.125</v>
      </c>
      <c r="AC32" s="30" t="n">
        <v>25</v>
      </c>
      <c r="AD32" s="30" t="n">
        <v>93.75</v>
      </c>
      <c r="AE32" s="30" t="n">
        <v>3.125</v>
      </c>
      <c r="AF32" s="30" t="s">
        <v>12</v>
      </c>
    </row>
    <row r="33" customFormat="false" ht="12.2" hidden="false" customHeight="true" outlineLevel="0" collapsed="false">
      <c r="B33" s="45"/>
      <c r="C33" s="33" t="s">
        <v>10</v>
      </c>
      <c r="D33" s="33"/>
      <c r="E33" s="34" t="n">
        <v>2</v>
      </c>
      <c r="F33" s="35" t="n">
        <v>2</v>
      </c>
      <c r="G33" s="35" t="n">
        <v>1</v>
      </c>
      <c r="H33" s="35" t="s">
        <v>12</v>
      </c>
      <c r="I33" s="35" t="n">
        <v>1</v>
      </c>
      <c r="J33" s="35" t="s">
        <v>12</v>
      </c>
      <c r="K33" s="35" t="s">
        <v>12</v>
      </c>
      <c r="L33" s="35" t="s">
        <v>12</v>
      </c>
      <c r="M33" s="35" t="n">
        <v>1</v>
      </c>
      <c r="N33" s="35" t="n">
        <v>1</v>
      </c>
      <c r="O33" s="35" t="s">
        <v>12</v>
      </c>
      <c r="P33" s="35" t="n">
        <v>2</v>
      </c>
      <c r="Q33" s="35" t="s">
        <v>12</v>
      </c>
      <c r="R33" s="35" t="s">
        <v>12</v>
      </c>
      <c r="S33" s="36" t="n">
        <v>100</v>
      </c>
      <c r="T33" s="37" t="n">
        <v>100</v>
      </c>
      <c r="U33" s="37" t="n">
        <v>50</v>
      </c>
      <c r="V33" s="37" t="s">
        <v>12</v>
      </c>
      <c r="W33" s="37" t="n">
        <v>50</v>
      </c>
      <c r="X33" s="37" t="s">
        <v>12</v>
      </c>
      <c r="Y33" s="37" t="s">
        <v>12</v>
      </c>
      <c r="Z33" s="37" t="s">
        <v>12</v>
      </c>
      <c r="AA33" s="37" t="n">
        <v>50</v>
      </c>
      <c r="AB33" s="37" t="n">
        <v>50</v>
      </c>
      <c r="AC33" s="37" t="s">
        <v>12</v>
      </c>
      <c r="AD33" s="37" t="n">
        <v>100</v>
      </c>
      <c r="AE33" s="37" t="s">
        <v>12</v>
      </c>
      <c r="AF33" s="37" t="s">
        <v>12</v>
      </c>
    </row>
    <row r="34" customFormat="false" ht="12.2" hidden="false" customHeight="true" outlineLevel="0" collapsed="false">
      <c r="B34" s="22" t="s">
        <v>40</v>
      </c>
      <c r="C34" s="57" t="s">
        <v>41</v>
      </c>
      <c r="D34" s="57"/>
      <c r="E34" s="24" t="n">
        <v>117</v>
      </c>
      <c r="F34" s="24" t="n">
        <v>104</v>
      </c>
      <c r="G34" s="24" t="n">
        <v>17</v>
      </c>
      <c r="H34" s="24" t="n">
        <v>11</v>
      </c>
      <c r="I34" s="24" t="n">
        <v>12</v>
      </c>
      <c r="J34" s="24" t="n">
        <v>6</v>
      </c>
      <c r="K34" s="24" t="n">
        <v>8</v>
      </c>
      <c r="L34" s="28" t="n">
        <v>23</v>
      </c>
      <c r="M34" s="28" t="n">
        <v>21</v>
      </c>
      <c r="N34" s="28" t="n">
        <v>35</v>
      </c>
      <c r="O34" s="28" t="n">
        <v>27</v>
      </c>
      <c r="P34" s="28" t="n">
        <v>113</v>
      </c>
      <c r="Q34" s="28" t="n">
        <v>5</v>
      </c>
      <c r="R34" s="24" t="s">
        <v>12</v>
      </c>
      <c r="S34" s="25" t="n">
        <v>100</v>
      </c>
      <c r="T34" s="25" t="n">
        <v>88.8888888888889</v>
      </c>
      <c r="U34" s="25" t="n">
        <v>14.5299145299145</v>
      </c>
      <c r="V34" s="25" t="n">
        <v>9.4017094017094</v>
      </c>
      <c r="W34" s="25" t="n">
        <v>10.2564102564103</v>
      </c>
      <c r="X34" s="25" t="n">
        <v>5.12820512820513</v>
      </c>
      <c r="Y34" s="25" t="n">
        <v>6.83760683760684</v>
      </c>
      <c r="Z34" s="30" t="n">
        <v>19.6581196581197</v>
      </c>
      <c r="AA34" s="30" t="n">
        <v>17.948717948718</v>
      </c>
      <c r="AB34" s="30" t="n">
        <v>29.9145299145299</v>
      </c>
      <c r="AC34" s="30" t="n">
        <v>23.0769230769231</v>
      </c>
      <c r="AD34" s="30" t="n">
        <v>96.5811965811966</v>
      </c>
      <c r="AE34" s="30" t="n">
        <v>4.27350427350427</v>
      </c>
      <c r="AF34" s="25" t="s">
        <v>12</v>
      </c>
    </row>
    <row r="35" customFormat="false" ht="12.2" hidden="false" customHeight="true" outlineLevel="0" collapsed="false">
      <c r="B35" s="22"/>
      <c r="C35" s="56" t="s">
        <v>42</v>
      </c>
      <c r="D35" s="56"/>
      <c r="E35" s="28" t="n">
        <v>211</v>
      </c>
      <c r="F35" s="28" t="n">
        <v>198</v>
      </c>
      <c r="G35" s="28" t="n">
        <v>33</v>
      </c>
      <c r="H35" s="28" t="n">
        <v>18</v>
      </c>
      <c r="I35" s="28" t="n">
        <v>38</v>
      </c>
      <c r="J35" s="28" t="n">
        <v>13</v>
      </c>
      <c r="K35" s="28" t="n">
        <v>21</v>
      </c>
      <c r="L35" s="28" t="n">
        <v>50</v>
      </c>
      <c r="M35" s="28" t="n">
        <v>41</v>
      </c>
      <c r="N35" s="28" t="n">
        <v>69</v>
      </c>
      <c r="O35" s="28" t="n">
        <v>66</v>
      </c>
      <c r="P35" s="28" t="n">
        <v>197</v>
      </c>
      <c r="Q35" s="28" t="n">
        <v>3</v>
      </c>
      <c r="R35" s="28" t="s">
        <v>12</v>
      </c>
      <c r="S35" s="30" t="n">
        <v>100</v>
      </c>
      <c r="T35" s="30" t="n">
        <v>93.8388625592417</v>
      </c>
      <c r="U35" s="30" t="n">
        <v>15.6398104265403</v>
      </c>
      <c r="V35" s="30" t="n">
        <v>8.53080568720379</v>
      </c>
      <c r="W35" s="30" t="n">
        <v>18.0094786729858</v>
      </c>
      <c r="X35" s="30" t="n">
        <v>6.16113744075829</v>
      </c>
      <c r="Y35" s="30" t="n">
        <v>9.95260663507109</v>
      </c>
      <c r="Z35" s="30" t="n">
        <v>23.696682464455</v>
      </c>
      <c r="AA35" s="30" t="n">
        <v>19.4312796208531</v>
      </c>
      <c r="AB35" s="30" t="n">
        <v>32.7014218009479</v>
      </c>
      <c r="AC35" s="30" t="n">
        <v>31.2796208530806</v>
      </c>
      <c r="AD35" s="30" t="n">
        <v>93.3649289099526</v>
      </c>
      <c r="AE35" s="30" t="n">
        <v>1.4218009478673</v>
      </c>
      <c r="AF35" s="30" t="s">
        <v>12</v>
      </c>
    </row>
    <row r="36" customFormat="false" ht="12.2" hidden="false" customHeight="true" outlineLevel="0" collapsed="false">
      <c r="B36" s="22"/>
      <c r="C36" s="56" t="s">
        <v>43</v>
      </c>
      <c r="D36" s="56"/>
      <c r="E36" s="28" t="n">
        <v>165</v>
      </c>
      <c r="F36" s="28" t="n">
        <v>151</v>
      </c>
      <c r="G36" s="28" t="n">
        <v>28</v>
      </c>
      <c r="H36" s="28" t="n">
        <v>18</v>
      </c>
      <c r="I36" s="28" t="n">
        <v>29</v>
      </c>
      <c r="J36" s="28" t="n">
        <v>8</v>
      </c>
      <c r="K36" s="28" t="n">
        <v>23</v>
      </c>
      <c r="L36" s="28" t="n">
        <v>26</v>
      </c>
      <c r="M36" s="28" t="n">
        <v>30</v>
      </c>
      <c r="N36" s="28" t="n">
        <v>47</v>
      </c>
      <c r="O36" s="28" t="n">
        <v>66</v>
      </c>
      <c r="P36" s="28" t="n">
        <v>155</v>
      </c>
      <c r="Q36" s="28" t="n">
        <v>4</v>
      </c>
      <c r="R36" s="28" t="s">
        <v>12</v>
      </c>
      <c r="S36" s="30" t="n">
        <v>100</v>
      </c>
      <c r="T36" s="30" t="n">
        <v>91.5151515151515</v>
      </c>
      <c r="U36" s="30" t="n">
        <v>16.969696969697</v>
      </c>
      <c r="V36" s="30" t="n">
        <v>10.9090909090909</v>
      </c>
      <c r="W36" s="30" t="n">
        <v>17.5757575757576</v>
      </c>
      <c r="X36" s="30" t="n">
        <v>4.84848484848485</v>
      </c>
      <c r="Y36" s="30" t="n">
        <v>13.9393939393939</v>
      </c>
      <c r="Z36" s="30" t="n">
        <v>15.7575757575758</v>
      </c>
      <c r="AA36" s="30" t="n">
        <v>18.1818181818182</v>
      </c>
      <c r="AB36" s="30" t="n">
        <v>28.4848484848485</v>
      </c>
      <c r="AC36" s="30" t="n">
        <v>40</v>
      </c>
      <c r="AD36" s="30" t="n">
        <v>93.9393939393939</v>
      </c>
      <c r="AE36" s="30" t="n">
        <v>2.42424242424242</v>
      </c>
      <c r="AF36" s="30" t="s">
        <v>12</v>
      </c>
    </row>
    <row r="37" customFormat="false" ht="12.2" hidden="false" customHeight="true" outlineLevel="0" collapsed="false">
      <c r="B37" s="22"/>
      <c r="C37" s="56" t="s">
        <v>44</v>
      </c>
      <c r="D37" s="56"/>
      <c r="E37" s="28" t="n">
        <v>69</v>
      </c>
      <c r="F37" s="28" t="n">
        <v>59</v>
      </c>
      <c r="G37" s="28" t="n">
        <v>15</v>
      </c>
      <c r="H37" s="28" t="n">
        <v>10</v>
      </c>
      <c r="I37" s="28" t="n">
        <v>10</v>
      </c>
      <c r="J37" s="28" t="n">
        <v>4</v>
      </c>
      <c r="K37" s="28" t="n">
        <v>11</v>
      </c>
      <c r="L37" s="28" t="n">
        <v>10</v>
      </c>
      <c r="M37" s="28" t="n">
        <v>19</v>
      </c>
      <c r="N37" s="28" t="n">
        <v>26</v>
      </c>
      <c r="O37" s="28" t="n">
        <v>29</v>
      </c>
      <c r="P37" s="28" t="n">
        <v>64</v>
      </c>
      <c r="Q37" s="28" t="s">
        <v>12</v>
      </c>
      <c r="R37" s="28" t="s">
        <v>12</v>
      </c>
      <c r="S37" s="30" t="n">
        <v>100</v>
      </c>
      <c r="T37" s="30" t="n">
        <v>85.5072463768116</v>
      </c>
      <c r="U37" s="30" t="n">
        <v>21.7391304347826</v>
      </c>
      <c r="V37" s="30" t="n">
        <v>14.4927536231884</v>
      </c>
      <c r="W37" s="30" t="n">
        <v>14.4927536231884</v>
      </c>
      <c r="X37" s="30" t="n">
        <v>5.79710144927536</v>
      </c>
      <c r="Y37" s="30" t="n">
        <v>15.9420289855072</v>
      </c>
      <c r="Z37" s="30" t="n">
        <v>14.4927536231884</v>
      </c>
      <c r="AA37" s="30" t="n">
        <v>27.536231884058</v>
      </c>
      <c r="AB37" s="30" t="n">
        <v>37.6811594202899</v>
      </c>
      <c r="AC37" s="30" t="n">
        <v>42.0289855072464</v>
      </c>
      <c r="AD37" s="30" t="n">
        <v>92.7536231884058</v>
      </c>
      <c r="AE37" s="30" t="s">
        <v>12</v>
      </c>
      <c r="AF37" s="30" t="s">
        <v>12</v>
      </c>
    </row>
    <row r="38" customFormat="false" ht="12.2" hidden="false" customHeight="true" outlineLevel="0" collapsed="false">
      <c r="B38" s="22"/>
      <c r="C38" s="56" t="s">
        <v>45</v>
      </c>
      <c r="D38" s="56"/>
      <c r="E38" s="28" t="n">
        <v>10</v>
      </c>
      <c r="F38" s="28" t="n">
        <v>7</v>
      </c>
      <c r="G38" s="28" t="s">
        <v>12</v>
      </c>
      <c r="H38" s="28" t="n">
        <v>4</v>
      </c>
      <c r="I38" s="28" t="n">
        <v>2</v>
      </c>
      <c r="J38" s="28" t="s">
        <v>12</v>
      </c>
      <c r="K38" s="28" t="n">
        <v>2</v>
      </c>
      <c r="L38" s="28" t="n">
        <v>3</v>
      </c>
      <c r="M38" s="28" t="s">
        <v>12</v>
      </c>
      <c r="N38" s="28" t="n">
        <v>2</v>
      </c>
      <c r="O38" s="28" t="n">
        <v>2</v>
      </c>
      <c r="P38" s="28" t="n">
        <v>9</v>
      </c>
      <c r="Q38" s="28" t="n">
        <v>2</v>
      </c>
      <c r="R38" s="28" t="s">
        <v>12</v>
      </c>
      <c r="S38" s="30" t="n">
        <v>100</v>
      </c>
      <c r="T38" s="30" t="n">
        <v>70</v>
      </c>
      <c r="U38" s="30" t="s">
        <v>12</v>
      </c>
      <c r="V38" s="30" t="n">
        <v>40</v>
      </c>
      <c r="W38" s="30" t="n">
        <v>20</v>
      </c>
      <c r="X38" s="30" t="s">
        <v>12</v>
      </c>
      <c r="Y38" s="30" t="n">
        <v>20</v>
      </c>
      <c r="Z38" s="30" t="n">
        <v>30</v>
      </c>
      <c r="AA38" s="30" t="s">
        <v>12</v>
      </c>
      <c r="AB38" s="30" t="n">
        <v>20</v>
      </c>
      <c r="AC38" s="30" t="n">
        <v>20</v>
      </c>
      <c r="AD38" s="30" t="n">
        <v>90</v>
      </c>
      <c r="AE38" s="30" t="n">
        <v>20</v>
      </c>
      <c r="AF38" s="30" t="s">
        <v>12</v>
      </c>
    </row>
    <row r="39" customFormat="false" ht="12.2" hidden="false" customHeight="true" outlineLevel="0" collapsed="false">
      <c r="B39" s="22"/>
      <c r="C39" s="56" t="s">
        <v>10</v>
      </c>
      <c r="D39" s="101"/>
      <c r="E39" s="35" t="n">
        <v>1</v>
      </c>
      <c r="F39" s="28" t="n">
        <v>1</v>
      </c>
      <c r="G39" s="28" t="s">
        <v>12</v>
      </c>
      <c r="H39" s="28" t="n">
        <v>1</v>
      </c>
      <c r="I39" s="28" t="s">
        <v>12</v>
      </c>
      <c r="J39" s="28" t="s">
        <v>12</v>
      </c>
      <c r="K39" s="35" t="s">
        <v>12</v>
      </c>
      <c r="L39" s="35" t="s">
        <v>12</v>
      </c>
      <c r="M39" s="35" t="s">
        <v>12</v>
      </c>
      <c r="N39" s="35" t="s">
        <v>12</v>
      </c>
      <c r="O39" s="35" t="s">
        <v>12</v>
      </c>
      <c r="P39" s="35" t="n">
        <v>1</v>
      </c>
      <c r="Q39" s="35" t="s">
        <v>12</v>
      </c>
      <c r="R39" s="35" t="s">
        <v>12</v>
      </c>
      <c r="S39" s="37" t="n">
        <v>100</v>
      </c>
      <c r="T39" s="30" t="n">
        <v>100</v>
      </c>
      <c r="U39" s="30" t="s">
        <v>12</v>
      </c>
      <c r="V39" s="30" t="n">
        <v>100</v>
      </c>
      <c r="W39" s="30" t="s">
        <v>12</v>
      </c>
      <c r="X39" s="30" t="s">
        <v>12</v>
      </c>
      <c r="Y39" s="37" t="s">
        <v>12</v>
      </c>
      <c r="Z39" s="37" t="s">
        <v>12</v>
      </c>
      <c r="AA39" s="37" t="s">
        <v>12</v>
      </c>
      <c r="AB39" s="37" t="s">
        <v>12</v>
      </c>
      <c r="AC39" s="37" t="s">
        <v>12</v>
      </c>
      <c r="AD39" s="37" t="n">
        <v>100</v>
      </c>
      <c r="AE39" s="37" t="s">
        <v>12</v>
      </c>
      <c r="AF39" s="37" t="s">
        <v>12</v>
      </c>
    </row>
    <row r="40" customFormat="false" ht="12.2" hidden="false" customHeight="true" outlineLevel="0" collapsed="false">
      <c r="B40" s="102" t="s">
        <v>46</v>
      </c>
      <c r="C40" s="72" t="s">
        <v>47</v>
      </c>
      <c r="D40" s="18"/>
      <c r="E40" s="24" t="n">
        <v>2</v>
      </c>
      <c r="F40" s="24" t="n">
        <v>1</v>
      </c>
      <c r="G40" s="24" t="s">
        <v>12</v>
      </c>
      <c r="H40" s="24" t="s">
        <v>12</v>
      </c>
      <c r="I40" s="24" t="s">
        <v>12</v>
      </c>
      <c r="J40" s="24" t="s">
        <v>12</v>
      </c>
      <c r="K40" s="24" t="s">
        <v>12</v>
      </c>
      <c r="L40" s="24" t="s">
        <v>12</v>
      </c>
      <c r="M40" s="24" t="s">
        <v>12</v>
      </c>
      <c r="N40" s="24" t="s">
        <v>12</v>
      </c>
      <c r="O40" s="24" t="s">
        <v>12</v>
      </c>
      <c r="P40" s="24" t="n">
        <v>2</v>
      </c>
      <c r="Q40" s="24" t="n">
        <v>1</v>
      </c>
      <c r="R40" s="24" t="s">
        <v>12</v>
      </c>
      <c r="S40" s="25" t="n">
        <v>100</v>
      </c>
      <c r="T40" s="25" t="n">
        <v>50</v>
      </c>
      <c r="U40" s="25" t="s">
        <v>12</v>
      </c>
      <c r="V40" s="25" t="s">
        <v>12</v>
      </c>
      <c r="W40" s="25" t="s">
        <v>12</v>
      </c>
      <c r="X40" s="25" t="s">
        <v>12</v>
      </c>
      <c r="Y40" s="25" t="s">
        <v>12</v>
      </c>
      <c r="Z40" s="25" t="s">
        <v>12</v>
      </c>
      <c r="AA40" s="25" t="s">
        <v>12</v>
      </c>
      <c r="AB40" s="25" t="s">
        <v>12</v>
      </c>
      <c r="AC40" s="25" t="s">
        <v>12</v>
      </c>
      <c r="AD40" s="25" t="n">
        <v>100</v>
      </c>
      <c r="AE40" s="25" t="n">
        <v>50</v>
      </c>
      <c r="AF40" s="25" t="s">
        <v>12</v>
      </c>
    </row>
    <row r="41" customFormat="false" ht="12.2" hidden="false" customHeight="true" outlineLevel="0" collapsed="false">
      <c r="B41" s="102"/>
      <c r="C41" s="73" t="s">
        <v>48</v>
      </c>
      <c r="D41" s="27"/>
      <c r="E41" s="28" t="n">
        <v>28</v>
      </c>
      <c r="F41" s="28" t="n">
        <v>18</v>
      </c>
      <c r="G41" s="28" t="n">
        <v>3</v>
      </c>
      <c r="H41" s="28" t="n">
        <v>10</v>
      </c>
      <c r="I41" s="28" t="s">
        <v>12</v>
      </c>
      <c r="J41" s="28" t="n">
        <v>3</v>
      </c>
      <c r="K41" s="28" t="n">
        <v>5</v>
      </c>
      <c r="L41" s="28" t="n">
        <v>10</v>
      </c>
      <c r="M41" s="28" t="n">
        <v>9</v>
      </c>
      <c r="N41" s="28" t="n">
        <v>7</v>
      </c>
      <c r="O41" s="28" t="n">
        <v>6</v>
      </c>
      <c r="P41" s="28" t="n">
        <v>27</v>
      </c>
      <c r="Q41" s="28" t="n">
        <v>2</v>
      </c>
      <c r="R41" s="28" t="s">
        <v>12</v>
      </c>
      <c r="S41" s="30" t="n">
        <v>100</v>
      </c>
      <c r="T41" s="30" t="n">
        <v>64.2857142857143</v>
      </c>
      <c r="U41" s="30" t="n">
        <v>10.7142857142857</v>
      </c>
      <c r="V41" s="30" t="n">
        <v>35.7142857142857</v>
      </c>
      <c r="W41" s="30" t="s">
        <v>12</v>
      </c>
      <c r="X41" s="30" t="n">
        <v>10.7142857142857</v>
      </c>
      <c r="Y41" s="30" t="n">
        <v>17.8571428571429</v>
      </c>
      <c r="Z41" s="30" t="n">
        <v>35.7142857142857</v>
      </c>
      <c r="AA41" s="30" t="n">
        <v>32.1428571428571</v>
      </c>
      <c r="AB41" s="30" t="n">
        <v>25</v>
      </c>
      <c r="AC41" s="30" t="n">
        <v>21.4285714285714</v>
      </c>
      <c r="AD41" s="30" t="n">
        <v>96.4285714285714</v>
      </c>
      <c r="AE41" s="30" t="n">
        <v>7.14285714285714</v>
      </c>
      <c r="AF41" s="30" t="s">
        <v>12</v>
      </c>
    </row>
    <row r="42" customFormat="false" ht="12.2" hidden="false" customHeight="true" outlineLevel="0" collapsed="false">
      <c r="B42" s="102"/>
      <c r="C42" s="73" t="s">
        <v>49</v>
      </c>
      <c r="D42" s="27"/>
      <c r="E42" s="28" t="n">
        <v>49</v>
      </c>
      <c r="F42" s="28" t="n">
        <v>42</v>
      </c>
      <c r="G42" s="28" t="n">
        <v>7</v>
      </c>
      <c r="H42" s="28" t="n">
        <v>12</v>
      </c>
      <c r="I42" s="28" t="n">
        <v>6</v>
      </c>
      <c r="J42" s="28" t="n">
        <v>4</v>
      </c>
      <c r="K42" s="28" t="n">
        <v>9</v>
      </c>
      <c r="L42" s="28" t="n">
        <v>12</v>
      </c>
      <c r="M42" s="28" t="n">
        <v>9</v>
      </c>
      <c r="N42" s="28" t="n">
        <v>19</v>
      </c>
      <c r="O42" s="28" t="n">
        <v>16</v>
      </c>
      <c r="P42" s="28" t="n">
        <v>47</v>
      </c>
      <c r="Q42" s="28" t="n">
        <v>1</v>
      </c>
      <c r="R42" s="28" t="s">
        <v>12</v>
      </c>
      <c r="S42" s="30" t="n">
        <v>100</v>
      </c>
      <c r="T42" s="30" t="n">
        <v>85.7142857142857</v>
      </c>
      <c r="U42" s="30" t="n">
        <v>14.2857142857143</v>
      </c>
      <c r="V42" s="30" t="n">
        <v>24.4897959183673</v>
      </c>
      <c r="W42" s="30" t="n">
        <v>12.2448979591837</v>
      </c>
      <c r="X42" s="30" t="n">
        <v>8.16326530612245</v>
      </c>
      <c r="Y42" s="30" t="n">
        <v>18.3673469387755</v>
      </c>
      <c r="Z42" s="30" t="n">
        <v>24.4897959183673</v>
      </c>
      <c r="AA42" s="30" t="n">
        <v>18.3673469387755</v>
      </c>
      <c r="AB42" s="30" t="n">
        <v>38.7755102040816</v>
      </c>
      <c r="AC42" s="30" t="n">
        <v>32.6530612244898</v>
      </c>
      <c r="AD42" s="30" t="n">
        <v>95.9183673469388</v>
      </c>
      <c r="AE42" s="30" t="n">
        <v>2.04081632653061</v>
      </c>
      <c r="AF42" s="30" t="s">
        <v>12</v>
      </c>
    </row>
    <row r="43" customFormat="false" ht="12.2" hidden="false" customHeight="true" outlineLevel="0" collapsed="false">
      <c r="B43" s="102"/>
      <c r="C43" s="73" t="s">
        <v>50</v>
      </c>
      <c r="D43" s="27"/>
      <c r="E43" s="28" t="n">
        <v>176</v>
      </c>
      <c r="F43" s="28" t="n">
        <v>166</v>
      </c>
      <c r="G43" s="28" t="n">
        <v>34</v>
      </c>
      <c r="H43" s="28" t="n">
        <v>16</v>
      </c>
      <c r="I43" s="28" t="n">
        <v>27</v>
      </c>
      <c r="J43" s="28" t="n">
        <v>10</v>
      </c>
      <c r="K43" s="28" t="n">
        <v>15</v>
      </c>
      <c r="L43" s="28" t="n">
        <v>38</v>
      </c>
      <c r="M43" s="28" t="n">
        <v>30</v>
      </c>
      <c r="N43" s="28" t="n">
        <v>55</v>
      </c>
      <c r="O43" s="28" t="n">
        <v>61</v>
      </c>
      <c r="P43" s="28" t="n">
        <v>168</v>
      </c>
      <c r="Q43" s="28" t="n">
        <v>1</v>
      </c>
      <c r="R43" s="28" t="s">
        <v>12</v>
      </c>
      <c r="S43" s="30" t="n">
        <v>100</v>
      </c>
      <c r="T43" s="30" t="n">
        <v>94.3181818181818</v>
      </c>
      <c r="U43" s="30" t="n">
        <v>19.3181818181818</v>
      </c>
      <c r="V43" s="30" t="n">
        <v>9.09090909090909</v>
      </c>
      <c r="W43" s="30" t="n">
        <v>15.3409090909091</v>
      </c>
      <c r="X43" s="30" t="n">
        <v>5.68181818181818</v>
      </c>
      <c r="Y43" s="30" t="n">
        <v>8.52272727272727</v>
      </c>
      <c r="Z43" s="30" t="n">
        <v>21.5909090909091</v>
      </c>
      <c r="AA43" s="30" t="n">
        <v>17.0454545454545</v>
      </c>
      <c r="AB43" s="30" t="n">
        <v>31.25</v>
      </c>
      <c r="AC43" s="30" t="n">
        <v>34.6590909090909</v>
      </c>
      <c r="AD43" s="30" t="n">
        <v>95.4545454545455</v>
      </c>
      <c r="AE43" s="30" t="n">
        <v>0.568181818181818</v>
      </c>
      <c r="AF43" s="30" t="s">
        <v>12</v>
      </c>
    </row>
    <row r="44" customFormat="false" ht="12.2" hidden="false" customHeight="true" outlineLevel="0" collapsed="false">
      <c r="B44" s="102"/>
      <c r="C44" s="73" t="s">
        <v>51</v>
      </c>
      <c r="D44" s="27"/>
      <c r="E44" s="28" t="n">
        <v>269</v>
      </c>
      <c r="F44" s="28" t="n">
        <v>248</v>
      </c>
      <c r="G44" s="28" t="n">
        <v>43</v>
      </c>
      <c r="H44" s="28" t="n">
        <v>19</v>
      </c>
      <c r="I44" s="28" t="n">
        <v>47</v>
      </c>
      <c r="J44" s="28" t="n">
        <v>10</v>
      </c>
      <c r="K44" s="28" t="n">
        <v>29</v>
      </c>
      <c r="L44" s="28" t="n">
        <v>46</v>
      </c>
      <c r="M44" s="28" t="n">
        <v>59</v>
      </c>
      <c r="N44" s="28" t="n">
        <v>82</v>
      </c>
      <c r="O44" s="28" t="n">
        <v>97</v>
      </c>
      <c r="P44" s="28" t="n">
        <v>252</v>
      </c>
      <c r="Q44" s="28" t="n">
        <v>6</v>
      </c>
      <c r="R44" s="28" t="s">
        <v>12</v>
      </c>
      <c r="S44" s="30" t="n">
        <v>100</v>
      </c>
      <c r="T44" s="30" t="n">
        <v>92.1933085501859</v>
      </c>
      <c r="U44" s="30" t="n">
        <v>15.9851301115242</v>
      </c>
      <c r="V44" s="30" t="n">
        <v>7.06319702602231</v>
      </c>
      <c r="W44" s="30" t="n">
        <v>17.4721189591078</v>
      </c>
      <c r="X44" s="30" t="n">
        <v>3.71747211895911</v>
      </c>
      <c r="Y44" s="30" t="n">
        <v>10.7806691449814</v>
      </c>
      <c r="Z44" s="30" t="n">
        <v>17.1003717472119</v>
      </c>
      <c r="AA44" s="30" t="n">
        <v>21.9330855018587</v>
      </c>
      <c r="AB44" s="30" t="n">
        <v>30.4832713754647</v>
      </c>
      <c r="AC44" s="30" t="n">
        <v>36.0594795539033</v>
      </c>
      <c r="AD44" s="30" t="n">
        <v>93.6802973977695</v>
      </c>
      <c r="AE44" s="30" t="n">
        <v>2.23048327137546</v>
      </c>
      <c r="AF44" s="30" t="s">
        <v>12</v>
      </c>
    </row>
    <row r="45" customFormat="false" ht="12.2" hidden="false" customHeight="true" outlineLevel="0" collapsed="false">
      <c r="B45" s="102"/>
      <c r="C45" s="73" t="s">
        <v>52</v>
      </c>
      <c r="D45" s="27"/>
      <c r="E45" s="28" t="n">
        <v>46</v>
      </c>
      <c r="F45" s="28" t="n">
        <v>42</v>
      </c>
      <c r="G45" s="28" t="n">
        <v>6</v>
      </c>
      <c r="H45" s="28" t="n">
        <v>3</v>
      </c>
      <c r="I45" s="28" t="n">
        <v>10</v>
      </c>
      <c r="J45" s="28" t="n">
        <v>4</v>
      </c>
      <c r="K45" s="28" t="n">
        <v>6</v>
      </c>
      <c r="L45" s="28" t="n">
        <v>5</v>
      </c>
      <c r="M45" s="28" t="n">
        <v>4</v>
      </c>
      <c r="N45" s="28" t="n">
        <v>16</v>
      </c>
      <c r="O45" s="28" t="n">
        <v>10</v>
      </c>
      <c r="P45" s="28" t="n">
        <v>40</v>
      </c>
      <c r="Q45" s="28" t="n">
        <v>3</v>
      </c>
      <c r="R45" s="28" t="s">
        <v>12</v>
      </c>
      <c r="S45" s="30" t="n">
        <v>100</v>
      </c>
      <c r="T45" s="30" t="n">
        <v>91.304347826087</v>
      </c>
      <c r="U45" s="30" t="n">
        <v>13.0434782608696</v>
      </c>
      <c r="V45" s="30" t="n">
        <v>6.52173913043478</v>
      </c>
      <c r="W45" s="30" t="n">
        <v>21.7391304347826</v>
      </c>
      <c r="X45" s="30" t="n">
        <v>8.69565217391304</v>
      </c>
      <c r="Y45" s="30" t="n">
        <v>13.0434782608696</v>
      </c>
      <c r="Z45" s="30" t="n">
        <v>10.8695652173913</v>
      </c>
      <c r="AA45" s="30" t="n">
        <v>8.69565217391304</v>
      </c>
      <c r="AB45" s="30" t="n">
        <v>34.7826086956522</v>
      </c>
      <c r="AC45" s="30" t="n">
        <v>21.7391304347826</v>
      </c>
      <c r="AD45" s="30" t="n">
        <v>86.9565217391304</v>
      </c>
      <c r="AE45" s="30" t="n">
        <v>6.52173913043478</v>
      </c>
      <c r="AF45" s="30" t="s">
        <v>12</v>
      </c>
    </row>
    <row r="46" customFormat="false" ht="12.2" hidden="false" customHeight="true" outlineLevel="0" collapsed="false">
      <c r="B46" s="102"/>
      <c r="C46" s="53" t="s">
        <v>10</v>
      </c>
      <c r="D46" s="27"/>
      <c r="E46" s="28" t="n">
        <v>3</v>
      </c>
      <c r="F46" s="28" t="n">
        <v>3</v>
      </c>
      <c r="G46" s="28" t="s">
        <v>12</v>
      </c>
      <c r="H46" s="28" t="n">
        <v>2</v>
      </c>
      <c r="I46" s="28" t="n">
        <v>1</v>
      </c>
      <c r="J46" s="28" t="s">
        <v>12</v>
      </c>
      <c r="K46" s="28" t="n">
        <v>1</v>
      </c>
      <c r="L46" s="35" t="n">
        <v>1</v>
      </c>
      <c r="M46" s="35" t="s">
        <v>12</v>
      </c>
      <c r="N46" s="35" t="s">
        <v>12</v>
      </c>
      <c r="O46" s="35" t="s">
        <v>12</v>
      </c>
      <c r="P46" s="35" t="n">
        <v>3</v>
      </c>
      <c r="Q46" s="35" t="s">
        <v>12</v>
      </c>
      <c r="R46" s="35" t="s">
        <v>12</v>
      </c>
      <c r="S46" s="30" t="n">
        <v>100</v>
      </c>
      <c r="T46" s="30" t="n">
        <v>100</v>
      </c>
      <c r="U46" s="30" t="s">
        <v>12</v>
      </c>
      <c r="V46" s="30" t="n">
        <v>66.6666666666667</v>
      </c>
      <c r="W46" s="30" t="n">
        <v>33.3333333333333</v>
      </c>
      <c r="X46" s="30" t="s">
        <v>12</v>
      </c>
      <c r="Y46" s="30" t="n">
        <v>33.3333333333333</v>
      </c>
      <c r="Z46" s="37" t="n">
        <v>33.3333333333333</v>
      </c>
      <c r="AA46" s="37" t="s">
        <v>12</v>
      </c>
      <c r="AB46" s="37" t="s">
        <v>12</v>
      </c>
      <c r="AC46" s="37" t="s">
        <v>12</v>
      </c>
      <c r="AD46" s="37" t="n">
        <v>100</v>
      </c>
      <c r="AE46" s="37" t="s">
        <v>12</v>
      </c>
      <c r="AF46" s="37" t="s">
        <v>12</v>
      </c>
    </row>
    <row r="47" customFormat="false" ht="12.2" hidden="false" customHeight="true" outlineLevel="0" collapsed="false">
      <c r="B47" s="55" t="s">
        <v>56</v>
      </c>
      <c r="C47" s="57" t="s">
        <v>57</v>
      </c>
      <c r="D47" s="18"/>
      <c r="E47" s="24" t="n">
        <v>24</v>
      </c>
      <c r="F47" s="24" t="n">
        <v>23</v>
      </c>
      <c r="G47" s="24" t="n">
        <v>5</v>
      </c>
      <c r="H47" s="24" t="n">
        <v>1</v>
      </c>
      <c r="I47" s="24" t="n">
        <v>9</v>
      </c>
      <c r="J47" s="24" t="s">
        <v>12</v>
      </c>
      <c r="K47" s="24" t="s">
        <v>12</v>
      </c>
      <c r="L47" s="24" t="n">
        <v>4</v>
      </c>
      <c r="M47" s="24" t="n">
        <v>5</v>
      </c>
      <c r="N47" s="24" t="n">
        <v>6</v>
      </c>
      <c r="O47" s="24" t="n">
        <v>5</v>
      </c>
      <c r="P47" s="24" t="n">
        <v>19</v>
      </c>
      <c r="Q47" s="24" t="s">
        <v>12</v>
      </c>
      <c r="R47" s="24" t="s">
        <v>12</v>
      </c>
      <c r="S47" s="25" t="n">
        <v>100</v>
      </c>
      <c r="T47" s="25" t="n">
        <v>95.8333333333333</v>
      </c>
      <c r="U47" s="25" t="n">
        <v>20.8333333333333</v>
      </c>
      <c r="V47" s="25" t="n">
        <v>4.16666666666667</v>
      </c>
      <c r="W47" s="25" t="n">
        <v>37.5</v>
      </c>
      <c r="X47" s="25" t="s">
        <v>12</v>
      </c>
      <c r="Y47" s="25" t="s">
        <v>12</v>
      </c>
      <c r="Z47" s="25" t="n">
        <v>16.6666666666667</v>
      </c>
      <c r="AA47" s="25" t="n">
        <v>20.8333333333333</v>
      </c>
      <c r="AB47" s="25" t="n">
        <v>25</v>
      </c>
      <c r="AC47" s="25" t="n">
        <v>20.8333333333333</v>
      </c>
      <c r="AD47" s="25" t="n">
        <v>79.1666666666667</v>
      </c>
      <c r="AE47" s="25" t="s">
        <v>12</v>
      </c>
      <c r="AF47" s="25" t="s">
        <v>12</v>
      </c>
    </row>
    <row r="48" customFormat="false" ht="12.2" hidden="false" customHeight="true" outlineLevel="0" collapsed="false">
      <c r="B48" s="55"/>
      <c r="C48" s="56" t="s">
        <v>58</v>
      </c>
      <c r="D48" s="27"/>
      <c r="E48" s="28" t="n">
        <v>161</v>
      </c>
      <c r="F48" s="28" t="n">
        <v>152</v>
      </c>
      <c r="G48" s="28" t="n">
        <v>21</v>
      </c>
      <c r="H48" s="28" t="n">
        <v>8</v>
      </c>
      <c r="I48" s="28" t="n">
        <v>40</v>
      </c>
      <c r="J48" s="28" t="n">
        <v>3</v>
      </c>
      <c r="K48" s="28" t="n">
        <v>4</v>
      </c>
      <c r="L48" s="28" t="n">
        <v>27</v>
      </c>
      <c r="M48" s="28" t="n">
        <v>33</v>
      </c>
      <c r="N48" s="28" t="n">
        <v>43</v>
      </c>
      <c r="O48" s="28" t="n">
        <v>50</v>
      </c>
      <c r="P48" s="28" t="n">
        <v>155</v>
      </c>
      <c r="Q48" s="28" t="n">
        <v>3</v>
      </c>
      <c r="R48" s="28" t="s">
        <v>12</v>
      </c>
      <c r="S48" s="30" t="n">
        <v>100</v>
      </c>
      <c r="T48" s="30" t="n">
        <v>94.4099378881988</v>
      </c>
      <c r="U48" s="30" t="n">
        <v>13.0434782608696</v>
      </c>
      <c r="V48" s="30" t="n">
        <v>4.96894409937888</v>
      </c>
      <c r="W48" s="30" t="n">
        <v>24.8447204968944</v>
      </c>
      <c r="X48" s="30" t="n">
        <v>1.86335403726708</v>
      </c>
      <c r="Y48" s="30" t="n">
        <v>2.48447204968944</v>
      </c>
      <c r="Z48" s="30" t="n">
        <v>16.7701863354037</v>
      </c>
      <c r="AA48" s="30" t="n">
        <v>20.4968944099379</v>
      </c>
      <c r="AB48" s="30" t="n">
        <v>26.7080745341615</v>
      </c>
      <c r="AC48" s="30" t="n">
        <v>31.055900621118</v>
      </c>
      <c r="AD48" s="30" t="n">
        <v>96.2732919254658</v>
      </c>
      <c r="AE48" s="30" t="n">
        <v>1.86335403726708</v>
      </c>
      <c r="AF48" s="30" t="s">
        <v>12</v>
      </c>
    </row>
    <row r="49" customFormat="false" ht="12.2" hidden="false" customHeight="true" outlineLevel="0" collapsed="false">
      <c r="B49" s="55"/>
      <c r="C49" s="56" t="s">
        <v>59</v>
      </c>
      <c r="D49" s="27"/>
      <c r="E49" s="28" t="n">
        <v>140</v>
      </c>
      <c r="F49" s="28" t="n">
        <v>127</v>
      </c>
      <c r="G49" s="28" t="n">
        <v>27</v>
      </c>
      <c r="H49" s="28" t="n">
        <v>13</v>
      </c>
      <c r="I49" s="28" t="n">
        <v>14</v>
      </c>
      <c r="J49" s="28" t="n">
        <v>11</v>
      </c>
      <c r="K49" s="28" t="n">
        <v>10</v>
      </c>
      <c r="L49" s="28" t="n">
        <v>26</v>
      </c>
      <c r="M49" s="28" t="n">
        <v>24</v>
      </c>
      <c r="N49" s="28" t="n">
        <v>50</v>
      </c>
      <c r="O49" s="28" t="n">
        <v>55</v>
      </c>
      <c r="P49" s="28" t="n">
        <v>133</v>
      </c>
      <c r="Q49" s="28" t="n">
        <v>4</v>
      </c>
      <c r="R49" s="28" t="s">
        <v>12</v>
      </c>
      <c r="S49" s="30" t="n">
        <v>100</v>
      </c>
      <c r="T49" s="30" t="n">
        <v>90.7142857142857</v>
      </c>
      <c r="U49" s="30" t="n">
        <v>19.2857142857143</v>
      </c>
      <c r="V49" s="30" t="n">
        <v>9.28571428571429</v>
      </c>
      <c r="W49" s="30" t="n">
        <v>10</v>
      </c>
      <c r="X49" s="30" t="n">
        <v>7.85714285714286</v>
      </c>
      <c r="Y49" s="30" t="n">
        <v>7.14285714285714</v>
      </c>
      <c r="Z49" s="30" t="n">
        <v>18.5714285714286</v>
      </c>
      <c r="AA49" s="30" t="n">
        <v>17.1428571428571</v>
      </c>
      <c r="AB49" s="30" t="n">
        <v>35.7142857142857</v>
      </c>
      <c r="AC49" s="30" t="n">
        <v>39.2857142857143</v>
      </c>
      <c r="AD49" s="30" t="n">
        <v>95</v>
      </c>
      <c r="AE49" s="30" t="n">
        <v>2.85714285714286</v>
      </c>
      <c r="AF49" s="30" t="s">
        <v>12</v>
      </c>
    </row>
    <row r="50" customFormat="false" ht="12.2" hidden="false" customHeight="true" outlineLevel="0" collapsed="false">
      <c r="B50" s="55"/>
      <c r="C50" s="56" t="s">
        <v>60</v>
      </c>
      <c r="D50" s="27"/>
      <c r="E50" s="28" t="n">
        <v>107</v>
      </c>
      <c r="F50" s="28" t="n">
        <v>97</v>
      </c>
      <c r="G50" s="28" t="n">
        <v>19</v>
      </c>
      <c r="H50" s="28" t="n">
        <v>15</v>
      </c>
      <c r="I50" s="28" t="n">
        <v>14</v>
      </c>
      <c r="J50" s="28" t="n">
        <v>3</v>
      </c>
      <c r="K50" s="28" t="n">
        <v>18</v>
      </c>
      <c r="L50" s="28" t="n">
        <v>19</v>
      </c>
      <c r="M50" s="28" t="n">
        <v>25</v>
      </c>
      <c r="N50" s="28" t="n">
        <v>30</v>
      </c>
      <c r="O50" s="28" t="n">
        <v>31</v>
      </c>
      <c r="P50" s="28" t="n">
        <v>100</v>
      </c>
      <c r="Q50" s="28" t="n">
        <v>3</v>
      </c>
      <c r="R50" s="28" t="s">
        <v>12</v>
      </c>
      <c r="S50" s="30" t="n">
        <v>100</v>
      </c>
      <c r="T50" s="30" t="n">
        <v>90.6542056074766</v>
      </c>
      <c r="U50" s="30" t="n">
        <v>17.7570093457944</v>
      </c>
      <c r="V50" s="30" t="n">
        <v>14.018691588785</v>
      </c>
      <c r="W50" s="30" t="n">
        <v>13.0841121495327</v>
      </c>
      <c r="X50" s="30" t="n">
        <v>2.80373831775701</v>
      </c>
      <c r="Y50" s="30" t="n">
        <v>16.8224299065421</v>
      </c>
      <c r="Z50" s="30" t="n">
        <v>17.7570093457944</v>
      </c>
      <c r="AA50" s="30" t="n">
        <v>23.3644859813084</v>
      </c>
      <c r="AB50" s="30" t="n">
        <v>28.0373831775701</v>
      </c>
      <c r="AC50" s="30" t="n">
        <v>28.9719626168224</v>
      </c>
      <c r="AD50" s="30" t="n">
        <v>93.4579439252337</v>
      </c>
      <c r="AE50" s="30" t="n">
        <v>2.80373831775701</v>
      </c>
      <c r="AF50" s="30" t="s">
        <v>12</v>
      </c>
    </row>
    <row r="51" customFormat="false" ht="12.2" hidden="false" customHeight="true" outlineLevel="0" collapsed="false">
      <c r="B51" s="55"/>
      <c r="C51" s="56" t="s">
        <v>61</v>
      </c>
      <c r="D51" s="27"/>
      <c r="E51" s="28" t="n">
        <v>122</v>
      </c>
      <c r="F51" s="28" t="n">
        <v>105</v>
      </c>
      <c r="G51" s="28" t="n">
        <v>18</v>
      </c>
      <c r="H51" s="28" t="n">
        <v>19</v>
      </c>
      <c r="I51" s="28" t="n">
        <v>13</v>
      </c>
      <c r="J51" s="28" t="n">
        <v>13</v>
      </c>
      <c r="K51" s="28" t="n">
        <v>25</v>
      </c>
      <c r="L51" s="28" t="n">
        <v>32</v>
      </c>
      <c r="M51" s="28" t="n">
        <v>24</v>
      </c>
      <c r="N51" s="28" t="n">
        <v>41</v>
      </c>
      <c r="O51" s="28" t="n">
        <v>41</v>
      </c>
      <c r="P51" s="28" t="n">
        <v>114</v>
      </c>
      <c r="Q51" s="28" t="n">
        <v>3</v>
      </c>
      <c r="R51" s="28" t="s">
        <v>12</v>
      </c>
      <c r="S51" s="30" t="n">
        <v>100</v>
      </c>
      <c r="T51" s="30" t="n">
        <v>86.0655737704918</v>
      </c>
      <c r="U51" s="30" t="n">
        <v>14.7540983606557</v>
      </c>
      <c r="V51" s="30" t="n">
        <v>15.5737704918033</v>
      </c>
      <c r="W51" s="30" t="n">
        <v>10.655737704918</v>
      </c>
      <c r="X51" s="30" t="n">
        <v>10.655737704918</v>
      </c>
      <c r="Y51" s="30" t="n">
        <v>20.4918032786885</v>
      </c>
      <c r="Z51" s="30" t="n">
        <v>26.2295081967213</v>
      </c>
      <c r="AA51" s="30" t="n">
        <v>19.672131147541</v>
      </c>
      <c r="AB51" s="30" t="n">
        <v>33.6065573770492</v>
      </c>
      <c r="AC51" s="30" t="n">
        <v>33.6065573770492</v>
      </c>
      <c r="AD51" s="30" t="n">
        <v>93.4426229508197</v>
      </c>
      <c r="AE51" s="30" t="n">
        <v>2.45901639344262</v>
      </c>
      <c r="AF51" s="30" t="s">
        <v>12</v>
      </c>
    </row>
    <row r="52" customFormat="false" ht="12.2" hidden="false" customHeight="true" outlineLevel="0" collapsed="false">
      <c r="B52" s="55"/>
      <c r="C52" s="56" t="s">
        <v>62</v>
      </c>
      <c r="D52" s="27"/>
      <c r="E52" s="28" t="n">
        <v>17</v>
      </c>
      <c r="F52" s="28" t="n">
        <v>15</v>
      </c>
      <c r="G52" s="28" t="n">
        <v>3</v>
      </c>
      <c r="H52" s="28" t="n">
        <v>5</v>
      </c>
      <c r="I52" s="28" t="n">
        <v>1</v>
      </c>
      <c r="J52" s="28" t="n">
        <v>1</v>
      </c>
      <c r="K52" s="28" t="n">
        <v>7</v>
      </c>
      <c r="L52" s="28" t="n">
        <v>4</v>
      </c>
      <c r="M52" s="28" t="s">
        <v>12</v>
      </c>
      <c r="N52" s="28" t="n">
        <v>8</v>
      </c>
      <c r="O52" s="28" t="n">
        <v>7</v>
      </c>
      <c r="P52" s="28" t="n">
        <v>16</v>
      </c>
      <c r="Q52" s="28" t="n">
        <v>1</v>
      </c>
      <c r="R52" s="28" t="s">
        <v>12</v>
      </c>
      <c r="S52" s="30" t="n">
        <v>100</v>
      </c>
      <c r="T52" s="30" t="n">
        <v>88.2352941176471</v>
      </c>
      <c r="U52" s="30" t="n">
        <v>17.6470588235294</v>
      </c>
      <c r="V52" s="30" t="n">
        <v>29.4117647058824</v>
      </c>
      <c r="W52" s="30" t="n">
        <v>5.88235294117647</v>
      </c>
      <c r="X52" s="30" t="n">
        <v>5.88235294117647</v>
      </c>
      <c r="Y52" s="30" t="n">
        <v>41.1764705882353</v>
      </c>
      <c r="Z52" s="30" t="n">
        <v>23.5294117647059</v>
      </c>
      <c r="AA52" s="30" t="s">
        <v>12</v>
      </c>
      <c r="AB52" s="30" t="n">
        <v>47.0588235294118</v>
      </c>
      <c r="AC52" s="30" t="n">
        <v>41.1764705882353</v>
      </c>
      <c r="AD52" s="30" t="n">
        <v>94.1176470588235</v>
      </c>
      <c r="AE52" s="30" t="n">
        <v>5.88235294117647</v>
      </c>
      <c r="AF52" s="30" t="s">
        <v>12</v>
      </c>
    </row>
    <row r="53" customFormat="false" ht="12.2" hidden="false" customHeight="true" outlineLevel="0" collapsed="false">
      <c r="B53" s="55"/>
      <c r="C53" s="56" t="s">
        <v>63</v>
      </c>
      <c r="D53" s="27"/>
      <c r="E53" s="28" t="n">
        <v>2</v>
      </c>
      <c r="F53" s="28" t="n">
        <v>1</v>
      </c>
      <c r="G53" s="28" t="s">
        <v>12</v>
      </c>
      <c r="H53" s="28" t="n">
        <v>1</v>
      </c>
      <c r="I53" s="28" t="s">
        <v>12</v>
      </c>
      <c r="J53" s="28" t="s">
        <v>12</v>
      </c>
      <c r="K53" s="28" t="n">
        <v>1</v>
      </c>
      <c r="L53" s="28" t="s">
        <v>12</v>
      </c>
      <c r="M53" s="28" t="s">
        <v>12</v>
      </c>
      <c r="N53" s="28" t="n">
        <v>1</v>
      </c>
      <c r="O53" s="28" t="n">
        <v>1</v>
      </c>
      <c r="P53" s="28" t="n">
        <v>2</v>
      </c>
      <c r="Q53" s="28" t="s">
        <v>12</v>
      </c>
      <c r="R53" s="28" t="s">
        <v>12</v>
      </c>
      <c r="S53" s="30" t="n">
        <v>100</v>
      </c>
      <c r="T53" s="30" t="n">
        <v>50</v>
      </c>
      <c r="U53" s="30" t="s">
        <v>12</v>
      </c>
      <c r="V53" s="30" t="n">
        <v>50</v>
      </c>
      <c r="W53" s="30" t="s">
        <v>12</v>
      </c>
      <c r="X53" s="30" t="s">
        <v>12</v>
      </c>
      <c r="Y53" s="30" t="n">
        <v>50</v>
      </c>
      <c r="Z53" s="30" t="s">
        <v>12</v>
      </c>
      <c r="AA53" s="30" t="s">
        <v>12</v>
      </c>
      <c r="AB53" s="30" t="n">
        <v>50</v>
      </c>
      <c r="AC53" s="30" t="n">
        <v>50</v>
      </c>
      <c r="AD53" s="30" t="n">
        <v>100</v>
      </c>
      <c r="AE53" s="30" t="s">
        <v>12</v>
      </c>
      <c r="AF53" s="30" t="s">
        <v>12</v>
      </c>
    </row>
    <row r="54" customFormat="false" ht="12.2" hidden="false" customHeight="true" outlineLevel="0" collapsed="false">
      <c r="B54" s="45" t="s">
        <v>64</v>
      </c>
      <c r="C54" s="57" t="s">
        <v>65</v>
      </c>
      <c r="D54" s="131"/>
      <c r="E54" s="58" t="n">
        <v>90</v>
      </c>
      <c r="F54" s="24" t="n">
        <v>79</v>
      </c>
      <c r="G54" s="24" t="n">
        <v>13</v>
      </c>
      <c r="H54" s="24" t="n">
        <v>9</v>
      </c>
      <c r="I54" s="24" t="n">
        <v>15</v>
      </c>
      <c r="J54" s="24" t="n">
        <v>6</v>
      </c>
      <c r="K54" s="24" t="n">
        <v>12</v>
      </c>
      <c r="L54" s="24" t="n">
        <v>13</v>
      </c>
      <c r="M54" s="24" t="n">
        <v>21</v>
      </c>
      <c r="N54" s="24" t="n">
        <v>27</v>
      </c>
      <c r="O54" s="24" t="n">
        <v>25</v>
      </c>
      <c r="P54" s="24" t="n">
        <v>84</v>
      </c>
      <c r="Q54" s="24" t="n">
        <v>2</v>
      </c>
      <c r="R54" s="24" t="s">
        <v>12</v>
      </c>
      <c r="S54" s="25" t="n">
        <v>100</v>
      </c>
      <c r="T54" s="25" t="n">
        <v>87.7777777777778</v>
      </c>
      <c r="U54" s="25" t="n">
        <v>14.4444444444444</v>
      </c>
      <c r="V54" s="25" t="n">
        <v>10</v>
      </c>
      <c r="W54" s="25" t="n">
        <v>16.6666666666667</v>
      </c>
      <c r="X54" s="25" t="n">
        <v>6.66666666666667</v>
      </c>
      <c r="Y54" s="25" t="n">
        <v>13.3333333333333</v>
      </c>
      <c r="Z54" s="25" t="n">
        <v>14.4444444444444</v>
      </c>
      <c r="AA54" s="25" t="n">
        <v>23.3333333333333</v>
      </c>
      <c r="AB54" s="25" t="n">
        <v>30</v>
      </c>
      <c r="AC54" s="25" t="n">
        <v>27.7777777777778</v>
      </c>
      <c r="AD54" s="25" t="n">
        <v>93.3333333333333</v>
      </c>
      <c r="AE54" s="25" t="n">
        <v>2.22222222222222</v>
      </c>
      <c r="AF54" s="25" t="s">
        <v>12</v>
      </c>
    </row>
    <row r="55" customFormat="false" ht="12.2" hidden="false" customHeight="true" outlineLevel="0" collapsed="false">
      <c r="B55" s="45"/>
      <c r="C55" s="56" t="s">
        <v>66</v>
      </c>
      <c r="D55" s="132"/>
      <c r="E55" s="59" t="n">
        <v>173</v>
      </c>
      <c r="F55" s="28" t="n">
        <v>166</v>
      </c>
      <c r="G55" s="28" t="n">
        <v>26</v>
      </c>
      <c r="H55" s="28" t="n">
        <v>12</v>
      </c>
      <c r="I55" s="28" t="n">
        <v>22</v>
      </c>
      <c r="J55" s="28" t="n">
        <v>9</v>
      </c>
      <c r="K55" s="28" t="n">
        <v>17</v>
      </c>
      <c r="L55" s="28" t="n">
        <v>27</v>
      </c>
      <c r="M55" s="28" t="n">
        <v>35</v>
      </c>
      <c r="N55" s="28" t="n">
        <v>52</v>
      </c>
      <c r="O55" s="28" t="n">
        <v>62</v>
      </c>
      <c r="P55" s="28" t="n">
        <v>160</v>
      </c>
      <c r="Q55" s="28" t="n">
        <v>3</v>
      </c>
      <c r="R55" s="28" t="s">
        <v>12</v>
      </c>
      <c r="S55" s="30" t="n">
        <v>100</v>
      </c>
      <c r="T55" s="30" t="n">
        <v>95.9537572254335</v>
      </c>
      <c r="U55" s="30" t="n">
        <v>15.028901734104</v>
      </c>
      <c r="V55" s="30" t="n">
        <v>6.9364161849711</v>
      </c>
      <c r="W55" s="30" t="n">
        <v>12.7167630057803</v>
      </c>
      <c r="X55" s="30" t="n">
        <v>5.20231213872832</v>
      </c>
      <c r="Y55" s="30" t="n">
        <v>9.82658959537572</v>
      </c>
      <c r="Z55" s="30" t="n">
        <v>15.606936416185</v>
      </c>
      <c r="AA55" s="30" t="n">
        <v>20.2312138728324</v>
      </c>
      <c r="AB55" s="30" t="n">
        <v>30.0578034682081</v>
      </c>
      <c r="AC55" s="30" t="n">
        <v>35.8381502890173</v>
      </c>
      <c r="AD55" s="30" t="n">
        <v>92.485549132948</v>
      </c>
      <c r="AE55" s="30" t="n">
        <v>1.73410404624277</v>
      </c>
      <c r="AF55" s="30" t="s">
        <v>12</v>
      </c>
    </row>
    <row r="56" customFormat="false" ht="12.2" hidden="false" customHeight="true" outlineLevel="0" collapsed="false">
      <c r="B56" s="45"/>
      <c r="C56" s="56" t="s">
        <v>67</v>
      </c>
      <c r="D56" s="132"/>
      <c r="E56" s="59" t="n">
        <v>82</v>
      </c>
      <c r="F56" s="28" t="n">
        <v>69</v>
      </c>
      <c r="G56" s="28" t="n">
        <v>10</v>
      </c>
      <c r="H56" s="28" t="n">
        <v>19</v>
      </c>
      <c r="I56" s="28" t="n">
        <v>10</v>
      </c>
      <c r="J56" s="28" t="n">
        <v>4</v>
      </c>
      <c r="K56" s="28" t="n">
        <v>13</v>
      </c>
      <c r="L56" s="28" t="n">
        <v>16</v>
      </c>
      <c r="M56" s="28" t="n">
        <v>18</v>
      </c>
      <c r="N56" s="28" t="n">
        <v>22</v>
      </c>
      <c r="O56" s="28" t="n">
        <v>27</v>
      </c>
      <c r="P56" s="28" t="n">
        <v>77</v>
      </c>
      <c r="Q56" s="28" t="n">
        <v>3</v>
      </c>
      <c r="R56" s="28" t="s">
        <v>12</v>
      </c>
      <c r="S56" s="30" t="n">
        <v>100</v>
      </c>
      <c r="T56" s="30" t="n">
        <v>84.1463414634146</v>
      </c>
      <c r="U56" s="30" t="n">
        <v>12.1951219512195</v>
      </c>
      <c r="V56" s="30" t="n">
        <v>23.1707317073171</v>
      </c>
      <c r="W56" s="30" t="n">
        <v>12.1951219512195</v>
      </c>
      <c r="X56" s="30" t="n">
        <v>4.87804878048781</v>
      </c>
      <c r="Y56" s="30" t="n">
        <v>15.8536585365854</v>
      </c>
      <c r="Z56" s="30" t="n">
        <v>19.5121951219512</v>
      </c>
      <c r="AA56" s="30" t="n">
        <v>21.9512195121951</v>
      </c>
      <c r="AB56" s="30" t="n">
        <v>26.8292682926829</v>
      </c>
      <c r="AC56" s="30" t="n">
        <v>32.9268292682927</v>
      </c>
      <c r="AD56" s="30" t="n">
        <v>93.9024390243902</v>
      </c>
      <c r="AE56" s="30" t="n">
        <v>3.65853658536585</v>
      </c>
      <c r="AF56" s="30" t="s">
        <v>12</v>
      </c>
    </row>
    <row r="57" customFormat="false" ht="12.2" hidden="false" customHeight="true" outlineLevel="0" collapsed="false">
      <c r="B57" s="45"/>
      <c r="C57" s="56" t="s">
        <v>68</v>
      </c>
      <c r="D57" s="132"/>
      <c r="E57" s="59" t="n">
        <v>72</v>
      </c>
      <c r="F57" s="28" t="n">
        <v>66</v>
      </c>
      <c r="G57" s="28" t="n">
        <v>12</v>
      </c>
      <c r="H57" s="28" t="n">
        <v>9</v>
      </c>
      <c r="I57" s="28" t="n">
        <v>21</v>
      </c>
      <c r="J57" s="28" t="n">
        <v>5</v>
      </c>
      <c r="K57" s="28" t="n">
        <v>5</v>
      </c>
      <c r="L57" s="28" t="n">
        <v>13</v>
      </c>
      <c r="M57" s="28" t="n">
        <v>10</v>
      </c>
      <c r="N57" s="28" t="n">
        <v>27</v>
      </c>
      <c r="O57" s="28" t="n">
        <v>20</v>
      </c>
      <c r="P57" s="28" t="n">
        <v>68</v>
      </c>
      <c r="Q57" s="28" t="n">
        <v>2</v>
      </c>
      <c r="R57" s="28" t="s">
        <v>12</v>
      </c>
      <c r="S57" s="30" t="n">
        <v>100</v>
      </c>
      <c r="T57" s="30" t="n">
        <v>91.6666666666667</v>
      </c>
      <c r="U57" s="30" t="n">
        <v>16.6666666666667</v>
      </c>
      <c r="V57" s="30" t="n">
        <v>12.5</v>
      </c>
      <c r="W57" s="30" t="n">
        <v>29.1666666666667</v>
      </c>
      <c r="X57" s="30" t="n">
        <v>6.94444444444445</v>
      </c>
      <c r="Y57" s="30" t="n">
        <v>6.94444444444445</v>
      </c>
      <c r="Z57" s="30" t="n">
        <v>18.0555555555556</v>
      </c>
      <c r="AA57" s="30" t="n">
        <v>13.8888888888889</v>
      </c>
      <c r="AB57" s="30" t="n">
        <v>37.5</v>
      </c>
      <c r="AC57" s="30" t="n">
        <v>27.7777777777778</v>
      </c>
      <c r="AD57" s="30" t="n">
        <v>94.4444444444444</v>
      </c>
      <c r="AE57" s="30" t="n">
        <v>2.77777777777778</v>
      </c>
      <c r="AF57" s="30" t="s">
        <v>12</v>
      </c>
    </row>
    <row r="58" customFormat="false" ht="12.2" hidden="false" customHeight="true" outlineLevel="0" collapsed="false">
      <c r="B58" s="45"/>
      <c r="C58" s="56" t="s">
        <v>69</v>
      </c>
      <c r="D58" s="132"/>
      <c r="E58" s="59" t="n">
        <v>83</v>
      </c>
      <c r="F58" s="28" t="n">
        <v>77</v>
      </c>
      <c r="G58" s="28" t="n">
        <v>16</v>
      </c>
      <c r="H58" s="28" t="n">
        <v>10</v>
      </c>
      <c r="I58" s="28" t="n">
        <v>8</v>
      </c>
      <c r="J58" s="28" t="n">
        <v>4</v>
      </c>
      <c r="K58" s="28" t="n">
        <v>12</v>
      </c>
      <c r="L58" s="28" t="n">
        <v>23</v>
      </c>
      <c r="M58" s="28" t="n">
        <v>18</v>
      </c>
      <c r="N58" s="28" t="n">
        <v>25</v>
      </c>
      <c r="O58" s="28" t="n">
        <v>33</v>
      </c>
      <c r="P58" s="28" t="n">
        <v>81</v>
      </c>
      <c r="Q58" s="28" t="n">
        <v>2</v>
      </c>
      <c r="R58" s="28" t="s">
        <v>12</v>
      </c>
      <c r="S58" s="30" t="n">
        <v>100</v>
      </c>
      <c r="T58" s="30" t="n">
        <v>92.7710843373494</v>
      </c>
      <c r="U58" s="30" t="n">
        <v>19.2771084337349</v>
      </c>
      <c r="V58" s="30" t="n">
        <v>12.0481927710843</v>
      </c>
      <c r="W58" s="30" t="n">
        <v>9.63855421686747</v>
      </c>
      <c r="X58" s="30" t="n">
        <v>4.81927710843374</v>
      </c>
      <c r="Y58" s="30" t="n">
        <v>14.4578313253012</v>
      </c>
      <c r="Z58" s="30" t="n">
        <v>27.710843373494</v>
      </c>
      <c r="AA58" s="30" t="n">
        <v>21.6867469879518</v>
      </c>
      <c r="AB58" s="30" t="n">
        <v>30.1204819277108</v>
      </c>
      <c r="AC58" s="30" t="n">
        <v>39.7590361445783</v>
      </c>
      <c r="AD58" s="30" t="n">
        <v>97.5903614457831</v>
      </c>
      <c r="AE58" s="30" t="n">
        <v>2.40963855421687</v>
      </c>
      <c r="AF58" s="30" t="s">
        <v>12</v>
      </c>
    </row>
    <row r="59" customFormat="false" ht="12.2" hidden="false" customHeight="true" outlineLevel="0" collapsed="false">
      <c r="B59" s="45"/>
      <c r="C59" s="60" t="s">
        <v>70</v>
      </c>
      <c r="D59" s="133"/>
      <c r="E59" s="61" t="n">
        <v>73</v>
      </c>
      <c r="F59" s="35" t="n">
        <v>63</v>
      </c>
      <c r="G59" s="35" t="n">
        <v>16</v>
      </c>
      <c r="H59" s="35" t="n">
        <v>3</v>
      </c>
      <c r="I59" s="35" t="n">
        <v>15</v>
      </c>
      <c r="J59" s="35" t="n">
        <v>3</v>
      </c>
      <c r="K59" s="35" t="n">
        <v>6</v>
      </c>
      <c r="L59" s="35" t="n">
        <v>20</v>
      </c>
      <c r="M59" s="35" t="n">
        <v>9</v>
      </c>
      <c r="N59" s="35" t="n">
        <v>26</v>
      </c>
      <c r="O59" s="35" t="n">
        <v>23</v>
      </c>
      <c r="P59" s="35" t="n">
        <v>69</v>
      </c>
      <c r="Q59" s="35" t="n">
        <v>2</v>
      </c>
      <c r="R59" s="35" t="s">
        <v>12</v>
      </c>
      <c r="S59" s="37" t="n">
        <v>100</v>
      </c>
      <c r="T59" s="37" t="n">
        <v>86.3013698630137</v>
      </c>
      <c r="U59" s="37" t="n">
        <v>21.9178082191781</v>
      </c>
      <c r="V59" s="37" t="n">
        <v>4.10958904109589</v>
      </c>
      <c r="W59" s="37" t="n">
        <v>20.5479452054795</v>
      </c>
      <c r="X59" s="37" t="n">
        <v>4.10958904109589</v>
      </c>
      <c r="Y59" s="37" t="n">
        <v>8.21917808219178</v>
      </c>
      <c r="Z59" s="37" t="n">
        <v>27.3972602739726</v>
      </c>
      <c r="AA59" s="37" t="n">
        <v>12.3287671232877</v>
      </c>
      <c r="AB59" s="37" t="n">
        <v>35.6164383561644</v>
      </c>
      <c r="AC59" s="37" t="n">
        <v>31.5068493150685</v>
      </c>
      <c r="AD59" s="37" t="n">
        <v>94.5205479452055</v>
      </c>
      <c r="AE59" s="37" t="n">
        <v>2.73972602739726</v>
      </c>
      <c r="AF59" s="37" t="s">
        <v>12</v>
      </c>
    </row>
  </sheetData>
  <mergeCells count="34">
    <mergeCell ref="E3:R3"/>
    <mergeCell ref="S3:AF3"/>
    <mergeCell ref="E4:E6"/>
    <mergeCell ref="F4:R4"/>
    <mergeCell ref="S4:S6"/>
    <mergeCell ref="T4:AF4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1" width="17.62"/>
    <col collapsed="false" customWidth="true" hidden="false" outlineLevel="0" max="20" min="5" style="1" width="9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B1" s="3" t="s">
        <v>78</v>
      </c>
      <c r="C1" s="1"/>
      <c r="D1" s="62"/>
    </row>
    <row r="2" customFormat="false" ht="13.5" hidden="false" customHeight="true" outlineLevel="0" collapsed="false">
      <c r="B2" s="72"/>
      <c r="C2" s="5"/>
      <c r="D2" s="6"/>
      <c r="E2" s="8" t="s">
        <v>1</v>
      </c>
      <c r="F2" s="8"/>
      <c r="G2" s="8"/>
      <c r="H2" s="8"/>
      <c r="I2" s="8"/>
      <c r="J2" s="8"/>
      <c r="K2" s="8"/>
      <c r="L2" s="8"/>
      <c r="M2" s="8" t="s">
        <v>2</v>
      </c>
      <c r="N2" s="8"/>
      <c r="O2" s="8"/>
      <c r="P2" s="8"/>
      <c r="Q2" s="8"/>
      <c r="R2" s="8"/>
      <c r="S2" s="8"/>
      <c r="T2" s="8"/>
    </row>
    <row r="3" customFormat="false" ht="13.5" hidden="false" customHeight="true" outlineLevel="0" collapsed="false">
      <c r="B3" s="73"/>
      <c r="C3" s="11"/>
      <c r="D3" s="12"/>
      <c r="E3" s="80" t="s">
        <v>4</v>
      </c>
      <c r="F3" s="8" t="s">
        <v>79</v>
      </c>
      <c r="G3" s="8"/>
      <c r="H3" s="8"/>
      <c r="I3" s="8"/>
      <c r="J3" s="8"/>
      <c r="K3" s="8"/>
      <c r="L3" s="8"/>
      <c r="M3" s="80" t="s">
        <v>4</v>
      </c>
      <c r="N3" s="8" t="s">
        <v>79</v>
      </c>
      <c r="O3" s="8"/>
      <c r="P3" s="8"/>
      <c r="Q3" s="8"/>
      <c r="R3" s="8"/>
      <c r="S3" s="8"/>
      <c r="T3" s="8"/>
    </row>
    <row r="4" customFormat="false" ht="3.2" hidden="false" customHeight="true" outlineLevel="0" collapsed="false">
      <c r="B4" s="73"/>
      <c r="C4" s="11"/>
      <c r="D4" s="12"/>
      <c r="E4" s="80"/>
      <c r="F4" s="81"/>
      <c r="G4" s="81"/>
      <c r="H4" s="81"/>
      <c r="I4" s="82"/>
      <c r="J4" s="81"/>
      <c r="K4" s="81"/>
      <c r="L4" s="81"/>
      <c r="M4" s="80"/>
      <c r="N4" s="81"/>
      <c r="O4" s="81"/>
      <c r="P4" s="81"/>
      <c r="Q4" s="82"/>
      <c r="R4" s="81"/>
      <c r="S4" s="81"/>
      <c r="T4" s="81"/>
    </row>
    <row r="5" customFormat="false" ht="12.2" hidden="false" customHeight="true" outlineLevel="0" collapsed="false">
      <c r="B5" s="73"/>
      <c r="C5" s="11"/>
      <c r="D5" s="12"/>
      <c r="E5" s="80"/>
      <c r="F5" s="83" t="n">
        <v>30</v>
      </c>
      <c r="G5" s="83" t="n">
        <v>30</v>
      </c>
      <c r="H5" s="83" t="n">
        <v>40</v>
      </c>
      <c r="I5" s="83" t="n">
        <v>50</v>
      </c>
      <c r="J5" s="83" t="n">
        <v>60</v>
      </c>
      <c r="K5" s="83" t="n">
        <v>70</v>
      </c>
      <c r="L5" s="84" t="s">
        <v>10</v>
      </c>
      <c r="M5" s="80"/>
      <c r="N5" s="83" t="n">
        <v>30</v>
      </c>
      <c r="O5" s="83" t="n">
        <v>30</v>
      </c>
      <c r="P5" s="83" t="n">
        <v>40</v>
      </c>
      <c r="Q5" s="83" t="n">
        <v>50</v>
      </c>
      <c r="R5" s="83" t="n">
        <v>60</v>
      </c>
      <c r="S5" s="83" t="n">
        <v>70</v>
      </c>
      <c r="T5" s="84" t="s">
        <v>10</v>
      </c>
    </row>
    <row r="6" customFormat="false" ht="9.75" hidden="false" customHeight="true" outlineLevel="0" collapsed="false">
      <c r="B6" s="73"/>
      <c r="C6" s="11"/>
      <c r="D6" s="12"/>
      <c r="E6" s="80"/>
      <c r="F6" s="85" t="s">
        <v>80</v>
      </c>
      <c r="G6" s="86" t="s">
        <v>81</v>
      </c>
      <c r="H6" s="86" t="s">
        <v>81</v>
      </c>
      <c r="I6" s="86" t="s">
        <v>81</v>
      </c>
      <c r="J6" s="86" t="s">
        <v>81</v>
      </c>
      <c r="K6" s="85" t="s">
        <v>82</v>
      </c>
      <c r="L6" s="84"/>
      <c r="M6" s="80"/>
      <c r="N6" s="85" t="s">
        <v>80</v>
      </c>
      <c r="O6" s="86" t="s">
        <v>81</v>
      </c>
      <c r="P6" s="86" t="s">
        <v>81</v>
      </c>
      <c r="Q6" s="86" t="s">
        <v>81</v>
      </c>
      <c r="R6" s="86" t="s">
        <v>81</v>
      </c>
      <c r="S6" s="85" t="s">
        <v>82</v>
      </c>
      <c r="T6" s="84"/>
    </row>
    <row r="7" customFormat="false" ht="11.45" hidden="false" customHeight="true" outlineLevel="0" collapsed="false">
      <c r="B7" s="73"/>
      <c r="C7" s="11"/>
      <c r="D7" s="12"/>
      <c r="E7" s="80"/>
      <c r="F7" s="85"/>
      <c r="G7" s="87" t="n">
        <v>39</v>
      </c>
      <c r="H7" s="87" t="n">
        <v>49</v>
      </c>
      <c r="I7" s="87" t="n">
        <v>59</v>
      </c>
      <c r="J7" s="87" t="n">
        <v>69</v>
      </c>
      <c r="K7" s="85"/>
      <c r="L7" s="84"/>
      <c r="M7" s="80"/>
      <c r="N7" s="85"/>
      <c r="O7" s="87" t="n">
        <v>39</v>
      </c>
      <c r="P7" s="87" t="n">
        <v>49</v>
      </c>
      <c r="Q7" s="87" t="n">
        <v>59</v>
      </c>
      <c r="R7" s="87" t="n">
        <v>69</v>
      </c>
      <c r="S7" s="85"/>
      <c r="T7" s="84"/>
    </row>
    <row r="8" customFormat="false" ht="15" hidden="false" customHeight="true" outlineLevel="0" collapsed="false">
      <c r="B8" s="73"/>
      <c r="C8" s="11"/>
      <c r="D8" s="12"/>
      <c r="E8" s="80"/>
      <c r="F8" s="85"/>
      <c r="G8" s="88" t="s">
        <v>83</v>
      </c>
      <c r="H8" s="88" t="s">
        <v>83</v>
      </c>
      <c r="I8" s="88" t="s">
        <v>83</v>
      </c>
      <c r="J8" s="88" t="s">
        <v>83</v>
      </c>
      <c r="K8" s="85"/>
      <c r="L8" s="84"/>
      <c r="M8" s="80"/>
      <c r="N8" s="85"/>
      <c r="O8" s="88" t="s">
        <v>83</v>
      </c>
      <c r="P8" s="88" t="s">
        <v>83</v>
      </c>
      <c r="Q8" s="88" t="s">
        <v>83</v>
      </c>
      <c r="R8" s="88" t="s">
        <v>83</v>
      </c>
      <c r="S8" s="85"/>
      <c r="T8" s="84"/>
    </row>
    <row r="9" customFormat="false" ht="12.75" hidden="false" customHeight="true" outlineLevel="0" collapsed="false">
      <c r="B9" s="67" t="s">
        <v>11</v>
      </c>
      <c r="C9" s="16"/>
      <c r="D9" s="17"/>
      <c r="E9" s="19" t="n">
        <v>573</v>
      </c>
      <c r="F9" s="19" t="n">
        <v>2</v>
      </c>
      <c r="G9" s="19" t="n">
        <v>28</v>
      </c>
      <c r="H9" s="19" t="n">
        <v>49</v>
      </c>
      <c r="I9" s="19" t="n">
        <v>176</v>
      </c>
      <c r="J9" s="19" t="n">
        <v>269</v>
      </c>
      <c r="K9" s="19" t="n">
        <v>46</v>
      </c>
      <c r="L9" s="19" t="n">
        <v>3</v>
      </c>
      <c r="M9" s="21" t="n">
        <v>100</v>
      </c>
      <c r="N9" s="21" t="n">
        <v>0.349040139616056</v>
      </c>
      <c r="O9" s="21" t="n">
        <v>4.88656195462478</v>
      </c>
      <c r="P9" s="21" t="n">
        <v>8.55148342059337</v>
      </c>
      <c r="Q9" s="21" t="n">
        <v>30.7155322862129</v>
      </c>
      <c r="R9" s="21" t="n">
        <v>46.9458987783595</v>
      </c>
      <c r="S9" s="21" t="n">
        <v>8.02792321116928</v>
      </c>
      <c r="T9" s="21" t="n">
        <v>0.523560209424084</v>
      </c>
    </row>
    <row r="10" customFormat="false" ht="12.75" hidden="false" customHeight="true" outlineLevel="0" collapsed="false">
      <c r="B10" s="22" t="s">
        <v>5</v>
      </c>
      <c r="C10" s="52" t="s">
        <v>6</v>
      </c>
      <c r="D10" s="6"/>
      <c r="E10" s="49" t="n">
        <v>499</v>
      </c>
      <c r="F10" s="24" t="n">
        <v>2</v>
      </c>
      <c r="G10" s="49" t="n">
        <v>26</v>
      </c>
      <c r="H10" s="24" t="n">
        <v>40</v>
      </c>
      <c r="I10" s="24" t="n">
        <v>152</v>
      </c>
      <c r="J10" s="24" t="n">
        <v>233</v>
      </c>
      <c r="K10" s="18" t="n">
        <v>43</v>
      </c>
      <c r="L10" s="24" t="n">
        <v>3</v>
      </c>
      <c r="M10" s="71" t="n">
        <v>100</v>
      </c>
      <c r="N10" s="25" t="n">
        <v>0.400801603206413</v>
      </c>
      <c r="O10" s="71" t="n">
        <v>5.21042084168337</v>
      </c>
      <c r="P10" s="25" t="n">
        <v>8.01603206412826</v>
      </c>
      <c r="Q10" s="25" t="n">
        <v>30.4609218436874</v>
      </c>
      <c r="R10" s="25" t="n">
        <v>46.6933867735471</v>
      </c>
      <c r="S10" s="20" t="n">
        <v>8.61723446893788</v>
      </c>
      <c r="T10" s="25" t="n">
        <v>0.601202404809619</v>
      </c>
    </row>
    <row r="11" customFormat="false" ht="12.75" hidden="false" customHeight="true" outlineLevel="0" collapsed="false">
      <c r="B11" s="22"/>
      <c r="C11" s="53" t="s">
        <v>7</v>
      </c>
      <c r="D11" s="12"/>
      <c r="E11" s="51" t="n">
        <v>3</v>
      </c>
      <c r="F11" s="28" t="s">
        <v>12</v>
      </c>
      <c r="G11" s="51" t="n">
        <v>1</v>
      </c>
      <c r="H11" s="28" t="s">
        <v>12</v>
      </c>
      <c r="I11" s="28" t="s">
        <v>12</v>
      </c>
      <c r="J11" s="28" t="n">
        <v>1</v>
      </c>
      <c r="K11" s="27" t="n">
        <v>1</v>
      </c>
      <c r="L11" s="28" t="s">
        <v>12</v>
      </c>
      <c r="M11" s="70" t="n">
        <v>100</v>
      </c>
      <c r="N11" s="30" t="s">
        <v>12</v>
      </c>
      <c r="O11" s="70" t="n">
        <v>33.3333333333333</v>
      </c>
      <c r="P11" s="30" t="s">
        <v>12</v>
      </c>
      <c r="Q11" s="30" t="s">
        <v>12</v>
      </c>
      <c r="R11" s="30" t="n">
        <v>33.3333333333333</v>
      </c>
      <c r="S11" s="29" t="n">
        <v>33.3333333333333</v>
      </c>
      <c r="T11" s="30" t="s">
        <v>12</v>
      </c>
    </row>
    <row r="12" customFormat="false" ht="12.75" hidden="false" customHeight="true" outlineLevel="0" collapsed="false">
      <c r="B12" s="22"/>
      <c r="C12" s="53" t="s">
        <v>8</v>
      </c>
      <c r="D12" s="12"/>
      <c r="E12" s="51" t="n">
        <v>69</v>
      </c>
      <c r="F12" s="28" t="s">
        <v>12</v>
      </c>
      <c r="G12" s="51" t="n">
        <v>1</v>
      </c>
      <c r="H12" s="28" t="n">
        <v>9</v>
      </c>
      <c r="I12" s="28" t="n">
        <v>24</v>
      </c>
      <c r="J12" s="28" t="n">
        <v>33</v>
      </c>
      <c r="K12" s="27" t="n">
        <v>2</v>
      </c>
      <c r="L12" s="28" t="s">
        <v>12</v>
      </c>
      <c r="M12" s="70" t="n">
        <v>100</v>
      </c>
      <c r="N12" s="30" t="s">
        <v>12</v>
      </c>
      <c r="O12" s="70" t="n">
        <v>1.44927536231884</v>
      </c>
      <c r="P12" s="30" t="n">
        <v>13.0434782608696</v>
      </c>
      <c r="Q12" s="30" t="n">
        <v>34.7826086956522</v>
      </c>
      <c r="R12" s="30" t="n">
        <v>47.8260869565217</v>
      </c>
      <c r="S12" s="29" t="n">
        <v>2.89855072463768</v>
      </c>
      <c r="T12" s="30" t="s">
        <v>12</v>
      </c>
    </row>
    <row r="13" customFormat="false" ht="12.75" hidden="false" customHeight="true" outlineLevel="0" collapsed="false">
      <c r="B13" s="22"/>
      <c r="C13" s="53" t="s">
        <v>9</v>
      </c>
      <c r="D13" s="12"/>
      <c r="E13" s="51" t="s">
        <v>12</v>
      </c>
      <c r="F13" s="28" t="s">
        <v>12</v>
      </c>
      <c r="G13" s="51" t="s">
        <v>12</v>
      </c>
      <c r="H13" s="28" t="s">
        <v>12</v>
      </c>
      <c r="I13" s="28" t="s">
        <v>12</v>
      </c>
      <c r="J13" s="28" t="s">
        <v>12</v>
      </c>
      <c r="K13" s="27" t="s">
        <v>12</v>
      </c>
      <c r="L13" s="28" t="s">
        <v>12</v>
      </c>
      <c r="M13" s="70" t="s">
        <v>12</v>
      </c>
      <c r="N13" s="30" t="s">
        <v>12</v>
      </c>
      <c r="O13" s="70" t="s">
        <v>12</v>
      </c>
      <c r="P13" s="30" t="s">
        <v>12</v>
      </c>
      <c r="Q13" s="30" t="s">
        <v>12</v>
      </c>
      <c r="R13" s="30" t="s">
        <v>12</v>
      </c>
      <c r="S13" s="29" t="s">
        <v>12</v>
      </c>
      <c r="T13" s="30" t="s">
        <v>12</v>
      </c>
    </row>
    <row r="14" customFormat="false" ht="12.75" hidden="false" customHeight="true" outlineLevel="0" collapsed="false">
      <c r="B14" s="22"/>
      <c r="C14" s="54" t="s">
        <v>10</v>
      </c>
      <c r="D14" s="12"/>
      <c r="E14" s="51" t="n">
        <v>2</v>
      </c>
      <c r="F14" s="28" t="s">
        <v>12</v>
      </c>
      <c r="G14" s="51" t="s">
        <v>12</v>
      </c>
      <c r="H14" s="28" t="s">
        <v>12</v>
      </c>
      <c r="I14" s="28" t="s">
        <v>12</v>
      </c>
      <c r="J14" s="28" t="n">
        <v>2</v>
      </c>
      <c r="K14" s="27" t="s">
        <v>12</v>
      </c>
      <c r="L14" s="28" t="s">
        <v>12</v>
      </c>
      <c r="M14" s="70" t="n">
        <v>100</v>
      </c>
      <c r="N14" s="30" t="s">
        <v>12</v>
      </c>
      <c r="O14" s="70" t="s">
        <v>12</v>
      </c>
      <c r="P14" s="30" t="s">
        <v>12</v>
      </c>
      <c r="Q14" s="30" t="s">
        <v>12</v>
      </c>
      <c r="R14" s="30" t="n">
        <v>100</v>
      </c>
      <c r="S14" s="29" t="s">
        <v>12</v>
      </c>
      <c r="T14" s="30" t="s">
        <v>12</v>
      </c>
    </row>
    <row r="15" customFormat="false" ht="12.75" hidden="false" customHeight="true" outlineLevel="0" collapsed="false">
      <c r="B15" s="22" t="s">
        <v>13</v>
      </c>
      <c r="C15" s="23" t="s">
        <v>14</v>
      </c>
      <c r="D15" s="23"/>
      <c r="E15" s="18" t="n">
        <v>530</v>
      </c>
      <c r="F15" s="24" t="n">
        <v>1</v>
      </c>
      <c r="G15" s="24" t="n">
        <v>24</v>
      </c>
      <c r="H15" s="24" t="n">
        <v>46</v>
      </c>
      <c r="I15" s="24" t="n">
        <v>166</v>
      </c>
      <c r="J15" s="24" t="n">
        <v>249</v>
      </c>
      <c r="K15" s="24" t="n">
        <v>42</v>
      </c>
      <c r="L15" s="24" t="n">
        <v>2</v>
      </c>
      <c r="M15" s="20" t="n">
        <v>100</v>
      </c>
      <c r="N15" s="25" t="n">
        <v>0.188679245283019</v>
      </c>
      <c r="O15" s="25" t="n">
        <v>4.52830188679245</v>
      </c>
      <c r="P15" s="25" t="n">
        <v>8.67924528301887</v>
      </c>
      <c r="Q15" s="25" t="n">
        <v>31.3207547169811</v>
      </c>
      <c r="R15" s="25" t="n">
        <v>46.9811320754717</v>
      </c>
      <c r="S15" s="25" t="n">
        <v>7.92452830188679</v>
      </c>
      <c r="T15" s="25" t="n">
        <v>0.377358490566038</v>
      </c>
    </row>
    <row r="16" customFormat="false" ht="12.75" hidden="false" customHeight="true" outlineLevel="0" collapsed="false">
      <c r="B16" s="22"/>
      <c r="C16" s="26" t="s">
        <v>15</v>
      </c>
      <c r="D16" s="26"/>
      <c r="E16" s="27" t="n">
        <v>40</v>
      </c>
      <c r="F16" s="28" t="n">
        <v>1</v>
      </c>
      <c r="G16" s="28" t="n">
        <v>3</v>
      </c>
      <c r="H16" s="28" t="n">
        <v>3</v>
      </c>
      <c r="I16" s="28" t="n">
        <v>9</v>
      </c>
      <c r="J16" s="28" t="n">
        <v>19</v>
      </c>
      <c r="K16" s="28" t="n">
        <v>4</v>
      </c>
      <c r="L16" s="28" t="n">
        <v>1</v>
      </c>
      <c r="M16" s="29" t="n">
        <v>100</v>
      </c>
      <c r="N16" s="30" t="n">
        <v>2.5</v>
      </c>
      <c r="O16" s="30" t="n">
        <v>7.5</v>
      </c>
      <c r="P16" s="30" t="n">
        <v>7.5</v>
      </c>
      <c r="Q16" s="30" t="n">
        <v>22.5</v>
      </c>
      <c r="R16" s="30" t="n">
        <v>47.5</v>
      </c>
      <c r="S16" s="30" t="n">
        <v>10</v>
      </c>
      <c r="T16" s="30" t="n">
        <v>2.5</v>
      </c>
    </row>
    <row r="17" customFormat="false" ht="12.75" hidden="false" customHeight="true" outlineLevel="0" collapsed="false">
      <c r="B17" s="22"/>
      <c r="C17" s="26" t="s">
        <v>16</v>
      </c>
      <c r="D17" s="31"/>
      <c r="E17" s="27"/>
      <c r="F17" s="28"/>
      <c r="G17" s="28"/>
      <c r="H17" s="28"/>
      <c r="I17" s="28"/>
      <c r="J17" s="28"/>
      <c r="K17" s="27"/>
      <c r="L17" s="28"/>
      <c r="M17" s="29"/>
      <c r="N17" s="30"/>
      <c r="O17" s="30"/>
      <c r="P17" s="30"/>
      <c r="Q17" s="30"/>
      <c r="R17" s="30"/>
      <c r="S17" s="29"/>
      <c r="T17" s="30"/>
    </row>
    <row r="18" customFormat="false" ht="12.75" hidden="false" customHeight="true" outlineLevel="0" collapsed="false">
      <c r="B18" s="22"/>
      <c r="C18" s="32"/>
      <c r="D18" s="23" t="s">
        <v>17</v>
      </c>
      <c r="E18" s="27" t="n">
        <v>13</v>
      </c>
      <c r="F18" s="28" t="n">
        <v>1</v>
      </c>
      <c r="G18" s="28" t="n">
        <v>2</v>
      </c>
      <c r="H18" s="28" t="n">
        <v>1</v>
      </c>
      <c r="I18" s="28" t="n">
        <v>3</v>
      </c>
      <c r="J18" s="28" t="n">
        <v>5</v>
      </c>
      <c r="K18" s="27" t="n">
        <v>1</v>
      </c>
      <c r="L18" s="28" t="s">
        <v>12</v>
      </c>
      <c r="M18" s="29" t="n">
        <v>100</v>
      </c>
      <c r="N18" s="30" t="n">
        <v>7.69230769230769</v>
      </c>
      <c r="O18" s="30" t="n">
        <v>15.3846153846154</v>
      </c>
      <c r="P18" s="30" t="n">
        <v>7.69230769230769</v>
      </c>
      <c r="Q18" s="30" t="n">
        <v>23.0769230769231</v>
      </c>
      <c r="R18" s="30" t="n">
        <v>38.4615384615385</v>
      </c>
      <c r="S18" s="29" t="n">
        <v>7.69230769230769</v>
      </c>
      <c r="T18" s="30" t="s">
        <v>12</v>
      </c>
    </row>
    <row r="19" customFormat="false" ht="12.75" hidden="false" customHeight="true" outlineLevel="0" collapsed="false">
      <c r="B19" s="22"/>
      <c r="C19" s="32"/>
      <c r="D19" s="33" t="s">
        <v>9</v>
      </c>
      <c r="E19" s="27" t="n">
        <v>28</v>
      </c>
      <c r="F19" s="28" t="s">
        <v>12</v>
      </c>
      <c r="G19" s="28" t="n">
        <v>1</v>
      </c>
      <c r="H19" s="28" t="n">
        <v>1</v>
      </c>
      <c r="I19" s="28" t="n">
        <v>6</v>
      </c>
      <c r="J19" s="28" t="n">
        <v>16</v>
      </c>
      <c r="K19" s="27" t="n">
        <v>3</v>
      </c>
      <c r="L19" s="28" t="n">
        <v>1</v>
      </c>
      <c r="M19" s="29" t="n">
        <v>100</v>
      </c>
      <c r="N19" s="30" t="s">
        <v>12</v>
      </c>
      <c r="O19" s="30" t="n">
        <v>3.57142857142857</v>
      </c>
      <c r="P19" s="30" t="n">
        <v>3.57142857142857</v>
      </c>
      <c r="Q19" s="30" t="n">
        <v>21.4285714285714</v>
      </c>
      <c r="R19" s="30" t="n">
        <v>57.1428571428571</v>
      </c>
      <c r="S19" s="29" t="n">
        <v>10.7142857142857</v>
      </c>
      <c r="T19" s="30" t="n">
        <v>3.57142857142857</v>
      </c>
    </row>
    <row r="20" customFormat="false" ht="12.75" hidden="false" customHeight="true" outlineLevel="0" collapsed="false">
      <c r="B20" s="22"/>
      <c r="C20" s="33" t="s">
        <v>10</v>
      </c>
      <c r="D20" s="33"/>
      <c r="E20" s="34" t="n">
        <v>3</v>
      </c>
      <c r="F20" s="35" t="s">
        <v>12</v>
      </c>
      <c r="G20" s="35" t="n">
        <v>1</v>
      </c>
      <c r="H20" s="35" t="s">
        <v>12</v>
      </c>
      <c r="I20" s="35" t="n">
        <v>1</v>
      </c>
      <c r="J20" s="35" t="n">
        <v>1</v>
      </c>
      <c r="K20" s="35" t="s">
        <v>12</v>
      </c>
      <c r="L20" s="35" t="s">
        <v>12</v>
      </c>
      <c r="M20" s="36" t="n">
        <v>100</v>
      </c>
      <c r="N20" s="37" t="s">
        <v>12</v>
      </c>
      <c r="O20" s="37" t="n">
        <v>33.3333333333333</v>
      </c>
      <c r="P20" s="37" t="s">
        <v>12</v>
      </c>
      <c r="Q20" s="37" t="n">
        <v>33.3333333333333</v>
      </c>
      <c r="R20" s="37" t="n">
        <v>33.3333333333333</v>
      </c>
      <c r="S20" s="37" t="s">
        <v>12</v>
      </c>
      <c r="T20" s="37" t="s">
        <v>12</v>
      </c>
    </row>
    <row r="21" customFormat="false" ht="12.75" hidden="false" customHeight="true" outlineLevel="0" collapsed="false">
      <c r="B21" s="22" t="s">
        <v>18</v>
      </c>
      <c r="C21" s="23" t="s">
        <v>19</v>
      </c>
      <c r="D21" s="23"/>
      <c r="E21" s="18" t="n">
        <v>527</v>
      </c>
      <c r="F21" s="24" t="n">
        <v>2</v>
      </c>
      <c r="G21" s="24" t="n">
        <v>27</v>
      </c>
      <c r="H21" s="24" t="n">
        <v>45</v>
      </c>
      <c r="I21" s="24" t="n">
        <v>161</v>
      </c>
      <c r="J21" s="24" t="n">
        <v>247</v>
      </c>
      <c r="K21" s="24" t="n">
        <v>42</v>
      </c>
      <c r="L21" s="24" t="n">
        <v>3</v>
      </c>
      <c r="M21" s="20" t="n">
        <v>100</v>
      </c>
      <c r="N21" s="25" t="n">
        <v>0.379506641366224</v>
      </c>
      <c r="O21" s="25" t="n">
        <v>5.12333965844402</v>
      </c>
      <c r="P21" s="25" t="n">
        <v>8.53889943074004</v>
      </c>
      <c r="Q21" s="25" t="n">
        <v>30.550284629981</v>
      </c>
      <c r="R21" s="25" t="n">
        <v>46.8690702087287</v>
      </c>
      <c r="S21" s="25" t="n">
        <v>7.9696394686907</v>
      </c>
      <c r="T21" s="25" t="n">
        <v>0.569259962049336</v>
      </c>
    </row>
    <row r="22" customFormat="false" ht="12.75" hidden="false" customHeight="true" outlineLevel="0" collapsed="false">
      <c r="B22" s="22"/>
      <c r="C22" s="26" t="s">
        <v>20</v>
      </c>
      <c r="D22" s="26"/>
      <c r="E22" s="27" t="n">
        <v>40</v>
      </c>
      <c r="F22" s="28" t="s">
        <v>12</v>
      </c>
      <c r="G22" s="28" t="s">
        <v>12</v>
      </c>
      <c r="H22" s="28" t="n">
        <v>3</v>
      </c>
      <c r="I22" s="28" t="n">
        <v>14</v>
      </c>
      <c r="J22" s="28" t="n">
        <v>19</v>
      </c>
      <c r="K22" s="28" t="n">
        <v>4</v>
      </c>
      <c r="L22" s="28" t="s">
        <v>12</v>
      </c>
      <c r="M22" s="29" t="n">
        <v>100</v>
      </c>
      <c r="N22" s="30" t="s">
        <v>12</v>
      </c>
      <c r="O22" s="30" t="s">
        <v>12</v>
      </c>
      <c r="P22" s="30" t="n">
        <v>7.5</v>
      </c>
      <c r="Q22" s="30" t="n">
        <v>35</v>
      </c>
      <c r="R22" s="30" t="n">
        <v>47.5</v>
      </c>
      <c r="S22" s="30" t="n">
        <v>10</v>
      </c>
      <c r="T22" s="30" t="s">
        <v>12</v>
      </c>
    </row>
    <row r="23" customFormat="false" ht="12.75" hidden="false" customHeight="true" outlineLevel="0" collapsed="false">
      <c r="B23" s="22"/>
      <c r="C23" s="26" t="s">
        <v>84</v>
      </c>
      <c r="D23" s="31"/>
      <c r="E23" s="27"/>
      <c r="F23" s="28"/>
      <c r="G23" s="28"/>
      <c r="H23" s="28"/>
      <c r="I23" s="28"/>
      <c r="J23" s="28"/>
      <c r="K23" s="27"/>
      <c r="L23" s="28"/>
      <c r="M23" s="29"/>
      <c r="N23" s="30"/>
      <c r="O23" s="30"/>
      <c r="P23" s="30"/>
      <c r="Q23" s="30"/>
      <c r="R23" s="30"/>
      <c r="S23" s="29"/>
      <c r="T23" s="30"/>
    </row>
    <row r="24" customFormat="false" ht="12.75" hidden="false" customHeight="true" outlineLevel="0" collapsed="false">
      <c r="B24" s="22"/>
      <c r="C24" s="32"/>
      <c r="D24" s="23" t="s">
        <v>22</v>
      </c>
      <c r="E24" s="27" t="n">
        <v>32</v>
      </c>
      <c r="F24" s="28" t="s">
        <v>12</v>
      </c>
      <c r="G24" s="28" t="s">
        <v>12</v>
      </c>
      <c r="H24" s="28" t="n">
        <v>3</v>
      </c>
      <c r="I24" s="28" t="n">
        <v>13</v>
      </c>
      <c r="J24" s="28" t="n">
        <v>13</v>
      </c>
      <c r="K24" s="27" t="n">
        <v>3</v>
      </c>
      <c r="L24" s="28" t="s">
        <v>12</v>
      </c>
      <c r="M24" s="29" t="n">
        <v>100</v>
      </c>
      <c r="N24" s="30" t="s">
        <v>12</v>
      </c>
      <c r="O24" s="30" t="s">
        <v>12</v>
      </c>
      <c r="P24" s="30" t="n">
        <v>9.375</v>
      </c>
      <c r="Q24" s="30" t="n">
        <v>40.625</v>
      </c>
      <c r="R24" s="30" t="n">
        <v>40.625</v>
      </c>
      <c r="S24" s="29" t="n">
        <v>9.375</v>
      </c>
      <c r="T24" s="30" t="s">
        <v>12</v>
      </c>
    </row>
    <row r="25" customFormat="false" ht="12.75" hidden="false" customHeight="true" outlineLevel="0" collapsed="false">
      <c r="B25" s="22"/>
      <c r="C25" s="32"/>
      <c r="D25" s="26" t="s">
        <v>23</v>
      </c>
      <c r="E25" s="27" t="n">
        <v>7</v>
      </c>
      <c r="F25" s="28" t="s">
        <v>12</v>
      </c>
      <c r="G25" s="28" t="s">
        <v>12</v>
      </c>
      <c r="H25" s="28" t="s">
        <v>12</v>
      </c>
      <c r="I25" s="28" t="n">
        <v>1</v>
      </c>
      <c r="J25" s="28" t="n">
        <v>6</v>
      </c>
      <c r="K25" s="27" t="s">
        <v>12</v>
      </c>
      <c r="L25" s="28" t="s">
        <v>12</v>
      </c>
      <c r="M25" s="29" t="n">
        <v>100</v>
      </c>
      <c r="N25" s="30" t="s">
        <v>12</v>
      </c>
      <c r="O25" s="30" t="s">
        <v>12</v>
      </c>
      <c r="P25" s="30" t="s">
        <v>12</v>
      </c>
      <c r="Q25" s="30" t="n">
        <v>14.2857142857143</v>
      </c>
      <c r="R25" s="30" t="n">
        <v>85.7142857142857</v>
      </c>
      <c r="S25" s="29" t="s">
        <v>12</v>
      </c>
      <c r="T25" s="30" t="s">
        <v>12</v>
      </c>
    </row>
    <row r="26" customFormat="false" ht="12.75" hidden="false" customHeight="true" outlineLevel="0" collapsed="false">
      <c r="B26" s="22"/>
      <c r="C26" s="32"/>
      <c r="D26" s="33" t="s">
        <v>10</v>
      </c>
      <c r="E26" s="27" t="n">
        <v>1</v>
      </c>
      <c r="F26" s="28" t="s">
        <v>12</v>
      </c>
      <c r="G26" s="28" t="s">
        <v>12</v>
      </c>
      <c r="H26" s="28" t="s">
        <v>12</v>
      </c>
      <c r="I26" s="28" t="s">
        <v>12</v>
      </c>
      <c r="J26" s="28" t="s">
        <v>12</v>
      </c>
      <c r="K26" s="27" t="n">
        <v>1</v>
      </c>
      <c r="L26" s="28" t="s">
        <v>12</v>
      </c>
      <c r="M26" s="29" t="n">
        <v>100</v>
      </c>
      <c r="N26" s="30" t="s">
        <v>12</v>
      </c>
      <c r="O26" s="30" t="s">
        <v>12</v>
      </c>
      <c r="P26" s="30" t="s">
        <v>12</v>
      </c>
      <c r="Q26" s="30" t="s">
        <v>12</v>
      </c>
      <c r="R26" s="30" t="s">
        <v>12</v>
      </c>
      <c r="S26" s="29" t="n">
        <v>100</v>
      </c>
      <c r="T26" s="30" t="s">
        <v>12</v>
      </c>
    </row>
    <row r="27" customFormat="false" ht="12.75" hidden="false" customHeight="true" outlineLevel="0" collapsed="false">
      <c r="B27" s="22"/>
      <c r="C27" s="26" t="s">
        <v>24</v>
      </c>
      <c r="D27" s="38"/>
      <c r="E27" s="27" t="n">
        <v>3</v>
      </c>
      <c r="F27" s="28" t="s">
        <v>12</v>
      </c>
      <c r="G27" s="28" t="n">
        <v>1</v>
      </c>
      <c r="H27" s="28" t="n">
        <v>1</v>
      </c>
      <c r="I27" s="28" t="s">
        <v>12</v>
      </c>
      <c r="J27" s="28" t="n">
        <v>1</v>
      </c>
      <c r="K27" s="27" t="s">
        <v>12</v>
      </c>
      <c r="L27" s="28" t="s">
        <v>12</v>
      </c>
      <c r="M27" s="29" t="n">
        <v>100</v>
      </c>
      <c r="N27" s="30" t="s">
        <v>12</v>
      </c>
      <c r="O27" s="30" t="n">
        <v>33.3333333333333</v>
      </c>
      <c r="P27" s="30" t="n">
        <v>33.3333333333333</v>
      </c>
      <c r="Q27" s="30" t="s">
        <v>12</v>
      </c>
      <c r="R27" s="30" t="n">
        <v>33.3333333333333</v>
      </c>
      <c r="S27" s="29" t="s">
        <v>12</v>
      </c>
      <c r="T27" s="30" t="s">
        <v>12</v>
      </c>
    </row>
    <row r="28" customFormat="false" ht="12.75" hidden="false" customHeight="true" outlineLevel="0" collapsed="false">
      <c r="B28" s="22"/>
      <c r="C28" s="33" t="s">
        <v>10</v>
      </c>
      <c r="D28" s="33"/>
      <c r="E28" s="34" t="n">
        <v>3</v>
      </c>
      <c r="F28" s="35" t="s">
        <v>12</v>
      </c>
      <c r="G28" s="35" t="s">
        <v>12</v>
      </c>
      <c r="H28" s="35" t="s">
        <v>12</v>
      </c>
      <c r="I28" s="35" t="n">
        <v>1</v>
      </c>
      <c r="J28" s="35" t="n">
        <v>2</v>
      </c>
      <c r="K28" s="35" t="s">
        <v>12</v>
      </c>
      <c r="L28" s="35" t="s">
        <v>12</v>
      </c>
      <c r="M28" s="36" t="n">
        <v>100</v>
      </c>
      <c r="N28" s="37" t="s">
        <v>12</v>
      </c>
      <c r="O28" s="37" t="s">
        <v>12</v>
      </c>
      <c r="P28" s="37" t="s">
        <v>12</v>
      </c>
      <c r="Q28" s="37" t="n">
        <v>33.3333333333333</v>
      </c>
      <c r="R28" s="37" t="n">
        <v>66.6666666666667</v>
      </c>
      <c r="S28" s="37" t="s">
        <v>12</v>
      </c>
      <c r="T28" s="37" t="s">
        <v>12</v>
      </c>
    </row>
    <row r="29" customFormat="false" ht="12.75" hidden="false" customHeight="true" outlineLevel="0" collapsed="false">
      <c r="B29" s="45" t="s">
        <v>29</v>
      </c>
      <c r="C29" s="23" t="s">
        <v>30</v>
      </c>
      <c r="D29" s="23"/>
      <c r="E29" s="18" t="n">
        <v>42</v>
      </c>
      <c r="F29" s="24" t="n">
        <v>2</v>
      </c>
      <c r="G29" s="24" t="n">
        <v>11</v>
      </c>
      <c r="H29" s="24" t="n">
        <v>19</v>
      </c>
      <c r="I29" s="24" t="n">
        <v>6</v>
      </c>
      <c r="J29" s="24" t="n">
        <v>4</v>
      </c>
      <c r="K29" s="24" t="s">
        <v>12</v>
      </c>
      <c r="L29" s="24" t="s">
        <v>12</v>
      </c>
      <c r="M29" s="20" t="n">
        <v>100</v>
      </c>
      <c r="N29" s="25" t="n">
        <v>4.76190476190476</v>
      </c>
      <c r="O29" s="25" t="n">
        <v>26.1904761904762</v>
      </c>
      <c r="P29" s="25" t="n">
        <v>45.2380952380952</v>
      </c>
      <c r="Q29" s="25" t="n">
        <v>14.2857142857143</v>
      </c>
      <c r="R29" s="25" t="n">
        <v>9.52380952380952</v>
      </c>
      <c r="S29" s="25" t="s">
        <v>12</v>
      </c>
      <c r="T29" s="25" t="s">
        <v>12</v>
      </c>
    </row>
    <row r="30" customFormat="false" ht="12.75" hidden="false" customHeight="true" outlineLevel="0" collapsed="false">
      <c r="B30" s="45"/>
      <c r="C30" s="26" t="s">
        <v>31</v>
      </c>
      <c r="D30" s="26"/>
      <c r="E30" s="27" t="n">
        <v>102</v>
      </c>
      <c r="F30" s="28" t="s">
        <v>12</v>
      </c>
      <c r="G30" s="28" t="n">
        <v>3</v>
      </c>
      <c r="H30" s="28" t="n">
        <v>8</v>
      </c>
      <c r="I30" s="28" t="n">
        <v>57</v>
      </c>
      <c r="J30" s="28" t="n">
        <v>32</v>
      </c>
      <c r="K30" s="28" t="n">
        <v>1</v>
      </c>
      <c r="L30" s="28" t="n">
        <v>1</v>
      </c>
      <c r="M30" s="29" t="n">
        <v>100</v>
      </c>
      <c r="N30" s="30" t="s">
        <v>12</v>
      </c>
      <c r="O30" s="30" t="n">
        <v>2.94117647058824</v>
      </c>
      <c r="P30" s="30" t="n">
        <v>7.84313725490196</v>
      </c>
      <c r="Q30" s="30" t="n">
        <v>55.8823529411765</v>
      </c>
      <c r="R30" s="30" t="n">
        <v>31.3725490196078</v>
      </c>
      <c r="S30" s="30" t="n">
        <v>0.980392156862745</v>
      </c>
      <c r="T30" s="30" t="n">
        <v>0.980392156862745</v>
      </c>
    </row>
    <row r="31" customFormat="false" ht="12.75" hidden="false" customHeight="true" outlineLevel="0" collapsed="false">
      <c r="B31" s="45"/>
      <c r="C31" s="26" t="s">
        <v>32</v>
      </c>
      <c r="D31" s="26"/>
      <c r="E31" s="27" t="n">
        <v>383</v>
      </c>
      <c r="F31" s="28" t="s">
        <v>12</v>
      </c>
      <c r="G31" s="28" t="n">
        <v>13</v>
      </c>
      <c r="H31" s="28" t="n">
        <v>18</v>
      </c>
      <c r="I31" s="28" t="n">
        <v>95</v>
      </c>
      <c r="J31" s="28" t="n">
        <v>214</v>
      </c>
      <c r="K31" s="28" t="n">
        <v>41</v>
      </c>
      <c r="L31" s="28" t="n">
        <v>2</v>
      </c>
      <c r="M31" s="29" t="n">
        <v>100</v>
      </c>
      <c r="N31" s="30" t="s">
        <v>12</v>
      </c>
      <c r="O31" s="30" t="n">
        <v>3.39425587467363</v>
      </c>
      <c r="P31" s="30" t="n">
        <v>4.69973890339426</v>
      </c>
      <c r="Q31" s="30" t="n">
        <v>24.8041775456919</v>
      </c>
      <c r="R31" s="30" t="n">
        <v>55.8746736292428</v>
      </c>
      <c r="S31" s="30" t="n">
        <v>10.7049608355091</v>
      </c>
      <c r="T31" s="30" t="n">
        <v>0.522193211488251</v>
      </c>
    </row>
    <row r="32" customFormat="false" ht="12.75" hidden="false" customHeight="true" outlineLevel="0" collapsed="false">
      <c r="B32" s="45"/>
      <c r="C32" s="26" t="s">
        <v>33</v>
      </c>
      <c r="D32" s="26"/>
      <c r="E32" s="27" t="n">
        <v>44</v>
      </c>
      <c r="F32" s="28" t="s">
        <v>12</v>
      </c>
      <c r="G32" s="28" t="n">
        <v>1</v>
      </c>
      <c r="H32" s="28" t="n">
        <v>4</v>
      </c>
      <c r="I32" s="28" t="n">
        <v>18</v>
      </c>
      <c r="J32" s="28" t="n">
        <v>17</v>
      </c>
      <c r="K32" s="28" t="n">
        <v>4</v>
      </c>
      <c r="L32" s="28" t="s">
        <v>12</v>
      </c>
      <c r="M32" s="29" t="n">
        <v>100</v>
      </c>
      <c r="N32" s="30" t="s">
        <v>12</v>
      </c>
      <c r="O32" s="30" t="n">
        <v>2.27272727272727</v>
      </c>
      <c r="P32" s="30" t="n">
        <v>9.09090909090909</v>
      </c>
      <c r="Q32" s="30" t="n">
        <v>40.9090909090909</v>
      </c>
      <c r="R32" s="30" t="n">
        <v>38.6363636363636</v>
      </c>
      <c r="S32" s="30" t="n">
        <v>9.09090909090909</v>
      </c>
      <c r="T32" s="30" t="s">
        <v>12</v>
      </c>
    </row>
    <row r="33" customFormat="false" ht="12.75" hidden="false" customHeight="true" outlineLevel="0" collapsed="false">
      <c r="B33" s="45"/>
      <c r="C33" s="26" t="s">
        <v>10</v>
      </c>
      <c r="D33" s="26"/>
      <c r="E33" s="34" t="n">
        <v>2</v>
      </c>
      <c r="F33" s="28" t="s">
        <v>12</v>
      </c>
      <c r="G33" s="28" t="s">
        <v>12</v>
      </c>
      <c r="H33" s="28" t="s">
        <v>12</v>
      </c>
      <c r="I33" s="28" t="s">
        <v>12</v>
      </c>
      <c r="J33" s="28" t="n">
        <v>2</v>
      </c>
      <c r="K33" s="35" t="s">
        <v>12</v>
      </c>
      <c r="L33" s="35" t="s">
        <v>12</v>
      </c>
      <c r="M33" s="36" t="n">
        <v>100</v>
      </c>
      <c r="N33" s="30" t="s">
        <v>12</v>
      </c>
      <c r="O33" s="30" t="s">
        <v>12</v>
      </c>
      <c r="P33" s="30" t="s">
        <v>12</v>
      </c>
      <c r="Q33" s="30" t="s">
        <v>12</v>
      </c>
      <c r="R33" s="30" t="n">
        <v>100</v>
      </c>
      <c r="S33" s="37" t="s">
        <v>12</v>
      </c>
      <c r="T33" s="37" t="s">
        <v>12</v>
      </c>
    </row>
    <row r="34" customFormat="false" ht="12.75" hidden="false" customHeight="true" outlineLevel="0" collapsed="false">
      <c r="B34" s="45" t="s">
        <v>34</v>
      </c>
      <c r="C34" s="23" t="s">
        <v>35</v>
      </c>
      <c r="D34" s="23"/>
      <c r="E34" s="18" t="n">
        <v>202</v>
      </c>
      <c r="F34" s="24" t="n">
        <v>1</v>
      </c>
      <c r="G34" s="24" t="n">
        <v>8</v>
      </c>
      <c r="H34" s="24" t="n">
        <v>14</v>
      </c>
      <c r="I34" s="24" t="n">
        <v>54</v>
      </c>
      <c r="J34" s="24" t="n">
        <v>104</v>
      </c>
      <c r="K34" s="24" t="n">
        <v>21</v>
      </c>
      <c r="L34" s="24" t="s">
        <v>12</v>
      </c>
      <c r="M34" s="20" t="n">
        <v>100</v>
      </c>
      <c r="N34" s="25" t="n">
        <v>0.495049504950495</v>
      </c>
      <c r="O34" s="25" t="n">
        <v>3.96039603960396</v>
      </c>
      <c r="P34" s="25" t="n">
        <v>6.93069306930693</v>
      </c>
      <c r="Q34" s="25" t="n">
        <v>26.7326732673267</v>
      </c>
      <c r="R34" s="25" t="n">
        <v>51.4851485148515</v>
      </c>
      <c r="S34" s="25" t="n">
        <v>10.3960396039604</v>
      </c>
      <c r="T34" s="25" t="s">
        <v>12</v>
      </c>
    </row>
    <row r="35" customFormat="false" ht="12.75" hidden="false" customHeight="true" outlineLevel="0" collapsed="false">
      <c r="B35" s="45"/>
      <c r="C35" s="26" t="s">
        <v>36</v>
      </c>
      <c r="D35" s="26"/>
      <c r="E35" s="27" t="n">
        <v>262</v>
      </c>
      <c r="F35" s="28" t="s">
        <v>12</v>
      </c>
      <c r="G35" s="28" t="n">
        <v>12</v>
      </c>
      <c r="H35" s="28" t="n">
        <v>23</v>
      </c>
      <c r="I35" s="28" t="n">
        <v>84</v>
      </c>
      <c r="J35" s="28" t="n">
        <v>120</v>
      </c>
      <c r="K35" s="28" t="n">
        <v>21</v>
      </c>
      <c r="L35" s="28" t="n">
        <v>2</v>
      </c>
      <c r="M35" s="29" t="n">
        <v>100</v>
      </c>
      <c r="N35" s="30" t="s">
        <v>12</v>
      </c>
      <c r="O35" s="30" t="n">
        <v>4.58015267175573</v>
      </c>
      <c r="P35" s="30" t="n">
        <v>8.77862595419847</v>
      </c>
      <c r="Q35" s="30" t="n">
        <v>32.0610687022901</v>
      </c>
      <c r="R35" s="30" t="n">
        <v>45.8015267175573</v>
      </c>
      <c r="S35" s="30" t="n">
        <v>8.01526717557252</v>
      </c>
      <c r="T35" s="30" t="n">
        <v>0.763358778625954</v>
      </c>
    </row>
    <row r="36" customFormat="false" ht="12.75" hidden="false" customHeight="true" outlineLevel="0" collapsed="false">
      <c r="B36" s="45"/>
      <c r="C36" s="26" t="s">
        <v>37</v>
      </c>
      <c r="D36" s="26"/>
      <c r="E36" s="27" t="n">
        <v>7</v>
      </c>
      <c r="F36" s="28" t="s">
        <v>12</v>
      </c>
      <c r="G36" s="28" t="n">
        <v>1</v>
      </c>
      <c r="H36" s="28" t="n">
        <v>1</v>
      </c>
      <c r="I36" s="28" t="n">
        <v>2</v>
      </c>
      <c r="J36" s="28" t="n">
        <v>1</v>
      </c>
      <c r="K36" s="28" t="n">
        <v>2</v>
      </c>
      <c r="L36" s="28" t="s">
        <v>12</v>
      </c>
      <c r="M36" s="29" t="n">
        <v>100</v>
      </c>
      <c r="N36" s="30" t="s">
        <v>12</v>
      </c>
      <c r="O36" s="30" t="n">
        <v>14.2857142857143</v>
      </c>
      <c r="P36" s="30" t="n">
        <v>14.2857142857143</v>
      </c>
      <c r="Q36" s="30" t="n">
        <v>28.5714285714286</v>
      </c>
      <c r="R36" s="30" t="n">
        <v>14.2857142857143</v>
      </c>
      <c r="S36" s="30" t="n">
        <v>28.5714285714286</v>
      </c>
      <c r="T36" s="30" t="s">
        <v>12</v>
      </c>
    </row>
    <row r="37" customFormat="false" ht="12.75" hidden="false" customHeight="true" outlineLevel="0" collapsed="false">
      <c r="B37" s="45"/>
      <c r="C37" s="26" t="s">
        <v>38</v>
      </c>
      <c r="D37" s="26"/>
      <c r="E37" s="27" t="n">
        <v>62</v>
      </c>
      <c r="F37" s="28" t="s">
        <v>12</v>
      </c>
      <c r="G37" s="28" t="n">
        <v>6</v>
      </c>
      <c r="H37" s="28" t="n">
        <v>5</v>
      </c>
      <c r="I37" s="28" t="n">
        <v>20</v>
      </c>
      <c r="J37" s="28" t="n">
        <v>28</v>
      </c>
      <c r="K37" s="28" t="n">
        <v>2</v>
      </c>
      <c r="L37" s="28" t="n">
        <v>1</v>
      </c>
      <c r="M37" s="29" t="n">
        <v>100</v>
      </c>
      <c r="N37" s="30" t="s">
        <v>12</v>
      </c>
      <c r="O37" s="30" t="n">
        <v>9.67741935483871</v>
      </c>
      <c r="P37" s="30" t="n">
        <v>8.06451612903226</v>
      </c>
      <c r="Q37" s="30" t="n">
        <v>32.258064516129</v>
      </c>
      <c r="R37" s="30" t="n">
        <v>45.1612903225806</v>
      </c>
      <c r="S37" s="30" t="n">
        <v>3.2258064516129</v>
      </c>
      <c r="T37" s="30" t="n">
        <v>1.61290322580645</v>
      </c>
    </row>
    <row r="38" customFormat="false" ht="12.75" hidden="false" customHeight="true" outlineLevel="0" collapsed="false">
      <c r="B38" s="45"/>
      <c r="C38" s="26" t="s">
        <v>39</v>
      </c>
      <c r="D38" s="26"/>
      <c r="E38" s="27" t="n">
        <v>6</v>
      </c>
      <c r="F38" s="28" t="n">
        <v>1</v>
      </c>
      <c r="G38" s="28" t="s">
        <v>12</v>
      </c>
      <c r="H38" s="28" t="n">
        <v>2</v>
      </c>
      <c r="I38" s="28" t="n">
        <v>2</v>
      </c>
      <c r="J38" s="28" t="n">
        <v>1</v>
      </c>
      <c r="K38" s="28" t="s">
        <v>12</v>
      </c>
      <c r="L38" s="28" t="s">
        <v>12</v>
      </c>
      <c r="M38" s="29" t="n">
        <v>100</v>
      </c>
      <c r="N38" s="30" t="n">
        <v>16.6666666666667</v>
      </c>
      <c r="O38" s="30" t="s">
        <v>12</v>
      </c>
      <c r="P38" s="30" t="n">
        <v>33.3333333333333</v>
      </c>
      <c r="Q38" s="30" t="n">
        <v>33.3333333333333</v>
      </c>
      <c r="R38" s="30" t="n">
        <v>16.6666666666667</v>
      </c>
      <c r="S38" s="30" t="s">
        <v>12</v>
      </c>
      <c r="T38" s="30" t="s">
        <v>12</v>
      </c>
    </row>
    <row r="39" customFormat="false" ht="12.75" hidden="false" customHeight="true" outlineLevel="0" collapsed="false">
      <c r="B39" s="45"/>
      <c r="C39" s="26" t="s">
        <v>9</v>
      </c>
      <c r="D39" s="26"/>
      <c r="E39" s="27" t="n">
        <v>32</v>
      </c>
      <c r="F39" s="28" t="s">
        <v>12</v>
      </c>
      <c r="G39" s="28" t="n">
        <v>1</v>
      </c>
      <c r="H39" s="28" t="n">
        <v>4</v>
      </c>
      <c r="I39" s="28" t="n">
        <v>13</v>
      </c>
      <c r="J39" s="28" t="n">
        <v>14</v>
      </c>
      <c r="K39" s="28" t="s">
        <v>12</v>
      </c>
      <c r="L39" s="28" t="s">
        <v>12</v>
      </c>
      <c r="M39" s="29" t="n">
        <v>100</v>
      </c>
      <c r="N39" s="30" t="s">
        <v>12</v>
      </c>
      <c r="O39" s="30" t="n">
        <v>3.125</v>
      </c>
      <c r="P39" s="30" t="n">
        <v>12.5</v>
      </c>
      <c r="Q39" s="30" t="n">
        <v>40.625</v>
      </c>
      <c r="R39" s="30" t="n">
        <v>43.75</v>
      </c>
      <c r="S39" s="30" t="s">
        <v>12</v>
      </c>
      <c r="T39" s="30" t="s">
        <v>12</v>
      </c>
    </row>
    <row r="40" customFormat="false" ht="12.75" hidden="false" customHeight="true" outlineLevel="0" collapsed="false">
      <c r="B40" s="45"/>
      <c r="C40" s="33" t="s">
        <v>10</v>
      </c>
      <c r="D40" s="33"/>
      <c r="E40" s="34" t="n">
        <v>2</v>
      </c>
      <c r="F40" s="35" t="s">
        <v>12</v>
      </c>
      <c r="G40" s="35" t="s">
        <v>12</v>
      </c>
      <c r="H40" s="35" t="s">
        <v>12</v>
      </c>
      <c r="I40" s="35" t="n">
        <v>1</v>
      </c>
      <c r="J40" s="35" t="n">
        <v>1</v>
      </c>
      <c r="K40" s="35" t="s">
        <v>12</v>
      </c>
      <c r="L40" s="35" t="s">
        <v>12</v>
      </c>
      <c r="M40" s="36" t="n">
        <v>100</v>
      </c>
      <c r="N40" s="37" t="s">
        <v>12</v>
      </c>
      <c r="O40" s="37" t="s">
        <v>12</v>
      </c>
      <c r="P40" s="37" t="s">
        <v>12</v>
      </c>
      <c r="Q40" s="37" t="n">
        <v>50</v>
      </c>
      <c r="R40" s="37" t="n">
        <v>50</v>
      </c>
      <c r="S40" s="37" t="s">
        <v>12</v>
      </c>
      <c r="T40" s="37" t="s">
        <v>12</v>
      </c>
    </row>
    <row r="41" customFormat="false" ht="12.75" hidden="false" customHeight="true" outlineLevel="0" collapsed="false">
      <c r="B41" s="22" t="s">
        <v>40</v>
      </c>
      <c r="C41" s="23" t="s">
        <v>41</v>
      </c>
      <c r="D41" s="23"/>
      <c r="E41" s="24" t="n">
        <v>117</v>
      </c>
      <c r="F41" s="24" t="s">
        <v>12</v>
      </c>
      <c r="G41" s="24" t="n">
        <v>5</v>
      </c>
      <c r="H41" s="24" t="n">
        <v>15</v>
      </c>
      <c r="I41" s="24" t="n">
        <v>46</v>
      </c>
      <c r="J41" s="24" t="n">
        <v>43</v>
      </c>
      <c r="K41" s="24" t="n">
        <v>7</v>
      </c>
      <c r="L41" s="28" t="n">
        <v>1</v>
      </c>
      <c r="M41" s="25" t="n">
        <v>100</v>
      </c>
      <c r="N41" s="25" t="s">
        <v>12</v>
      </c>
      <c r="O41" s="25" t="n">
        <v>4.27350427350427</v>
      </c>
      <c r="P41" s="25" t="n">
        <v>12.8205128205128</v>
      </c>
      <c r="Q41" s="25" t="n">
        <v>39.3162393162393</v>
      </c>
      <c r="R41" s="25" t="n">
        <v>36.7521367521368</v>
      </c>
      <c r="S41" s="25" t="n">
        <v>5.98290598290598</v>
      </c>
      <c r="T41" s="30" t="n">
        <v>0.854700854700855</v>
      </c>
    </row>
    <row r="42" customFormat="false" ht="12.75" hidden="false" customHeight="true" outlineLevel="0" collapsed="false">
      <c r="B42" s="22"/>
      <c r="C42" s="26" t="s">
        <v>42</v>
      </c>
      <c r="D42" s="26"/>
      <c r="E42" s="28" t="n">
        <v>211</v>
      </c>
      <c r="F42" s="28" t="n">
        <v>1</v>
      </c>
      <c r="G42" s="28" t="n">
        <v>11</v>
      </c>
      <c r="H42" s="28" t="n">
        <v>9</v>
      </c>
      <c r="I42" s="28" t="n">
        <v>60</v>
      </c>
      <c r="J42" s="28" t="n">
        <v>114</v>
      </c>
      <c r="K42" s="28" t="n">
        <v>14</v>
      </c>
      <c r="L42" s="28" t="n">
        <v>2</v>
      </c>
      <c r="M42" s="30" t="n">
        <v>100</v>
      </c>
      <c r="N42" s="30" t="n">
        <v>0.4739336492891</v>
      </c>
      <c r="O42" s="30" t="n">
        <v>5.2132701421801</v>
      </c>
      <c r="P42" s="30" t="n">
        <v>4.2654028436019</v>
      </c>
      <c r="Q42" s="30" t="n">
        <v>28.436018957346</v>
      </c>
      <c r="R42" s="30" t="n">
        <v>54.0284360189574</v>
      </c>
      <c r="S42" s="30" t="n">
        <v>6.63507109004739</v>
      </c>
      <c r="T42" s="30" t="n">
        <v>0.947867298578199</v>
      </c>
    </row>
    <row r="43" customFormat="false" ht="12.75" hidden="false" customHeight="true" outlineLevel="0" collapsed="false">
      <c r="B43" s="22"/>
      <c r="C43" s="26" t="s">
        <v>43</v>
      </c>
      <c r="D43" s="26"/>
      <c r="E43" s="28" t="n">
        <v>165</v>
      </c>
      <c r="F43" s="28" t="s">
        <v>12</v>
      </c>
      <c r="G43" s="28" t="n">
        <v>7</v>
      </c>
      <c r="H43" s="28" t="n">
        <v>15</v>
      </c>
      <c r="I43" s="28" t="n">
        <v>49</v>
      </c>
      <c r="J43" s="28" t="n">
        <v>78</v>
      </c>
      <c r="K43" s="28" t="n">
        <v>16</v>
      </c>
      <c r="L43" s="28" t="s">
        <v>12</v>
      </c>
      <c r="M43" s="30" t="n">
        <v>100</v>
      </c>
      <c r="N43" s="30" t="s">
        <v>12</v>
      </c>
      <c r="O43" s="30" t="n">
        <v>4.24242424242424</v>
      </c>
      <c r="P43" s="30" t="n">
        <v>9.09090909090909</v>
      </c>
      <c r="Q43" s="30" t="n">
        <v>29.6969696969697</v>
      </c>
      <c r="R43" s="30" t="n">
        <v>47.2727272727273</v>
      </c>
      <c r="S43" s="30" t="n">
        <v>9.6969696969697</v>
      </c>
      <c r="T43" s="30" t="s">
        <v>12</v>
      </c>
    </row>
    <row r="44" customFormat="false" ht="12.75" hidden="false" customHeight="true" outlineLevel="0" collapsed="false">
      <c r="B44" s="22"/>
      <c r="C44" s="26" t="s">
        <v>44</v>
      </c>
      <c r="D44" s="26"/>
      <c r="E44" s="28" t="n">
        <v>69</v>
      </c>
      <c r="F44" s="28" t="s">
        <v>12</v>
      </c>
      <c r="G44" s="28" t="n">
        <v>4</v>
      </c>
      <c r="H44" s="28" t="n">
        <v>9</v>
      </c>
      <c r="I44" s="28" t="n">
        <v>15</v>
      </c>
      <c r="J44" s="28" t="n">
        <v>33</v>
      </c>
      <c r="K44" s="28" t="n">
        <v>8</v>
      </c>
      <c r="L44" s="28" t="s">
        <v>12</v>
      </c>
      <c r="M44" s="30" t="n">
        <v>100</v>
      </c>
      <c r="N44" s="30" t="s">
        <v>12</v>
      </c>
      <c r="O44" s="30" t="n">
        <v>5.79710144927536</v>
      </c>
      <c r="P44" s="30" t="n">
        <v>13.0434782608696</v>
      </c>
      <c r="Q44" s="30" t="n">
        <v>21.7391304347826</v>
      </c>
      <c r="R44" s="30" t="n">
        <v>47.8260869565217</v>
      </c>
      <c r="S44" s="30" t="n">
        <v>11.5942028985507</v>
      </c>
      <c r="T44" s="30" t="s">
        <v>12</v>
      </c>
    </row>
    <row r="45" customFormat="false" ht="12.75" hidden="false" customHeight="true" outlineLevel="0" collapsed="false">
      <c r="B45" s="22"/>
      <c r="C45" s="26" t="s">
        <v>45</v>
      </c>
      <c r="D45" s="26"/>
      <c r="E45" s="28" t="n">
        <v>10</v>
      </c>
      <c r="F45" s="28" t="n">
        <v>1</v>
      </c>
      <c r="G45" s="28" t="n">
        <v>1</v>
      </c>
      <c r="H45" s="28" t="n">
        <v>1</v>
      </c>
      <c r="I45" s="28" t="n">
        <v>5</v>
      </c>
      <c r="J45" s="28" t="n">
        <v>1</v>
      </c>
      <c r="K45" s="28" t="n">
        <v>1</v>
      </c>
      <c r="L45" s="28" t="s">
        <v>12</v>
      </c>
      <c r="M45" s="30" t="n">
        <v>100</v>
      </c>
      <c r="N45" s="30" t="n">
        <v>10</v>
      </c>
      <c r="O45" s="30" t="n">
        <v>10</v>
      </c>
      <c r="P45" s="30" t="n">
        <v>10</v>
      </c>
      <c r="Q45" s="30" t="n">
        <v>50</v>
      </c>
      <c r="R45" s="30" t="n">
        <v>10</v>
      </c>
      <c r="S45" s="30" t="n">
        <v>10</v>
      </c>
      <c r="T45" s="30" t="s">
        <v>12</v>
      </c>
    </row>
    <row r="46" customFormat="false" ht="12.75" hidden="false" customHeight="true" outlineLevel="0" collapsed="false">
      <c r="B46" s="22"/>
      <c r="C46" s="60" t="s">
        <v>10</v>
      </c>
      <c r="D46" s="89"/>
      <c r="E46" s="35" t="n">
        <v>1</v>
      </c>
      <c r="F46" s="28" t="s">
        <v>12</v>
      </c>
      <c r="G46" s="28" t="s">
        <v>12</v>
      </c>
      <c r="H46" s="28" t="s">
        <v>12</v>
      </c>
      <c r="I46" s="28" t="n">
        <v>1</v>
      </c>
      <c r="J46" s="28" t="s">
        <v>12</v>
      </c>
      <c r="K46" s="35" t="s">
        <v>12</v>
      </c>
      <c r="L46" s="35" t="s">
        <v>12</v>
      </c>
      <c r="M46" s="37" t="n">
        <v>100</v>
      </c>
      <c r="N46" s="30" t="s">
        <v>12</v>
      </c>
      <c r="O46" s="30" t="s">
        <v>12</v>
      </c>
      <c r="P46" s="30" t="s">
        <v>12</v>
      </c>
      <c r="Q46" s="30" t="n">
        <v>100</v>
      </c>
      <c r="R46" s="30" t="s">
        <v>12</v>
      </c>
      <c r="S46" s="37" t="s">
        <v>12</v>
      </c>
      <c r="T46" s="37" t="s">
        <v>12</v>
      </c>
    </row>
    <row r="47" customFormat="false" ht="12.75" hidden="false" customHeight="true" outlineLevel="0" collapsed="false">
      <c r="B47" s="55" t="s">
        <v>56</v>
      </c>
      <c r="C47" s="56" t="s">
        <v>57</v>
      </c>
      <c r="D47" s="28"/>
      <c r="E47" s="24" t="n">
        <v>24</v>
      </c>
      <c r="F47" s="24" t="s">
        <v>12</v>
      </c>
      <c r="G47" s="24" t="s">
        <v>12</v>
      </c>
      <c r="H47" s="24" t="n">
        <v>4</v>
      </c>
      <c r="I47" s="24" t="n">
        <v>11</v>
      </c>
      <c r="J47" s="24" t="n">
        <v>7</v>
      </c>
      <c r="K47" s="24" t="n">
        <v>2</v>
      </c>
      <c r="L47" s="24" t="s">
        <v>12</v>
      </c>
      <c r="M47" s="25" t="n">
        <v>100</v>
      </c>
      <c r="N47" s="25" t="s">
        <v>12</v>
      </c>
      <c r="O47" s="25" t="s">
        <v>12</v>
      </c>
      <c r="P47" s="25" t="n">
        <v>16.6666666666667</v>
      </c>
      <c r="Q47" s="25" t="n">
        <v>45.8333333333333</v>
      </c>
      <c r="R47" s="25" t="n">
        <v>29.1666666666667</v>
      </c>
      <c r="S47" s="25" t="n">
        <v>8.33333333333333</v>
      </c>
      <c r="T47" s="25" t="s">
        <v>12</v>
      </c>
    </row>
    <row r="48" customFormat="false" ht="12.75" hidden="false" customHeight="true" outlineLevel="0" collapsed="false">
      <c r="B48" s="55"/>
      <c r="C48" s="56" t="s">
        <v>58</v>
      </c>
      <c r="D48" s="28"/>
      <c r="E48" s="28" t="n">
        <v>161</v>
      </c>
      <c r="F48" s="28" t="n">
        <v>1</v>
      </c>
      <c r="G48" s="28" t="n">
        <v>7</v>
      </c>
      <c r="H48" s="28" t="n">
        <v>11</v>
      </c>
      <c r="I48" s="28" t="n">
        <v>46</v>
      </c>
      <c r="J48" s="28" t="n">
        <v>80</v>
      </c>
      <c r="K48" s="28" t="n">
        <v>15</v>
      </c>
      <c r="L48" s="28" t="n">
        <v>1</v>
      </c>
      <c r="M48" s="30" t="n">
        <v>100</v>
      </c>
      <c r="N48" s="30" t="n">
        <v>0.62111801242236</v>
      </c>
      <c r="O48" s="30" t="n">
        <v>4.34782608695652</v>
      </c>
      <c r="P48" s="30" t="n">
        <v>6.83229813664596</v>
      </c>
      <c r="Q48" s="30" t="n">
        <v>28.5714285714286</v>
      </c>
      <c r="R48" s="30" t="n">
        <v>49.6894409937888</v>
      </c>
      <c r="S48" s="30" t="n">
        <v>9.3167701863354</v>
      </c>
      <c r="T48" s="30" t="n">
        <v>0.62111801242236</v>
      </c>
    </row>
    <row r="49" customFormat="false" ht="12.75" hidden="false" customHeight="true" outlineLevel="0" collapsed="false">
      <c r="B49" s="55"/>
      <c r="C49" s="56" t="s">
        <v>59</v>
      </c>
      <c r="D49" s="28"/>
      <c r="E49" s="28" t="n">
        <v>140</v>
      </c>
      <c r="F49" s="28" t="s">
        <v>12</v>
      </c>
      <c r="G49" s="28" t="n">
        <v>9</v>
      </c>
      <c r="H49" s="28" t="n">
        <v>14</v>
      </c>
      <c r="I49" s="28" t="n">
        <v>55</v>
      </c>
      <c r="J49" s="28" t="n">
        <v>56</v>
      </c>
      <c r="K49" s="28" t="n">
        <v>6</v>
      </c>
      <c r="L49" s="28" t="s">
        <v>12</v>
      </c>
      <c r="M49" s="30" t="n">
        <v>100</v>
      </c>
      <c r="N49" s="30" t="s">
        <v>12</v>
      </c>
      <c r="O49" s="30" t="n">
        <v>6.42857142857143</v>
      </c>
      <c r="P49" s="30" t="n">
        <v>10</v>
      </c>
      <c r="Q49" s="30" t="n">
        <v>39.2857142857143</v>
      </c>
      <c r="R49" s="30" t="n">
        <v>40</v>
      </c>
      <c r="S49" s="30" t="n">
        <v>4.28571428571429</v>
      </c>
      <c r="T49" s="30" t="s">
        <v>12</v>
      </c>
    </row>
    <row r="50" customFormat="false" ht="12.75" hidden="false" customHeight="true" outlineLevel="0" collapsed="false">
      <c r="B50" s="55"/>
      <c r="C50" s="56" t="s">
        <v>60</v>
      </c>
      <c r="D50" s="28"/>
      <c r="E50" s="28" t="n">
        <v>107</v>
      </c>
      <c r="F50" s="28" t="n">
        <v>1</v>
      </c>
      <c r="G50" s="28" t="n">
        <v>3</v>
      </c>
      <c r="H50" s="28" t="n">
        <v>9</v>
      </c>
      <c r="I50" s="28" t="n">
        <v>32</v>
      </c>
      <c r="J50" s="28" t="n">
        <v>51</v>
      </c>
      <c r="K50" s="28" t="n">
        <v>10</v>
      </c>
      <c r="L50" s="28" t="n">
        <v>1</v>
      </c>
      <c r="M50" s="30" t="n">
        <v>100</v>
      </c>
      <c r="N50" s="30" t="n">
        <v>0.934579439252336</v>
      </c>
      <c r="O50" s="30" t="n">
        <v>2.80373831775701</v>
      </c>
      <c r="P50" s="30" t="n">
        <v>8.41121495327103</v>
      </c>
      <c r="Q50" s="30" t="n">
        <v>29.9065420560748</v>
      </c>
      <c r="R50" s="30" t="n">
        <v>47.6635514018692</v>
      </c>
      <c r="S50" s="30" t="n">
        <v>9.34579439252337</v>
      </c>
      <c r="T50" s="30" t="n">
        <v>0.934579439252336</v>
      </c>
    </row>
    <row r="51" customFormat="false" ht="12.75" hidden="false" customHeight="true" outlineLevel="0" collapsed="false">
      <c r="B51" s="55"/>
      <c r="C51" s="56" t="s">
        <v>61</v>
      </c>
      <c r="D51" s="28"/>
      <c r="E51" s="28" t="n">
        <v>122</v>
      </c>
      <c r="F51" s="28" t="s">
        <v>12</v>
      </c>
      <c r="G51" s="28" t="n">
        <v>8</v>
      </c>
      <c r="H51" s="28" t="n">
        <v>11</v>
      </c>
      <c r="I51" s="28" t="n">
        <v>28</v>
      </c>
      <c r="J51" s="28" t="n">
        <v>63</v>
      </c>
      <c r="K51" s="28" t="n">
        <v>11</v>
      </c>
      <c r="L51" s="28" t="n">
        <v>1</v>
      </c>
      <c r="M51" s="30" t="n">
        <v>100</v>
      </c>
      <c r="N51" s="30" t="s">
        <v>12</v>
      </c>
      <c r="O51" s="30" t="n">
        <v>6.55737704918033</v>
      </c>
      <c r="P51" s="30" t="n">
        <v>9.01639344262295</v>
      </c>
      <c r="Q51" s="30" t="n">
        <v>22.9508196721311</v>
      </c>
      <c r="R51" s="30" t="n">
        <v>51.6393442622951</v>
      </c>
      <c r="S51" s="30" t="n">
        <v>9.01639344262295</v>
      </c>
      <c r="T51" s="30" t="n">
        <v>0.819672131147541</v>
      </c>
    </row>
    <row r="52" customFormat="false" ht="12.75" hidden="false" customHeight="true" outlineLevel="0" collapsed="false">
      <c r="B52" s="55"/>
      <c r="C52" s="56" t="s">
        <v>62</v>
      </c>
      <c r="D52" s="28"/>
      <c r="E52" s="28" t="n">
        <v>17</v>
      </c>
      <c r="F52" s="28" t="s">
        <v>12</v>
      </c>
      <c r="G52" s="28" t="n">
        <v>1</v>
      </c>
      <c r="H52" s="28" t="s">
        <v>12</v>
      </c>
      <c r="I52" s="28" t="n">
        <v>4</v>
      </c>
      <c r="J52" s="28" t="n">
        <v>10</v>
      </c>
      <c r="K52" s="28" t="n">
        <v>2</v>
      </c>
      <c r="L52" s="28" t="s">
        <v>12</v>
      </c>
      <c r="M52" s="30" t="n">
        <v>100</v>
      </c>
      <c r="N52" s="30" t="s">
        <v>12</v>
      </c>
      <c r="O52" s="30" t="n">
        <v>5.88235294117647</v>
      </c>
      <c r="P52" s="30" t="s">
        <v>12</v>
      </c>
      <c r="Q52" s="30" t="n">
        <v>23.5294117647059</v>
      </c>
      <c r="R52" s="30" t="n">
        <v>58.8235294117647</v>
      </c>
      <c r="S52" s="30" t="n">
        <v>11.7647058823529</v>
      </c>
      <c r="T52" s="30" t="s">
        <v>12</v>
      </c>
    </row>
    <row r="53" customFormat="false" ht="12.75" hidden="false" customHeight="true" outlineLevel="0" collapsed="false">
      <c r="B53" s="55"/>
      <c r="C53" s="56" t="s">
        <v>63</v>
      </c>
      <c r="D53" s="28"/>
      <c r="E53" s="28" t="n">
        <v>2</v>
      </c>
      <c r="F53" s="28" t="s">
        <v>12</v>
      </c>
      <c r="G53" s="28" t="s">
        <v>12</v>
      </c>
      <c r="H53" s="28" t="s">
        <v>12</v>
      </c>
      <c r="I53" s="28" t="s">
        <v>12</v>
      </c>
      <c r="J53" s="28" t="n">
        <v>2</v>
      </c>
      <c r="K53" s="28" t="s">
        <v>12</v>
      </c>
      <c r="L53" s="28" t="s">
        <v>12</v>
      </c>
      <c r="M53" s="30" t="n">
        <v>100</v>
      </c>
      <c r="N53" s="30" t="s">
        <v>12</v>
      </c>
      <c r="O53" s="30" t="s">
        <v>12</v>
      </c>
      <c r="P53" s="30" t="s">
        <v>12</v>
      </c>
      <c r="Q53" s="30" t="s">
        <v>12</v>
      </c>
      <c r="R53" s="30" t="n">
        <v>100</v>
      </c>
      <c r="S53" s="30" t="s">
        <v>12</v>
      </c>
      <c r="T53" s="30" t="s">
        <v>12</v>
      </c>
    </row>
    <row r="54" customFormat="false" ht="12.75" hidden="false" customHeight="true" outlineLevel="0" collapsed="false">
      <c r="B54" s="45" t="s">
        <v>64</v>
      </c>
      <c r="C54" s="57" t="s">
        <v>65</v>
      </c>
      <c r="D54" s="58"/>
      <c r="E54" s="24" t="n">
        <v>90</v>
      </c>
      <c r="F54" s="24" t="n">
        <v>1</v>
      </c>
      <c r="G54" s="24" t="n">
        <v>4</v>
      </c>
      <c r="H54" s="24" t="n">
        <v>9</v>
      </c>
      <c r="I54" s="24" t="n">
        <v>31</v>
      </c>
      <c r="J54" s="24" t="n">
        <v>38</v>
      </c>
      <c r="K54" s="24" t="n">
        <v>7</v>
      </c>
      <c r="L54" s="24" t="s">
        <v>12</v>
      </c>
      <c r="M54" s="25" t="n">
        <v>100</v>
      </c>
      <c r="N54" s="25" t="n">
        <v>1.11111111111111</v>
      </c>
      <c r="O54" s="25" t="n">
        <v>4.44444444444445</v>
      </c>
      <c r="P54" s="25" t="n">
        <v>10</v>
      </c>
      <c r="Q54" s="25" t="n">
        <v>34.4444444444444</v>
      </c>
      <c r="R54" s="25" t="n">
        <v>42.2222222222222</v>
      </c>
      <c r="S54" s="25" t="n">
        <v>7.77777777777778</v>
      </c>
      <c r="T54" s="25" t="s">
        <v>12</v>
      </c>
    </row>
    <row r="55" customFormat="false" ht="12.75" hidden="false" customHeight="true" outlineLevel="0" collapsed="false">
      <c r="B55" s="45"/>
      <c r="C55" s="56" t="s">
        <v>66</v>
      </c>
      <c r="D55" s="59"/>
      <c r="E55" s="28" t="n">
        <v>173</v>
      </c>
      <c r="F55" s="28" t="s">
        <v>12</v>
      </c>
      <c r="G55" s="28" t="n">
        <v>2</v>
      </c>
      <c r="H55" s="28" t="n">
        <v>4</v>
      </c>
      <c r="I55" s="28" t="n">
        <v>54</v>
      </c>
      <c r="J55" s="28" t="n">
        <v>105</v>
      </c>
      <c r="K55" s="28" t="n">
        <v>7</v>
      </c>
      <c r="L55" s="28" t="n">
        <v>1</v>
      </c>
      <c r="M55" s="30" t="n">
        <v>100</v>
      </c>
      <c r="N55" s="30" t="s">
        <v>12</v>
      </c>
      <c r="O55" s="30" t="n">
        <v>1.15606936416185</v>
      </c>
      <c r="P55" s="30" t="n">
        <v>2.3121387283237</v>
      </c>
      <c r="Q55" s="30" t="n">
        <v>31.2138728323699</v>
      </c>
      <c r="R55" s="30" t="n">
        <v>60.6936416184971</v>
      </c>
      <c r="S55" s="30" t="n">
        <v>4.04624277456647</v>
      </c>
      <c r="T55" s="30" t="n">
        <v>0.578034682080925</v>
      </c>
    </row>
    <row r="56" customFormat="false" ht="12.75" hidden="false" customHeight="true" outlineLevel="0" collapsed="false">
      <c r="B56" s="45"/>
      <c r="C56" s="56" t="s">
        <v>67</v>
      </c>
      <c r="D56" s="59"/>
      <c r="E56" s="28" t="n">
        <v>82</v>
      </c>
      <c r="F56" s="28" t="s">
        <v>12</v>
      </c>
      <c r="G56" s="28" t="n">
        <v>10</v>
      </c>
      <c r="H56" s="28" t="n">
        <v>18</v>
      </c>
      <c r="I56" s="28" t="n">
        <v>26</v>
      </c>
      <c r="J56" s="28" t="n">
        <v>20</v>
      </c>
      <c r="K56" s="28" t="n">
        <v>6</v>
      </c>
      <c r="L56" s="28" t="n">
        <v>2</v>
      </c>
      <c r="M56" s="30" t="n">
        <v>100</v>
      </c>
      <c r="N56" s="30" t="s">
        <v>12</v>
      </c>
      <c r="O56" s="30" t="n">
        <v>12.1951219512195</v>
      </c>
      <c r="P56" s="30" t="n">
        <v>21.9512195121951</v>
      </c>
      <c r="Q56" s="30" t="n">
        <v>31.7073170731707</v>
      </c>
      <c r="R56" s="30" t="n">
        <v>24.390243902439</v>
      </c>
      <c r="S56" s="30" t="n">
        <v>7.31707317073171</v>
      </c>
      <c r="T56" s="30" t="n">
        <v>2.4390243902439</v>
      </c>
    </row>
    <row r="57" customFormat="false" ht="12.75" hidden="false" customHeight="true" outlineLevel="0" collapsed="false">
      <c r="B57" s="45"/>
      <c r="C57" s="56" t="s">
        <v>68</v>
      </c>
      <c r="D57" s="59"/>
      <c r="E57" s="28" t="n">
        <v>72</v>
      </c>
      <c r="F57" s="28" t="s">
        <v>12</v>
      </c>
      <c r="G57" s="28" t="n">
        <v>1</v>
      </c>
      <c r="H57" s="28" t="n">
        <v>7</v>
      </c>
      <c r="I57" s="28" t="n">
        <v>19</v>
      </c>
      <c r="J57" s="28" t="n">
        <v>36</v>
      </c>
      <c r="K57" s="28" t="n">
        <v>9</v>
      </c>
      <c r="L57" s="28" t="s">
        <v>12</v>
      </c>
      <c r="M57" s="30" t="n">
        <v>100</v>
      </c>
      <c r="N57" s="30" t="s">
        <v>12</v>
      </c>
      <c r="O57" s="30" t="n">
        <v>1.38888888888889</v>
      </c>
      <c r="P57" s="30" t="n">
        <v>9.72222222222222</v>
      </c>
      <c r="Q57" s="30" t="n">
        <v>26.3888888888889</v>
      </c>
      <c r="R57" s="30" t="n">
        <v>50</v>
      </c>
      <c r="S57" s="30" t="n">
        <v>12.5</v>
      </c>
      <c r="T57" s="30" t="s">
        <v>12</v>
      </c>
    </row>
    <row r="58" customFormat="false" ht="12.75" hidden="false" customHeight="true" outlineLevel="0" collapsed="false">
      <c r="B58" s="45"/>
      <c r="C58" s="56" t="s">
        <v>69</v>
      </c>
      <c r="D58" s="59"/>
      <c r="E58" s="28" t="n">
        <v>83</v>
      </c>
      <c r="F58" s="28" t="n">
        <v>1</v>
      </c>
      <c r="G58" s="28" t="n">
        <v>7</v>
      </c>
      <c r="H58" s="28" t="n">
        <v>5</v>
      </c>
      <c r="I58" s="28" t="n">
        <v>29</v>
      </c>
      <c r="J58" s="28" t="n">
        <v>35</v>
      </c>
      <c r="K58" s="28" t="n">
        <v>6</v>
      </c>
      <c r="L58" s="28" t="s">
        <v>12</v>
      </c>
      <c r="M58" s="30" t="n">
        <v>100</v>
      </c>
      <c r="N58" s="30" t="n">
        <v>1.20481927710843</v>
      </c>
      <c r="O58" s="30" t="n">
        <v>8.43373493975904</v>
      </c>
      <c r="P58" s="30" t="n">
        <v>6.02409638554217</v>
      </c>
      <c r="Q58" s="30" t="n">
        <v>34.9397590361446</v>
      </c>
      <c r="R58" s="30" t="n">
        <v>42.1686746987952</v>
      </c>
      <c r="S58" s="30" t="n">
        <v>7.2289156626506</v>
      </c>
      <c r="T58" s="30" t="s">
        <v>12</v>
      </c>
    </row>
    <row r="59" customFormat="false" ht="12.75" hidden="false" customHeight="true" outlineLevel="0" collapsed="false">
      <c r="B59" s="45"/>
      <c r="C59" s="60" t="s">
        <v>70</v>
      </c>
      <c r="D59" s="61"/>
      <c r="E59" s="35" t="n">
        <v>73</v>
      </c>
      <c r="F59" s="35" t="s">
        <v>12</v>
      </c>
      <c r="G59" s="35" t="n">
        <v>4</v>
      </c>
      <c r="H59" s="35" t="n">
        <v>6</v>
      </c>
      <c r="I59" s="35" t="n">
        <v>17</v>
      </c>
      <c r="J59" s="35" t="n">
        <v>35</v>
      </c>
      <c r="K59" s="35" t="n">
        <v>11</v>
      </c>
      <c r="L59" s="35" t="s">
        <v>12</v>
      </c>
      <c r="M59" s="37" t="n">
        <v>100</v>
      </c>
      <c r="N59" s="37" t="s">
        <v>12</v>
      </c>
      <c r="O59" s="37" t="n">
        <v>5.47945205479452</v>
      </c>
      <c r="P59" s="37" t="n">
        <v>8.21917808219178</v>
      </c>
      <c r="Q59" s="37" t="n">
        <v>23.2876712328767</v>
      </c>
      <c r="R59" s="37" t="n">
        <v>47.9452054794521</v>
      </c>
      <c r="S59" s="37" t="n">
        <v>15.0684931506849</v>
      </c>
      <c r="T59" s="37" t="s">
        <v>12</v>
      </c>
    </row>
    <row r="60" customFormat="false" ht="4.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45">
    <mergeCell ref="E2:L2"/>
    <mergeCell ref="M2:T2"/>
    <mergeCell ref="E3:E8"/>
    <mergeCell ref="F3:L3"/>
    <mergeCell ref="M3:M8"/>
    <mergeCell ref="N3:T3"/>
    <mergeCell ref="L5:L8"/>
    <mergeCell ref="T5:T8"/>
    <mergeCell ref="F6:F8"/>
    <mergeCell ref="K6:K8"/>
    <mergeCell ref="N6:N8"/>
    <mergeCell ref="S6:S8"/>
    <mergeCell ref="B10:B14"/>
    <mergeCell ref="B15:B20"/>
    <mergeCell ref="C15:D15"/>
    <mergeCell ref="C16:D16"/>
    <mergeCell ref="C18:C19"/>
    <mergeCell ref="C20:D20"/>
    <mergeCell ref="B21:B28"/>
    <mergeCell ref="C21:D21"/>
    <mergeCell ref="C22:D22"/>
    <mergeCell ref="C24:C26"/>
    <mergeCell ref="C28:D28"/>
    <mergeCell ref="B29:B33"/>
    <mergeCell ref="C29:D29"/>
    <mergeCell ref="C30:D30"/>
    <mergeCell ref="C31:D31"/>
    <mergeCell ref="C32:D32"/>
    <mergeCell ref="C33:D33"/>
    <mergeCell ref="B34:B40"/>
    <mergeCell ref="C34:D34"/>
    <mergeCell ref="C35:D35"/>
    <mergeCell ref="C36:D36"/>
    <mergeCell ref="C37:D37"/>
    <mergeCell ref="C38:D38"/>
    <mergeCell ref="C39:D39"/>
    <mergeCell ref="C40:D40"/>
    <mergeCell ref="B41:B46"/>
    <mergeCell ref="C41:D41"/>
    <mergeCell ref="C42:D42"/>
    <mergeCell ref="C43:D43"/>
    <mergeCell ref="C44:D44"/>
    <mergeCell ref="C45:D45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12"/>
    <col collapsed="false" customWidth="true" hidden="false" outlineLevel="0" max="4" min="4" style="62" width="15.62"/>
    <col collapsed="false" customWidth="true" hidden="false" outlineLevel="0" max="36" min="5" style="1" width="5.36"/>
    <col collapsed="false" customWidth="true" hidden="false" outlineLevel="0" max="38" min="37" style="1" width="1.62"/>
    <col collapsed="false" customWidth="true" hidden="false" outlineLevel="0" max="44" min="39" style="1" width="4.99"/>
    <col collapsed="false" customWidth="false" hidden="false" outlineLevel="0" max="257" min="45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3" t="s">
        <v>439</v>
      </c>
    </row>
    <row r="3" customFormat="false" ht="12.2" hidden="false" customHeight="true" outlineLevel="0" collapsed="false">
      <c r="B3" s="72"/>
      <c r="C3" s="5"/>
      <c r="D3" s="6"/>
      <c r="E3" s="8" t="s">
        <v>20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2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2" hidden="false" customHeight="true" outlineLevel="0" collapsed="false">
      <c r="B4" s="73"/>
      <c r="C4" s="11"/>
      <c r="D4" s="12"/>
      <c r="F4" s="14" t="s">
        <v>44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V4" s="14" t="s">
        <v>440</v>
      </c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3.2" hidden="false" customHeight="true" outlineLevel="0" collapsed="false">
      <c r="B5" s="73"/>
      <c r="C5" s="11"/>
      <c r="D5" s="12"/>
      <c r="E5" s="310" t="s">
        <v>4</v>
      </c>
      <c r="F5" s="446"/>
      <c r="G5" s="446"/>
      <c r="H5" s="446"/>
      <c r="I5" s="446"/>
      <c r="J5" s="446"/>
      <c r="K5" s="446"/>
      <c r="L5" s="446"/>
      <c r="M5" s="369"/>
      <c r="N5" s="369"/>
      <c r="O5" s="368"/>
      <c r="P5" s="368"/>
      <c r="Q5" s="368"/>
      <c r="R5" s="368"/>
      <c r="S5" s="368"/>
      <c r="T5" s="368"/>
      <c r="U5" s="310" t="s">
        <v>4</v>
      </c>
      <c r="V5" s="446"/>
      <c r="W5" s="446"/>
      <c r="X5" s="446"/>
      <c r="Y5" s="446"/>
      <c r="Z5" s="446"/>
      <c r="AA5" s="446"/>
      <c r="AB5" s="446"/>
      <c r="AC5" s="369"/>
      <c r="AD5" s="369"/>
      <c r="AE5" s="368"/>
      <c r="AF5" s="368"/>
      <c r="AG5" s="368"/>
      <c r="AH5" s="368"/>
      <c r="AI5" s="368"/>
      <c r="AJ5" s="368"/>
    </row>
    <row r="6" customFormat="false" ht="82.5" hidden="false" customHeight="true" outlineLevel="0" collapsed="false">
      <c r="B6" s="73"/>
      <c r="C6" s="11"/>
      <c r="D6" s="12"/>
      <c r="E6" s="310"/>
      <c r="F6" s="311" t="s">
        <v>441</v>
      </c>
      <c r="G6" s="311" t="s">
        <v>442</v>
      </c>
      <c r="H6" s="311" t="s">
        <v>443</v>
      </c>
      <c r="I6" s="311" t="s">
        <v>444</v>
      </c>
      <c r="J6" s="311" t="s">
        <v>445</v>
      </c>
      <c r="K6" s="310" t="s">
        <v>446</v>
      </c>
      <c r="L6" s="310" t="s">
        <v>447</v>
      </c>
      <c r="M6" s="310" t="s">
        <v>448</v>
      </c>
      <c r="N6" s="447" t="s">
        <v>449</v>
      </c>
      <c r="O6" s="310" t="s">
        <v>450</v>
      </c>
      <c r="P6" s="311" t="s">
        <v>451</v>
      </c>
      <c r="Q6" s="311" t="s">
        <v>452</v>
      </c>
      <c r="R6" s="447" t="s">
        <v>9</v>
      </c>
      <c r="S6" s="447" t="s">
        <v>438</v>
      </c>
      <c r="T6" s="447" t="s">
        <v>10</v>
      </c>
      <c r="U6" s="310"/>
      <c r="V6" s="311" t="s">
        <v>441</v>
      </c>
      <c r="W6" s="311" t="s">
        <v>442</v>
      </c>
      <c r="X6" s="311" t="s">
        <v>443</v>
      </c>
      <c r="Y6" s="311" t="s">
        <v>444</v>
      </c>
      <c r="Z6" s="311" t="s">
        <v>445</v>
      </c>
      <c r="AA6" s="310" t="s">
        <v>446</v>
      </c>
      <c r="AB6" s="310" t="s">
        <v>447</v>
      </c>
      <c r="AC6" s="310" t="s">
        <v>448</v>
      </c>
      <c r="AD6" s="447" t="s">
        <v>449</v>
      </c>
      <c r="AE6" s="310" t="s">
        <v>450</v>
      </c>
      <c r="AF6" s="311" t="s">
        <v>451</v>
      </c>
      <c r="AG6" s="311" t="s">
        <v>452</v>
      </c>
      <c r="AH6" s="447" t="s">
        <v>9</v>
      </c>
      <c r="AI6" s="447" t="s">
        <v>438</v>
      </c>
      <c r="AJ6" s="447" t="s">
        <v>10</v>
      </c>
    </row>
    <row r="7" customFormat="false" ht="12.2" hidden="false" customHeight="true" outlineLevel="0" collapsed="false">
      <c r="B7" s="67" t="s">
        <v>11</v>
      </c>
      <c r="C7" s="16"/>
      <c r="D7" s="17"/>
      <c r="E7" s="19" t="n">
        <v>573</v>
      </c>
      <c r="F7" s="24" t="n">
        <v>421</v>
      </c>
      <c r="G7" s="24" t="n">
        <v>224</v>
      </c>
      <c r="H7" s="24" t="n">
        <v>268</v>
      </c>
      <c r="I7" s="24" t="n">
        <v>12</v>
      </c>
      <c r="J7" s="24" t="n">
        <v>34</v>
      </c>
      <c r="K7" s="24" t="n">
        <v>37</v>
      </c>
      <c r="L7" s="24" t="n">
        <v>20</v>
      </c>
      <c r="M7" s="24" t="n">
        <v>22</v>
      </c>
      <c r="N7" s="24" t="n">
        <v>15</v>
      </c>
      <c r="O7" s="24" t="n">
        <v>12</v>
      </c>
      <c r="P7" s="24" t="n">
        <v>369</v>
      </c>
      <c r="Q7" s="24" t="n">
        <v>138</v>
      </c>
      <c r="R7" s="24" t="n">
        <v>17</v>
      </c>
      <c r="S7" s="24" t="n">
        <v>54</v>
      </c>
      <c r="T7" s="24" t="n">
        <v>1</v>
      </c>
      <c r="U7" s="21" t="n">
        <v>100</v>
      </c>
      <c r="V7" s="25" t="n">
        <v>73.4729493891798</v>
      </c>
      <c r="W7" s="25" t="n">
        <v>39.0924956369983</v>
      </c>
      <c r="X7" s="25" t="n">
        <v>46.7713787085515</v>
      </c>
      <c r="Y7" s="25" t="n">
        <v>2.09424083769634</v>
      </c>
      <c r="Z7" s="25" t="n">
        <v>5.93368237347295</v>
      </c>
      <c r="AA7" s="25" t="n">
        <v>6.45724258289703</v>
      </c>
      <c r="AB7" s="25" t="n">
        <v>3.49040139616056</v>
      </c>
      <c r="AC7" s="25" t="n">
        <v>3.83944153577661</v>
      </c>
      <c r="AD7" s="25" t="n">
        <v>2.61780104712042</v>
      </c>
      <c r="AE7" s="25" t="n">
        <v>2.09424083769634</v>
      </c>
      <c r="AF7" s="25" t="n">
        <v>64.3979057591623</v>
      </c>
      <c r="AG7" s="25" t="n">
        <v>24.0837696335079</v>
      </c>
      <c r="AH7" s="25" t="n">
        <v>2.96684118673648</v>
      </c>
      <c r="AI7" s="25" t="n">
        <v>9.42408376963351</v>
      </c>
      <c r="AJ7" s="25" t="n">
        <v>0.174520069808028</v>
      </c>
    </row>
    <row r="8" customFormat="false" ht="12.2" hidden="false" customHeight="true" outlineLevel="0" collapsed="false">
      <c r="B8" s="22" t="s">
        <v>5</v>
      </c>
      <c r="C8" s="52" t="s">
        <v>6</v>
      </c>
      <c r="D8" s="6"/>
      <c r="E8" s="49" t="n">
        <v>499</v>
      </c>
      <c r="F8" s="24" t="n">
        <v>368</v>
      </c>
      <c r="G8" s="49" t="n">
        <v>184</v>
      </c>
      <c r="H8" s="49" t="n">
        <v>230</v>
      </c>
      <c r="I8" s="24" t="n">
        <v>8</v>
      </c>
      <c r="J8" s="24" t="n">
        <v>25</v>
      </c>
      <c r="K8" s="24" t="n">
        <v>24</v>
      </c>
      <c r="L8" s="24" t="n">
        <v>13</v>
      </c>
      <c r="M8" s="18" t="n">
        <v>17</v>
      </c>
      <c r="N8" s="24" t="n">
        <v>15</v>
      </c>
      <c r="O8" s="24" t="n">
        <v>11</v>
      </c>
      <c r="P8" s="24" t="n">
        <v>317</v>
      </c>
      <c r="Q8" s="24" t="n">
        <v>112</v>
      </c>
      <c r="R8" s="24" t="n">
        <v>14</v>
      </c>
      <c r="S8" s="24" t="n">
        <v>52</v>
      </c>
      <c r="T8" s="24" t="s">
        <v>12</v>
      </c>
      <c r="U8" s="71" t="n">
        <v>100</v>
      </c>
      <c r="V8" s="25" t="n">
        <v>73.74749498998</v>
      </c>
      <c r="W8" s="71" t="n">
        <v>36.87374749499</v>
      </c>
      <c r="X8" s="71" t="n">
        <v>46.0921843687375</v>
      </c>
      <c r="Y8" s="25" t="n">
        <v>1.60320641282565</v>
      </c>
      <c r="Z8" s="25" t="n">
        <v>5.01002004008016</v>
      </c>
      <c r="AA8" s="25" t="n">
        <v>4.80961923847695</v>
      </c>
      <c r="AB8" s="25" t="n">
        <v>2.60521042084168</v>
      </c>
      <c r="AC8" s="20" t="n">
        <v>3.40681362725451</v>
      </c>
      <c r="AD8" s="25" t="n">
        <v>3.0060120240481</v>
      </c>
      <c r="AE8" s="25" t="n">
        <v>2.20440881763527</v>
      </c>
      <c r="AF8" s="25" t="n">
        <v>63.5270541082164</v>
      </c>
      <c r="AG8" s="25" t="n">
        <v>22.4448897795591</v>
      </c>
      <c r="AH8" s="25" t="n">
        <v>2.80561122244489</v>
      </c>
      <c r="AI8" s="25" t="n">
        <v>10.4208416833667</v>
      </c>
      <c r="AJ8" s="25" t="s">
        <v>12</v>
      </c>
    </row>
    <row r="9" customFormat="false" ht="12.2" hidden="false" customHeight="true" outlineLevel="0" collapsed="false">
      <c r="B9" s="22"/>
      <c r="C9" s="53" t="s">
        <v>7</v>
      </c>
      <c r="D9" s="12"/>
      <c r="E9" s="51" t="n">
        <v>3</v>
      </c>
      <c r="F9" s="28" t="n">
        <v>3</v>
      </c>
      <c r="G9" s="51" t="n">
        <v>1</v>
      </c>
      <c r="H9" s="51" t="n">
        <v>1</v>
      </c>
      <c r="I9" s="28" t="s">
        <v>12</v>
      </c>
      <c r="J9" s="28" t="n">
        <v>2</v>
      </c>
      <c r="K9" s="28" t="n">
        <v>1</v>
      </c>
      <c r="L9" s="28" t="n">
        <v>1</v>
      </c>
      <c r="M9" s="27" t="s">
        <v>12</v>
      </c>
      <c r="N9" s="28" t="s">
        <v>12</v>
      </c>
      <c r="O9" s="28" t="s">
        <v>12</v>
      </c>
      <c r="P9" s="28" t="n">
        <v>1</v>
      </c>
      <c r="Q9" s="28" t="s">
        <v>12</v>
      </c>
      <c r="R9" s="28" t="s">
        <v>12</v>
      </c>
      <c r="S9" s="28" t="s">
        <v>12</v>
      </c>
      <c r="T9" s="28" t="s">
        <v>12</v>
      </c>
      <c r="U9" s="70" t="n">
        <v>100</v>
      </c>
      <c r="V9" s="30" t="n">
        <v>100</v>
      </c>
      <c r="W9" s="70" t="n">
        <v>33.3333333333333</v>
      </c>
      <c r="X9" s="70" t="n">
        <v>33.3333333333333</v>
      </c>
      <c r="Y9" s="30" t="s">
        <v>12</v>
      </c>
      <c r="Z9" s="30" t="n">
        <v>66.6666666666667</v>
      </c>
      <c r="AA9" s="30" t="n">
        <v>33.3333333333333</v>
      </c>
      <c r="AB9" s="30" t="n">
        <v>33.3333333333333</v>
      </c>
      <c r="AC9" s="29" t="s">
        <v>12</v>
      </c>
      <c r="AD9" s="30" t="s">
        <v>12</v>
      </c>
      <c r="AE9" s="30" t="s">
        <v>12</v>
      </c>
      <c r="AF9" s="30" t="n">
        <v>33.3333333333333</v>
      </c>
      <c r="AG9" s="30" t="s">
        <v>12</v>
      </c>
      <c r="AH9" s="30" t="s">
        <v>12</v>
      </c>
      <c r="AI9" s="30" t="s">
        <v>12</v>
      </c>
      <c r="AJ9" s="30" t="s">
        <v>12</v>
      </c>
    </row>
    <row r="10" customFormat="false" ht="12.2" hidden="false" customHeight="true" outlineLevel="0" collapsed="false">
      <c r="B10" s="22"/>
      <c r="C10" s="53" t="s">
        <v>8</v>
      </c>
      <c r="D10" s="12"/>
      <c r="E10" s="51" t="n">
        <v>69</v>
      </c>
      <c r="F10" s="28" t="n">
        <v>48</v>
      </c>
      <c r="G10" s="51" t="n">
        <v>38</v>
      </c>
      <c r="H10" s="51" t="n">
        <v>36</v>
      </c>
      <c r="I10" s="28" t="n">
        <v>4</v>
      </c>
      <c r="J10" s="28" t="n">
        <v>7</v>
      </c>
      <c r="K10" s="28" t="n">
        <v>12</v>
      </c>
      <c r="L10" s="28" t="n">
        <v>6</v>
      </c>
      <c r="M10" s="27" t="n">
        <v>5</v>
      </c>
      <c r="N10" s="28" t="n">
        <v>0</v>
      </c>
      <c r="O10" s="28" t="n">
        <v>1</v>
      </c>
      <c r="P10" s="28" t="n">
        <v>49</v>
      </c>
      <c r="Q10" s="28" t="n">
        <v>26</v>
      </c>
      <c r="R10" s="28" t="n">
        <v>3</v>
      </c>
      <c r="S10" s="28" t="n">
        <v>2</v>
      </c>
      <c r="T10" s="28" t="n">
        <v>1</v>
      </c>
      <c r="U10" s="70" t="n">
        <v>100</v>
      </c>
      <c r="V10" s="30" t="n">
        <v>69.5652173913043</v>
      </c>
      <c r="W10" s="70" t="n">
        <v>55.0724637681159</v>
      </c>
      <c r="X10" s="70" t="n">
        <v>52.1739130434783</v>
      </c>
      <c r="Y10" s="30" t="n">
        <v>5.79710144927536</v>
      </c>
      <c r="Z10" s="30" t="n">
        <v>10.1449275362319</v>
      </c>
      <c r="AA10" s="30" t="n">
        <v>17.3913043478261</v>
      </c>
      <c r="AB10" s="30" t="n">
        <v>8.69565217391304</v>
      </c>
      <c r="AC10" s="29" t="n">
        <v>7.2463768115942</v>
      </c>
      <c r="AD10" s="30" t="n">
        <v>0</v>
      </c>
      <c r="AE10" s="30" t="n">
        <v>1.44927536231884</v>
      </c>
      <c r="AF10" s="30" t="n">
        <v>71.0144927536232</v>
      </c>
      <c r="AG10" s="30" t="n">
        <v>37.6811594202899</v>
      </c>
      <c r="AH10" s="30" t="n">
        <v>4.34782608695652</v>
      </c>
      <c r="AI10" s="30" t="n">
        <v>2.89855072463768</v>
      </c>
      <c r="AJ10" s="30" t="n">
        <v>1.44927536231884</v>
      </c>
    </row>
    <row r="11" customFormat="false" ht="12.2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51" t="s">
        <v>12</v>
      </c>
      <c r="I11" s="28" t="s">
        <v>12</v>
      </c>
      <c r="J11" s="28" t="s">
        <v>12</v>
      </c>
      <c r="K11" s="28" t="s">
        <v>12</v>
      </c>
      <c r="L11" s="28" t="s">
        <v>12</v>
      </c>
      <c r="M11" s="27" t="s">
        <v>12</v>
      </c>
      <c r="N11" s="28" t="s">
        <v>12</v>
      </c>
      <c r="O11" s="28" t="s">
        <v>12</v>
      </c>
      <c r="P11" s="28" t="s">
        <v>12</v>
      </c>
      <c r="Q11" s="28" t="s">
        <v>12</v>
      </c>
      <c r="R11" s="28" t="s">
        <v>12</v>
      </c>
      <c r="S11" s="28" t="s">
        <v>12</v>
      </c>
      <c r="T11" s="28" t="s">
        <v>12</v>
      </c>
      <c r="U11" s="70" t="s">
        <v>12</v>
      </c>
      <c r="V11" s="30" t="s">
        <v>12</v>
      </c>
      <c r="W11" s="70" t="s">
        <v>12</v>
      </c>
      <c r="X11" s="70" t="s">
        <v>12</v>
      </c>
      <c r="Y11" s="30" t="s">
        <v>12</v>
      </c>
      <c r="Z11" s="30" t="s">
        <v>12</v>
      </c>
      <c r="AA11" s="30" t="s">
        <v>12</v>
      </c>
      <c r="AB11" s="30" t="s">
        <v>12</v>
      </c>
      <c r="AC11" s="29" t="s">
        <v>12</v>
      </c>
      <c r="AD11" s="30" t="s">
        <v>12</v>
      </c>
      <c r="AE11" s="30" t="s">
        <v>12</v>
      </c>
      <c r="AF11" s="30" t="s">
        <v>12</v>
      </c>
      <c r="AG11" s="30" t="s">
        <v>12</v>
      </c>
      <c r="AH11" s="30" t="s">
        <v>12</v>
      </c>
      <c r="AI11" s="30" t="s">
        <v>12</v>
      </c>
      <c r="AJ11" s="30" t="s">
        <v>12</v>
      </c>
    </row>
    <row r="12" customFormat="false" ht="12.2" hidden="false" customHeight="true" outlineLevel="0" collapsed="false">
      <c r="B12" s="22"/>
      <c r="C12" s="54" t="s">
        <v>10</v>
      </c>
      <c r="D12" s="12"/>
      <c r="E12" s="51" t="n">
        <v>2</v>
      </c>
      <c r="F12" s="28" t="n">
        <v>2</v>
      </c>
      <c r="G12" s="51" t="n">
        <v>1</v>
      </c>
      <c r="H12" s="51" t="n">
        <v>1</v>
      </c>
      <c r="I12" s="28" t="s">
        <v>12</v>
      </c>
      <c r="J12" s="28" t="s">
        <v>12</v>
      </c>
      <c r="K12" s="28" t="s">
        <v>12</v>
      </c>
      <c r="L12" s="28" t="s">
        <v>12</v>
      </c>
      <c r="M12" s="27" t="s">
        <v>12</v>
      </c>
      <c r="N12" s="28" t="s">
        <v>12</v>
      </c>
      <c r="O12" s="28" t="s">
        <v>12</v>
      </c>
      <c r="P12" s="35" t="n">
        <v>2</v>
      </c>
      <c r="Q12" s="35" t="s">
        <v>12</v>
      </c>
      <c r="R12" s="35" t="s">
        <v>12</v>
      </c>
      <c r="S12" s="35" t="s">
        <v>12</v>
      </c>
      <c r="T12" s="35" t="s">
        <v>12</v>
      </c>
      <c r="U12" s="70" t="n">
        <v>100</v>
      </c>
      <c r="V12" s="30" t="n">
        <v>100</v>
      </c>
      <c r="W12" s="70" t="n">
        <v>50</v>
      </c>
      <c r="X12" s="70" t="n">
        <v>50</v>
      </c>
      <c r="Y12" s="30" t="s">
        <v>12</v>
      </c>
      <c r="Z12" s="30" t="s">
        <v>12</v>
      </c>
      <c r="AA12" s="30" t="s">
        <v>12</v>
      </c>
      <c r="AB12" s="30" t="s">
        <v>12</v>
      </c>
      <c r="AC12" s="29" t="s">
        <v>12</v>
      </c>
      <c r="AD12" s="30" t="s">
        <v>12</v>
      </c>
      <c r="AE12" s="30" t="s">
        <v>12</v>
      </c>
      <c r="AF12" s="37" t="n">
        <v>100</v>
      </c>
      <c r="AG12" s="37" t="s">
        <v>12</v>
      </c>
      <c r="AH12" s="37" t="s">
        <v>12</v>
      </c>
      <c r="AI12" s="37" t="s">
        <v>12</v>
      </c>
      <c r="AJ12" s="37" t="s">
        <v>12</v>
      </c>
    </row>
    <row r="13" customFormat="false" ht="12.2" hidden="false" customHeight="true" outlineLevel="0" collapsed="false">
      <c r="B13" s="22" t="s">
        <v>13</v>
      </c>
      <c r="C13" s="23" t="s">
        <v>14</v>
      </c>
      <c r="D13" s="23"/>
      <c r="E13" s="18" t="n">
        <v>530</v>
      </c>
      <c r="F13" s="24" t="n">
        <v>389</v>
      </c>
      <c r="G13" s="24" t="n">
        <v>204</v>
      </c>
      <c r="H13" s="24" t="n">
        <v>249</v>
      </c>
      <c r="I13" s="24" t="n">
        <v>9</v>
      </c>
      <c r="J13" s="24" t="n">
        <v>27</v>
      </c>
      <c r="K13" s="24" t="n">
        <v>32</v>
      </c>
      <c r="L13" s="24" t="n">
        <v>16</v>
      </c>
      <c r="M13" s="24" t="n">
        <v>21</v>
      </c>
      <c r="N13" s="24" t="n">
        <v>13</v>
      </c>
      <c r="O13" s="24" t="n">
        <v>9</v>
      </c>
      <c r="P13" s="24" t="n">
        <v>340</v>
      </c>
      <c r="Q13" s="24" t="n">
        <v>120</v>
      </c>
      <c r="R13" s="24" t="n">
        <v>16</v>
      </c>
      <c r="S13" s="24" t="n">
        <v>51</v>
      </c>
      <c r="T13" s="24" t="n">
        <v>1</v>
      </c>
      <c r="U13" s="20" t="n">
        <v>100</v>
      </c>
      <c r="V13" s="25" t="n">
        <v>73.3962264150943</v>
      </c>
      <c r="W13" s="25" t="n">
        <v>38.4905660377359</v>
      </c>
      <c r="X13" s="25" t="n">
        <v>46.9811320754717</v>
      </c>
      <c r="Y13" s="25" t="n">
        <v>1.69811320754717</v>
      </c>
      <c r="Z13" s="25" t="n">
        <v>5.09433962264151</v>
      </c>
      <c r="AA13" s="25" t="n">
        <v>6.0377358490566</v>
      </c>
      <c r="AB13" s="25" t="n">
        <v>3.0188679245283</v>
      </c>
      <c r="AC13" s="25" t="n">
        <v>3.9622641509434</v>
      </c>
      <c r="AD13" s="25" t="n">
        <v>2.45283018867925</v>
      </c>
      <c r="AE13" s="25" t="n">
        <v>1.69811320754717</v>
      </c>
      <c r="AF13" s="25" t="n">
        <v>64.1509433962264</v>
      </c>
      <c r="AG13" s="25" t="n">
        <v>22.6415094339623</v>
      </c>
      <c r="AH13" s="25" t="n">
        <v>3.0188679245283</v>
      </c>
      <c r="AI13" s="25" t="n">
        <v>9.62264150943396</v>
      </c>
      <c r="AJ13" s="25" t="n">
        <v>0.188679245283019</v>
      </c>
    </row>
    <row r="14" customFormat="false" ht="12.2" hidden="false" customHeight="true" outlineLevel="0" collapsed="false">
      <c r="B14" s="22"/>
      <c r="C14" s="26" t="s">
        <v>15</v>
      </c>
      <c r="D14" s="26"/>
      <c r="E14" s="27" t="n">
        <v>40</v>
      </c>
      <c r="F14" s="28" t="n">
        <v>31</v>
      </c>
      <c r="G14" s="28" t="n">
        <v>18</v>
      </c>
      <c r="H14" s="28" t="n">
        <v>16</v>
      </c>
      <c r="I14" s="28" t="n">
        <v>2</v>
      </c>
      <c r="J14" s="28" t="n">
        <v>6</v>
      </c>
      <c r="K14" s="28" t="n">
        <v>5</v>
      </c>
      <c r="L14" s="28" t="n">
        <v>4</v>
      </c>
      <c r="M14" s="28" t="n">
        <v>1</v>
      </c>
      <c r="N14" s="28" t="n">
        <v>2</v>
      </c>
      <c r="O14" s="28" t="n">
        <v>2</v>
      </c>
      <c r="P14" s="28" t="n">
        <v>27</v>
      </c>
      <c r="Q14" s="28" t="n">
        <v>17</v>
      </c>
      <c r="R14" s="28" t="n">
        <v>1</v>
      </c>
      <c r="S14" s="28" t="n">
        <v>2</v>
      </c>
      <c r="T14" s="28" t="s">
        <v>12</v>
      </c>
      <c r="U14" s="29" t="n">
        <v>100</v>
      </c>
      <c r="V14" s="30" t="n">
        <v>77.5</v>
      </c>
      <c r="W14" s="30" t="n">
        <v>45</v>
      </c>
      <c r="X14" s="30" t="n">
        <v>40</v>
      </c>
      <c r="Y14" s="30" t="n">
        <v>5</v>
      </c>
      <c r="Z14" s="30" t="n">
        <v>15</v>
      </c>
      <c r="AA14" s="30" t="n">
        <v>12.5</v>
      </c>
      <c r="AB14" s="30" t="n">
        <v>10</v>
      </c>
      <c r="AC14" s="30" t="n">
        <v>2.5</v>
      </c>
      <c r="AD14" s="30" t="n">
        <v>5</v>
      </c>
      <c r="AE14" s="30" t="n">
        <v>5</v>
      </c>
      <c r="AF14" s="30" t="n">
        <v>67.5</v>
      </c>
      <c r="AG14" s="30" t="n">
        <v>42.5</v>
      </c>
      <c r="AH14" s="30" t="n">
        <v>2.5</v>
      </c>
      <c r="AI14" s="30" t="n">
        <v>5</v>
      </c>
      <c r="AJ14" s="30" t="s">
        <v>12</v>
      </c>
    </row>
    <row r="15" customFormat="false" ht="12.2" hidden="false" customHeight="true" outlineLevel="0" collapsed="false">
      <c r="B15" s="22"/>
      <c r="C15" s="26" t="s">
        <v>137</v>
      </c>
      <c r="D15" s="31"/>
      <c r="E15" s="27"/>
      <c r="F15" s="28"/>
      <c r="G15" s="28"/>
      <c r="H15" s="28"/>
      <c r="I15" s="28"/>
      <c r="J15" s="28"/>
      <c r="K15" s="28"/>
      <c r="L15" s="28"/>
      <c r="M15" s="29"/>
      <c r="N15" s="30"/>
      <c r="O15" s="30"/>
      <c r="P15" s="30"/>
      <c r="Q15" s="30"/>
      <c r="R15" s="30"/>
      <c r="S15" s="30"/>
      <c r="T15" s="30"/>
      <c r="U15" s="29"/>
      <c r="V15" s="30"/>
      <c r="W15" s="30"/>
      <c r="X15" s="30"/>
      <c r="Y15" s="30"/>
      <c r="Z15" s="30"/>
      <c r="AA15" s="30"/>
      <c r="AB15" s="30"/>
      <c r="AC15" s="29"/>
      <c r="AD15" s="30"/>
      <c r="AE15" s="30"/>
      <c r="AF15" s="30"/>
      <c r="AG15" s="30"/>
      <c r="AH15" s="30"/>
      <c r="AI15" s="30"/>
      <c r="AJ15" s="30"/>
    </row>
    <row r="16" customFormat="false" ht="12.2" hidden="false" customHeight="true" outlineLevel="0" collapsed="false">
      <c r="B16" s="22"/>
      <c r="C16" s="32"/>
      <c r="D16" s="23" t="s">
        <v>17</v>
      </c>
      <c r="E16" s="27" t="n">
        <v>13</v>
      </c>
      <c r="F16" s="28" t="n">
        <v>11</v>
      </c>
      <c r="G16" s="28" t="n">
        <v>8</v>
      </c>
      <c r="H16" s="28" t="n">
        <v>5</v>
      </c>
      <c r="I16" s="28" t="n">
        <v>1</v>
      </c>
      <c r="J16" s="28" t="n">
        <v>3</v>
      </c>
      <c r="K16" s="28" t="n">
        <v>1</v>
      </c>
      <c r="L16" s="28" t="n">
        <v>2</v>
      </c>
      <c r="M16" s="27" t="s">
        <v>12</v>
      </c>
      <c r="N16" s="28" t="s">
        <v>12</v>
      </c>
      <c r="O16" s="28" t="n">
        <v>2</v>
      </c>
      <c r="P16" s="28" t="n">
        <v>12</v>
      </c>
      <c r="Q16" s="28" t="n">
        <v>6</v>
      </c>
      <c r="R16" s="28" t="s">
        <v>12</v>
      </c>
      <c r="S16" s="28" t="s">
        <v>12</v>
      </c>
      <c r="T16" s="28" t="s">
        <v>12</v>
      </c>
      <c r="U16" s="29" t="n">
        <v>100</v>
      </c>
      <c r="V16" s="30" t="n">
        <v>84.6153846153846</v>
      </c>
      <c r="W16" s="30" t="n">
        <v>61.5384615384615</v>
      </c>
      <c r="X16" s="30" t="n">
        <v>38.4615384615385</v>
      </c>
      <c r="Y16" s="30" t="n">
        <v>7.69230769230769</v>
      </c>
      <c r="Z16" s="30" t="n">
        <v>23.0769230769231</v>
      </c>
      <c r="AA16" s="30" t="n">
        <v>7.69230769230769</v>
      </c>
      <c r="AB16" s="30" t="n">
        <v>15.3846153846154</v>
      </c>
      <c r="AC16" s="29" t="s">
        <v>12</v>
      </c>
      <c r="AD16" s="30" t="s">
        <v>12</v>
      </c>
      <c r="AE16" s="30" t="n">
        <v>15.3846153846154</v>
      </c>
      <c r="AF16" s="30" t="n">
        <v>92.3076923076923</v>
      </c>
      <c r="AG16" s="30" t="n">
        <v>46.1538461538462</v>
      </c>
      <c r="AH16" s="30" t="s">
        <v>12</v>
      </c>
      <c r="AI16" s="30" t="s">
        <v>12</v>
      </c>
      <c r="AJ16" s="30" t="s">
        <v>12</v>
      </c>
    </row>
    <row r="17" customFormat="false" ht="12.2" hidden="false" customHeight="true" outlineLevel="0" collapsed="false">
      <c r="B17" s="22"/>
      <c r="C17" s="32"/>
      <c r="D17" s="33" t="s">
        <v>9</v>
      </c>
      <c r="E17" s="27" t="n">
        <v>28</v>
      </c>
      <c r="F17" s="28" t="n">
        <v>21</v>
      </c>
      <c r="G17" s="28" t="n">
        <v>10</v>
      </c>
      <c r="H17" s="28" t="n">
        <v>11</v>
      </c>
      <c r="I17" s="28" t="n">
        <v>1</v>
      </c>
      <c r="J17" s="28" t="n">
        <v>2</v>
      </c>
      <c r="K17" s="28" t="n">
        <v>4</v>
      </c>
      <c r="L17" s="28" t="n">
        <v>1</v>
      </c>
      <c r="M17" s="27" t="s">
        <v>12</v>
      </c>
      <c r="N17" s="28" t="n">
        <v>2</v>
      </c>
      <c r="O17" s="28" t="s">
        <v>12</v>
      </c>
      <c r="P17" s="28" t="n">
        <v>16</v>
      </c>
      <c r="Q17" s="28" t="n">
        <v>11</v>
      </c>
      <c r="R17" s="28" t="n">
        <v>1</v>
      </c>
      <c r="S17" s="28" t="n">
        <v>2</v>
      </c>
      <c r="T17" s="28" t="s">
        <v>12</v>
      </c>
      <c r="U17" s="29" t="n">
        <v>100</v>
      </c>
      <c r="V17" s="30" t="n">
        <v>75</v>
      </c>
      <c r="W17" s="30" t="n">
        <v>35.7142857142857</v>
      </c>
      <c r="X17" s="30" t="n">
        <v>39.2857142857143</v>
      </c>
      <c r="Y17" s="30" t="n">
        <v>3.57142857142857</v>
      </c>
      <c r="Z17" s="30" t="n">
        <v>7.14285714285714</v>
      </c>
      <c r="AA17" s="30" t="n">
        <v>14.2857142857143</v>
      </c>
      <c r="AB17" s="30" t="n">
        <v>3.57142857142857</v>
      </c>
      <c r="AC17" s="29" t="s">
        <v>12</v>
      </c>
      <c r="AD17" s="30" t="n">
        <v>7.14285714285714</v>
      </c>
      <c r="AE17" s="30" t="s">
        <v>12</v>
      </c>
      <c r="AF17" s="30" t="n">
        <v>57.1428571428571</v>
      </c>
      <c r="AG17" s="30" t="n">
        <v>39.2857142857143</v>
      </c>
      <c r="AH17" s="30" t="n">
        <v>3.57142857142857</v>
      </c>
      <c r="AI17" s="30" t="n">
        <v>7.14285714285714</v>
      </c>
      <c r="AJ17" s="30" t="s">
        <v>12</v>
      </c>
    </row>
    <row r="18" customFormat="false" ht="12.2" hidden="false" customHeight="true" outlineLevel="0" collapsed="false">
      <c r="B18" s="22"/>
      <c r="C18" s="33" t="s">
        <v>10</v>
      </c>
      <c r="D18" s="33"/>
      <c r="E18" s="34" t="n">
        <v>3</v>
      </c>
      <c r="F18" s="35" t="n">
        <v>1</v>
      </c>
      <c r="G18" s="35" t="n">
        <v>2</v>
      </c>
      <c r="H18" s="35" t="n">
        <v>3</v>
      </c>
      <c r="I18" s="35" t="n">
        <v>1</v>
      </c>
      <c r="J18" s="35" t="n">
        <v>1</v>
      </c>
      <c r="K18" s="35" t="s">
        <v>12</v>
      </c>
      <c r="L18" s="35" t="s">
        <v>12</v>
      </c>
      <c r="M18" s="35" t="s">
        <v>12</v>
      </c>
      <c r="N18" s="35" t="s">
        <v>12</v>
      </c>
      <c r="O18" s="35" t="n">
        <v>1</v>
      </c>
      <c r="P18" s="35" t="n">
        <v>2</v>
      </c>
      <c r="Q18" s="35" t="n">
        <v>1</v>
      </c>
      <c r="R18" s="35" t="s">
        <v>12</v>
      </c>
      <c r="S18" s="35" t="n">
        <v>1</v>
      </c>
      <c r="T18" s="35" t="s">
        <v>12</v>
      </c>
      <c r="U18" s="36" t="n">
        <v>100</v>
      </c>
      <c r="V18" s="37" t="n">
        <v>33.3333333333333</v>
      </c>
      <c r="W18" s="37" t="n">
        <v>66.6666666666667</v>
      </c>
      <c r="X18" s="37" t="n">
        <v>100</v>
      </c>
      <c r="Y18" s="37" t="n">
        <v>33.3333333333333</v>
      </c>
      <c r="Z18" s="37" t="n">
        <v>33.3333333333333</v>
      </c>
      <c r="AA18" s="37" t="s">
        <v>12</v>
      </c>
      <c r="AB18" s="37" t="s">
        <v>12</v>
      </c>
      <c r="AC18" s="37" t="s">
        <v>12</v>
      </c>
      <c r="AD18" s="37" t="s">
        <v>12</v>
      </c>
      <c r="AE18" s="37" t="n">
        <v>33.3333333333333</v>
      </c>
      <c r="AF18" s="37" t="n">
        <v>66.6666666666667</v>
      </c>
      <c r="AG18" s="37" t="n">
        <v>33.3333333333333</v>
      </c>
      <c r="AH18" s="37" t="s">
        <v>12</v>
      </c>
      <c r="AI18" s="37" t="n">
        <v>33.3333333333333</v>
      </c>
      <c r="AJ18" s="37" t="s">
        <v>12</v>
      </c>
    </row>
    <row r="19" customFormat="false" ht="12.2" hidden="false" customHeight="true" outlineLevel="0" collapsed="false">
      <c r="B19" s="22" t="s">
        <v>18</v>
      </c>
      <c r="C19" s="23" t="s">
        <v>19</v>
      </c>
      <c r="D19" s="23"/>
      <c r="E19" s="18" t="n">
        <v>527</v>
      </c>
      <c r="F19" s="24" t="n">
        <v>393</v>
      </c>
      <c r="G19" s="24" t="n">
        <v>194</v>
      </c>
      <c r="H19" s="24" t="n">
        <v>243</v>
      </c>
      <c r="I19" s="24" t="n">
        <v>7</v>
      </c>
      <c r="J19" s="24" t="n">
        <v>25</v>
      </c>
      <c r="K19" s="24" t="n">
        <v>28</v>
      </c>
      <c r="L19" s="24" t="n">
        <v>16</v>
      </c>
      <c r="M19" s="24" t="n">
        <v>18</v>
      </c>
      <c r="N19" s="24" t="n">
        <v>15</v>
      </c>
      <c r="O19" s="24" t="n">
        <v>11</v>
      </c>
      <c r="P19" s="24" t="n">
        <v>335</v>
      </c>
      <c r="Q19" s="24" t="n">
        <v>116</v>
      </c>
      <c r="R19" s="24" t="n">
        <v>17</v>
      </c>
      <c r="S19" s="24" t="n">
        <v>52</v>
      </c>
      <c r="T19" s="24" t="n">
        <v>1</v>
      </c>
      <c r="U19" s="20" t="n">
        <v>100</v>
      </c>
      <c r="V19" s="25" t="n">
        <v>74.573055028463</v>
      </c>
      <c r="W19" s="25" t="n">
        <v>36.8121442125237</v>
      </c>
      <c r="X19" s="25" t="n">
        <v>46.1100569259962</v>
      </c>
      <c r="Y19" s="25" t="n">
        <v>1.32827324478178</v>
      </c>
      <c r="Z19" s="25" t="n">
        <v>4.7438330170778</v>
      </c>
      <c r="AA19" s="25" t="n">
        <v>5.31309297912714</v>
      </c>
      <c r="AB19" s="25" t="n">
        <v>3.03605313092979</v>
      </c>
      <c r="AC19" s="25" t="n">
        <v>3.41555977229602</v>
      </c>
      <c r="AD19" s="25" t="n">
        <v>2.84629981024668</v>
      </c>
      <c r="AE19" s="25" t="n">
        <v>2.08728652751423</v>
      </c>
      <c r="AF19" s="25" t="n">
        <v>63.5673624288425</v>
      </c>
      <c r="AG19" s="25" t="n">
        <v>22.011385199241</v>
      </c>
      <c r="AH19" s="25" t="n">
        <v>3.2258064516129</v>
      </c>
      <c r="AI19" s="25" t="n">
        <v>9.86717267552182</v>
      </c>
      <c r="AJ19" s="25" t="n">
        <v>0.189753320683112</v>
      </c>
    </row>
    <row r="20" customFormat="false" ht="12.2" hidden="false" customHeight="true" outlineLevel="0" collapsed="false">
      <c r="B20" s="22"/>
      <c r="C20" s="26" t="s">
        <v>20</v>
      </c>
      <c r="D20" s="26"/>
      <c r="E20" s="27" t="n">
        <v>40</v>
      </c>
      <c r="F20" s="28" t="n">
        <v>26</v>
      </c>
      <c r="G20" s="28" t="n">
        <v>26</v>
      </c>
      <c r="H20" s="28" t="n">
        <v>21</v>
      </c>
      <c r="I20" s="28" t="n">
        <v>4</v>
      </c>
      <c r="J20" s="28" t="n">
        <v>7</v>
      </c>
      <c r="K20" s="28" t="n">
        <v>9</v>
      </c>
      <c r="L20" s="28" t="n">
        <v>4</v>
      </c>
      <c r="M20" s="28" t="n">
        <v>4</v>
      </c>
      <c r="N20" s="28" t="s">
        <v>12</v>
      </c>
      <c r="O20" s="28" t="n">
        <v>1</v>
      </c>
      <c r="P20" s="28" t="n">
        <v>28</v>
      </c>
      <c r="Q20" s="28" t="n">
        <v>18</v>
      </c>
      <c r="R20" s="28" t="s">
        <v>12</v>
      </c>
      <c r="S20" s="28" t="n">
        <v>2</v>
      </c>
      <c r="T20" s="28" t="s">
        <v>12</v>
      </c>
      <c r="U20" s="29" t="n">
        <v>100</v>
      </c>
      <c r="V20" s="30" t="n">
        <v>65</v>
      </c>
      <c r="W20" s="30" t="n">
        <v>65</v>
      </c>
      <c r="X20" s="30" t="n">
        <v>52.5</v>
      </c>
      <c r="Y20" s="30" t="n">
        <v>10</v>
      </c>
      <c r="Z20" s="30" t="n">
        <v>17.5</v>
      </c>
      <c r="AA20" s="30" t="n">
        <v>22.5</v>
      </c>
      <c r="AB20" s="30" t="n">
        <v>10</v>
      </c>
      <c r="AC20" s="30" t="n">
        <v>10</v>
      </c>
      <c r="AD20" s="30" t="s">
        <v>12</v>
      </c>
      <c r="AE20" s="30" t="n">
        <v>2.5</v>
      </c>
      <c r="AF20" s="30" t="n">
        <v>70</v>
      </c>
      <c r="AG20" s="30" t="n">
        <v>45</v>
      </c>
      <c r="AH20" s="30" t="s">
        <v>12</v>
      </c>
      <c r="AI20" s="30" t="n">
        <v>5</v>
      </c>
      <c r="AJ20" s="30" t="s">
        <v>12</v>
      </c>
    </row>
    <row r="21" customFormat="false" ht="12.2" hidden="false" customHeight="true" outlineLevel="0" collapsed="false">
      <c r="B21" s="22"/>
      <c r="C21" s="56" t="s">
        <v>21</v>
      </c>
      <c r="D21" s="31"/>
      <c r="E21" s="27"/>
      <c r="F21" s="28"/>
      <c r="G21" s="28"/>
      <c r="H21" s="28"/>
      <c r="I21" s="28"/>
      <c r="J21" s="28"/>
      <c r="K21" s="28"/>
      <c r="L21" s="28"/>
      <c r="M21" s="29"/>
      <c r="N21" s="30"/>
      <c r="O21" s="30"/>
      <c r="P21" s="30"/>
      <c r="Q21" s="30"/>
      <c r="R21" s="30"/>
      <c r="S21" s="30"/>
      <c r="T21" s="30"/>
      <c r="U21" s="29"/>
      <c r="V21" s="30"/>
      <c r="W21" s="30"/>
      <c r="X21" s="30"/>
      <c r="Y21" s="30"/>
      <c r="Z21" s="30"/>
      <c r="AA21" s="30"/>
      <c r="AB21" s="30"/>
      <c r="AC21" s="29"/>
      <c r="AD21" s="30"/>
      <c r="AE21" s="30"/>
      <c r="AF21" s="30"/>
      <c r="AG21" s="30"/>
      <c r="AH21" s="30"/>
      <c r="AI21" s="30"/>
      <c r="AJ21" s="30"/>
    </row>
    <row r="22" customFormat="false" ht="12.2" hidden="false" customHeight="true" outlineLevel="0" collapsed="false">
      <c r="B22" s="22"/>
      <c r="C22" s="329"/>
      <c r="D22" s="23" t="s">
        <v>22</v>
      </c>
      <c r="E22" s="27" t="n">
        <v>32</v>
      </c>
      <c r="F22" s="28" t="n">
        <v>21</v>
      </c>
      <c r="G22" s="28" t="n">
        <v>21</v>
      </c>
      <c r="H22" s="28" t="n">
        <v>15</v>
      </c>
      <c r="I22" s="28" t="n">
        <v>3</v>
      </c>
      <c r="J22" s="28" t="n">
        <v>4</v>
      </c>
      <c r="K22" s="28" t="n">
        <v>6</v>
      </c>
      <c r="L22" s="28" t="n">
        <v>2</v>
      </c>
      <c r="M22" s="27" t="n">
        <v>4</v>
      </c>
      <c r="N22" s="28" t="s">
        <v>12</v>
      </c>
      <c r="O22" s="28" t="n">
        <v>1</v>
      </c>
      <c r="P22" s="28" t="n">
        <v>22</v>
      </c>
      <c r="Q22" s="28" t="n">
        <v>14</v>
      </c>
      <c r="R22" s="28" t="s">
        <v>12</v>
      </c>
      <c r="S22" s="28" t="n">
        <v>2</v>
      </c>
      <c r="T22" s="28" t="s">
        <v>12</v>
      </c>
      <c r="U22" s="29" t="n">
        <v>100</v>
      </c>
      <c r="V22" s="30" t="n">
        <v>65.625</v>
      </c>
      <c r="W22" s="30" t="n">
        <v>65.625</v>
      </c>
      <c r="X22" s="30" t="n">
        <v>46.875</v>
      </c>
      <c r="Y22" s="30" t="n">
        <v>9.375</v>
      </c>
      <c r="Z22" s="30" t="n">
        <v>12.5</v>
      </c>
      <c r="AA22" s="30" t="n">
        <v>18.75</v>
      </c>
      <c r="AB22" s="30" t="n">
        <v>6.25</v>
      </c>
      <c r="AC22" s="29" t="n">
        <v>12.5</v>
      </c>
      <c r="AD22" s="30" t="s">
        <v>12</v>
      </c>
      <c r="AE22" s="30" t="n">
        <v>3.125</v>
      </c>
      <c r="AF22" s="30" t="n">
        <v>68.75</v>
      </c>
      <c r="AG22" s="30" t="n">
        <v>43.75</v>
      </c>
      <c r="AH22" s="30" t="s">
        <v>12</v>
      </c>
      <c r="AI22" s="30" t="n">
        <v>6.25</v>
      </c>
      <c r="AJ22" s="30" t="s">
        <v>12</v>
      </c>
    </row>
    <row r="23" customFormat="false" ht="12.2" hidden="false" customHeight="true" outlineLevel="0" collapsed="false">
      <c r="B23" s="22"/>
      <c r="C23" s="329"/>
      <c r="D23" s="26" t="s">
        <v>23</v>
      </c>
      <c r="E23" s="27" t="n">
        <v>7</v>
      </c>
      <c r="F23" s="28" t="n">
        <v>4</v>
      </c>
      <c r="G23" s="28" t="n">
        <v>4</v>
      </c>
      <c r="H23" s="28" t="n">
        <v>5</v>
      </c>
      <c r="I23" s="28" t="n">
        <v>1</v>
      </c>
      <c r="J23" s="28" t="n">
        <v>3</v>
      </c>
      <c r="K23" s="28" t="n">
        <v>3</v>
      </c>
      <c r="L23" s="28" t="n">
        <v>2</v>
      </c>
      <c r="M23" s="27" t="s">
        <v>12</v>
      </c>
      <c r="N23" s="28" t="s">
        <v>12</v>
      </c>
      <c r="O23" s="28" t="s">
        <v>12</v>
      </c>
      <c r="P23" s="28" t="n">
        <v>5</v>
      </c>
      <c r="Q23" s="28" t="n">
        <v>4</v>
      </c>
      <c r="R23" s="28" t="s">
        <v>12</v>
      </c>
      <c r="S23" s="28" t="s">
        <v>12</v>
      </c>
      <c r="T23" s="28" t="s">
        <v>12</v>
      </c>
      <c r="U23" s="29" t="n">
        <v>100</v>
      </c>
      <c r="V23" s="30" t="n">
        <v>57.1428571428571</v>
      </c>
      <c r="W23" s="30" t="n">
        <v>57.1428571428571</v>
      </c>
      <c r="X23" s="30" t="n">
        <v>71.4285714285714</v>
      </c>
      <c r="Y23" s="30" t="n">
        <v>14.2857142857143</v>
      </c>
      <c r="Z23" s="30" t="n">
        <v>42.8571428571429</v>
      </c>
      <c r="AA23" s="30" t="n">
        <v>42.8571428571429</v>
      </c>
      <c r="AB23" s="30" t="n">
        <v>28.5714285714286</v>
      </c>
      <c r="AC23" s="29" t="s">
        <v>12</v>
      </c>
      <c r="AD23" s="30" t="s">
        <v>12</v>
      </c>
      <c r="AE23" s="30" t="s">
        <v>12</v>
      </c>
      <c r="AF23" s="30" t="n">
        <v>71.4285714285714</v>
      </c>
      <c r="AG23" s="30" t="n">
        <v>57.1428571428571</v>
      </c>
      <c r="AH23" s="30" t="s">
        <v>12</v>
      </c>
      <c r="AI23" s="30" t="s">
        <v>12</v>
      </c>
      <c r="AJ23" s="30" t="s">
        <v>12</v>
      </c>
    </row>
    <row r="24" customFormat="false" ht="12.2" hidden="false" customHeight="true" outlineLevel="0" collapsed="false">
      <c r="B24" s="22"/>
      <c r="C24" s="329"/>
      <c r="D24" s="33" t="s">
        <v>10</v>
      </c>
      <c r="E24" s="27" t="n">
        <v>1</v>
      </c>
      <c r="F24" s="28" t="n">
        <v>1</v>
      </c>
      <c r="G24" s="28" t="n">
        <v>1</v>
      </c>
      <c r="H24" s="28" t="n">
        <v>1</v>
      </c>
      <c r="I24" s="28" t="s">
        <v>12</v>
      </c>
      <c r="J24" s="28" t="s">
        <v>12</v>
      </c>
      <c r="K24" s="28" t="s">
        <v>12</v>
      </c>
      <c r="L24" s="28" t="s">
        <v>12</v>
      </c>
      <c r="M24" s="27" t="s">
        <v>12</v>
      </c>
      <c r="N24" s="28" t="s">
        <v>12</v>
      </c>
      <c r="O24" s="28" t="s">
        <v>12</v>
      </c>
      <c r="P24" s="28" t="n">
        <v>1</v>
      </c>
      <c r="Q24" s="28" t="s">
        <v>12</v>
      </c>
      <c r="R24" s="28" t="s">
        <v>12</v>
      </c>
      <c r="S24" s="28" t="s">
        <v>12</v>
      </c>
      <c r="T24" s="28" t="s">
        <v>12</v>
      </c>
      <c r="U24" s="29" t="n">
        <v>100</v>
      </c>
      <c r="V24" s="30" t="n">
        <v>100</v>
      </c>
      <c r="W24" s="30" t="n">
        <v>100</v>
      </c>
      <c r="X24" s="30" t="n">
        <v>100</v>
      </c>
      <c r="Y24" s="30" t="s">
        <v>12</v>
      </c>
      <c r="Z24" s="30" t="s">
        <v>12</v>
      </c>
      <c r="AA24" s="30" t="s">
        <v>12</v>
      </c>
      <c r="AB24" s="30" t="s">
        <v>12</v>
      </c>
      <c r="AC24" s="29" t="s">
        <v>12</v>
      </c>
      <c r="AD24" s="30" t="s">
        <v>12</v>
      </c>
      <c r="AE24" s="30" t="s">
        <v>12</v>
      </c>
      <c r="AF24" s="30" t="n">
        <v>100</v>
      </c>
      <c r="AG24" s="30" t="s">
        <v>12</v>
      </c>
      <c r="AH24" s="30" t="s">
        <v>12</v>
      </c>
      <c r="AI24" s="30" t="s">
        <v>12</v>
      </c>
      <c r="AJ24" s="30" t="s">
        <v>12</v>
      </c>
    </row>
    <row r="25" customFormat="false" ht="12.2" hidden="false" customHeight="true" outlineLevel="0" collapsed="false">
      <c r="B25" s="22"/>
      <c r="C25" s="56" t="s">
        <v>24</v>
      </c>
      <c r="D25" s="38"/>
      <c r="E25" s="27" t="n">
        <v>3</v>
      </c>
      <c r="F25" s="28" t="n">
        <v>1</v>
      </c>
      <c r="G25" s="28" t="n">
        <v>1</v>
      </c>
      <c r="H25" s="28" t="n">
        <v>2</v>
      </c>
      <c r="I25" s="28" t="s">
        <v>12</v>
      </c>
      <c r="J25" s="28" t="n">
        <v>1</v>
      </c>
      <c r="K25" s="28" t="s">
        <v>12</v>
      </c>
      <c r="L25" s="28" t="s">
        <v>12</v>
      </c>
      <c r="M25" s="27" t="s">
        <v>12</v>
      </c>
      <c r="N25" s="28" t="s">
        <v>12</v>
      </c>
      <c r="O25" s="28" t="s">
        <v>12</v>
      </c>
      <c r="P25" s="28" t="n">
        <v>3</v>
      </c>
      <c r="Q25" s="28" t="n">
        <v>3</v>
      </c>
      <c r="R25" s="28" t="s">
        <v>12</v>
      </c>
      <c r="S25" s="28" t="s">
        <v>12</v>
      </c>
      <c r="T25" s="28" t="s">
        <v>12</v>
      </c>
      <c r="U25" s="29" t="n">
        <v>100</v>
      </c>
      <c r="V25" s="30" t="n">
        <v>33.3333333333333</v>
      </c>
      <c r="W25" s="30" t="n">
        <v>33.3333333333333</v>
      </c>
      <c r="X25" s="30" t="n">
        <v>66.6666666666667</v>
      </c>
      <c r="Y25" s="30" t="s">
        <v>12</v>
      </c>
      <c r="Z25" s="30" t="n">
        <v>33.3333333333333</v>
      </c>
      <c r="AA25" s="30" t="s">
        <v>12</v>
      </c>
      <c r="AB25" s="30" t="s">
        <v>12</v>
      </c>
      <c r="AC25" s="29" t="s">
        <v>12</v>
      </c>
      <c r="AD25" s="30" t="s">
        <v>12</v>
      </c>
      <c r="AE25" s="30" t="s">
        <v>12</v>
      </c>
      <c r="AF25" s="30" t="n">
        <v>100</v>
      </c>
      <c r="AG25" s="30" t="n">
        <v>100</v>
      </c>
      <c r="AH25" s="30" t="s">
        <v>12</v>
      </c>
      <c r="AI25" s="30" t="s">
        <v>12</v>
      </c>
      <c r="AJ25" s="30" t="s">
        <v>12</v>
      </c>
    </row>
    <row r="26" customFormat="false" ht="12.2" hidden="false" customHeight="true" outlineLevel="0" collapsed="false">
      <c r="B26" s="22"/>
      <c r="C26" s="33" t="s">
        <v>10</v>
      </c>
      <c r="D26" s="33"/>
      <c r="E26" s="34" t="n">
        <v>3</v>
      </c>
      <c r="F26" s="35" t="n">
        <v>1</v>
      </c>
      <c r="G26" s="35" t="n">
        <v>3</v>
      </c>
      <c r="H26" s="35" t="n">
        <v>2</v>
      </c>
      <c r="I26" s="35" t="n">
        <v>1</v>
      </c>
      <c r="J26" s="35" t="n">
        <v>1</v>
      </c>
      <c r="K26" s="35" t="s">
        <v>12</v>
      </c>
      <c r="L26" s="35" t="s">
        <v>12</v>
      </c>
      <c r="M26" s="35" t="s">
        <v>12</v>
      </c>
      <c r="N26" s="35" t="s">
        <v>12</v>
      </c>
      <c r="O26" s="35" t="s">
        <v>12</v>
      </c>
      <c r="P26" s="35" t="n">
        <v>3</v>
      </c>
      <c r="Q26" s="35" t="n">
        <v>1</v>
      </c>
      <c r="R26" s="35" t="s">
        <v>12</v>
      </c>
      <c r="S26" s="35" t="s">
        <v>12</v>
      </c>
      <c r="T26" s="35" t="s">
        <v>12</v>
      </c>
      <c r="U26" s="36" t="n">
        <v>100</v>
      </c>
      <c r="V26" s="37" t="n">
        <v>33.3333333333333</v>
      </c>
      <c r="W26" s="37" t="n">
        <v>100</v>
      </c>
      <c r="X26" s="37" t="n">
        <v>66.6666666666667</v>
      </c>
      <c r="Y26" s="37" t="n">
        <v>33.3333333333333</v>
      </c>
      <c r="Z26" s="37" t="n">
        <v>33.3333333333333</v>
      </c>
      <c r="AA26" s="37" t="s">
        <v>12</v>
      </c>
      <c r="AB26" s="37" t="s">
        <v>12</v>
      </c>
      <c r="AC26" s="37" t="s">
        <v>12</v>
      </c>
      <c r="AD26" s="37" t="s">
        <v>12</v>
      </c>
      <c r="AE26" s="37" t="s">
        <v>12</v>
      </c>
      <c r="AF26" s="37" t="n">
        <v>100</v>
      </c>
      <c r="AG26" s="37" t="n">
        <v>33.3333333333333</v>
      </c>
      <c r="AH26" s="37" t="s">
        <v>12</v>
      </c>
      <c r="AI26" s="37" t="s">
        <v>12</v>
      </c>
      <c r="AJ26" s="37" t="s">
        <v>12</v>
      </c>
    </row>
    <row r="27" customFormat="false" ht="12.2" hidden="false" customHeight="true" outlineLevel="0" collapsed="false">
      <c r="B27" s="45" t="s">
        <v>34</v>
      </c>
      <c r="C27" s="23" t="s">
        <v>35</v>
      </c>
      <c r="D27" s="23"/>
      <c r="E27" s="18" t="n">
        <v>202</v>
      </c>
      <c r="F27" s="24" t="n">
        <v>154</v>
      </c>
      <c r="G27" s="24" t="n">
        <v>76</v>
      </c>
      <c r="H27" s="24" t="n">
        <v>86</v>
      </c>
      <c r="I27" s="24" t="n">
        <v>6</v>
      </c>
      <c r="J27" s="24" t="n">
        <v>13</v>
      </c>
      <c r="K27" s="24" t="n">
        <v>17</v>
      </c>
      <c r="L27" s="24" t="n">
        <v>8</v>
      </c>
      <c r="M27" s="24" t="n">
        <v>12</v>
      </c>
      <c r="N27" s="24" t="n">
        <v>7</v>
      </c>
      <c r="O27" s="24" t="n">
        <v>2</v>
      </c>
      <c r="P27" s="24" t="n">
        <v>132</v>
      </c>
      <c r="Q27" s="24" t="n">
        <v>48</v>
      </c>
      <c r="R27" s="24" t="n">
        <v>6</v>
      </c>
      <c r="S27" s="24" t="n">
        <v>23</v>
      </c>
      <c r="T27" s="24" t="n">
        <v>1</v>
      </c>
      <c r="U27" s="20" t="n">
        <v>100</v>
      </c>
      <c r="V27" s="25" t="n">
        <v>76.2376237623762</v>
      </c>
      <c r="W27" s="25" t="n">
        <v>37.6237623762376</v>
      </c>
      <c r="X27" s="25" t="n">
        <v>42.5742574257426</v>
      </c>
      <c r="Y27" s="25" t="n">
        <v>2.97029702970297</v>
      </c>
      <c r="Z27" s="25" t="n">
        <v>6.43564356435644</v>
      </c>
      <c r="AA27" s="25" t="n">
        <v>8.41584158415842</v>
      </c>
      <c r="AB27" s="25" t="n">
        <v>3.96039603960396</v>
      </c>
      <c r="AC27" s="25" t="n">
        <v>5.94059405940594</v>
      </c>
      <c r="AD27" s="25" t="n">
        <v>3.46534653465347</v>
      </c>
      <c r="AE27" s="25" t="n">
        <v>0.99009900990099</v>
      </c>
      <c r="AF27" s="25" t="n">
        <v>65.3465346534654</v>
      </c>
      <c r="AG27" s="25" t="n">
        <v>23.7623762376238</v>
      </c>
      <c r="AH27" s="25" t="n">
        <v>2.97029702970297</v>
      </c>
      <c r="AI27" s="25" t="n">
        <v>11.3861386138614</v>
      </c>
      <c r="AJ27" s="25" t="n">
        <v>0.495049504950495</v>
      </c>
    </row>
    <row r="28" customFormat="false" ht="12.2" hidden="false" customHeight="true" outlineLevel="0" collapsed="false">
      <c r="B28" s="45"/>
      <c r="C28" s="26" t="s">
        <v>36</v>
      </c>
      <c r="D28" s="26"/>
      <c r="E28" s="27" t="n">
        <v>262</v>
      </c>
      <c r="F28" s="28" t="n">
        <v>184</v>
      </c>
      <c r="G28" s="28" t="n">
        <v>107</v>
      </c>
      <c r="H28" s="28" t="n">
        <v>132</v>
      </c>
      <c r="I28" s="28" t="n">
        <v>5</v>
      </c>
      <c r="J28" s="28" t="n">
        <v>17</v>
      </c>
      <c r="K28" s="28" t="n">
        <v>14</v>
      </c>
      <c r="L28" s="28" t="n">
        <v>7</v>
      </c>
      <c r="M28" s="28" t="n">
        <v>9</v>
      </c>
      <c r="N28" s="28" t="n">
        <v>6</v>
      </c>
      <c r="O28" s="28" t="n">
        <v>6</v>
      </c>
      <c r="P28" s="28" t="n">
        <v>167</v>
      </c>
      <c r="Q28" s="28" t="n">
        <v>62</v>
      </c>
      <c r="R28" s="28" t="n">
        <v>7</v>
      </c>
      <c r="S28" s="28" t="n">
        <v>22</v>
      </c>
      <c r="T28" s="28" t="s">
        <v>12</v>
      </c>
      <c r="U28" s="29" t="n">
        <v>100</v>
      </c>
      <c r="V28" s="30" t="n">
        <v>70.2290076335878</v>
      </c>
      <c r="W28" s="30" t="n">
        <v>40.8396946564886</v>
      </c>
      <c r="X28" s="30" t="n">
        <v>50.381679389313</v>
      </c>
      <c r="Y28" s="30" t="n">
        <v>1.90839694656489</v>
      </c>
      <c r="Z28" s="30" t="n">
        <v>6.48854961832061</v>
      </c>
      <c r="AA28" s="30" t="n">
        <v>5.34351145038168</v>
      </c>
      <c r="AB28" s="30" t="n">
        <v>2.67175572519084</v>
      </c>
      <c r="AC28" s="30" t="n">
        <v>3.43511450381679</v>
      </c>
      <c r="AD28" s="30" t="n">
        <v>2.29007633587786</v>
      </c>
      <c r="AE28" s="30" t="n">
        <v>2.29007633587786</v>
      </c>
      <c r="AF28" s="30" t="n">
        <v>63.7404580152672</v>
      </c>
      <c r="AG28" s="30" t="n">
        <v>23.6641221374046</v>
      </c>
      <c r="AH28" s="30" t="n">
        <v>2.67175572519084</v>
      </c>
      <c r="AI28" s="30" t="n">
        <v>8.3969465648855</v>
      </c>
      <c r="AJ28" s="30" t="s">
        <v>12</v>
      </c>
    </row>
    <row r="29" customFormat="false" ht="12.2" hidden="false" customHeight="true" outlineLevel="0" collapsed="false">
      <c r="B29" s="45"/>
      <c r="C29" s="26" t="s">
        <v>37</v>
      </c>
      <c r="D29" s="26"/>
      <c r="E29" s="27" t="n">
        <v>7</v>
      </c>
      <c r="F29" s="28" t="n">
        <v>6</v>
      </c>
      <c r="G29" s="28" t="n">
        <v>3</v>
      </c>
      <c r="H29" s="28" t="n">
        <v>3</v>
      </c>
      <c r="I29" s="28" t="s">
        <v>12</v>
      </c>
      <c r="J29" s="28" t="s">
        <v>12</v>
      </c>
      <c r="K29" s="28" t="n">
        <v>1</v>
      </c>
      <c r="L29" s="28" t="s">
        <v>12</v>
      </c>
      <c r="M29" s="28" t="s">
        <v>12</v>
      </c>
      <c r="N29" s="28" t="s">
        <v>12</v>
      </c>
      <c r="O29" s="28" t="s">
        <v>12</v>
      </c>
      <c r="P29" s="28" t="n">
        <v>4</v>
      </c>
      <c r="Q29" s="28" t="n">
        <v>1</v>
      </c>
      <c r="R29" s="28" t="s">
        <v>12</v>
      </c>
      <c r="S29" s="28" t="s">
        <v>12</v>
      </c>
      <c r="T29" s="28" t="s">
        <v>12</v>
      </c>
      <c r="U29" s="29" t="n">
        <v>100</v>
      </c>
      <c r="V29" s="30" t="n">
        <v>85.7142857142857</v>
      </c>
      <c r="W29" s="30" t="n">
        <v>42.8571428571429</v>
      </c>
      <c r="X29" s="30" t="n">
        <v>42.8571428571429</v>
      </c>
      <c r="Y29" s="30" t="s">
        <v>12</v>
      </c>
      <c r="Z29" s="30" t="s">
        <v>12</v>
      </c>
      <c r="AA29" s="30" t="n">
        <v>14.2857142857143</v>
      </c>
      <c r="AB29" s="30" t="s">
        <v>12</v>
      </c>
      <c r="AC29" s="30" t="s">
        <v>12</v>
      </c>
      <c r="AD29" s="30" t="s">
        <v>12</v>
      </c>
      <c r="AE29" s="30" t="s">
        <v>12</v>
      </c>
      <c r="AF29" s="30" t="n">
        <v>57.1428571428571</v>
      </c>
      <c r="AG29" s="30" t="n">
        <v>14.2857142857143</v>
      </c>
      <c r="AH29" s="30" t="s">
        <v>12</v>
      </c>
      <c r="AI29" s="30" t="s">
        <v>12</v>
      </c>
      <c r="AJ29" s="30" t="s">
        <v>12</v>
      </c>
    </row>
    <row r="30" customFormat="false" ht="12.2" hidden="false" customHeight="true" outlineLevel="0" collapsed="false">
      <c r="B30" s="45"/>
      <c r="C30" s="26" t="s">
        <v>38</v>
      </c>
      <c r="D30" s="26"/>
      <c r="E30" s="27" t="n">
        <v>62</v>
      </c>
      <c r="F30" s="28" t="n">
        <v>45</v>
      </c>
      <c r="G30" s="28" t="n">
        <v>27</v>
      </c>
      <c r="H30" s="28" t="n">
        <v>26</v>
      </c>
      <c r="I30" s="28" t="n">
        <v>1</v>
      </c>
      <c r="J30" s="28" t="n">
        <v>4</v>
      </c>
      <c r="K30" s="28" t="n">
        <v>5</v>
      </c>
      <c r="L30" s="28" t="n">
        <v>2</v>
      </c>
      <c r="M30" s="28" t="n">
        <v>1</v>
      </c>
      <c r="N30" s="28" t="n">
        <v>1</v>
      </c>
      <c r="O30" s="28" t="n">
        <v>3</v>
      </c>
      <c r="P30" s="28" t="n">
        <v>41</v>
      </c>
      <c r="Q30" s="28" t="n">
        <v>18</v>
      </c>
      <c r="R30" s="28" t="n">
        <v>3</v>
      </c>
      <c r="S30" s="28" t="n">
        <v>6</v>
      </c>
      <c r="T30" s="28" t="s">
        <v>12</v>
      </c>
      <c r="U30" s="29" t="n">
        <v>100</v>
      </c>
      <c r="V30" s="30" t="n">
        <v>72.5806451612903</v>
      </c>
      <c r="W30" s="30" t="n">
        <v>43.5483870967742</v>
      </c>
      <c r="X30" s="30" t="n">
        <v>41.9354838709677</v>
      </c>
      <c r="Y30" s="30" t="n">
        <v>1.61290322580645</v>
      </c>
      <c r="Z30" s="30" t="n">
        <v>6.45161290322581</v>
      </c>
      <c r="AA30" s="30" t="n">
        <v>8.06451612903226</v>
      </c>
      <c r="AB30" s="30" t="n">
        <v>3.2258064516129</v>
      </c>
      <c r="AC30" s="30" t="n">
        <v>1.61290322580645</v>
      </c>
      <c r="AD30" s="30" t="n">
        <v>1.61290322580645</v>
      </c>
      <c r="AE30" s="30" t="n">
        <v>4.83870967741936</v>
      </c>
      <c r="AF30" s="30" t="n">
        <v>66.1290322580645</v>
      </c>
      <c r="AG30" s="30" t="n">
        <v>29.0322580645161</v>
      </c>
      <c r="AH30" s="30" t="n">
        <v>4.83870967741936</v>
      </c>
      <c r="AI30" s="30" t="n">
        <v>9.67741935483871</v>
      </c>
      <c r="AJ30" s="30" t="s">
        <v>12</v>
      </c>
    </row>
    <row r="31" customFormat="false" ht="12.2" hidden="false" customHeight="true" outlineLevel="0" collapsed="false">
      <c r="B31" s="45"/>
      <c r="C31" s="26" t="s">
        <v>39</v>
      </c>
      <c r="D31" s="26"/>
      <c r="E31" s="27" t="n">
        <v>6</v>
      </c>
      <c r="F31" s="28" t="n">
        <v>4</v>
      </c>
      <c r="G31" s="28" t="n">
        <v>2</v>
      </c>
      <c r="H31" s="28" t="n">
        <v>4</v>
      </c>
      <c r="I31" s="28" t="s">
        <v>12</v>
      </c>
      <c r="J31" s="28" t="s">
        <v>12</v>
      </c>
      <c r="K31" s="28" t="s">
        <v>12</v>
      </c>
      <c r="L31" s="28" t="n">
        <v>1</v>
      </c>
      <c r="M31" s="28" t="s">
        <v>12</v>
      </c>
      <c r="N31" s="28" t="s">
        <v>12</v>
      </c>
      <c r="O31" s="28" t="s">
        <v>12</v>
      </c>
      <c r="P31" s="28" t="n">
        <v>5</v>
      </c>
      <c r="Q31" s="28" t="n">
        <v>4</v>
      </c>
      <c r="R31" s="28" t="s">
        <v>12</v>
      </c>
      <c r="S31" s="28" t="s">
        <v>12</v>
      </c>
      <c r="T31" s="28" t="s">
        <v>12</v>
      </c>
      <c r="U31" s="29" t="n">
        <v>100</v>
      </c>
      <c r="V31" s="30" t="n">
        <v>66.6666666666667</v>
      </c>
      <c r="W31" s="30" t="n">
        <v>33.3333333333333</v>
      </c>
      <c r="X31" s="30" t="n">
        <v>66.6666666666667</v>
      </c>
      <c r="Y31" s="30" t="s">
        <v>12</v>
      </c>
      <c r="Z31" s="30" t="s">
        <v>12</v>
      </c>
      <c r="AA31" s="30" t="s">
        <v>12</v>
      </c>
      <c r="AB31" s="30" t="n">
        <v>16.6666666666667</v>
      </c>
      <c r="AC31" s="30" t="s">
        <v>12</v>
      </c>
      <c r="AD31" s="30" t="s">
        <v>12</v>
      </c>
      <c r="AE31" s="30" t="s">
        <v>12</v>
      </c>
      <c r="AF31" s="30" t="n">
        <v>83.3333333333333</v>
      </c>
      <c r="AG31" s="30" t="n">
        <v>66.6666666666667</v>
      </c>
      <c r="AH31" s="30" t="s">
        <v>12</v>
      </c>
      <c r="AI31" s="30" t="s">
        <v>12</v>
      </c>
      <c r="AJ31" s="30" t="s">
        <v>12</v>
      </c>
    </row>
    <row r="32" customFormat="false" ht="12.2" hidden="false" customHeight="true" outlineLevel="0" collapsed="false">
      <c r="B32" s="45"/>
      <c r="C32" s="26" t="s">
        <v>9</v>
      </c>
      <c r="D32" s="26"/>
      <c r="E32" s="27" t="n">
        <v>32</v>
      </c>
      <c r="F32" s="28" t="n">
        <v>28</v>
      </c>
      <c r="G32" s="28" t="n">
        <v>8</v>
      </c>
      <c r="H32" s="28" t="n">
        <v>16</v>
      </c>
      <c r="I32" s="28" t="s">
        <v>12</v>
      </c>
      <c r="J32" s="28" t="s">
        <v>12</v>
      </c>
      <c r="K32" s="28" t="s">
        <v>12</v>
      </c>
      <c r="L32" s="28" t="n">
        <v>2</v>
      </c>
      <c r="M32" s="28" t="s">
        <v>12</v>
      </c>
      <c r="N32" s="28" t="s">
        <v>12</v>
      </c>
      <c r="O32" s="28" t="n">
        <v>1</v>
      </c>
      <c r="P32" s="28" t="n">
        <v>19</v>
      </c>
      <c r="Q32" s="28" t="n">
        <v>4</v>
      </c>
      <c r="R32" s="28" t="n">
        <v>1</v>
      </c>
      <c r="S32" s="28" t="n">
        <v>3</v>
      </c>
      <c r="T32" s="28" t="s">
        <v>12</v>
      </c>
      <c r="U32" s="29" t="n">
        <v>100</v>
      </c>
      <c r="V32" s="30" t="n">
        <v>87.5</v>
      </c>
      <c r="W32" s="30" t="n">
        <v>25</v>
      </c>
      <c r="X32" s="30" t="n">
        <v>50</v>
      </c>
      <c r="Y32" s="30" t="s">
        <v>12</v>
      </c>
      <c r="Z32" s="30" t="s">
        <v>12</v>
      </c>
      <c r="AA32" s="30" t="s">
        <v>12</v>
      </c>
      <c r="AB32" s="30" t="n">
        <v>6.25</v>
      </c>
      <c r="AC32" s="30" t="s">
        <v>12</v>
      </c>
      <c r="AD32" s="30" t="s">
        <v>12</v>
      </c>
      <c r="AE32" s="30" t="n">
        <v>3.125</v>
      </c>
      <c r="AF32" s="30" t="n">
        <v>59.375</v>
      </c>
      <c r="AG32" s="30" t="n">
        <v>12.5</v>
      </c>
      <c r="AH32" s="30" t="n">
        <v>3.125</v>
      </c>
      <c r="AI32" s="30" t="n">
        <v>9.375</v>
      </c>
      <c r="AJ32" s="30" t="s">
        <v>12</v>
      </c>
    </row>
    <row r="33" customFormat="false" ht="12.2" hidden="false" customHeight="true" outlineLevel="0" collapsed="false">
      <c r="B33" s="45"/>
      <c r="C33" s="33" t="s">
        <v>10</v>
      </c>
      <c r="D33" s="33"/>
      <c r="E33" s="34" t="n">
        <v>2</v>
      </c>
      <c r="F33" s="35" t="s">
        <v>12</v>
      </c>
      <c r="G33" s="35" t="n">
        <v>1</v>
      </c>
      <c r="H33" s="35" t="n">
        <v>1</v>
      </c>
      <c r="I33" s="35" t="s">
        <v>12</v>
      </c>
      <c r="J33" s="35" t="s">
        <v>12</v>
      </c>
      <c r="K33" s="35" t="s">
        <v>12</v>
      </c>
      <c r="L33" s="35" t="s">
        <v>12</v>
      </c>
      <c r="M33" s="35" t="s">
        <v>12</v>
      </c>
      <c r="N33" s="35" t="n">
        <v>1</v>
      </c>
      <c r="O33" s="35" t="s">
        <v>12</v>
      </c>
      <c r="P33" s="35" t="n">
        <v>1</v>
      </c>
      <c r="Q33" s="35" t="n">
        <v>1</v>
      </c>
      <c r="R33" s="35" t="s">
        <v>12</v>
      </c>
      <c r="S33" s="35" t="s">
        <v>12</v>
      </c>
      <c r="T33" s="35" t="s">
        <v>12</v>
      </c>
      <c r="U33" s="36" t="n">
        <v>100</v>
      </c>
      <c r="V33" s="37" t="s">
        <v>12</v>
      </c>
      <c r="W33" s="37" t="n">
        <v>50</v>
      </c>
      <c r="X33" s="37" t="n">
        <v>50</v>
      </c>
      <c r="Y33" s="37" t="s">
        <v>12</v>
      </c>
      <c r="Z33" s="37" t="s">
        <v>12</v>
      </c>
      <c r="AA33" s="37" t="s">
        <v>12</v>
      </c>
      <c r="AB33" s="37" t="s">
        <v>12</v>
      </c>
      <c r="AC33" s="37" t="s">
        <v>12</v>
      </c>
      <c r="AD33" s="37" t="n">
        <v>50</v>
      </c>
      <c r="AE33" s="37" t="s">
        <v>12</v>
      </c>
      <c r="AF33" s="37" t="n">
        <v>50</v>
      </c>
      <c r="AG33" s="37" t="n">
        <v>50</v>
      </c>
      <c r="AH33" s="37" t="s">
        <v>12</v>
      </c>
      <c r="AI33" s="37" t="s">
        <v>12</v>
      </c>
      <c r="AJ33" s="37" t="s">
        <v>12</v>
      </c>
    </row>
    <row r="34" customFormat="false" ht="12.2" hidden="false" customHeight="true" outlineLevel="0" collapsed="false">
      <c r="B34" s="22" t="s">
        <v>40</v>
      </c>
      <c r="C34" s="57" t="s">
        <v>41</v>
      </c>
      <c r="D34" s="57"/>
      <c r="E34" s="24" t="n">
        <v>117</v>
      </c>
      <c r="F34" s="24" t="n">
        <v>84</v>
      </c>
      <c r="G34" s="24" t="n">
        <v>34</v>
      </c>
      <c r="H34" s="24" t="n">
        <v>56</v>
      </c>
      <c r="I34" s="24" t="n">
        <v>1</v>
      </c>
      <c r="J34" s="24" t="n">
        <v>3</v>
      </c>
      <c r="K34" s="24" t="n">
        <v>4</v>
      </c>
      <c r="L34" s="28" t="n">
        <v>3</v>
      </c>
      <c r="M34" s="28" t="n">
        <v>3</v>
      </c>
      <c r="N34" s="28" t="n">
        <v>1</v>
      </c>
      <c r="O34" s="28" t="n">
        <v>3</v>
      </c>
      <c r="P34" s="28" t="n">
        <v>71</v>
      </c>
      <c r="Q34" s="28" t="n">
        <v>20</v>
      </c>
      <c r="R34" s="28" t="n">
        <v>3</v>
      </c>
      <c r="S34" s="28" t="n">
        <v>16</v>
      </c>
      <c r="T34" s="24" t="s">
        <v>12</v>
      </c>
      <c r="U34" s="25" t="n">
        <v>100</v>
      </c>
      <c r="V34" s="25" t="n">
        <v>71.7948717948718</v>
      </c>
      <c r="W34" s="25" t="n">
        <v>29.0598290598291</v>
      </c>
      <c r="X34" s="25" t="n">
        <v>47.8632478632479</v>
      </c>
      <c r="Y34" s="25" t="n">
        <v>0.854700854700855</v>
      </c>
      <c r="Z34" s="25" t="n">
        <v>2.56410256410256</v>
      </c>
      <c r="AA34" s="25" t="n">
        <v>3.41880341880342</v>
      </c>
      <c r="AB34" s="30" t="n">
        <v>2.56410256410256</v>
      </c>
      <c r="AC34" s="30" t="n">
        <v>2.56410256410256</v>
      </c>
      <c r="AD34" s="30" t="n">
        <v>0.854700854700855</v>
      </c>
      <c r="AE34" s="30" t="n">
        <v>2.56410256410256</v>
      </c>
      <c r="AF34" s="30" t="n">
        <v>60.6837606837607</v>
      </c>
      <c r="AG34" s="30" t="n">
        <v>17.0940170940171</v>
      </c>
      <c r="AH34" s="30" t="n">
        <v>2.56410256410256</v>
      </c>
      <c r="AI34" s="30" t="n">
        <v>13.6752136752137</v>
      </c>
      <c r="AJ34" s="25" t="s">
        <v>12</v>
      </c>
    </row>
    <row r="35" customFormat="false" ht="12.2" hidden="false" customHeight="true" outlineLevel="0" collapsed="false">
      <c r="B35" s="22"/>
      <c r="C35" s="56" t="s">
        <v>42</v>
      </c>
      <c r="D35" s="56"/>
      <c r="E35" s="28" t="n">
        <v>211</v>
      </c>
      <c r="F35" s="28" t="n">
        <v>157</v>
      </c>
      <c r="G35" s="28" t="n">
        <v>79</v>
      </c>
      <c r="H35" s="28" t="n">
        <v>104</v>
      </c>
      <c r="I35" s="28" t="n">
        <v>4</v>
      </c>
      <c r="J35" s="28" t="n">
        <v>15</v>
      </c>
      <c r="K35" s="28" t="n">
        <v>16</v>
      </c>
      <c r="L35" s="28" t="n">
        <v>5</v>
      </c>
      <c r="M35" s="28" t="n">
        <v>6</v>
      </c>
      <c r="N35" s="28" t="n">
        <v>8</v>
      </c>
      <c r="O35" s="28" t="n">
        <v>4</v>
      </c>
      <c r="P35" s="28" t="n">
        <v>129</v>
      </c>
      <c r="Q35" s="28" t="n">
        <v>57</v>
      </c>
      <c r="R35" s="28" t="n">
        <v>8</v>
      </c>
      <c r="S35" s="28" t="n">
        <v>18</v>
      </c>
      <c r="T35" s="28" t="s">
        <v>12</v>
      </c>
      <c r="U35" s="30" t="n">
        <v>100</v>
      </c>
      <c r="V35" s="30" t="n">
        <v>74.4075829383886</v>
      </c>
      <c r="W35" s="30" t="n">
        <v>37.4407582938389</v>
      </c>
      <c r="X35" s="30" t="n">
        <v>49.2890995260664</v>
      </c>
      <c r="Y35" s="30" t="n">
        <v>1.8957345971564</v>
      </c>
      <c r="Z35" s="30" t="n">
        <v>7.10900473933649</v>
      </c>
      <c r="AA35" s="30" t="n">
        <v>7.58293838862559</v>
      </c>
      <c r="AB35" s="30" t="n">
        <v>2.3696682464455</v>
      </c>
      <c r="AC35" s="30" t="n">
        <v>2.8436018957346</v>
      </c>
      <c r="AD35" s="30" t="n">
        <v>3.7914691943128</v>
      </c>
      <c r="AE35" s="30" t="n">
        <v>1.8957345971564</v>
      </c>
      <c r="AF35" s="30" t="n">
        <v>61.1374407582938</v>
      </c>
      <c r="AG35" s="30" t="n">
        <v>27.0142180094787</v>
      </c>
      <c r="AH35" s="30" t="n">
        <v>3.7914691943128</v>
      </c>
      <c r="AI35" s="30" t="n">
        <v>8.53080568720379</v>
      </c>
      <c r="AJ35" s="30" t="s">
        <v>12</v>
      </c>
    </row>
    <row r="36" customFormat="false" ht="12.2" hidden="false" customHeight="true" outlineLevel="0" collapsed="false">
      <c r="B36" s="22"/>
      <c r="C36" s="56" t="s">
        <v>43</v>
      </c>
      <c r="D36" s="56"/>
      <c r="E36" s="28" t="n">
        <v>165</v>
      </c>
      <c r="F36" s="28" t="n">
        <v>123</v>
      </c>
      <c r="G36" s="28" t="n">
        <v>73</v>
      </c>
      <c r="H36" s="28" t="n">
        <v>70</v>
      </c>
      <c r="I36" s="28" t="n">
        <v>2</v>
      </c>
      <c r="J36" s="28" t="n">
        <v>7</v>
      </c>
      <c r="K36" s="28" t="n">
        <v>11</v>
      </c>
      <c r="L36" s="28" t="n">
        <v>6</v>
      </c>
      <c r="M36" s="28" t="n">
        <v>6</v>
      </c>
      <c r="N36" s="28" t="n">
        <v>5</v>
      </c>
      <c r="O36" s="28" t="n">
        <v>2</v>
      </c>
      <c r="P36" s="28" t="n">
        <v>119</v>
      </c>
      <c r="Q36" s="28" t="n">
        <v>39</v>
      </c>
      <c r="R36" s="28" t="n">
        <v>5</v>
      </c>
      <c r="S36" s="28" t="n">
        <v>14</v>
      </c>
      <c r="T36" s="28" t="n">
        <v>1</v>
      </c>
      <c r="U36" s="30" t="n">
        <v>100</v>
      </c>
      <c r="V36" s="30" t="n">
        <v>74.5454545454546</v>
      </c>
      <c r="W36" s="30" t="n">
        <v>44.2424242424242</v>
      </c>
      <c r="X36" s="30" t="n">
        <v>42.4242424242424</v>
      </c>
      <c r="Y36" s="30" t="n">
        <v>1.21212121212121</v>
      </c>
      <c r="Z36" s="30" t="n">
        <v>4.24242424242424</v>
      </c>
      <c r="AA36" s="30" t="n">
        <v>6.66666666666667</v>
      </c>
      <c r="AB36" s="30" t="n">
        <v>3.63636363636364</v>
      </c>
      <c r="AC36" s="30" t="n">
        <v>3.63636363636364</v>
      </c>
      <c r="AD36" s="30" t="n">
        <v>3.03030303030303</v>
      </c>
      <c r="AE36" s="30" t="n">
        <v>1.21212121212121</v>
      </c>
      <c r="AF36" s="30" t="n">
        <v>72.1212121212121</v>
      </c>
      <c r="AG36" s="30" t="n">
        <v>23.6363636363636</v>
      </c>
      <c r="AH36" s="30" t="n">
        <v>3.03030303030303</v>
      </c>
      <c r="AI36" s="30" t="n">
        <v>8.48484848484849</v>
      </c>
      <c r="AJ36" s="30" t="n">
        <v>0.606060606060606</v>
      </c>
    </row>
    <row r="37" customFormat="false" ht="12.2" hidden="false" customHeight="true" outlineLevel="0" collapsed="false">
      <c r="B37" s="22"/>
      <c r="C37" s="56" t="s">
        <v>44</v>
      </c>
      <c r="D37" s="56"/>
      <c r="E37" s="28" t="n">
        <v>69</v>
      </c>
      <c r="F37" s="28" t="n">
        <v>52</v>
      </c>
      <c r="G37" s="28" t="n">
        <v>31</v>
      </c>
      <c r="H37" s="28" t="n">
        <v>31</v>
      </c>
      <c r="I37" s="28" t="n">
        <v>4</v>
      </c>
      <c r="J37" s="28" t="n">
        <v>6</v>
      </c>
      <c r="K37" s="28" t="n">
        <v>4</v>
      </c>
      <c r="L37" s="28" t="n">
        <v>3</v>
      </c>
      <c r="M37" s="28" t="n">
        <v>6</v>
      </c>
      <c r="N37" s="28" t="n">
        <v>1</v>
      </c>
      <c r="O37" s="28" t="n">
        <v>3</v>
      </c>
      <c r="P37" s="28" t="n">
        <v>41</v>
      </c>
      <c r="Q37" s="28" t="n">
        <v>18</v>
      </c>
      <c r="R37" s="28" t="n">
        <v>1</v>
      </c>
      <c r="S37" s="28" t="n">
        <v>6</v>
      </c>
      <c r="T37" s="28" t="s">
        <v>12</v>
      </c>
      <c r="U37" s="30" t="n">
        <v>100</v>
      </c>
      <c r="V37" s="30" t="n">
        <v>75.3623188405797</v>
      </c>
      <c r="W37" s="30" t="n">
        <v>44.9275362318841</v>
      </c>
      <c r="X37" s="30" t="n">
        <v>44.9275362318841</v>
      </c>
      <c r="Y37" s="30" t="n">
        <v>5.79710144927536</v>
      </c>
      <c r="Z37" s="30" t="n">
        <v>8.69565217391304</v>
      </c>
      <c r="AA37" s="30" t="n">
        <v>5.79710144927536</v>
      </c>
      <c r="AB37" s="30" t="n">
        <v>4.34782608695652</v>
      </c>
      <c r="AC37" s="30" t="n">
        <v>8.69565217391304</v>
      </c>
      <c r="AD37" s="30" t="n">
        <v>1.44927536231884</v>
      </c>
      <c r="AE37" s="30" t="n">
        <v>4.34782608695652</v>
      </c>
      <c r="AF37" s="30" t="n">
        <v>59.4202898550725</v>
      </c>
      <c r="AG37" s="30" t="n">
        <v>26.0869565217391</v>
      </c>
      <c r="AH37" s="30" t="n">
        <v>1.44927536231884</v>
      </c>
      <c r="AI37" s="30" t="n">
        <v>8.69565217391304</v>
      </c>
      <c r="AJ37" s="30" t="s">
        <v>12</v>
      </c>
    </row>
    <row r="38" customFormat="false" ht="12.2" hidden="false" customHeight="true" outlineLevel="0" collapsed="false">
      <c r="B38" s="22"/>
      <c r="C38" s="56" t="s">
        <v>45</v>
      </c>
      <c r="D38" s="56"/>
      <c r="E38" s="28" t="n">
        <v>10</v>
      </c>
      <c r="F38" s="28" t="n">
        <v>5</v>
      </c>
      <c r="G38" s="28" t="n">
        <v>6</v>
      </c>
      <c r="H38" s="28" t="n">
        <v>6</v>
      </c>
      <c r="I38" s="28" t="n">
        <v>1</v>
      </c>
      <c r="J38" s="28" t="n">
        <v>3</v>
      </c>
      <c r="K38" s="28" t="n">
        <v>2</v>
      </c>
      <c r="L38" s="28" t="n">
        <v>3</v>
      </c>
      <c r="M38" s="28" t="n">
        <v>1</v>
      </c>
      <c r="N38" s="28" t="s">
        <v>12</v>
      </c>
      <c r="O38" s="28" t="s">
        <v>12</v>
      </c>
      <c r="P38" s="28" t="n">
        <v>8</v>
      </c>
      <c r="Q38" s="28" t="n">
        <v>4</v>
      </c>
      <c r="R38" s="28" t="s">
        <v>12</v>
      </c>
      <c r="S38" s="28" t="s">
        <v>12</v>
      </c>
      <c r="T38" s="28" t="s">
        <v>12</v>
      </c>
      <c r="U38" s="30" t="n">
        <v>100</v>
      </c>
      <c r="V38" s="30" t="n">
        <v>50</v>
      </c>
      <c r="W38" s="30" t="n">
        <v>60</v>
      </c>
      <c r="X38" s="30" t="n">
        <v>60</v>
      </c>
      <c r="Y38" s="30" t="n">
        <v>10</v>
      </c>
      <c r="Z38" s="30" t="n">
        <v>30</v>
      </c>
      <c r="AA38" s="30" t="n">
        <v>20</v>
      </c>
      <c r="AB38" s="30" t="n">
        <v>30</v>
      </c>
      <c r="AC38" s="30" t="n">
        <v>10</v>
      </c>
      <c r="AD38" s="30" t="s">
        <v>12</v>
      </c>
      <c r="AE38" s="30" t="s">
        <v>12</v>
      </c>
      <c r="AF38" s="30" t="n">
        <v>80</v>
      </c>
      <c r="AG38" s="30" t="n">
        <v>40</v>
      </c>
      <c r="AH38" s="30" t="s">
        <v>12</v>
      </c>
      <c r="AI38" s="30" t="s">
        <v>12</v>
      </c>
      <c r="AJ38" s="30" t="s">
        <v>12</v>
      </c>
    </row>
    <row r="39" customFormat="false" ht="12.2" hidden="false" customHeight="true" outlineLevel="0" collapsed="false">
      <c r="B39" s="22"/>
      <c r="C39" s="56" t="s">
        <v>10</v>
      </c>
      <c r="D39" s="101"/>
      <c r="E39" s="35" t="n">
        <v>1</v>
      </c>
      <c r="F39" s="28" t="s">
        <v>12</v>
      </c>
      <c r="G39" s="28" t="n">
        <v>1</v>
      </c>
      <c r="H39" s="28" t="n">
        <v>1</v>
      </c>
      <c r="I39" s="28" t="s">
        <v>12</v>
      </c>
      <c r="J39" s="28" t="s">
        <v>12</v>
      </c>
      <c r="K39" s="35" t="s">
        <v>12</v>
      </c>
      <c r="L39" s="35" t="s">
        <v>12</v>
      </c>
      <c r="M39" s="35" t="s">
        <v>12</v>
      </c>
      <c r="N39" s="35" t="s">
        <v>12</v>
      </c>
      <c r="O39" s="35" t="s">
        <v>12</v>
      </c>
      <c r="P39" s="35" t="n">
        <v>1</v>
      </c>
      <c r="Q39" s="35" t="s">
        <v>12</v>
      </c>
      <c r="R39" s="35" t="s">
        <v>12</v>
      </c>
      <c r="S39" s="35" t="s">
        <v>12</v>
      </c>
      <c r="T39" s="35" t="s">
        <v>12</v>
      </c>
      <c r="U39" s="37" t="n">
        <v>100</v>
      </c>
      <c r="V39" s="30" t="s">
        <v>12</v>
      </c>
      <c r="W39" s="30" t="n">
        <v>100</v>
      </c>
      <c r="X39" s="30" t="n">
        <v>100</v>
      </c>
      <c r="Y39" s="30" t="s">
        <v>12</v>
      </c>
      <c r="Z39" s="30" t="s">
        <v>12</v>
      </c>
      <c r="AA39" s="37" t="s">
        <v>12</v>
      </c>
      <c r="AB39" s="37" t="s">
        <v>12</v>
      </c>
      <c r="AC39" s="37" t="s">
        <v>12</v>
      </c>
      <c r="AD39" s="37" t="s">
        <v>12</v>
      </c>
      <c r="AE39" s="37" t="s">
        <v>12</v>
      </c>
      <c r="AF39" s="37" t="n">
        <v>100</v>
      </c>
      <c r="AG39" s="37" t="s">
        <v>12</v>
      </c>
      <c r="AH39" s="37" t="s">
        <v>12</v>
      </c>
      <c r="AI39" s="37" t="s">
        <v>12</v>
      </c>
      <c r="AJ39" s="37" t="s">
        <v>12</v>
      </c>
    </row>
    <row r="40" customFormat="false" ht="12.2" hidden="false" customHeight="true" outlineLevel="0" collapsed="false">
      <c r="B40" s="102" t="s">
        <v>46</v>
      </c>
      <c r="C40" s="72" t="s">
        <v>47</v>
      </c>
      <c r="D40" s="18"/>
      <c r="E40" s="24" t="n">
        <v>2</v>
      </c>
      <c r="F40" s="24" t="n">
        <v>1</v>
      </c>
      <c r="G40" s="24" t="s">
        <v>12</v>
      </c>
      <c r="H40" s="24" t="n">
        <v>2</v>
      </c>
      <c r="I40" s="24" t="s">
        <v>12</v>
      </c>
      <c r="J40" s="24" t="s">
        <v>12</v>
      </c>
      <c r="K40" s="24" t="s">
        <v>12</v>
      </c>
      <c r="L40" s="24" t="n">
        <v>1</v>
      </c>
      <c r="M40" s="24" t="s">
        <v>12</v>
      </c>
      <c r="N40" s="24" t="s">
        <v>12</v>
      </c>
      <c r="O40" s="24" t="s">
        <v>12</v>
      </c>
      <c r="P40" s="24" t="n">
        <v>1</v>
      </c>
      <c r="Q40" s="24" t="n">
        <v>1</v>
      </c>
      <c r="R40" s="24" t="s">
        <v>12</v>
      </c>
      <c r="S40" s="24" t="n">
        <v>1</v>
      </c>
      <c r="T40" s="24" t="s">
        <v>12</v>
      </c>
      <c r="U40" s="25" t="n">
        <v>100</v>
      </c>
      <c r="V40" s="25" t="n">
        <v>50</v>
      </c>
      <c r="W40" s="25" t="s">
        <v>12</v>
      </c>
      <c r="X40" s="25" t="n">
        <v>100</v>
      </c>
      <c r="Y40" s="25" t="s">
        <v>12</v>
      </c>
      <c r="Z40" s="25" t="s">
        <v>12</v>
      </c>
      <c r="AA40" s="25" t="s">
        <v>12</v>
      </c>
      <c r="AB40" s="25" t="n">
        <v>50</v>
      </c>
      <c r="AC40" s="25" t="s">
        <v>12</v>
      </c>
      <c r="AD40" s="25" t="s">
        <v>12</v>
      </c>
      <c r="AE40" s="25" t="s">
        <v>12</v>
      </c>
      <c r="AF40" s="25" t="n">
        <v>50</v>
      </c>
      <c r="AG40" s="25" t="n">
        <v>50</v>
      </c>
      <c r="AH40" s="25" t="s">
        <v>12</v>
      </c>
      <c r="AI40" s="25" t="n">
        <v>50</v>
      </c>
      <c r="AJ40" s="25" t="s">
        <v>12</v>
      </c>
    </row>
    <row r="41" customFormat="false" ht="12.2" hidden="false" customHeight="true" outlineLevel="0" collapsed="false">
      <c r="B41" s="102"/>
      <c r="C41" s="73" t="s">
        <v>48</v>
      </c>
      <c r="D41" s="27"/>
      <c r="E41" s="28" t="n">
        <v>28</v>
      </c>
      <c r="F41" s="28" t="n">
        <v>16</v>
      </c>
      <c r="G41" s="28" t="n">
        <v>13</v>
      </c>
      <c r="H41" s="28" t="n">
        <v>18</v>
      </c>
      <c r="I41" s="28" t="n">
        <v>1</v>
      </c>
      <c r="J41" s="28" t="n">
        <v>5</v>
      </c>
      <c r="K41" s="28" t="n">
        <v>2</v>
      </c>
      <c r="L41" s="28" t="n">
        <v>4</v>
      </c>
      <c r="M41" s="28" t="n">
        <v>3</v>
      </c>
      <c r="N41" s="28" t="s">
        <v>12</v>
      </c>
      <c r="O41" s="28" t="n">
        <v>7</v>
      </c>
      <c r="P41" s="28" t="n">
        <v>22</v>
      </c>
      <c r="Q41" s="28" t="n">
        <v>9</v>
      </c>
      <c r="R41" s="28" t="n">
        <v>3</v>
      </c>
      <c r="S41" s="28" t="n">
        <v>1</v>
      </c>
      <c r="T41" s="28" t="s">
        <v>12</v>
      </c>
      <c r="U41" s="30" t="n">
        <v>100</v>
      </c>
      <c r="V41" s="30" t="n">
        <v>57.1428571428571</v>
      </c>
      <c r="W41" s="30" t="n">
        <v>46.4285714285714</v>
      </c>
      <c r="X41" s="30" t="n">
        <v>64.2857142857143</v>
      </c>
      <c r="Y41" s="30" t="n">
        <v>3.57142857142857</v>
      </c>
      <c r="Z41" s="30" t="n">
        <v>17.8571428571429</v>
      </c>
      <c r="AA41" s="30" t="n">
        <v>7.14285714285714</v>
      </c>
      <c r="AB41" s="30" t="n">
        <v>14.2857142857143</v>
      </c>
      <c r="AC41" s="30" t="n">
        <v>10.7142857142857</v>
      </c>
      <c r="AD41" s="30" t="s">
        <v>12</v>
      </c>
      <c r="AE41" s="30" t="n">
        <v>25</v>
      </c>
      <c r="AF41" s="30" t="n">
        <v>78.5714285714286</v>
      </c>
      <c r="AG41" s="30" t="n">
        <v>32.1428571428571</v>
      </c>
      <c r="AH41" s="30" t="n">
        <v>10.7142857142857</v>
      </c>
      <c r="AI41" s="30" t="n">
        <v>3.57142857142857</v>
      </c>
      <c r="AJ41" s="30" t="s">
        <v>12</v>
      </c>
    </row>
    <row r="42" customFormat="false" ht="12.2" hidden="false" customHeight="true" outlineLevel="0" collapsed="false">
      <c r="B42" s="102"/>
      <c r="C42" s="73" t="s">
        <v>49</v>
      </c>
      <c r="D42" s="27"/>
      <c r="E42" s="28" t="n">
        <v>49</v>
      </c>
      <c r="F42" s="28" t="n">
        <v>33</v>
      </c>
      <c r="G42" s="28" t="n">
        <v>22</v>
      </c>
      <c r="H42" s="28" t="n">
        <v>27</v>
      </c>
      <c r="I42" s="28" t="n">
        <v>1</v>
      </c>
      <c r="J42" s="28" t="n">
        <v>3</v>
      </c>
      <c r="K42" s="28" t="n">
        <v>6</v>
      </c>
      <c r="L42" s="28" t="n">
        <v>5</v>
      </c>
      <c r="M42" s="28" t="n">
        <v>3</v>
      </c>
      <c r="N42" s="28" t="n">
        <v>1</v>
      </c>
      <c r="O42" s="28" t="n">
        <v>1</v>
      </c>
      <c r="P42" s="28" t="n">
        <v>32</v>
      </c>
      <c r="Q42" s="28" t="n">
        <v>10</v>
      </c>
      <c r="R42" s="28" t="n">
        <v>2</v>
      </c>
      <c r="S42" s="28" t="n">
        <v>2</v>
      </c>
      <c r="T42" s="28" t="s">
        <v>12</v>
      </c>
      <c r="U42" s="30" t="n">
        <v>100</v>
      </c>
      <c r="V42" s="30" t="n">
        <v>67.3469387755102</v>
      </c>
      <c r="W42" s="30" t="n">
        <v>44.8979591836735</v>
      </c>
      <c r="X42" s="30" t="n">
        <v>55.1020408163265</v>
      </c>
      <c r="Y42" s="30" t="n">
        <v>2.04081632653061</v>
      </c>
      <c r="Z42" s="30" t="n">
        <v>6.12244897959184</v>
      </c>
      <c r="AA42" s="30" t="n">
        <v>12.2448979591837</v>
      </c>
      <c r="AB42" s="30" t="n">
        <v>10.2040816326531</v>
      </c>
      <c r="AC42" s="30" t="n">
        <v>6.12244897959184</v>
      </c>
      <c r="AD42" s="30" t="n">
        <v>2.04081632653061</v>
      </c>
      <c r="AE42" s="30" t="n">
        <v>2.04081632653061</v>
      </c>
      <c r="AF42" s="30" t="n">
        <v>65.3061224489796</v>
      </c>
      <c r="AG42" s="30" t="n">
        <v>20.4081632653061</v>
      </c>
      <c r="AH42" s="30" t="n">
        <v>4.08163265306123</v>
      </c>
      <c r="AI42" s="30" t="n">
        <v>4.08163265306123</v>
      </c>
      <c r="AJ42" s="30" t="s">
        <v>12</v>
      </c>
    </row>
    <row r="43" customFormat="false" ht="12.2" hidden="false" customHeight="true" outlineLevel="0" collapsed="false">
      <c r="B43" s="102"/>
      <c r="C43" s="73" t="s">
        <v>50</v>
      </c>
      <c r="D43" s="27"/>
      <c r="E43" s="28" t="n">
        <v>176</v>
      </c>
      <c r="F43" s="28" t="n">
        <v>129</v>
      </c>
      <c r="G43" s="28" t="n">
        <v>73</v>
      </c>
      <c r="H43" s="28" t="n">
        <v>86</v>
      </c>
      <c r="I43" s="28" t="n">
        <v>4</v>
      </c>
      <c r="J43" s="28" t="n">
        <v>10</v>
      </c>
      <c r="K43" s="28" t="n">
        <v>12</v>
      </c>
      <c r="L43" s="28" t="n">
        <v>7</v>
      </c>
      <c r="M43" s="28" t="n">
        <v>8</v>
      </c>
      <c r="N43" s="28" t="n">
        <v>2</v>
      </c>
      <c r="O43" s="28" t="n">
        <v>2</v>
      </c>
      <c r="P43" s="28" t="n">
        <v>115</v>
      </c>
      <c r="Q43" s="28" t="n">
        <v>50</v>
      </c>
      <c r="R43" s="28" t="n">
        <v>5</v>
      </c>
      <c r="S43" s="28" t="n">
        <v>16</v>
      </c>
      <c r="T43" s="28" t="n">
        <v>1</v>
      </c>
      <c r="U43" s="30" t="n">
        <v>100</v>
      </c>
      <c r="V43" s="30" t="n">
        <v>73.2954545454546</v>
      </c>
      <c r="W43" s="30" t="n">
        <v>41.4772727272727</v>
      </c>
      <c r="X43" s="30" t="n">
        <v>48.8636363636364</v>
      </c>
      <c r="Y43" s="30" t="n">
        <v>2.27272727272727</v>
      </c>
      <c r="Z43" s="30" t="n">
        <v>5.68181818181818</v>
      </c>
      <c r="AA43" s="30" t="n">
        <v>6.81818181818182</v>
      </c>
      <c r="AB43" s="30" t="n">
        <v>3.97727272727273</v>
      </c>
      <c r="AC43" s="30" t="n">
        <v>4.54545454545455</v>
      </c>
      <c r="AD43" s="30" t="n">
        <v>1.13636363636364</v>
      </c>
      <c r="AE43" s="30" t="n">
        <v>1.13636363636364</v>
      </c>
      <c r="AF43" s="30" t="n">
        <v>65.3409090909091</v>
      </c>
      <c r="AG43" s="30" t="n">
        <v>28.4090909090909</v>
      </c>
      <c r="AH43" s="30" t="n">
        <v>2.84090909090909</v>
      </c>
      <c r="AI43" s="30" t="n">
        <v>9.09090909090909</v>
      </c>
      <c r="AJ43" s="30" t="n">
        <v>0.568181818181818</v>
      </c>
    </row>
    <row r="44" customFormat="false" ht="12.2" hidden="false" customHeight="true" outlineLevel="0" collapsed="false">
      <c r="B44" s="102"/>
      <c r="C44" s="73" t="s">
        <v>51</v>
      </c>
      <c r="D44" s="27"/>
      <c r="E44" s="28" t="n">
        <v>269</v>
      </c>
      <c r="F44" s="28" t="n">
        <v>204</v>
      </c>
      <c r="G44" s="28" t="n">
        <v>103</v>
      </c>
      <c r="H44" s="28" t="n">
        <v>115</v>
      </c>
      <c r="I44" s="28" t="n">
        <v>6</v>
      </c>
      <c r="J44" s="28" t="n">
        <v>15</v>
      </c>
      <c r="K44" s="28" t="n">
        <v>14</v>
      </c>
      <c r="L44" s="28" t="n">
        <v>3</v>
      </c>
      <c r="M44" s="28" t="n">
        <v>6</v>
      </c>
      <c r="N44" s="28" t="n">
        <v>9</v>
      </c>
      <c r="O44" s="28" t="n">
        <v>2</v>
      </c>
      <c r="P44" s="28" t="n">
        <v>170</v>
      </c>
      <c r="Q44" s="28" t="n">
        <v>60</v>
      </c>
      <c r="R44" s="28" t="n">
        <v>7</v>
      </c>
      <c r="S44" s="28" t="n">
        <v>27</v>
      </c>
      <c r="T44" s="28" t="s">
        <v>12</v>
      </c>
      <c r="U44" s="30" t="n">
        <v>100</v>
      </c>
      <c r="V44" s="30" t="n">
        <v>75.8364312267658</v>
      </c>
      <c r="W44" s="30" t="n">
        <v>38.2899628252788</v>
      </c>
      <c r="X44" s="30" t="n">
        <v>42.7509293680297</v>
      </c>
      <c r="Y44" s="30" t="n">
        <v>2.23048327137546</v>
      </c>
      <c r="Z44" s="30" t="n">
        <v>5.57620817843866</v>
      </c>
      <c r="AA44" s="30" t="n">
        <v>5.20446096654275</v>
      </c>
      <c r="AB44" s="30" t="n">
        <v>1.11524163568773</v>
      </c>
      <c r="AC44" s="30" t="n">
        <v>2.23048327137546</v>
      </c>
      <c r="AD44" s="30" t="n">
        <v>3.3457249070632</v>
      </c>
      <c r="AE44" s="30" t="n">
        <v>0.743494423791822</v>
      </c>
      <c r="AF44" s="30" t="n">
        <v>63.1970260223048</v>
      </c>
      <c r="AG44" s="30" t="n">
        <v>22.3048327137546</v>
      </c>
      <c r="AH44" s="30" t="n">
        <v>2.60223048327138</v>
      </c>
      <c r="AI44" s="30" t="n">
        <v>10.0371747211896</v>
      </c>
      <c r="AJ44" s="30" t="s">
        <v>12</v>
      </c>
    </row>
    <row r="45" customFormat="false" ht="12.2" hidden="false" customHeight="true" outlineLevel="0" collapsed="false">
      <c r="B45" s="102"/>
      <c r="C45" s="73" t="s">
        <v>52</v>
      </c>
      <c r="D45" s="27"/>
      <c r="E45" s="28" t="n">
        <v>46</v>
      </c>
      <c r="F45" s="28" t="n">
        <v>35</v>
      </c>
      <c r="G45" s="28" t="n">
        <v>13</v>
      </c>
      <c r="H45" s="28" t="n">
        <v>19</v>
      </c>
      <c r="I45" s="28" t="s">
        <v>12</v>
      </c>
      <c r="J45" s="28" t="n">
        <v>1</v>
      </c>
      <c r="K45" s="28" t="n">
        <v>3</v>
      </c>
      <c r="L45" s="28" t="s">
        <v>12</v>
      </c>
      <c r="M45" s="28" t="n">
        <v>1</v>
      </c>
      <c r="N45" s="28" t="n">
        <v>3</v>
      </c>
      <c r="O45" s="28" t="s">
        <v>12</v>
      </c>
      <c r="P45" s="28" t="n">
        <v>29</v>
      </c>
      <c r="Q45" s="28" t="n">
        <v>8</v>
      </c>
      <c r="R45" s="28" t="s">
        <v>12</v>
      </c>
      <c r="S45" s="28" t="n">
        <v>6</v>
      </c>
      <c r="T45" s="28" t="s">
        <v>12</v>
      </c>
      <c r="U45" s="30" t="n">
        <v>100</v>
      </c>
      <c r="V45" s="30" t="n">
        <v>76.0869565217391</v>
      </c>
      <c r="W45" s="30" t="n">
        <v>28.2608695652174</v>
      </c>
      <c r="X45" s="30" t="n">
        <v>41.304347826087</v>
      </c>
      <c r="Y45" s="30" t="s">
        <v>12</v>
      </c>
      <c r="Z45" s="30" t="n">
        <v>2.17391304347826</v>
      </c>
      <c r="AA45" s="30" t="n">
        <v>6.52173913043478</v>
      </c>
      <c r="AB45" s="30" t="s">
        <v>12</v>
      </c>
      <c r="AC45" s="30" t="n">
        <v>2.17391304347826</v>
      </c>
      <c r="AD45" s="30" t="n">
        <v>6.52173913043478</v>
      </c>
      <c r="AE45" s="30" t="s">
        <v>12</v>
      </c>
      <c r="AF45" s="30" t="n">
        <v>63.0434782608696</v>
      </c>
      <c r="AG45" s="30" t="n">
        <v>17.3913043478261</v>
      </c>
      <c r="AH45" s="30" t="s">
        <v>12</v>
      </c>
      <c r="AI45" s="30" t="n">
        <v>13.0434782608696</v>
      </c>
      <c r="AJ45" s="30" t="s">
        <v>12</v>
      </c>
    </row>
    <row r="46" customFormat="false" ht="12.2" hidden="false" customHeight="true" outlineLevel="0" collapsed="false">
      <c r="B46" s="102"/>
      <c r="C46" s="53" t="s">
        <v>10</v>
      </c>
      <c r="D46" s="27"/>
      <c r="E46" s="28" t="n">
        <v>3</v>
      </c>
      <c r="F46" s="28" t="n">
        <v>3</v>
      </c>
      <c r="G46" s="28" t="s">
        <v>12</v>
      </c>
      <c r="H46" s="28" t="n">
        <v>1</v>
      </c>
      <c r="I46" s="28" t="s">
        <v>12</v>
      </c>
      <c r="J46" s="28" t="s">
        <v>12</v>
      </c>
      <c r="K46" s="28" t="s">
        <v>12</v>
      </c>
      <c r="L46" s="35" t="s">
        <v>12</v>
      </c>
      <c r="M46" s="35" t="n">
        <v>1</v>
      </c>
      <c r="N46" s="35" t="s">
        <v>12</v>
      </c>
      <c r="O46" s="35" t="s">
        <v>12</v>
      </c>
      <c r="P46" s="35" t="s">
        <v>12</v>
      </c>
      <c r="Q46" s="35" t="s">
        <v>12</v>
      </c>
      <c r="R46" s="35" t="s">
        <v>12</v>
      </c>
      <c r="S46" s="35" t="n">
        <v>1</v>
      </c>
      <c r="T46" s="35" t="s">
        <v>12</v>
      </c>
      <c r="U46" s="30" t="n">
        <v>100</v>
      </c>
      <c r="V46" s="30" t="n">
        <v>100</v>
      </c>
      <c r="W46" s="30" t="s">
        <v>12</v>
      </c>
      <c r="X46" s="30" t="n">
        <v>33.3333333333333</v>
      </c>
      <c r="Y46" s="30" t="s">
        <v>12</v>
      </c>
      <c r="Z46" s="30" t="s">
        <v>12</v>
      </c>
      <c r="AA46" s="30" t="s">
        <v>12</v>
      </c>
      <c r="AB46" s="37" t="s">
        <v>12</v>
      </c>
      <c r="AC46" s="37" t="n">
        <v>33.3333333333333</v>
      </c>
      <c r="AD46" s="37" t="s">
        <v>12</v>
      </c>
      <c r="AE46" s="37" t="s">
        <v>12</v>
      </c>
      <c r="AF46" s="37" t="s">
        <v>12</v>
      </c>
      <c r="AG46" s="37" t="s">
        <v>12</v>
      </c>
      <c r="AH46" s="37" t="s">
        <v>12</v>
      </c>
      <c r="AI46" s="37" t="n">
        <v>33.3333333333333</v>
      </c>
      <c r="AJ46" s="37" t="s">
        <v>12</v>
      </c>
    </row>
    <row r="47" customFormat="false" ht="12.2" hidden="false" customHeight="true" outlineLevel="0" collapsed="false">
      <c r="B47" s="55" t="s">
        <v>56</v>
      </c>
      <c r="C47" s="57" t="s">
        <v>57</v>
      </c>
      <c r="D47" s="18"/>
      <c r="E47" s="24" t="n">
        <v>24</v>
      </c>
      <c r="F47" s="24" t="n">
        <v>18</v>
      </c>
      <c r="G47" s="24" t="n">
        <v>4</v>
      </c>
      <c r="H47" s="24" t="n">
        <v>7</v>
      </c>
      <c r="I47" s="24" t="s">
        <v>12</v>
      </c>
      <c r="J47" s="24" t="s">
        <v>12</v>
      </c>
      <c r="K47" s="24" t="n">
        <v>1</v>
      </c>
      <c r="L47" s="24" t="s">
        <v>12</v>
      </c>
      <c r="M47" s="24" t="n">
        <v>0</v>
      </c>
      <c r="N47" s="24" t="n">
        <v>2</v>
      </c>
      <c r="O47" s="24" t="n">
        <v>0</v>
      </c>
      <c r="P47" s="24" t="n">
        <v>15</v>
      </c>
      <c r="Q47" s="24" t="n">
        <v>2</v>
      </c>
      <c r="R47" s="24" t="n">
        <v>1</v>
      </c>
      <c r="S47" s="24" t="n">
        <v>5</v>
      </c>
      <c r="T47" s="24" t="s">
        <v>12</v>
      </c>
      <c r="U47" s="25" t="n">
        <v>100</v>
      </c>
      <c r="V47" s="25" t="n">
        <v>75</v>
      </c>
      <c r="W47" s="25" t="n">
        <v>16.6666666666667</v>
      </c>
      <c r="X47" s="25" t="n">
        <v>29.1666666666667</v>
      </c>
      <c r="Y47" s="25" t="s">
        <v>12</v>
      </c>
      <c r="Z47" s="25" t="s">
        <v>12</v>
      </c>
      <c r="AA47" s="25" t="n">
        <v>4.16666666666667</v>
      </c>
      <c r="AB47" s="25" t="s">
        <v>12</v>
      </c>
      <c r="AC47" s="25" t="n">
        <v>0</v>
      </c>
      <c r="AD47" s="25" t="n">
        <v>8.33333333333333</v>
      </c>
      <c r="AE47" s="25" t="n">
        <v>0</v>
      </c>
      <c r="AF47" s="25" t="n">
        <v>62.5</v>
      </c>
      <c r="AG47" s="25" t="n">
        <v>8.33333333333333</v>
      </c>
      <c r="AH47" s="25" t="n">
        <v>4.16666666666667</v>
      </c>
      <c r="AI47" s="25" t="n">
        <v>20.8333333333333</v>
      </c>
      <c r="AJ47" s="25" t="s">
        <v>12</v>
      </c>
    </row>
    <row r="48" customFormat="false" ht="12.2" hidden="false" customHeight="true" outlineLevel="0" collapsed="false">
      <c r="B48" s="55"/>
      <c r="C48" s="56" t="s">
        <v>58</v>
      </c>
      <c r="D48" s="27"/>
      <c r="E48" s="28" t="n">
        <v>161</v>
      </c>
      <c r="F48" s="28" t="n">
        <v>116</v>
      </c>
      <c r="G48" s="28" t="n">
        <v>44</v>
      </c>
      <c r="H48" s="28" t="n">
        <v>74</v>
      </c>
      <c r="I48" s="28" t="n">
        <v>2</v>
      </c>
      <c r="J48" s="28" t="n">
        <v>4</v>
      </c>
      <c r="K48" s="28" t="n">
        <v>4</v>
      </c>
      <c r="L48" s="28" t="n">
        <v>2</v>
      </c>
      <c r="M48" s="28" t="n">
        <v>5</v>
      </c>
      <c r="N48" s="28" t="n">
        <v>10</v>
      </c>
      <c r="O48" s="28" t="n">
        <v>1</v>
      </c>
      <c r="P48" s="28" t="n">
        <v>76</v>
      </c>
      <c r="Q48" s="28" t="n">
        <v>23</v>
      </c>
      <c r="R48" s="28" t="n">
        <v>7</v>
      </c>
      <c r="S48" s="28" t="n">
        <v>30</v>
      </c>
      <c r="T48" s="28" t="s">
        <v>12</v>
      </c>
      <c r="U48" s="30" t="n">
        <v>100</v>
      </c>
      <c r="V48" s="30" t="n">
        <v>72.0496894409938</v>
      </c>
      <c r="W48" s="30" t="n">
        <v>27.3291925465839</v>
      </c>
      <c r="X48" s="30" t="n">
        <v>45.9627329192547</v>
      </c>
      <c r="Y48" s="30" t="n">
        <v>1.24223602484472</v>
      </c>
      <c r="Z48" s="30" t="n">
        <v>2.48447204968944</v>
      </c>
      <c r="AA48" s="30" t="n">
        <v>2.48447204968944</v>
      </c>
      <c r="AB48" s="30" t="n">
        <v>1.24223602484472</v>
      </c>
      <c r="AC48" s="30" t="n">
        <v>3.1055900621118</v>
      </c>
      <c r="AD48" s="30" t="n">
        <v>6.2111801242236</v>
      </c>
      <c r="AE48" s="30" t="n">
        <v>0.62111801242236</v>
      </c>
      <c r="AF48" s="30" t="n">
        <v>47.2049689440994</v>
      </c>
      <c r="AG48" s="30" t="n">
        <v>14.2857142857143</v>
      </c>
      <c r="AH48" s="30" t="n">
        <v>4.34782608695652</v>
      </c>
      <c r="AI48" s="30" t="n">
        <v>18.6335403726708</v>
      </c>
      <c r="AJ48" s="30" t="s">
        <v>12</v>
      </c>
    </row>
    <row r="49" customFormat="false" ht="12.2" hidden="false" customHeight="true" outlineLevel="0" collapsed="false">
      <c r="B49" s="55"/>
      <c r="C49" s="56" t="s">
        <v>59</v>
      </c>
      <c r="D49" s="27"/>
      <c r="E49" s="28" t="n">
        <v>140</v>
      </c>
      <c r="F49" s="28" t="n">
        <v>98</v>
      </c>
      <c r="G49" s="28" t="n">
        <v>52</v>
      </c>
      <c r="H49" s="28" t="n">
        <v>70</v>
      </c>
      <c r="I49" s="28" t="n">
        <v>2</v>
      </c>
      <c r="J49" s="28" t="n">
        <v>8</v>
      </c>
      <c r="K49" s="28" t="n">
        <v>5</v>
      </c>
      <c r="L49" s="28" t="n">
        <v>3</v>
      </c>
      <c r="M49" s="28" t="n">
        <v>6</v>
      </c>
      <c r="N49" s="28" t="n">
        <v>1</v>
      </c>
      <c r="O49" s="28" t="n">
        <v>3</v>
      </c>
      <c r="P49" s="28" t="n">
        <v>97</v>
      </c>
      <c r="Q49" s="28" t="n">
        <v>32</v>
      </c>
      <c r="R49" s="28" t="n">
        <v>2</v>
      </c>
      <c r="S49" s="28" t="n">
        <v>13</v>
      </c>
      <c r="T49" s="28" t="n">
        <v>1</v>
      </c>
      <c r="U49" s="30" t="n">
        <v>100</v>
      </c>
      <c r="V49" s="30" t="n">
        <v>70</v>
      </c>
      <c r="W49" s="30" t="n">
        <v>37.1428571428571</v>
      </c>
      <c r="X49" s="30" t="n">
        <v>50</v>
      </c>
      <c r="Y49" s="30" t="n">
        <v>1.42857142857143</v>
      </c>
      <c r="Z49" s="30" t="n">
        <v>5.71428571428571</v>
      </c>
      <c r="AA49" s="30" t="n">
        <v>3.57142857142857</v>
      </c>
      <c r="AB49" s="30" t="n">
        <v>2.14285714285714</v>
      </c>
      <c r="AC49" s="30" t="n">
        <v>4.28571428571429</v>
      </c>
      <c r="AD49" s="30" t="n">
        <v>0.714285714285714</v>
      </c>
      <c r="AE49" s="30" t="n">
        <v>2.14285714285714</v>
      </c>
      <c r="AF49" s="30" t="n">
        <v>69.2857142857143</v>
      </c>
      <c r="AG49" s="30" t="n">
        <v>22.8571428571429</v>
      </c>
      <c r="AH49" s="30" t="n">
        <v>1.42857142857143</v>
      </c>
      <c r="AI49" s="30" t="n">
        <v>9.28571428571429</v>
      </c>
      <c r="AJ49" s="30" t="n">
        <v>0.714285714285714</v>
      </c>
    </row>
    <row r="50" customFormat="false" ht="12.2" hidden="false" customHeight="true" outlineLevel="0" collapsed="false">
      <c r="B50" s="55"/>
      <c r="C50" s="56" t="s">
        <v>60</v>
      </c>
      <c r="D50" s="27"/>
      <c r="E50" s="28" t="n">
        <v>107</v>
      </c>
      <c r="F50" s="28" t="n">
        <v>85</v>
      </c>
      <c r="G50" s="28" t="n">
        <v>52</v>
      </c>
      <c r="H50" s="28" t="n">
        <v>48</v>
      </c>
      <c r="I50" s="28" t="n">
        <v>2</v>
      </c>
      <c r="J50" s="28" t="n">
        <v>6</v>
      </c>
      <c r="K50" s="28" t="n">
        <v>9</v>
      </c>
      <c r="L50" s="28" t="n">
        <v>3</v>
      </c>
      <c r="M50" s="28" t="n">
        <v>2</v>
      </c>
      <c r="N50" s="28" t="n">
        <v>1</v>
      </c>
      <c r="O50" s="28" t="n">
        <v>3</v>
      </c>
      <c r="P50" s="28" t="n">
        <v>73</v>
      </c>
      <c r="Q50" s="28" t="n">
        <v>30</v>
      </c>
      <c r="R50" s="28" t="n">
        <v>2</v>
      </c>
      <c r="S50" s="28" t="n">
        <v>2</v>
      </c>
      <c r="T50" s="28" t="s">
        <v>12</v>
      </c>
      <c r="U50" s="30" t="n">
        <v>100</v>
      </c>
      <c r="V50" s="30" t="n">
        <v>79.4392523364486</v>
      </c>
      <c r="W50" s="30" t="n">
        <v>48.5981308411215</v>
      </c>
      <c r="X50" s="30" t="n">
        <v>44.8598130841122</v>
      </c>
      <c r="Y50" s="30" t="n">
        <v>1.86915887850467</v>
      </c>
      <c r="Z50" s="30" t="n">
        <v>5.60747663551402</v>
      </c>
      <c r="AA50" s="30" t="n">
        <v>8.41121495327103</v>
      </c>
      <c r="AB50" s="30" t="n">
        <v>2.80373831775701</v>
      </c>
      <c r="AC50" s="30" t="n">
        <v>1.86915887850467</v>
      </c>
      <c r="AD50" s="30" t="n">
        <v>0.934579439252336</v>
      </c>
      <c r="AE50" s="30" t="n">
        <v>2.80373831775701</v>
      </c>
      <c r="AF50" s="30" t="n">
        <v>68.2242990654206</v>
      </c>
      <c r="AG50" s="30" t="n">
        <v>28.0373831775701</v>
      </c>
      <c r="AH50" s="30" t="n">
        <v>1.86915887850467</v>
      </c>
      <c r="AI50" s="30" t="n">
        <v>1.86915887850467</v>
      </c>
      <c r="AJ50" s="30" t="s">
        <v>12</v>
      </c>
    </row>
    <row r="51" customFormat="false" ht="12.2" hidden="false" customHeight="true" outlineLevel="0" collapsed="false">
      <c r="B51" s="55"/>
      <c r="C51" s="56" t="s">
        <v>61</v>
      </c>
      <c r="D51" s="27"/>
      <c r="E51" s="28" t="n">
        <v>122</v>
      </c>
      <c r="F51" s="28" t="n">
        <v>88</v>
      </c>
      <c r="G51" s="28" t="n">
        <v>58</v>
      </c>
      <c r="H51" s="28" t="n">
        <v>61</v>
      </c>
      <c r="I51" s="28" t="n">
        <v>5</v>
      </c>
      <c r="J51" s="28" t="n">
        <v>11</v>
      </c>
      <c r="K51" s="28" t="n">
        <v>13</v>
      </c>
      <c r="L51" s="28" t="n">
        <v>9</v>
      </c>
      <c r="M51" s="28" t="n">
        <v>7</v>
      </c>
      <c r="N51" s="28" t="n">
        <v>1</v>
      </c>
      <c r="O51" s="28" t="n">
        <v>5</v>
      </c>
      <c r="P51" s="28" t="n">
        <v>95</v>
      </c>
      <c r="Q51" s="28" t="n">
        <v>42</v>
      </c>
      <c r="R51" s="28" t="n">
        <v>4</v>
      </c>
      <c r="S51" s="28" t="n">
        <v>4</v>
      </c>
      <c r="T51" s="28" t="s">
        <v>12</v>
      </c>
      <c r="U51" s="30" t="n">
        <v>100</v>
      </c>
      <c r="V51" s="30" t="n">
        <v>72.1311475409836</v>
      </c>
      <c r="W51" s="30" t="n">
        <v>47.5409836065574</v>
      </c>
      <c r="X51" s="30" t="n">
        <v>50</v>
      </c>
      <c r="Y51" s="30" t="n">
        <v>4.09836065573771</v>
      </c>
      <c r="Z51" s="30" t="n">
        <v>9.01639344262295</v>
      </c>
      <c r="AA51" s="30" t="n">
        <v>10.655737704918</v>
      </c>
      <c r="AB51" s="30" t="n">
        <v>7.37704918032787</v>
      </c>
      <c r="AC51" s="30" t="n">
        <v>5.73770491803279</v>
      </c>
      <c r="AD51" s="30" t="n">
        <v>0.819672131147541</v>
      </c>
      <c r="AE51" s="30" t="n">
        <v>4.09836065573771</v>
      </c>
      <c r="AF51" s="30" t="n">
        <v>77.8688524590164</v>
      </c>
      <c r="AG51" s="30" t="n">
        <v>34.4262295081967</v>
      </c>
      <c r="AH51" s="30" t="n">
        <v>3.27868852459016</v>
      </c>
      <c r="AI51" s="30" t="n">
        <v>3.27868852459016</v>
      </c>
      <c r="AJ51" s="30" t="s">
        <v>12</v>
      </c>
    </row>
    <row r="52" customFormat="false" ht="12.2" hidden="false" customHeight="true" outlineLevel="0" collapsed="false">
      <c r="B52" s="55"/>
      <c r="C52" s="56" t="s">
        <v>62</v>
      </c>
      <c r="D52" s="27"/>
      <c r="E52" s="28" t="n">
        <v>17</v>
      </c>
      <c r="F52" s="28" t="n">
        <v>16</v>
      </c>
      <c r="G52" s="28" t="n">
        <v>12</v>
      </c>
      <c r="H52" s="28" t="n">
        <v>7</v>
      </c>
      <c r="I52" s="28" t="n">
        <v>1</v>
      </c>
      <c r="J52" s="28" t="n">
        <v>4</v>
      </c>
      <c r="K52" s="28" t="n">
        <v>3</v>
      </c>
      <c r="L52" s="28" t="n">
        <v>2</v>
      </c>
      <c r="M52" s="28" t="n">
        <v>2</v>
      </c>
      <c r="N52" s="28" t="s">
        <v>12</v>
      </c>
      <c r="O52" s="28" t="s">
        <v>12</v>
      </c>
      <c r="P52" s="28" t="n">
        <v>12</v>
      </c>
      <c r="Q52" s="28" t="n">
        <v>9</v>
      </c>
      <c r="R52" s="28" t="n">
        <v>1</v>
      </c>
      <c r="S52" s="28" t="s">
        <v>12</v>
      </c>
      <c r="T52" s="28" t="s">
        <v>12</v>
      </c>
      <c r="U52" s="30" t="n">
        <v>100</v>
      </c>
      <c r="V52" s="30" t="n">
        <v>94.1176470588235</v>
      </c>
      <c r="W52" s="30" t="n">
        <v>70.5882352941177</v>
      </c>
      <c r="X52" s="30" t="n">
        <v>41.1764705882353</v>
      </c>
      <c r="Y52" s="30" t="n">
        <v>5.88235294117647</v>
      </c>
      <c r="Z52" s="30" t="n">
        <v>23.5294117647059</v>
      </c>
      <c r="AA52" s="30" t="n">
        <v>17.6470588235294</v>
      </c>
      <c r="AB52" s="30" t="n">
        <v>11.7647058823529</v>
      </c>
      <c r="AC52" s="30" t="n">
        <v>11.7647058823529</v>
      </c>
      <c r="AD52" s="30" t="s">
        <v>12</v>
      </c>
      <c r="AE52" s="30" t="s">
        <v>12</v>
      </c>
      <c r="AF52" s="30" t="n">
        <v>70.5882352941177</v>
      </c>
      <c r="AG52" s="30" t="n">
        <v>52.9411764705882</v>
      </c>
      <c r="AH52" s="30" t="n">
        <v>5.88235294117647</v>
      </c>
      <c r="AI52" s="30" t="s">
        <v>12</v>
      </c>
      <c r="AJ52" s="30" t="s">
        <v>12</v>
      </c>
    </row>
    <row r="53" customFormat="false" ht="12.2" hidden="false" customHeight="true" outlineLevel="0" collapsed="false">
      <c r="B53" s="55"/>
      <c r="C53" s="56" t="s">
        <v>63</v>
      </c>
      <c r="D53" s="27"/>
      <c r="E53" s="28" t="n">
        <v>2</v>
      </c>
      <c r="F53" s="28" t="s">
        <v>12</v>
      </c>
      <c r="G53" s="28" t="n">
        <v>2</v>
      </c>
      <c r="H53" s="28" t="n">
        <v>1</v>
      </c>
      <c r="I53" s="28" t="s">
        <v>12</v>
      </c>
      <c r="J53" s="28" t="n">
        <v>1</v>
      </c>
      <c r="K53" s="28" t="n">
        <v>2</v>
      </c>
      <c r="L53" s="28" t="n">
        <v>1</v>
      </c>
      <c r="M53" s="28" t="s">
        <v>12</v>
      </c>
      <c r="N53" s="28" t="s">
        <v>12</v>
      </c>
      <c r="O53" s="28" t="s">
        <v>12</v>
      </c>
      <c r="P53" s="28" t="n">
        <v>1</v>
      </c>
      <c r="Q53" s="28" t="s">
        <v>12</v>
      </c>
      <c r="R53" s="28" t="s">
        <v>12</v>
      </c>
      <c r="S53" s="28" t="s">
        <v>12</v>
      </c>
      <c r="T53" s="28" t="s">
        <v>12</v>
      </c>
      <c r="U53" s="30" t="n">
        <v>100</v>
      </c>
      <c r="V53" s="30" t="s">
        <v>12</v>
      </c>
      <c r="W53" s="30" t="n">
        <v>100</v>
      </c>
      <c r="X53" s="30" t="n">
        <v>50</v>
      </c>
      <c r="Y53" s="30" t="s">
        <v>12</v>
      </c>
      <c r="Z53" s="30" t="n">
        <v>50</v>
      </c>
      <c r="AA53" s="30" t="n">
        <v>100</v>
      </c>
      <c r="AB53" s="30" t="n">
        <v>50</v>
      </c>
      <c r="AC53" s="30" t="s">
        <v>12</v>
      </c>
      <c r="AD53" s="30" t="s">
        <v>12</v>
      </c>
      <c r="AE53" s="30" t="s">
        <v>12</v>
      </c>
      <c r="AF53" s="30" t="n">
        <v>50</v>
      </c>
      <c r="AG53" s="30" t="s">
        <v>12</v>
      </c>
      <c r="AH53" s="30" t="s">
        <v>12</v>
      </c>
      <c r="AI53" s="30" t="s">
        <v>12</v>
      </c>
      <c r="AJ53" s="30" t="s">
        <v>12</v>
      </c>
    </row>
    <row r="54" customFormat="false" ht="12.2" hidden="false" customHeight="true" outlineLevel="0" collapsed="false">
      <c r="B54" s="45" t="s">
        <v>64</v>
      </c>
      <c r="C54" s="57" t="s">
        <v>65</v>
      </c>
      <c r="D54" s="131"/>
      <c r="E54" s="24" t="n">
        <v>90</v>
      </c>
      <c r="F54" s="24" t="n">
        <v>62</v>
      </c>
      <c r="G54" s="24" t="n">
        <v>37</v>
      </c>
      <c r="H54" s="24" t="n">
        <v>43</v>
      </c>
      <c r="I54" s="24" t="n">
        <v>2</v>
      </c>
      <c r="J54" s="24" t="n">
        <v>6</v>
      </c>
      <c r="K54" s="24" t="n">
        <v>8</v>
      </c>
      <c r="L54" s="24" t="n">
        <v>8</v>
      </c>
      <c r="M54" s="24" t="n">
        <v>5</v>
      </c>
      <c r="N54" s="24" t="n">
        <v>6</v>
      </c>
      <c r="O54" s="24" t="n">
        <v>2</v>
      </c>
      <c r="P54" s="24" t="n">
        <v>59</v>
      </c>
      <c r="Q54" s="24" t="n">
        <v>24</v>
      </c>
      <c r="R54" s="24" t="n">
        <v>1</v>
      </c>
      <c r="S54" s="24" t="n">
        <v>9</v>
      </c>
      <c r="T54" s="24" t="s">
        <v>12</v>
      </c>
      <c r="U54" s="25" t="n">
        <v>100</v>
      </c>
      <c r="V54" s="25" t="n">
        <v>68.8888888888889</v>
      </c>
      <c r="W54" s="25" t="n">
        <v>41.1111111111111</v>
      </c>
      <c r="X54" s="25" t="n">
        <v>47.7777777777778</v>
      </c>
      <c r="Y54" s="25" t="n">
        <v>2.22222222222222</v>
      </c>
      <c r="Z54" s="25" t="n">
        <v>6.66666666666667</v>
      </c>
      <c r="AA54" s="25" t="n">
        <v>8.88888888888889</v>
      </c>
      <c r="AB54" s="25" t="n">
        <v>8.88888888888889</v>
      </c>
      <c r="AC54" s="25" t="n">
        <v>5.55555555555556</v>
      </c>
      <c r="AD54" s="25" t="n">
        <v>6.66666666666667</v>
      </c>
      <c r="AE54" s="25" t="n">
        <v>2.22222222222222</v>
      </c>
      <c r="AF54" s="25" t="n">
        <v>65.5555555555556</v>
      </c>
      <c r="AG54" s="25" t="n">
        <v>26.6666666666667</v>
      </c>
      <c r="AH54" s="25" t="n">
        <v>1.11111111111111</v>
      </c>
      <c r="AI54" s="25" t="n">
        <v>10</v>
      </c>
      <c r="AJ54" s="25" t="s">
        <v>12</v>
      </c>
    </row>
    <row r="55" customFormat="false" ht="12.2" hidden="false" customHeight="true" outlineLevel="0" collapsed="false">
      <c r="B55" s="45"/>
      <c r="C55" s="56" t="s">
        <v>66</v>
      </c>
      <c r="D55" s="132"/>
      <c r="E55" s="28" t="n">
        <v>173</v>
      </c>
      <c r="F55" s="28" t="n">
        <v>135</v>
      </c>
      <c r="G55" s="28" t="n">
        <v>65</v>
      </c>
      <c r="H55" s="28" t="n">
        <v>75</v>
      </c>
      <c r="I55" s="28" t="n">
        <v>3</v>
      </c>
      <c r="J55" s="28" t="n">
        <v>10</v>
      </c>
      <c r="K55" s="28" t="n">
        <v>8</v>
      </c>
      <c r="L55" s="28" t="n">
        <v>4</v>
      </c>
      <c r="M55" s="28" t="n">
        <v>2</v>
      </c>
      <c r="N55" s="28" t="n">
        <v>4</v>
      </c>
      <c r="O55" s="28" t="n">
        <v>2</v>
      </c>
      <c r="P55" s="28" t="n">
        <v>119</v>
      </c>
      <c r="Q55" s="28" t="n">
        <v>44</v>
      </c>
      <c r="R55" s="28" t="n">
        <v>5</v>
      </c>
      <c r="S55" s="28" t="n">
        <v>15</v>
      </c>
      <c r="T55" s="28" t="n">
        <v>1</v>
      </c>
      <c r="U55" s="30" t="n">
        <v>100</v>
      </c>
      <c r="V55" s="30" t="n">
        <v>78.0346820809249</v>
      </c>
      <c r="W55" s="30" t="n">
        <v>37.5722543352601</v>
      </c>
      <c r="X55" s="30" t="n">
        <v>43.3526011560694</v>
      </c>
      <c r="Y55" s="30" t="n">
        <v>1.73410404624277</v>
      </c>
      <c r="Z55" s="30" t="n">
        <v>5.78034682080925</v>
      </c>
      <c r="AA55" s="30" t="n">
        <v>4.6242774566474</v>
      </c>
      <c r="AB55" s="30" t="n">
        <v>2.3121387283237</v>
      </c>
      <c r="AC55" s="30" t="n">
        <v>1.15606936416185</v>
      </c>
      <c r="AD55" s="30" t="n">
        <v>2.3121387283237</v>
      </c>
      <c r="AE55" s="30" t="n">
        <v>1.15606936416185</v>
      </c>
      <c r="AF55" s="30" t="n">
        <v>68.7861271676301</v>
      </c>
      <c r="AG55" s="30" t="n">
        <v>25.4335260115607</v>
      </c>
      <c r="AH55" s="30" t="n">
        <v>2.89017341040462</v>
      </c>
      <c r="AI55" s="30" t="n">
        <v>8.67052023121387</v>
      </c>
      <c r="AJ55" s="30" t="n">
        <v>0.578034682080925</v>
      </c>
    </row>
    <row r="56" customFormat="false" ht="12.2" hidden="false" customHeight="true" outlineLevel="0" collapsed="false">
      <c r="B56" s="45"/>
      <c r="C56" s="56" t="s">
        <v>67</v>
      </c>
      <c r="D56" s="132"/>
      <c r="E56" s="28" t="n">
        <v>82</v>
      </c>
      <c r="F56" s="28" t="n">
        <v>52</v>
      </c>
      <c r="G56" s="28" t="n">
        <v>36</v>
      </c>
      <c r="H56" s="28" t="n">
        <v>42</v>
      </c>
      <c r="I56" s="28" t="n">
        <v>4</v>
      </c>
      <c r="J56" s="28" t="n">
        <v>3</v>
      </c>
      <c r="K56" s="28" t="n">
        <v>6</v>
      </c>
      <c r="L56" s="28" t="n">
        <v>1</v>
      </c>
      <c r="M56" s="28" t="n">
        <v>4</v>
      </c>
      <c r="N56" s="28" t="n">
        <v>1</v>
      </c>
      <c r="O56" s="28" t="n">
        <v>2</v>
      </c>
      <c r="P56" s="28" t="n">
        <v>50</v>
      </c>
      <c r="Q56" s="28" t="n">
        <v>21</v>
      </c>
      <c r="R56" s="28" t="n">
        <v>3</v>
      </c>
      <c r="S56" s="28" t="n">
        <v>5</v>
      </c>
      <c r="T56" s="28" t="s">
        <v>12</v>
      </c>
      <c r="U56" s="30" t="n">
        <v>100</v>
      </c>
      <c r="V56" s="30" t="n">
        <v>63.4146341463415</v>
      </c>
      <c r="W56" s="30" t="n">
        <v>43.9024390243903</v>
      </c>
      <c r="X56" s="30" t="n">
        <v>51.219512195122</v>
      </c>
      <c r="Y56" s="30" t="n">
        <v>4.87804878048781</v>
      </c>
      <c r="Z56" s="30" t="n">
        <v>3.65853658536585</v>
      </c>
      <c r="AA56" s="30" t="n">
        <v>7.31707317073171</v>
      </c>
      <c r="AB56" s="30" t="n">
        <v>1.21951219512195</v>
      </c>
      <c r="AC56" s="30" t="n">
        <v>4.87804878048781</v>
      </c>
      <c r="AD56" s="30" t="n">
        <v>1.21951219512195</v>
      </c>
      <c r="AE56" s="30" t="n">
        <v>2.4390243902439</v>
      </c>
      <c r="AF56" s="30" t="n">
        <v>60.9756097560976</v>
      </c>
      <c r="AG56" s="30" t="n">
        <v>25.609756097561</v>
      </c>
      <c r="AH56" s="30" t="n">
        <v>3.65853658536585</v>
      </c>
      <c r="AI56" s="30" t="n">
        <v>6.09756097560976</v>
      </c>
      <c r="AJ56" s="30" t="s">
        <v>12</v>
      </c>
    </row>
    <row r="57" customFormat="false" ht="12.2" hidden="false" customHeight="true" outlineLevel="0" collapsed="false">
      <c r="B57" s="45"/>
      <c r="C57" s="56" t="s">
        <v>68</v>
      </c>
      <c r="D57" s="132"/>
      <c r="E57" s="28" t="n">
        <v>72</v>
      </c>
      <c r="F57" s="28" t="n">
        <v>55</v>
      </c>
      <c r="G57" s="28" t="n">
        <v>24</v>
      </c>
      <c r="H57" s="28" t="n">
        <v>31</v>
      </c>
      <c r="I57" s="28" t="s">
        <v>12</v>
      </c>
      <c r="J57" s="28" t="n">
        <v>7</v>
      </c>
      <c r="K57" s="28" t="n">
        <v>3</v>
      </c>
      <c r="L57" s="28" t="s">
        <v>12</v>
      </c>
      <c r="M57" s="28" t="n">
        <v>4</v>
      </c>
      <c r="N57" s="28" t="n">
        <v>2</v>
      </c>
      <c r="O57" s="28" t="s">
        <v>12</v>
      </c>
      <c r="P57" s="28" t="n">
        <v>38</v>
      </c>
      <c r="Q57" s="28" t="n">
        <v>14</v>
      </c>
      <c r="R57" s="28" t="s">
        <v>12</v>
      </c>
      <c r="S57" s="28" t="n">
        <v>11</v>
      </c>
      <c r="T57" s="28" t="s">
        <v>12</v>
      </c>
      <c r="U57" s="30" t="n">
        <v>100</v>
      </c>
      <c r="V57" s="30" t="n">
        <v>76.3888888888889</v>
      </c>
      <c r="W57" s="30" t="n">
        <v>33.3333333333333</v>
      </c>
      <c r="X57" s="30" t="n">
        <v>43.0555555555556</v>
      </c>
      <c r="Y57" s="30" t="s">
        <v>12</v>
      </c>
      <c r="Z57" s="30" t="n">
        <v>9.72222222222222</v>
      </c>
      <c r="AA57" s="30" t="n">
        <v>4.16666666666667</v>
      </c>
      <c r="AB57" s="30" t="s">
        <v>12</v>
      </c>
      <c r="AC57" s="30" t="n">
        <v>5.55555555555556</v>
      </c>
      <c r="AD57" s="30" t="n">
        <v>2.77777777777778</v>
      </c>
      <c r="AE57" s="30" t="s">
        <v>12</v>
      </c>
      <c r="AF57" s="30" t="n">
        <v>52.7777777777778</v>
      </c>
      <c r="AG57" s="30" t="n">
        <v>19.4444444444444</v>
      </c>
      <c r="AH57" s="30" t="s">
        <v>12</v>
      </c>
      <c r="AI57" s="30" t="n">
        <v>15.2777777777778</v>
      </c>
      <c r="AJ57" s="30" t="s">
        <v>12</v>
      </c>
    </row>
    <row r="58" customFormat="false" ht="12.2" hidden="false" customHeight="true" outlineLevel="0" collapsed="false">
      <c r="B58" s="45"/>
      <c r="C58" s="56" t="s">
        <v>69</v>
      </c>
      <c r="D58" s="132"/>
      <c r="E58" s="28" t="n">
        <v>83</v>
      </c>
      <c r="F58" s="28" t="n">
        <v>64</v>
      </c>
      <c r="G58" s="28" t="n">
        <v>35</v>
      </c>
      <c r="H58" s="28" t="n">
        <v>41</v>
      </c>
      <c r="I58" s="28" t="n">
        <v>3</v>
      </c>
      <c r="J58" s="28" t="n">
        <v>4</v>
      </c>
      <c r="K58" s="28" t="n">
        <v>10</v>
      </c>
      <c r="L58" s="28" t="n">
        <v>4</v>
      </c>
      <c r="M58" s="28" t="n">
        <v>2</v>
      </c>
      <c r="N58" s="28" t="s">
        <v>12</v>
      </c>
      <c r="O58" s="28" t="n">
        <v>3</v>
      </c>
      <c r="P58" s="28" t="n">
        <v>56</v>
      </c>
      <c r="Q58" s="28" t="n">
        <v>23</v>
      </c>
      <c r="R58" s="28" t="n">
        <v>5</v>
      </c>
      <c r="S58" s="28" t="n">
        <v>7</v>
      </c>
      <c r="T58" s="28" t="s">
        <v>12</v>
      </c>
      <c r="U58" s="30" t="n">
        <v>100</v>
      </c>
      <c r="V58" s="30" t="n">
        <v>77.1084337349398</v>
      </c>
      <c r="W58" s="30" t="n">
        <v>42.1686746987952</v>
      </c>
      <c r="X58" s="30" t="n">
        <v>49.3975903614458</v>
      </c>
      <c r="Y58" s="30" t="n">
        <v>3.6144578313253</v>
      </c>
      <c r="Z58" s="30" t="n">
        <v>4.81927710843374</v>
      </c>
      <c r="AA58" s="30" t="n">
        <v>12.0481927710843</v>
      </c>
      <c r="AB58" s="30" t="n">
        <v>4.81927710843374</v>
      </c>
      <c r="AC58" s="30" t="n">
        <v>2.40963855421687</v>
      </c>
      <c r="AD58" s="30" t="s">
        <v>12</v>
      </c>
      <c r="AE58" s="30" t="n">
        <v>3.6144578313253</v>
      </c>
      <c r="AF58" s="30" t="n">
        <v>67.4698795180723</v>
      </c>
      <c r="AG58" s="30" t="n">
        <v>27.710843373494</v>
      </c>
      <c r="AH58" s="30" t="n">
        <v>6.02409638554217</v>
      </c>
      <c r="AI58" s="30" t="n">
        <v>8.43373493975904</v>
      </c>
      <c r="AJ58" s="30" t="s">
        <v>12</v>
      </c>
    </row>
    <row r="59" customFormat="false" ht="12.2" hidden="false" customHeight="true" outlineLevel="0" collapsed="false">
      <c r="B59" s="45"/>
      <c r="C59" s="60" t="s">
        <v>70</v>
      </c>
      <c r="D59" s="133"/>
      <c r="E59" s="35" t="n">
        <v>73</v>
      </c>
      <c r="F59" s="35" t="n">
        <v>53</v>
      </c>
      <c r="G59" s="35" t="n">
        <v>27</v>
      </c>
      <c r="H59" s="35" t="n">
        <v>36</v>
      </c>
      <c r="I59" s="35" t="s">
        <v>12</v>
      </c>
      <c r="J59" s="35" t="n">
        <v>4</v>
      </c>
      <c r="K59" s="35" t="n">
        <v>2</v>
      </c>
      <c r="L59" s="35" t="n">
        <v>3</v>
      </c>
      <c r="M59" s="35" t="n">
        <v>5</v>
      </c>
      <c r="N59" s="35" t="n">
        <v>2</v>
      </c>
      <c r="O59" s="35" t="n">
        <v>3</v>
      </c>
      <c r="P59" s="35" t="n">
        <v>47</v>
      </c>
      <c r="Q59" s="35" t="n">
        <v>12</v>
      </c>
      <c r="R59" s="35" t="n">
        <v>3</v>
      </c>
      <c r="S59" s="35" t="n">
        <v>7</v>
      </c>
      <c r="T59" s="35" t="s">
        <v>12</v>
      </c>
      <c r="U59" s="37" t="n">
        <v>100</v>
      </c>
      <c r="V59" s="37" t="n">
        <v>72.6027397260274</v>
      </c>
      <c r="W59" s="37" t="n">
        <v>36.986301369863</v>
      </c>
      <c r="X59" s="37" t="n">
        <v>49.3150684931507</v>
      </c>
      <c r="Y59" s="37" t="s">
        <v>12</v>
      </c>
      <c r="Z59" s="37" t="n">
        <v>5.47945205479452</v>
      </c>
      <c r="AA59" s="37" t="n">
        <v>2.73972602739726</v>
      </c>
      <c r="AB59" s="37" t="n">
        <v>4.10958904109589</v>
      </c>
      <c r="AC59" s="37" t="n">
        <v>6.84931506849315</v>
      </c>
      <c r="AD59" s="37" t="n">
        <v>2.73972602739726</v>
      </c>
      <c r="AE59" s="37" t="n">
        <v>4.10958904109589</v>
      </c>
      <c r="AF59" s="37" t="n">
        <v>64.3835616438356</v>
      </c>
      <c r="AG59" s="37" t="n">
        <v>16.4383561643836</v>
      </c>
      <c r="AH59" s="37" t="n">
        <v>4.10958904109589</v>
      </c>
      <c r="AI59" s="37" t="n">
        <v>9.58904109589041</v>
      </c>
      <c r="AJ59" s="37" t="s">
        <v>12</v>
      </c>
    </row>
  </sheetData>
  <mergeCells count="34">
    <mergeCell ref="E3:T3"/>
    <mergeCell ref="U3:AJ3"/>
    <mergeCell ref="F4:T4"/>
    <mergeCell ref="V4:AJ4"/>
    <mergeCell ref="E5:E6"/>
    <mergeCell ref="U5:U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12"/>
    <col collapsed="false" customWidth="true" hidden="false" outlineLevel="0" max="4" min="4" style="62" width="9.99"/>
    <col collapsed="false" customWidth="true" hidden="false" outlineLevel="0" max="17" min="5" style="1" width="9.25"/>
    <col collapsed="false" customWidth="true" hidden="false" outlineLevel="0" max="28" min="18" style="1" width="5.62"/>
    <col collapsed="false" customWidth="false" hidden="false" outlineLevel="0" max="257" min="29" style="1" width="8.99"/>
  </cols>
  <sheetData>
    <row r="1" customFormat="false" ht="12.2" hidden="false" customHeight="true" outlineLevel="0" collapsed="false"/>
    <row r="2" customFormat="false" ht="17.25" hidden="false" customHeight="true" outlineLevel="0" collapsed="false">
      <c r="B2" s="3" t="s">
        <v>453</v>
      </c>
    </row>
    <row r="3" customFormat="false" ht="13.5" hidden="false" customHeight="true" outlineLevel="0" collapsed="false">
      <c r="B3" s="182"/>
      <c r="C3" s="13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B4" s="73"/>
      <c r="C4" s="11"/>
      <c r="D4" s="12"/>
      <c r="E4" s="449" t="s">
        <v>454</v>
      </c>
      <c r="F4" s="449"/>
      <c r="G4" s="449"/>
      <c r="H4" s="449"/>
      <c r="I4" s="449"/>
      <c r="J4" s="449"/>
      <c r="K4" s="449"/>
      <c r="L4" s="449"/>
      <c r="M4" s="450" t="s">
        <v>455</v>
      </c>
      <c r="N4" s="450"/>
      <c r="O4" s="450"/>
      <c r="P4" s="450"/>
      <c r="Q4" s="450"/>
    </row>
    <row r="5" customFormat="false" ht="13.5" hidden="false" customHeight="true" outlineLevel="0" collapsed="false">
      <c r="B5" s="73"/>
      <c r="C5" s="11"/>
      <c r="D5" s="12"/>
      <c r="E5" s="451" t="s">
        <v>4</v>
      </c>
      <c r="F5" s="452" t="s">
        <v>456</v>
      </c>
      <c r="G5" s="452"/>
      <c r="H5" s="452"/>
      <c r="I5" s="452"/>
      <c r="J5" s="452"/>
      <c r="K5" s="452"/>
      <c r="L5" s="453" t="s">
        <v>457</v>
      </c>
      <c r="M5" s="450"/>
      <c r="N5" s="450"/>
      <c r="O5" s="450"/>
      <c r="P5" s="450"/>
      <c r="Q5" s="450"/>
    </row>
    <row r="6" customFormat="false" ht="5.25" hidden="false" customHeight="true" outlineLevel="0" collapsed="false">
      <c r="B6" s="73"/>
      <c r="C6" s="11"/>
      <c r="D6" s="12"/>
      <c r="E6" s="451"/>
      <c r="F6" s="81"/>
      <c r="G6" s="81"/>
      <c r="H6" s="81"/>
      <c r="I6" s="81"/>
      <c r="J6" s="81"/>
      <c r="K6" s="81"/>
      <c r="L6" s="453"/>
      <c r="M6" s="454"/>
      <c r="N6" s="411"/>
      <c r="O6" s="411"/>
      <c r="P6" s="411"/>
      <c r="Q6" s="411"/>
    </row>
    <row r="7" customFormat="false" ht="87.75" hidden="false" customHeight="true" outlineLevel="0" collapsed="false">
      <c r="B7" s="401"/>
      <c r="C7" s="65"/>
      <c r="D7" s="66"/>
      <c r="E7" s="451"/>
      <c r="F7" s="455" t="s">
        <v>458</v>
      </c>
      <c r="G7" s="456" t="s">
        <v>459</v>
      </c>
      <c r="H7" s="456" t="s">
        <v>460</v>
      </c>
      <c r="I7" s="456" t="s">
        <v>461</v>
      </c>
      <c r="J7" s="455" t="s">
        <v>9</v>
      </c>
      <c r="K7" s="455" t="s">
        <v>10</v>
      </c>
      <c r="L7" s="453"/>
      <c r="M7" s="457" t="s">
        <v>4</v>
      </c>
      <c r="N7" s="458" t="s">
        <v>462</v>
      </c>
      <c r="O7" s="458" t="s">
        <v>463</v>
      </c>
      <c r="P7" s="459" t="s">
        <v>464</v>
      </c>
      <c r="Q7" s="460" t="s">
        <v>10</v>
      </c>
    </row>
    <row r="8" customFormat="false" ht="18.75" hidden="false" customHeight="true" outlineLevel="0" collapsed="false">
      <c r="B8" s="54" t="s">
        <v>11</v>
      </c>
      <c r="C8" s="65"/>
      <c r="D8" s="66"/>
      <c r="E8" s="461" t="n">
        <v>573</v>
      </c>
      <c r="F8" s="461" t="n">
        <v>181</v>
      </c>
      <c r="G8" s="461" t="n">
        <v>372</v>
      </c>
      <c r="H8" s="461" t="n">
        <v>5</v>
      </c>
      <c r="I8" s="461" t="n">
        <v>3</v>
      </c>
      <c r="J8" s="461" t="n">
        <v>1</v>
      </c>
      <c r="K8" s="461" t="n">
        <v>4</v>
      </c>
      <c r="L8" s="462" t="n">
        <v>7</v>
      </c>
      <c r="M8" s="463" t="n">
        <v>573</v>
      </c>
      <c r="N8" s="464" t="n">
        <v>306</v>
      </c>
      <c r="O8" s="464" t="n">
        <v>35</v>
      </c>
      <c r="P8" s="464" t="n">
        <v>223</v>
      </c>
      <c r="Q8" s="464" t="n">
        <v>9</v>
      </c>
    </row>
    <row r="9" customFormat="false" ht="18.75" hidden="false" customHeight="true" outlineLevel="0" collapsed="false">
      <c r="B9" s="22" t="s">
        <v>5</v>
      </c>
      <c r="C9" s="52" t="s">
        <v>6</v>
      </c>
      <c r="D9" s="6"/>
      <c r="E9" s="465" t="n">
        <v>499</v>
      </c>
      <c r="F9" s="465" t="n">
        <v>158</v>
      </c>
      <c r="G9" s="465" t="n">
        <v>330</v>
      </c>
      <c r="H9" s="465" t="n">
        <v>1</v>
      </c>
      <c r="I9" s="465" t="n">
        <v>3</v>
      </c>
      <c r="J9" s="465" t="n">
        <v>1</v>
      </c>
      <c r="K9" s="465" t="n">
        <v>1</v>
      </c>
      <c r="L9" s="466" t="n">
        <v>5</v>
      </c>
      <c r="M9" s="467" t="n">
        <v>499</v>
      </c>
      <c r="N9" s="468" t="n">
        <v>273</v>
      </c>
      <c r="O9" s="468" t="n">
        <v>28</v>
      </c>
      <c r="P9" s="468" t="n">
        <v>191</v>
      </c>
      <c r="Q9" s="468" t="n">
        <v>7</v>
      </c>
    </row>
    <row r="10" customFormat="false" ht="18.75" hidden="false" customHeight="true" outlineLevel="0" collapsed="false">
      <c r="B10" s="22"/>
      <c r="C10" s="53" t="s">
        <v>7</v>
      </c>
      <c r="D10" s="12"/>
      <c r="E10" s="465" t="n">
        <v>3</v>
      </c>
      <c r="F10" s="469" t="s">
        <v>12</v>
      </c>
      <c r="G10" s="465" t="n">
        <v>1</v>
      </c>
      <c r="H10" s="469" t="s">
        <v>12</v>
      </c>
      <c r="I10" s="469" t="s">
        <v>12</v>
      </c>
      <c r="J10" s="469" t="s">
        <v>12</v>
      </c>
      <c r="K10" s="465" t="n">
        <v>1</v>
      </c>
      <c r="L10" s="466" t="n">
        <v>1</v>
      </c>
      <c r="M10" s="467" t="n">
        <v>3</v>
      </c>
      <c r="N10" s="468" t="n">
        <v>2</v>
      </c>
      <c r="O10" s="468" t="s">
        <v>12</v>
      </c>
      <c r="P10" s="468" t="n">
        <v>1</v>
      </c>
      <c r="Q10" s="468" t="s">
        <v>12</v>
      </c>
    </row>
    <row r="11" customFormat="false" ht="18.75" hidden="false" customHeight="true" outlineLevel="0" collapsed="false">
      <c r="B11" s="22"/>
      <c r="C11" s="53" t="s">
        <v>8</v>
      </c>
      <c r="D11" s="12"/>
      <c r="E11" s="465" t="n">
        <v>69</v>
      </c>
      <c r="F11" s="465" t="n">
        <v>22</v>
      </c>
      <c r="G11" s="465" t="n">
        <v>40</v>
      </c>
      <c r="H11" s="465" t="n">
        <v>4</v>
      </c>
      <c r="I11" s="469" t="s">
        <v>12</v>
      </c>
      <c r="J11" s="469" t="s">
        <v>12</v>
      </c>
      <c r="K11" s="465" t="n">
        <v>2</v>
      </c>
      <c r="L11" s="466" t="n">
        <v>1</v>
      </c>
      <c r="M11" s="467" t="n">
        <v>69</v>
      </c>
      <c r="N11" s="468" t="n">
        <v>30</v>
      </c>
      <c r="O11" s="468" t="n">
        <v>7</v>
      </c>
      <c r="P11" s="468" t="n">
        <v>30</v>
      </c>
      <c r="Q11" s="468" t="n">
        <v>2</v>
      </c>
    </row>
    <row r="12" customFormat="false" ht="18.75" hidden="false" customHeight="true" outlineLevel="0" collapsed="false">
      <c r="B12" s="22"/>
      <c r="C12" s="53" t="s">
        <v>9</v>
      </c>
      <c r="D12" s="12"/>
      <c r="E12" s="469" t="s">
        <v>12</v>
      </c>
      <c r="F12" s="469" t="s">
        <v>12</v>
      </c>
      <c r="G12" s="469" t="s">
        <v>12</v>
      </c>
      <c r="H12" s="469" t="s">
        <v>12</v>
      </c>
      <c r="I12" s="469" t="s">
        <v>12</v>
      </c>
      <c r="J12" s="469" t="s">
        <v>12</v>
      </c>
      <c r="K12" s="469" t="s">
        <v>12</v>
      </c>
      <c r="L12" s="470" t="s">
        <v>12</v>
      </c>
      <c r="M12" s="467" t="s">
        <v>12</v>
      </c>
      <c r="N12" s="468" t="s">
        <v>12</v>
      </c>
      <c r="O12" s="468" t="s">
        <v>12</v>
      </c>
      <c r="P12" s="468" t="s">
        <v>12</v>
      </c>
      <c r="Q12" s="468" t="s">
        <v>12</v>
      </c>
    </row>
    <row r="13" customFormat="false" ht="18.75" hidden="false" customHeight="true" outlineLevel="0" collapsed="false">
      <c r="B13" s="22"/>
      <c r="C13" s="54" t="s">
        <v>10</v>
      </c>
      <c r="D13" s="66"/>
      <c r="E13" s="471" t="n">
        <v>2</v>
      </c>
      <c r="F13" s="471" t="n">
        <v>1</v>
      </c>
      <c r="G13" s="471" t="n">
        <v>1</v>
      </c>
      <c r="H13" s="472" t="s">
        <v>12</v>
      </c>
      <c r="I13" s="472" t="s">
        <v>12</v>
      </c>
      <c r="J13" s="472" t="s">
        <v>12</v>
      </c>
      <c r="K13" s="472" t="s">
        <v>12</v>
      </c>
      <c r="L13" s="473" t="s">
        <v>12</v>
      </c>
      <c r="M13" s="474" t="n">
        <v>2</v>
      </c>
      <c r="N13" s="475" t="n">
        <v>1</v>
      </c>
      <c r="O13" s="475" t="s">
        <v>12</v>
      </c>
      <c r="P13" s="475" t="n">
        <v>1</v>
      </c>
      <c r="Q13" s="475" t="s">
        <v>12</v>
      </c>
    </row>
    <row r="17" customFormat="false" ht="12" hidden="false" customHeight="false" outlineLevel="0" collapsed="false">
      <c r="B17" s="3" t="s">
        <v>453</v>
      </c>
    </row>
    <row r="18" customFormat="false" ht="12" hidden="false" customHeight="false" outlineLevel="0" collapsed="false">
      <c r="B18" s="182"/>
      <c r="C18" s="135"/>
      <c r="D18" s="6"/>
      <c r="E18" s="8" t="s">
        <v>2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true" outlineLevel="0" collapsed="false">
      <c r="B19" s="73"/>
      <c r="C19" s="11"/>
      <c r="D19" s="12"/>
      <c r="E19" s="449" t="s">
        <v>454</v>
      </c>
      <c r="F19" s="449"/>
      <c r="G19" s="449"/>
      <c r="H19" s="449"/>
      <c r="I19" s="449"/>
      <c r="J19" s="449"/>
      <c r="K19" s="449"/>
      <c r="L19" s="449"/>
      <c r="M19" s="450" t="s">
        <v>455</v>
      </c>
      <c r="N19" s="450"/>
      <c r="O19" s="450"/>
      <c r="P19" s="450"/>
      <c r="Q19" s="450"/>
    </row>
    <row r="20" customFormat="false" ht="12.75" hidden="false" customHeight="true" outlineLevel="0" collapsed="false">
      <c r="B20" s="73"/>
      <c r="C20" s="11"/>
      <c r="D20" s="12"/>
      <c r="E20" s="451" t="s">
        <v>4</v>
      </c>
      <c r="F20" s="452" t="s">
        <v>456</v>
      </c>
      <c r="G20" s="452"/>
      <c r="H20" s="452"/>
      <c r="I20" s="452"/>
      <c r="J20" s="452"/>
      <c r="K20" s="452"/>
      <c r="L20" s="453" t="s">
        <v>457</v>
      </c>
      <c r="M20" s="450"/>
      <c r="N20" s="450"/>
      <c r="O20" s="450"/>
      <c r="P20" s="450"/>
      <c r="Q20" s="450"/>
    </row>
    <row r="21" customFormat="false" ht="5.25" hidden="false" customHeight="true" outlineLevel="0" collapsed="false">
      <c r="B21" s="73"/>
      <c r="C21" s="11"/>
      <c r="D21" s="12"/>
      <c r="E21" s="451"/>
      <c r="F21" s="81"/>
      <c r="G21" s="81"/>
      <c r="H21" s="81"/>
      <c r="I21" s="81"/>
      <c r="J21" s="81"/>
      <c r="K21" s="81"/>
      <c r="L21" s="453"/>
      <c r="M21" s="454"/>
      <c r="N21" s="411"/>
      <c r="O21" s="411"/>
      <c r="P21" s="411"/>
      <c r="Q21" s="411"/>
    </row>
    <row r="22" customFormat="false" ht="77.25" hidden="false" customHeight="true" outlineLevel="0" collapsed="false">
      <c r="B22" s="401"/>
      <c r="C22" s="65"/>
      <c r="D22" s="66"/>
      <c r="E22" s="451"/>
      <c r="F22" s="455" t="s">
        <v>458</v>
      </c>
      <c r="G22" s="456" t="s">
        <v>459</v>
      </c>
      <c r="H22" s="456" t="s">
        <v>460</v>
      </c>
      <c r="I22" s="456" t="s">
        <v>461</v>
      </c>
      <c r="J22" s="455" t="s">
        <v>9</v>
      </c>
      <c r="K22" s="455" t="s">
        <v>10</v>
      </c>
      <c r="L22" s="453"/>
      <c r="M22" s="457" t="s">
        <v>4</v>
      </c>
      <c r="N22" s="458" t="s">
        <v>462</v>
      </c>
      <c r="O22" s="458" t="s">
        <v>463</v>
      </c>
      <c r="P22" s="459" t="s">
        <v>464</v>
      </c>
      <c r="Q22" s="460" t="s">
        <v>10</v>
      </c>
    </row>
    <row r="23" customFormat="false" ht="18.75" hidden="false" customHeight="true" outlineLevel="0" collapsed="false">
      <c r="B23" s="67" t="s">
        <v>11</v>
      </c>
      <c r="C23" s="16"/>
      <c r="D23" s="17"/>
      <c r="E23" s="170" t="n">
        <v>100</v>
      </c>
      <c r="F23" s="170" t="n">
        <v>31.5881326352531</v>
      </c>
      <c r="G23" s="170" t="n">
        <v>64.9214659685864</v>
      </c>
      <c r="H23" s="170" t="n">
        <v>0.87260034904014</v>
      </c>
      <c r="I23" s="170" t="n">
        <v>0.523560209424084</v>
      </c>
      <c r="J23" s="170" t="n">
        <v>0.174520069808028</v>
      </c>
      <c r="K23" s="170" t="n">
        <v>0.698080279232112</v>
      </c>
      <c r="L23" s="476" t="n">
        <v>1.2216404886562</v>
      </c>
      <c r="M23" s="477" t="n">
        <v>100</v>
      </c>
      <c r="N23" s="237" t="n">
        <v>53.4031413612565</v>
      </c>
      <c r="O23" s="477" t="n">
        <v>6.10820244328098</v>
      </c>
      <c r="P23" s="237" t="n">
        <v>38.9179755671902</v>
      </c>
      <c r="Q23" s="236" t="n">
        <v>1.57068062827225</v>
      </c>
    </row>
    <row r="24" customFormat="false" ht="18.75" hidden="false" customHeight="true" outlineLevel="0" collapsed="false">
      <c r="B24" s="22" t="s">
        <v>5</v>
      </c>
      <c r="C24" s="52" t="s">
        <v>6</v>
      </c>
      <c r="D24" s="6"/>
      <c r="E24" s="171" t="n">
        <v>100</v>
      </c>
      <c r="F24" s="171" t="n">
        <v>31.6633266533066</v>
      </c>
      <c r="G24" s="171" t="n">
        <v>66.1322645290581</v>
      </c>
      <c r="H24" s="171" t="n">
        <v>0.200400801603206</v>
      </c>
      <c r="I24" s="171" t="n">
        <v>0.601202404809619</v>
      </c>
      <c r="J24" s="171" t="n">
        <v>0.200400801603206</v>
      </c>
      <c r="K24" s="171" t="n">
        <v>0.200400801603206</v>
      </c>
      <c r="L24" s="478" t="n">
        <v>1.00200400801603</v>
      </c>
      <c r="M24" s="479" t="n">
        <v>100</v>
      </c>
      <c r="N24" s="242" t="n">
        <v>54.7094188376754</v>
      </c>
      <c r="O24" s="479" t="n">
        <v>5.61122244488978</v>
      </c>
      <c r="P24" s="242" t="n">
        <v>38.2765531062124</v>
      </c>
      <c r="Q24" s="241" t="n">
        <v>1.40280561122245</v>
      </c>
    </row>
    <row r="25" customFormat="false" ht="18.75" hidden="false" customHeight="true" outlineLevel="0" collapsed="false">
      <c r="B25" s="22"/>
      <c r="C25" s="53" t="s">
        <v>7</v>
      </c>
      <c r="D25" s="12"/>
      <c r="E25" s="171" t="n">
        <v>100</v>
      </c>
      <c r="F25" s="157" t="s">
        <v>12</v>
      </c>
      <c r="G25" s="171" t="n">
        <v>33.3333333333333</v>
      </c>
      <c r="H25" s="157" t="s">
        <v>12</v>
      </c>
      <c r="I25" s="157" t="s">
        <v>12</v>
      </c>
      <c r="J25" s="157" t="s">
        <v>12</v>
      </c>
      <c r="K25" s="171" t="n">
        <v>33.3333333333333</v>
      </c>
      <c r="L25" s="478" t="n">
        <v>33.3333333333333</v>
      </c>
      <c r="M25" s="479" t="n">
        <v>100</v>
      </c>
      <c r="N25" s="242" t="n">
        <v>66.6666666666667</v>
      </c>
      <c r="O25" s="480" t="s">
        <v>12</v>
      </c>
      <c r="P25" s="242" t="n">
        <v>33.3333333333333</v>
      </c>
      <c r="Q25" s="481" t="s">
        <v>12</v>
      </c>
    </row>
    <row r="26" customFormat="false" ht="18.75" hidden="false" customHeight="true" outlineLevel="0" collapsed="false">
      <c r="B26" s="22"/>
      <c r="C26" s="53" t="s">
        <v>8</v>
      </c>
      <c r="D26" s="12"/>
      <c r="E26" s="171" t="n">
        <v>100</v>
      </c>
      <c r="F26" s="171" t="n">
        <v>31.8840579710145</v>
      </c>
      <c r="G26" s="171" t="n">
        <v>57.9710144927536</v>
      </c>
      <c r="H26" s="171" t="n">
        <v>5.79710144927536</v>
      </c>
      <c r="I26" s="157" t="s">
        <v>12</v>
      </c>
      <c r="J26" s="157" t="s">
        <v>12</v>
      </c>
      <c r="K26" s="171" t="n">
        <v>2.89855072463768</v>
      </c>
      <c r="L26" s="478" t="n">
        <v>1.44927536231884</v>
      </c>
      <c r="M26" s="479" t="n">
        <v>100</v>
      </c>
      <c r="N26" s="242" t="n">
        <v>43.4782608695652</v>
      </c>
      <c r="O26" s="479" t="n">
        <v>10.1449275362319</v>
      </c>
      <c r="P26" s="242" t="n">
        <v>43.4782608695652</v>
      </c>
      <c r="Q26" s="241" t="n">
        <v>2.89855072463768</v>
      </c>
    </row>
    <row r="27" customFormat="false" ht="18.75" hidden="false" customHeight="true" outlineLevel="0" collapsed="false">
      <c r="B27" s="22"/>
      <c r="C27" s="53" t="s">
        <v>9</v>
      </c>
      <c r="D27" s="12"/>
      <c r="E27" s="157" t="s">
        <v>12</v>
      </c>
      <c r="F27" s="157" t="s">
        <v>12</v>
      </c>
      <c r="G27" s="157" t="s">
        <v>12</v>
      </c>
      <c r="H27" s="157" t="s">
        <v>12</v>
      </c>
      <c r="I27" s="157" t="s">
        <v>12</v>
      </c>
      <c r="J27" s="157" t="s">
        <v>12</v>
      </c>
      <c r="K27" s="157" t="s">
        <v>12</v>
      </c>
      <c r="L27" s="482" t="s">
        <v>12</v>
      </c>
      <c r="M27" s="480" t="s">
        <v>12</v>
      </c>
      <c r="N27" s="483" t="s">
        <v>12</v>
      </c>
      <c r="O27" s="480" t="s">
        <v>12</v>
      </c>
      <c r="P27" s="483" t="s">
        <v>12</v>
      </c>
      <c r="Q27" s="481" t="s">
        <v>12</v>
      </c>
    </row>
    <row r="28" customFormat="false" ht="18.75" hidden="false" customHeight="true" outlineLevel="0" collapsed="false">
      <c r="B28" s="22"/>
      <c r="C28" s="54" t="s">
        <v>10</v>
      </c>
      <c r="D28" s="66"/>
      <c r="E28" s="173" t="n">
        <v>100</v>
      </c>
      <c r="F28" s="173" t="n">
        <v>50</v>
      </c>
      <c r="G28" s="173" t="n">
        <v>50</v>
      </c>
      <c r="H28" s="161" t="s">
        <v>12</v>
      </c>
      <c r="I28" s="161" t="s">
        <v>12</v>
      </c>
      <c r="J28" s="161" t="s">
        <v>12</v>
      </c>
      <c r="K28" s="161" t="s">
        <v>12</v>
      </c>
      <c r="L28" s="484" t="s">
        <v>12</v>
      </c>
      <c r="M28" s="485" t="n">
        <v>100</v>
      </c>
      <c r="N28" s="246" t="n">
        <v>50</v>
      </c>
      <c r="O28" s="486" t="s">
        <v>12</v>
      </c>
      <c r="P28" s="246" t="n">
        <v>50</v>
      </c>
      <c r="Q28" s="487" t="s">
        <v>12</v>
      </c>
    </row>
  </sheetData>
  <mergeCells count="14">
    <mergeCell ref="E3:Q3"/>
    <mergeCell ref="E4:L4"/>
    <mergeCell ref="M4:Q5"/>
    <mergeCell ref="E5:E7"/>
    <mergeCell ref="F5:K5"/>
    <mergeCell ref="L5:L7"/>
    <mergeCell ref="B9:B13"/>
    <mergeCell ref="E18:Q18"/>
    <mergeCell ref="E19:L19"/>
    <mergeCell ref="M19:Q20"/>
    <mergeCell ref="E20:E22"/>
    <mergeCell ref="F20:K20"/>
    <mergeCell ref="L20:L22"/>
    <mergeCell ref="B24:B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1" width="17.62"/>
    <col collapsed="false" customWidth="true" hidden="false" outlineLevel="0" max="27" min="5" style="1" width="6.62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customFormat="false" ht="12.2" hidden="false" customHeight="true" outlineLevel="0" collapsed="false">
      <c r="B2" s="3" t="s">
        <v>85</v>
      </c>
      <c r="C2" s="1"/>
      <c r="D2" s="62"/>
    </row>
    <row r="3" customFormat="false" ht="12.2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2</v>
      </c>
      <c r="Q3" s="8"/>
      <c r="R3" s="8"/>
      <c r="S3" s="8"/>
      <c r="T3" s="8"/>
      <c r="U3" s="8"/>
      <c r="V3" s="8"/>
      <c r="W3" s="8"/>
      <c r="X3" s="8"/>
      <c r="Y3" s="8"/>
      <c r="Z3" s="8"/>
      <c r="AA3" s="90" t="s">
        <v>86</v>
      </c>
    </row>
    <row r="4" customFormat="false" ht="12.2" hidden="false" customHeight="true" outlineLevel="0" collapsed="false">
      <c r="B4" s="73"/>
      <c r="C4" s="11"/>
      <c r="D4" s="12"/>
      <c r="E4" s="14" t="s">
        <v>4</v>
      </c>
      <c r="F4" s="8" t="s">
        <v>87</v>
      </c>
      <c r="G4" s="8"/>
      <c r="H4" s="8"/>
      <c r="I4" s="8"/>
      <c r="J4" s="8"/>
      <c r="K4" s="8"/>
      <c r="L4" s="8"/>
      <c r="M4" s="8"/>
      <c r="N4" s="8"/>
      <c r="O4" s="8"/>
      <c r="P4" s="14" t="s">
        <v>4</v>
      </c>
      <c r="Q4" s="8" t="s">
        <v>87</v>
      </c>
      <c r="R4" s="8"/>
      <c r="S4" s="8"/>
      <c r="T4" s="8"/>
      <c r="U4" s="8"/>
      <c r="V4" s="8"/>
      <c r="W4" s="8"/>
      <c r="X4" s="8"/>
      <c r="Y4" s="8"/>
      <c r="Z4" s="8"/>
      <c r="AA4" s="90"/>
    </row>
    <row r="5" customFormat="false" ht="24" hidden="false" customHeight="true" outlineLevel="0" collapsed="false">
      <c r="B5" s="54"/>
      <c r="C5" s="65"/>
      <c r="D5" s="66"/>
      <c r="E5" s="14"/>
      <c r="F5" s="14" t="s">
        <v>88</v>
      </c>
      <c r="G5" s="91" t="s">
        <v>89</v>
      </c>
      <c r="H5" s="14" t="s">
        <v>90</v>
      </c>
      <c r="I5" s="14" t="s">
        <v>91</v>
      </c>
      <c r="J5" s="14" t="s">
        <v>92</v>
      </c>
      <c r="K5" s="14" t="s">
        <v>93</v>
      </c>
      <c r="L5" s="14" t="s">
        <v>94</v>
      </c>
      <c r="M5" s="14" t="s">
        <v>95</v>
      </c>
      <c r="N5" s="92" t="s">
        <v>96</v>
      </c>
      <c r="O5" s="14" t="s">
        <v>10</v>
      </c>
      <c r="P5" s="14"/>
      <c r="Q5" s="14" t="s">
        <v>88</v>
      </c>
      <c r="R5" s="91" t="s">
        <v>89</v>
      </c>
      <c r="S5" s="14" t="s">
        <v>90</v>
      </c>
      <c r="T5" s="14" t="s">
        <v>91</v>
      </c>
      <c r="U5" s="14" t="s">
        <v>92</v>
      </c>
      <c r="V5" s="14" t="s">
        <v>93</v>
      </c>
      <c r="W5" s="14" t="s">
        <v>94</v>
      </c>
      <c r="X5" s="14" t="s">
        <v>95</v>
      </c>
      <c r="Y5" s="92" t="s">
        <v>96</v>
      </c>
      <c r="Z5" s="14" t="s">
        <v>10</v>
      </c>
      <c r="AA5" s="90"/>
    </row>
    <row r="6" customFormat="false" ht="12.2" hidden="false" customHeight="true" outlineLevel="0" collapsed="false">
      <c r="B6" s="67" t="s">
        <v>11</v>
      </c>
      <c r="C6" s="16"/>
      <c r="D6" s="17"/>
      <c r="E6" s="19" t="n">
        <v>573</v>
      </c>
      <c r="F6" s="19" t="n">
        <v>6</v>
      </c>
      <c r="G6" s="19" t="n">
        <v>1</v>
      </c>
      <c r="H6" s="19" t="s">
        <v>12</v>
      </c>
      <c r="I6" s="19" t="n">
        <v>15</v>
      </c>
      <c r="J6" s="19" t="n">
        <v>87</v>
      </c>
      <c r="K6" s="19" t="n">
        <v>377</v>
      </c>
      <c r="L6" s="19" t="n">
        <v>53</v>
      </c>
      <c r="M6" s="19" t="n">
        <v>28</v>
      </c>
      <c r="N6" s="19" t="n">
        <v>6</v>
      </c>
      <c r="O6" s="19" t="s">
        <v>12</v>
      </c>
      <c r="P6" s="21" t="n">
        <v>100</v>
      </c>
      <c r="Q6" s="21" t="n">
        <v>1.04712041884817</v>
      </c>
      <c r="R6" s="21" t="n">
        <v>0.174520069808028</v>
      </c>
      <c r="S6" s="21" t="s">
        <v>12</v>
      </c>
      <c r="T6" s="21" t="n">
        <v>2.61780104712042</v>
      </c>
      <c r="U6" s="21" t="n">
        <v>15.1832460732984</v>
      </c>
      <c r="V6" s="21" t="n">
        <v>65.7940663176265</v>
      </c>
      <c r="W6" s="21" t="n">
        <v>9.24956369982548</v>
      </c>
      <c r="X6" s="21" t="n">
        <v>4.88656195462478</v>
      </c>
      <c r="Y6" s="21" t="n">
        <v>1.04712041884817</v>
      </c>
      <c r="Z6" s="21" t="s">
        <v>12</v>
      </c>
      <c r="AA6" s="21" t="n">
        <v>5.97556719022688</v>
      </c>
    </row>
    <row r="7" customFormat="false" ht="12.2" hidden="false" customHeight="true" outlineLevel="0" collapsed="false">
      <c r="B7" s="22" t="s">
        <v>5</v>
      </c>
      <c r="C7" s="52" t="s">
        <v>6</v>
      </c>
      <c r="D7" s="6"/>
      <c r="E7" s="49" t="n">
        <v>499</v>
      </c>
      <c r="F7" s="24" t="n">
        <v>4</v>
      </c>
      <c r="G7" s="49" t="n">
        <v>1</v>
      </c>
      <c r="H7" s="49" t="s">
        <v>12</v>
      </c>
      <c r="I7" s="49" t="n">
        <v>13</v>
      </c>
      <c r="J7" s="49" t="n">
        <v>79</v>
      </c>
      <c r="K7" s="49" t="n">
        <v>328</v>
      </c>
      <c r="L7" s="49" t="n">
        <v>46</v>
      </c>
      <c r="M7" s="49" t="n">
        <v>22</v>
      </c>
      <c r="N7" s="24" t="n">
        <v>6</v>
      </c>
      <c r="O7" s="24" t="s">
        <v>12</v>
      </c>
      <c r="P7" s="71" t="n">
        <v>100</v>
      </c>
      <c r="Q7" s="25" t="n">
        <v>0.801603206412826</v>
      </c>
      <c r="R7" s="71" t="n">
        <v>0.200400801603206</v>
      </c>
      <c r="S7" s="71" t="s">
        <v>12</v>
      </c>
      <c r="T7" s="71" t="n">
        <v>2.60521042084168</v>
      </c>
      <c r="U7" s="71" t="n">
        <v>15.8316633266533</v>
      </c>
      <c r="V7" s="71" t="n">
        <v>65.7314629258517</v>
      </c>
      <c r="W7" s="71" t="n">
        <v>9.21843687374749</v>
      </c>
      <c r="X7" s="71" t="n">
        <v>4.40881763527054</v>
      </c>
      <c r="Y7" s="25" t="n">
        <v>1.20240480961924</v>
      </c>
      <c r="Z7" s="25" t="s">
        <v>12</v>
      </c>
      <c r="AA7" s="25" t="n">
        <v>5.98196392785571</v>
      </c>
    </row>
    <row r="8" customFormat="false" ht="12.2" hidden="false" customHeight="true" outlineLevel="0" collapsed="false">
      <c r="B8" s="22"/>
      <c r="C8" s="53" t="s">
        <v>7</v>
      </c>
      <c r="D8" s="12"/>
      <c r="E8" s="51" t="n">
        <v>3</v>
      </c>
      <c r="F8" s="28" t="s">
        <v>12</v>
      </c>
      <c r="G8" s="51" t="s">
        <v>12</v>
      </c>
      <c r="H8" s="51" t="s">
        <v>12</v>
      </c>
      <c r="I8" s="51" t="n">
        <v>1</v>
      </c>
      <c r="J8" s="51" t="n">
        <v>1</v>
      </c>
      <c r="K8" s="51" t="n">
        <v>1</v>
      </c>
      <c r="L8" s="51" t="s">
        <v>12</v>
      </c>
      <c r="M8" s="51" t="s">
        <v>12</v>
      </c>
      <c r="N8" s="28" t="s">
        <v>12</v>
      </c>
      <c r="O8" s="28" t="s">
        <v>12</v>
      </c>
      <c r="P8" s="70" t="n">
        <v>100</v>
      </c>
      <c r="Q8" s="30" t="s">
        <v>12</v>
      </c>
      <c r="R8" s="70" t="s">
        <v>12</v>
      </c>
      <c r="S8" s="70" t="s">
        <v>12</v>
      </c>
      <c r="T8" s="70" t="n">
        <v>33.3333333333333</v>
      </c>
      <c r="U8" s="70" t="n">
        <v>33.3333333333333</v>
      </c>
      <c r="V8" s="70" t="n">
        <v>33.3333333333333</v>
      </c>
      <c r="W8" s="70" t="s">
        <v>12</v>
      </c>
      <c r="X8" s="70" t="s">
        <v>12</v>
      </c>
      <c r="Y8" s="30" t="s">
        <v>12</v>
      </c>
      <c r="Z8" s="30" t="s">
        <v>12</v>
      </c>
      <c r="AA8" s="30" t="n">
        <v>5</v>
      </c>
    </row>
    <row r="9" customFormat="false" ht="12.2" hidden="false" customHeight="true" outlineLevel="0" collapsed="false">
      <c r="B9" s="22"/>
      <c r="C9" s="53" t="s">
        <v>8</v>
      </c>
      <c r="D9" s="12"/>
      <c r="E9" s="51" t="n">
        <v>69</v>
      </c>
      <c r="F9" s="28" t="n">
        <v>2</v>
      </c>
      <c r="G9" s="51" t="s">
        <v>12</v>
      </c>
      <c r="H9" s="51" t="s">
        <v>12</v>
      </c>
      <c r="I9" s="51" t="n">
        <v>1</v>
      </c>
      <c r="J9" s="51" t="n">
        <v>7</v>
      </c>
      <c r="K9" s="51" t="n">
        <v>47</v>
      </c>
      <c r="L9" s="51" t="n">
        <v>7</v>
      </c>
      <c r="M9" s="51" t="n">
        <v>5</v>
      </c>
      <c r="N9" s="28" t="s">
        <v>12</v>
      </c>
      <c r="O9" s="28" t="s">
        <v>12</v>
      </c>
      <c r="P9" s="70" t="n">
        <v>100</v>
      </c>
      <c r="Q9" s="30" t="n">
        <v>2.89855072463768</v>
      </c>
      <c r="R9" s="70" t="s">
        <v>12</v>
      </c>
      <c r="S9" s="70" t="s">
        <v>12</v>
      </c>
      <c r="T9" s="70" t="n">
        <v>1.44927536231884</v>
      </c>
      <c r="U9" s="70" t="n">
        <v>10.1449275362319</v>
      </c>
      <c r="V9" s="70" t="n">
        <v>68.1159420289855</v>
      </c>
      <c r="W9" s="70" t="n">
        <v>10.1449275362319</v>
      </c>
      <c r="X9" s="70" t="n">
        <v>7.2463768115942</v>
      </c>
      <c r="Y9" s="30" t="s">
        <v>12</v>
      </c>
      <c r="Z9" s="30" t="s">
        <v>12</v>
      </c>
      <c r="AA9" s="30" t="n">
        <v>5.94202898550725</v>
      </c>
    </row>
    <row r="10" customFormat="false" ht="12.2" hidden="false" customHeight="true" outlineLevel="0" collapsed="false">
      <c r="B10" s="22"/>
      <c r="C10" s="53" t="s">
        <v>9</v>
      </c>
      <c r="D10" s="12"/>
      <c r="E10" s="51" t="s">
        <v>12</v>
      </c>
      <c r="F10" s="28" t="s">
        <v>12</v>
      </c>
      <c r="G10" s="51" t="s">
        <v>12</v>
      </c>
      <c r="H10" s="51" t="s">
        <v>12</v>
      </c>
      <c r="I10" s="51" t="s">
        <v>12</v>
      </c>
      <c r="J10" s="51" t="s">
        <v>12</v>
      </c>
      <c r="K10" s="51" t="s">
        <v>12</v>
      </c>
      <c r="L10" s="51" t="s">
        <v>12</v>
      </c>
      <c r="M10" s="51" t="s">
        <v>12</v>
      </c>
      <c r="N10" s="28" t="s">
        <v>12</v>
      </c>
      <c r="O10" s="28" t="s">
        <v>12</v>
      </c>
      <c r="P10" s="70" t="s">
        <v>12</v>
      </c>
      <c r="Q10" s="30" t="s">
        <v>12</v>
      </c>
      <c r="R10" s="70" t="s">
        <v>12</v>
      </c>
      <c r="S10" s="70" t="s">
        <v>12</v>
      </c>
      <c r="T10" s="70" t="s">
        <v>12</v>
      </c>
      <c r="U10" s="70" t="s">
        <v>12</v>
      </c>
      <c r="V10" s="70" t="s">
        <v>12</v>
      </c>
      <c r="W10" s="70" t="s">
        <v>12</v>
      </c>
      <c r="X10" s="70" t="s">
        <v>12</v>
      </c>
      <c r="Y10" s="30" t="s">
        <v>12</v>
      </c>
      <c r="Z10" s="30" t="s">
        <v>12</v>
      </c>
      <c r="AA10" s="30" t="n">
        <v>0</v>
      </c>
    </row>
    <row r="11" customFormat="false" ht="12.2" hidden="false" customHeight="true" outlineLevel="0" collapsed="false">
      <c r="B11" s="22"/>
      <c r="C11" s="54" t="s">
        <v>10</v>
      </c>
      <c r="D11" s="12"/>
      <c r="E11" s="51" t="n">
        <v>2</v>
      </c>
      <c r="F11" s="28" t="s">
        <v>12</v>
      </c>
      <c r="G11" s="51" t="s">
        <v>12</v>
      </c>
      <c r="H11" s="51" t="s">
        <v>12</v>
      </c>
      <c r="I11" s="51" t="s">
        <v>12</v>
      </c>
      <c r="J11" s="51" t="s">
        <v>12</v>
      </c>
      <c r="K11" s="51" t="n">
        <v>1</v>
      </c>
      <c r="L11" s="51" t="s">
        <v>12</v>
      </c>
      <c r="M11" s="51" t="n">
        <v>1</v>
      </c>
      <c r="N11" s="28" t="s">
        <v>12</v>
      </c>
      <c r="O11" s="28" t="s">
        <v>12</v>
      </c>
      <c r="P11" s="70" t="n">
        <v>100</v>
      </c>
      <c r="Q11" s="30" t="s">
        <v>12</v>
      </c>
      <c r="R11" s="70" t="s">
        <v>12</v>
      </c>
      <c r="S11" s="70" t="s">
        <v>12</v>
      </c>
      <c r="T11" s="70" t="s">
        <v>12</v>
      </c>
      <c r="U11" s="70" t="s">
        <v>12</v>
      </c>
      <c r="V11" s="70" t="n">
        <v>50</v>
      </c>
      <c r="W11" s="70" t="s">
        <v>12</v>
      </c>
      <c r="X11" s="70" t="n">
        <v>50</v>
      </c>
      <c r="Y11" s="30" t="s">
        <v>12</v>
      </c>
      <c r="Z11" s="30" t="s">
        <v>12</v>
      </c>
      <c r="AA11" s="37" t="n">
        <v>0</v>
      </c>
    </row>
    <row r="12" customFormat="false" ht="12.2" hidden="false" customHeight="true" outlineLevel="0" collapsed="false">
      <c r="B12" s="22" t="s">
        <v>13</v>
      </c>
      <c r="C12" s="23" t="s">
        <v>14</v>
      </c>
      <c r="D12" s="23"/>
      <c r="E12" s="18" t="n">
        <v>530</v>
      </c>
      <c r="F12" s="24" t="n">
        <v>5</v>
      </c>
      <c r="G12" s="24" t="n">
        <v>1</v>
      </c>
      <c r="H12" s="24" t="s">
        <v>12</v>
      </c>
      <c r="I12" s="24" t="n">
        <v>13</v>
      </c>
      <c r="J12" s="24" t="n">
        <v>83</v>
      </c>
      <c r="K12" s="24" t="n">
        <v>349</v>
      </c>
      <c r="L12" s="24" t="n">
        <v>52</v>
      </c>
      <c r="M12" s="24" t="n">
        <v>22</v>
      </c>
      <c r="N12" s="24" t="n">
        <v>5</v>
      </c>
      <c r="O12" s="24" t="s">
        <v>12</v>
      </c>
      <c r="P12" s="20" t="n">
        <v>100</v>
      </c>
      <c r="Q12" s="25" t="n">
        <v>0.943396226415094</v>
      </c>
      <c r="R12" s="25" t="n">
        <v>0.188679245283019</v>
      </c>
      <c r="S12" s="25" t="s">
        <v>12</v>
      </c>
      <c r="T12" s="25" t="n">
        <v>2.45283018867925</v>
      </c>
      <c r="U12" s="25" t="n">
        <v>15.6603773584906</v>
      </c>
      <c r="V12" s="25" t="n">
        <v>65.8490566037736</v>
      </c>
      <c r="W12" s="25" t="n">
        <v>9.81132075471698</v>
      </c>
      <c r="X12" s="25" t="n">
        <v>4.15094339622642</v>
      </c>
      <c r="Y12" s="25" t="n">
        <v>0.943396226415094</v>
      </c>
      <c r="Z12" s="25" t="s">
        <v>12</v>
      </c>
      <c r="AA12" s="25" t="n">
        <v>5.96981132075472</v>
      </c>
    </row>
    <row r="13" customFormat="false" ht="12.2" hidden="false" customHeight="true" outlineLevel="0" collapsed="false">
      <c r="B13" s="22"/>
      <c r="C13" s="26" t="s">
        <v>15</v>
      </c>
      <c r="D13" s="26"/>
      <c r="E13" s="27" t="n">
        <v>40</v>
      </c>
      <c r="F13" s="28" t="n">
        <v>1</v>
      </c>
      <c r="G13" s="28" t="s">
        <v>12</v>
      </c>
      <c r="H13" s="28" t="s">
        <v>12</v>
      </c>
      <c r="I13" s="28" t="n">
        <v>2</v>
      </c>
      <c r="J13" s="28" t="n">
        <v>3</v>
      </c>
      <c r="K13" s="28" t="n">
        <v>26</v>
      </c>
      <c r="L13" s="28" t="n">
        <v>1</v>
      </c>
      <c r="M13" s="28" t="n">
        <v>6</v>
      </c>
      <c r="N13" s="28" t="n">
        <v>1</v>
      </c>
      <c r="O13" s="28" t="s">
        <v>12</v>
      </c>
      <c r="P13" s="29" t="n">
        <v>100</v>
      </c>
      <c r="Q13" s="30" t="n">
        <v>2.5</v>
      </c>
      <c r="R13" s="30" t="s">
        <v>12</v>
      </c>
      <c r="S13" s="30" t="s">
        <v>12</v>
      </c>
      <c r="T13" s="30" t="n">
        <v>5</v>
      </c>
      <c r="U13" s="30" t="n">
        <v>7.5</v>
      </c>
      <c r="V13" s="30" t="n">
        <v>65</v>
      </c>
      <c r="W13" s="30" t="n">
        <v>2.5</v>
      </c>
      <c r="X13" s="30" t="n">
        <v>15</v>
      </c>
      <c r="Y13" s="30" t="n">
        <v>2.5</v>
      </c>
      <c r="Z13" s="30" t="s">
        <v>12</v>
      </c>
      <c r="AA13" s="30" t="n">
        <v>6.075</v>
      </c>
    </row>
    <row r="14" customFormat="false" ht="12.2" hidden="false" customHeight="true" outlineLevel="0" collapsed="false">
      <c r="B14" s="22"/>
      <c r="C14" s="26" t="s">
        <v>16</v>
      </c>
      <c r="D14" s="31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2.2" hidden="false" customHeight="true" outlineLevel="0" collapsed="false">
      <c r="B15" s="22"/>
      <c r="C15" s="32"/>
      <c r="D15" s="23" t="s">
        <v>17</v>
      </c>
      <c r="E15" s="27" t="n">
        <v>13</v>
      </c>
      <c r="F15" s="28" t="n">
        <v>1</v>
      </c>
      <c r="G15" s="28" t="s">
        <v>12</v>
      </c>
      <c r="H15" s="28" t="s">
        <v>12</v>
      </c>
      <c r="I15" s="28" t="s">
        <v>12</v>
      </c>
      <c r="J15" s="28" t="s">
        <v>12</v>
      </c>
      <c r="K15" s="28" t="n">
        <v>10</v>
      </c>
      <c r="L15" s="28" t="s">
        <v>12</v>
      </c>
      <c r="M15" s="28" t="n">
        <v>1</v>
      </c>
      <c r="N15" s="28" t="n">
        <v>1</v>
      </c>
      <c r="O15" s="28" t="s">
        <v>12</v>
      </c>
      <c r="P15" s="29" t="n">
        <v>100</v>
      </c>
      <c r="Q15" s="30" t="n">
        <v>7.69230769230769</v>
      </c>
      <c r="R15" s="30" t="s">
        <v>12</v>
      </c>
      <c r="S15" s="30" t="s">
        <v>12</v>
      </c>
      <c r="T15" s="30" t="s">
        <v>12</v>
      </c>
      <c r="U15" s="30" t="s">
        <v>12</v>
      </c>
      <c r="V15" s="30" t="n">
        <v>76.9230769230769</v>
      </c>
      <c r="W15" s="30" t="s">
        <v>12</v>
      </c>
      <c r="X15" s="30" t="n">
        <v>7.69230769230769</v>
      </c>
      <c r="Y15" s="30" t="n">
        <v>7.69230769230769</v>
      </c>
      <c r="Z15" s="30" t="s">
        <v>12</v>
      </c>
      <c r="AA15" s="30" t="n">
        <v>5.92307692307692</v>
      </c>
    </row>
    <row r="16" customFormat="false" ht="12.2" hidden="false" customHeight="true" outlineLevel="0" collapsed="false">
      <c r="B16" s="22"/>
      <c r="C16" s="32"/>
      <c r="D16" s="33" t="s">
        <v>9</v>
      </c>
      <c r="E16" s="27" t="n">
        <v>28</v>
      </c>
      <c r="F16" s="28" t="s">
        <v>12</v>
      </c>
      <c r="G16" s="28" t="s">
        <v>12</v>
      </c>
      <c r="H16" s="28" t="s">
        <v>12</v>
      </c>
      <c r="I16" s="28" t="n">
        <v>2</v>
      </c>
      <c r="J16" s="28" t="n">
        <v>3</v>
      </c>
      <c r="K16" s="28" t="n">
        <v>17</v>
      </c>
      <c r="L16" s="28" t="n">
        <v>1</v>
      </c>
      <c r="M16" s="28" t="n">
        <v>5</v>
      </c>
      <c r="N16" s="28" t="s">
        <v>12</v>
      </c>
      <c r="O16" s="28" t="s">
        <v>12</v>
      </c>
      <c r="P16" s="29" t="n">
        <v>100</v>
      </c>
      <c r="Q16" s="30" t="s">
        <v>12</v>
      </c>
      <c r="R16" s="30" t="s">
        <v>12</v>
      </c>
      <c r="S16" s="30" t="s">
        <v>12</v>
      </c>
      <c r="T16" s="30" t="n">
        <v>7.14285714285714</v>
      </c>
      <c r="U16" s="30" t="n">
        <v>10.7142857142857</v>
      </c>
      <c r="V16" s="30" t="n">
        <v>60.7142857142857</v>
      </c>
      <c r="W16" s="30" t="n">
        <v>3.57142857142857</v>
      </c>
      <c r="X16" s="30" t="n">
        <v>17.8571428571429</v>
      </c>
      <c r="Y16" s="30" t="s">
        <v>12</v>
      </c>
      <c r="Z16" s="30" t="s">
        <v>12</v>
      </c>
      <c r="AA16" s="30" t="n">
        <v>6.14285714285714</v>
      </c>
    </row>
    <row r="17" customFormat="false" ht="12.2" hidden="false" customHeight="true" outlineLevel="0" collapsed="false">
      <c r="B17" s="22"/>
      <c r="C17" s="33" t="s">
        <v>10</v>
      </c>
      <c r="D17" s="33"/>
      <c r="E17" s="34" t="n">
        <v>3</v>
      </c>
      <c r="F17" s="35" t="s">
        <v>12</v>
      </c>
      <c r="G17" s="35" t="s">
        <v>12</v>
      </c>
      <c r="H17" s="35" t="s">
        <v>12</v>
      </c>
      <c r="I17" s="35" t="s">
        <v>12</v>
      </c>
      <c r="J17" s="35" t="n">
        <v>1</v>
      </c>
      <c r="K17" s="35" t="n">
        <v>2</v>
      </c>
      <c r="L17" s="35" t="s">
        <v>12</v>
      </c>
      <c r="M17" s="35" t="s">
        <v>12</v>
      </c>
      <c r="N17" s="35" t="s">
        <v>12</v>
      </c>
      <c r="O17" s="35" t="s">
        <v>12</v>
      </c>
      <c r="P17" s="36" t="n">
        <v>100</v>
      </c>
      <c r="Q17" s="37" t="s">
        <v>12</v>
      </c>
      <c r="R17" s="37" t="s">
        <v>12</v>
      </c>
      <c r="S17" s="37" t="s">
        <v>12</v>
      </c>
      <c r="T17" s="37" t="s">
        <v>12</v>
      </c>
      <c r="U17" s="37" t="n">
        <v>33.3333333333333</v>
      </c>
      <c r="V17" s="37" t="n">
        <v>66.6666666666667</v>
      </c>
      <c r="W17" s="37" t="s">
        <v>12</v>
      </c>
      <c r="X17" s="37" t="s">
        <v>12</v>
      </c>
      <c r="Y17" s="37" t="s">
        <v>12</v>
      </c>
      <c r="Z17" s="37" t="s">
        <v>12</v>
      </c>
      <c r="AA17" s="37" t="n">
        <v>5.66666666666667</v>
      </c>
    </row>
    <row r="18" customFormat="false" ht="12.2" hidden="false" customHeight="true" outlineLevel="0" collapsed="false">
      <c r="B18" s="22" t="s">
        <v>18</v>
      </c>
      <c r="C18" s="23" t="s">
        <v>19</v>
      </c>
      <c r="D18" s="23"/>
      <c r="E18" s="18" t="n">
        <v>527</v>
      </c>
      <c r="F18" s="24" t="n">
        <v>6</v>
      </c>
      <c r="G18" s="24" t="n">
        <v>1</v>
      </c>
      <c r="H18" s="24" t="s">
        <v>12</v>
      </c>
      <c r="I18" s="24" t="n">
        <v>14</v>
      </c>
      <c r="J18" s="24" t="n">
        <v>84</v>
      </c>
      <c r="K18" s="24" t="n">
        <v>344</v>
      </c>
      <c r="L18" s="24" t="n">
        <v>48</v>
      </c>
      <c r="M18" s="24" t="n">
        <v>25</v>
      </c>
      <c r="N18" s="24" t="n">
        <v>5</v>
      </c>
      <c r="O18" s="24" t="s">
        <v>12</v>
      </c>
      <c r="P18" s="20" t="n">
        <v>100</v>
      </c>
      <c r="Q18" s="25" t="n">
        <v>1.13851992409867</v>
      </c>
      <c r="R18" s="25" t="n">
        <v>0.189753320683112</v>
      </c>
      <c r="S18" s="25" t="s">
        <v>12</v>
      </c>
      <c r="T18" s="25" t="n">
        <v>2.65654648956357</v>
      </c>
      <c r="U18" s="25" t="n">
        <v>15.9392789373814</v>
      </c>
      <c r="V18" s="25" t="n">
        <v>65.2751423149905</v>
      </c>
      <c r="W18" s="25" t="n">
        <v>9.10815939278937</v>
      </c>
      <c r="X18" s="25" t="n">
        <v>4.7438330170778</v>
      </c>
      <c r="Y18" s="25" t="n">
        <v>0.94876660341556</v>
      </c>
      <c r="Z18" s="25" t="s">
        <v>12</v>
      </c>
      <c r="AA18" s="25" t="n">
        <v>5.95635673624288</v>
      </c>
    </row>
    <row r="19" customFormat="false" ht="12.2" hidden="false" customHeight="true" outlineLevel="0" collapsed="false">
      <c r="B19" s="22"/>
      <c r="C19" s="26" t="s">
        <v>20</v>
      </c>
      <c r="D19" s="26"/>
      <c r="E19" s="27" t="n">
        <v>40</v>
      </c>
      <c r="F19" s="28" t="s">
        <v>12</v>
      </c>
      <c r="G19" s="28" t="s">
        <v>12</v>
      </c>
      <c r="H19" s="28" t="s">
        <v>12</v>
      </c>
      <c r="I19" s="28" t="n">
        <v>1</v>
      </c>
      <c r="J19" s="28" t="n">
        <v>3</v>
      </c>
      <c r="K19" s="28" t="n">
        <v>29</v>
      </c>
      <c r="L19" s="28" t="n">
        <v>4</v>
      </c>
      <c r="M19" s="28" t="n">
        <v>2</v>
      </c>
      <c r="N19" s="28" t="n">
        <v>1</v>
      </c>
      <c r="O19" s="28" t="s">
        <v>12</v>
      </c>
      <c r="P19" s="29" t="n">
        <v>100</v>
      </c>
      <c r="Q19" s="30" t="s">
        <v>12</v>
      </c>
      <c r="R19" s="30" t="s">
        <v>12</v>
      </c>
      <c r="S19" s="30" t="s">
        <v>12</v>
      </c>
      <c r="T19" s="30" t="n">
        <v>2.5</v>
      </c>
      <c r="U19" s="30" t="n">
        <v>7.5</v>
      </c>
      <c r="V19" s="30" t="n">
        <v>72.5</v>
      </c>
      <c r="W19" s="30" t="n">
        <v>10</v>
      </c>
      <c r="X19" s="30" t="n">
        <v>5</v>
      </c>
      <c r="Y19" s="30" t="n">
        <v>2.5</v>
      </c>
      <c r="Z19" s="30" t="s">
        <v>12</v>
      </c>
      <c r="AA19" s="30" t="n">
        <v>6.15</v>
      </c>
    </row>
    <row r="20" customFormat="false" ht="12.2" hidden="false" customHeight="true" outlineLevel="0" collapsed="false">
      <c r="B20" s="22"/>
      <c r="C20" s="26" t="s">
        <v>21</v>
      </c>
      <c r="D20" s="31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2.2" hidden="false" customHeight="true" outlineLevel="0" collapsed="false">
      <c r="B21" s="22"/>
      <c r="C21" s="32"/>
      <c r="D21" s="23" t="s">
        <v>22</v>
      </c>
      <c r="E21" s="27" t="n">
        <v>32</v>
      </c>
      <c r="F21" s="28" t="s">
        <v>12</v>
      </c>
      <c r="G21" s="28" t="s">
        <v>12</v>
      </c>
      <c r="H21" s="28" t="s">
        <v>12</v>
      </c>
      <c r="I21" s="28" t="s">
        <v>12</v>
      </c>
      <c r="J21" s="28" t="n">
        <v>1</v>
      </c>
      <c r="K21" s="28" t="n">
        <v>25</v>
      </c>
      <c r="L21" s="28" t="n">
        <v>4</v>
      </c>
      <c r="M21" s="28" t="n">
        <v>1</v>
      </c>
      <c r="N21" s="28" t="n">
        <v>1</v>
      </c>
      <c r="O21" s="28" t="s">
        <v>12</v>
      </c>
      <c r="P21" s="29" t="n">
        <v>100</v>
      </c>
      <c r="Q21" s="30" t="s">
        <v>12</v>
      </c>
      <c r="R21" s="30" t="s">
        <v>12</v>
      </c>
      <c r="S21" s="30" t="s">
        <v>12</v>
      </c>
      <c r="T21" s="30" t="s">
        <v>12</v>
      </c>
      <c r="U21" s="30" t="n">
        <v>3.125</v>
      </c>
      <c r="V21" s="30" t="n">
        <v>78.125</v>
      </c>
      <c r="W21" s="30" t="n">
        <v>12.5</v>
      </c>
      <c r="X21" s="30" t="n">
        <v>3.125</v>
      </c>
      <c r="Y21" s="30" t="n">
        <v>3.125</v>
      </c>
      <c r="Z21" s="30" t="s">
        <v>12</v>
      </c>
      <c r="AA21" s="30" t="n">
        <v>6.25</v>
      </c>
    </row>
    <row r="22" customFormat="false" ht="12.2" hidden="false" customHeight="true" outlineLevel="0" collapsed="false">
      <c r="B22" s="22"/>
      <c r="C22" s="32"/>
      <c r="D22" s="26" t="s">
        <v>23</v>
      </c>
      <c r="E22" s="27" t="n">
        <v>7</v>
      </c>
      <c r="F22" s="28" t="s">
        <v>12</v>
      </c>
      <c r="G22" s="28" t="s">
        <v>12</v>
      </c>
      <c r="H22" s="28" t="s">
        <v>12</v>
      </c>
      <c r="I22" s="28" t="n">
        <v>1</v>
      </c>
      <c r="J22" s="28" t="n">
        <v>1</v>
      </c>
      <c r="K22" s="28" t="n">
        <v>4</v>
      </c>
      <c r="L22" s="28" t="s">
        <v>12</v>
      </c>
      <c r="M22" s="28" t="n">
        <v>1</v>
      </c>
      <c r="N22" s="28" t="s">
        <v>12</v>
      </c>
      <c r="O22" s="28" t="s">
        <v>12</v>
      </c>
      <c r="P22" s="29" t="n">
        <v>100</v>
      </c>
      <c r="Q22" s="30" t="s">
        <v>12</v>
      </c>
      <c r="R22" s="30" t="s">
        <v>12</v>
      </c>
      <c r="S22" s="30" t="s">
        <v>12</v>
      </c>
      <c r="T22" s="30" t="n">
        <v>14.2857142857143</v>
      </c>
      <c r="U22" s="30" t="n">
        <v>14.2857142857143</v>
      </c>
      <c r="V22" s="30" t="n">
        <v>57.1428571428571</v>
      </c>
      <c r="W22" s="30" t="s">
        <v>12</v>
      </c>
      <c r="X22" s="30" t="n">
        <v>14.2857142857143</v>
      </c>
      <c r="Y22" s="30" t="s">
        <v>12</v>
      </c>
      <c r="Z22" s="30" t="s">
        <v>12</v>
      </c>
      <c r="AA22" s="30" t="n">
        <v>5.85714285714286</v>
      </c>
    </row>
    <row r="23" customFormat="false" ht="12.2" hidden="false" customHeight="true" outlineLevel="0" collapsed="false">
      <c r="B23" s="22"/>
      <c r="C23" s="32"/>
      <c r="D23" s="33" t="s">
        <v>10</v>
      </c>
      <c r="E23" s="27" t="n">
        <v>1</v>
      </c>
      <c r="F23" s="28" t="s">
        <v>12</v>
      </c>
      <c r="G23" s="28" t="s">
        <v>12</v>
      </c>
      <c r="H23" s="28" t="s">
        <v>12</v>
      </c>
      <c r="I23" s="28" t="s">
        <v>12</v>
      </c>
      <c r="J23" s="28" t="n">
        <v>1</v>
      </c>
      <c r="K23" s="28" t="s">
        <v>12</v>
      </c>
      <c r="L23" s="28" t="s">
        <v>12</v>
      </c>
      <c r="M23" s="28" t="s">
        <v>12</v>
      </c>
      <c r="N23" s="28" t="s">
        <v>12</v>
      </c>
      <c r="O23" s="28" t="s">
        <v>12</v>
      </c>
      <c r="P23" s="29" t="n">
        <v>100</v>
      </c>
      <c r="Q23" s="30" t="s">
        <v>12</v>
      </c>
      <c r="R23" s="30" t="s">
        <v>12</v>
      </c>
      <c r="S23" s="30" t="s">
        <v>12</v>
      </c>
      <c r="T23" s="30" t="s">
        <v>12</v>
      </c>
      <c r="U23" s="30" t="n">
        <v>100</v>
      </c>
      <c r="V23" s="30" t="s">
        <v>12</v>
      </c>
      <c r="W23" s="30" t="s">
        <v>12</v>
      </c>
      <c r="X23" s="30" t="s">
        <v>12</v>
      </c>
      <c r="Y23" s="30" t="s">
        <v>12</v>
      </c>
      <c r="Z23" s="30" t="s">
        <v>12</v>
      </c>
      <c r="AA23" s="30" t="n">
        <v>5</v>
      </c>
    </row>
    <row r="24" customFormat="false" ht="12.2" hidden="false" customHeight="true" outlineLevel="0" collapsed="false">
      <c r="B24" s="22"/>
      <c r="C24" s="26" t="s">
        <v>24</v>
      </c>
      <c r="D24" s="38"/>
      <c r="E24" s="27" t="n">
        <v>3</v>
      </c>
      <c r="F24" s="28" t="s">
        <v>12</v>
      </c>
      <c r="G24" s="28" t="s">
        <v>12</v>
      </c>
      <c r="H24" s="28" t="s">
        <v>12</v>
      </c>
      <c r="I24" s="28" t="s">
        <v>12</v>
      </c>
      <c r="J24" s="28" t="s">
        <v>12</v>
      </c>
      <c r="K24" s="28" t="n">
        <v>2</v>
      </c>
      <c r="L24" s="28" t="n">
        <v>1</v>
      </c>
      <c r="M24" s="28" t="s">
        <v>12</v>
      </c>
      <c r="N24" s="28" t="s">
        <v>12</v>
      </c>
      <c r="O24" s="28" t="s">
        <v>12</v>
      </c>
      <c r="P24" s="29" t="n">
        <v>100</v>
      </c>
      <c r="Q24" s="30" t="s">
        <v>12</v>
      </c>
      <c r="R24" s="30" t="s">
        <v>12</v>
      </c>
      <c r="S24" s="30" t="s">
        <v>12</v>
      </c>
      <c r="T24" s="30" t="s">
        <v>12</v>
      </c>
      <c r="U24" s="30" t="s">
        <v>12</v>
      </c>
      <c r="V24" s="30" t="n">
        <v>66.6666666666667</v>
      </c>
      <c r="W24" s="30" t="n">
        <v>33.3333333333333</v>
      </c>
      <c r="X24" s="30" t="s">
        <v>12</v>
      </c>
      <c r="Y24" s="30" t="s">
        <v>12</v>
      </c>
      <c r="Z24" s="30" t="s">
        <v>12</v>
      </c>
      <c r="AA24" s="30" t="n">
        <v>6.33333333333333</v>
      </c>
    </row>
    <row r="25" customFormat="false" ht="12.2" hidden="false" customHeight="true" outlineLevel="0" collapsed="false">
      <c r="B25" s="22"/>
      <c r="C25" s="33" t="s">
        <v>10</v>
      </c>
      <c r="D25" s="33"/>
      <c r="E25" s="34" t="n">
        <v>3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35" t="n">
        <v>2</v>
      </c>
      <c r="L25" s="35" t="s">
        <v>12</v>
      </c>
      <c r="M25" s="35" t="n">
        <v>1</v>
      </c>
      <c r="N25" s="35" t="s">
        <v>12</v>
      </c>
      <c r="O25" s="35" t="s">
        <v>12</v>
      </c>
      <c r="P25" s="36" t="n">
        <v>100</v>
      </c>
      <c r="Q25" s="37" t="s">
        <v>12</v>
      </c>
      <c r="R25" s="37" t="s">
        <v>12</v>
      </c>
      <c r="S25" s="37" t="s">
        <v>12</v>
      </c>
      <c r="T25" s="37" t="s">
        <v>12</v>
      </c>
      <c r="U25" s="37" t="s">
        <v>12</v>
      </c>
      <c r="V25" s="37" t="n">
        <v>66.6666666666667</v>
      </c>
      <c r="W25" s="37" t="s">
        <v>12</v>
      </c>
      <c r="X25" s="37" t="n">
        <v>33.3333333333333</v>
      </c>
      <c r="Y25" s="37" t="s">
        <v>12</v>
      </c>
      <c r="Z25" s="37" t="s">
        <v>12</v>
      </c>
      <c r="AA25" s="37" t="n">
        <v>6.66666666666667</v>
      </c>
    </row>
    <row r="26" customFormat="false" ht="12.2" hidden="false" customHeight="true" outlineLevel="0" collapsed="false">
      <c r="B26" s="45" t="s">
        <v>34</v>
      </c>
      <c r="C26" s="23" t="s">
        <v>35</v>
      </c>
      <c r="D26" s="23"/>
      <c r="E26" s="18" t="n">
        <v>202</v>
      </c>
      <c r="F26" s="24" t="n">
        <v>4</v>
      </c>
      <c r="G26" s="24" t="s">
        <v>12</v>
      </c>
      <c r="H26" s="24" t="s">
        <v>12</v>
      </c>
      <c r="I26" s="24" t="n">
        <v>5</v>
      </c>
      <c r="J26" s="24" t="n">
        <v>31</v>
      </c>
      <c r="K26" s="24" t="n">
        <v>134</v>
      </c>
      <c r="L26" s="24" t="n">
        <v>17</v>
      </c>
      <c r="M26" s="24" t="n">
        <v>10</v>
      </c>
      <c r="N26" s="24" t="n">
        <v>1</v>
      </c>
      <c r="O26" s="24" t="s">
        <v>12</v>
      </c>
      <c r="P26" s="20" t="n">
        <v>100</v>
      </c>
      <c r="Q26" s="25" t="n">
        <v>1.98019801980198</v>
      </c>
      <c r="R26" s="25" t="s">
        <v>12</v>
      </c>
      <c r="S26" s="25" t="s">
        <v>12</v>
      </c>
      <c r="T26" s="25" t="n">
        <v>2.47524752475248</v>
      </c>
      <c r="U26" s="25" t="n">
        <v>15.3465346534653</v>
      </c>
      <c r="V26" s="25" t="n">
        <v>66.3366336633663</v>
      </c>
      <c r="W26" s="25" t="n">
        <v>8.41584158415842</v>
      </c>
      <c r="X26" s="25" t="n">
        <v>4.95049504950495</v>
      </c>
      <c r="Y26" s="25" t="n">
        <v>0.495049504950495</v>
      </c>
      <c r="Z26" s="25" t="s">
        <v>12</v>
      </c>
      <c r="AA26" s="25" t="n">
        <v>5.88118811881188</v>
      </c>
    </row>
    <row r="27" customFormat="false" ht="12.2" hidden="false" customHeight="true" outlineLevel="0" collapsed="false">
      <c r="B27" s="45"/>
      <c r="C27" s="26" t="s">
        <v>36</v>
      </c>
      <c r="D27" s="26"/>
      <c r="E27" s="27" t="n">
        <v>262</v>
      </c>
      <c r="F27" s="28" t="n">
        <v>1</v>
      </c>
      <c r="G27" s="28" t="n">
        <v>1</v>
      </c>
      <c r="H27" s="28" t="s">
        <v>12</v>
      </c>
      <c r="I27" s="28" t="n">
        <v>9</v>
      </c>
      <c r="J27" s="28" t="n">
        <v>35</v>
      </c>
      <c r="K27" s="28" t="n">
        <v>173</v>
      </c>
      <c r="L27" s="28" t="n">
        <v>22</v>
      </c>
      <c r="M27" s="28" t="n">
        <v>17</v>
      </c>
      <c r="N27" s="28" t="n">
        <v>4</v>
      </c>
      <c r="O27" s="28" t="s">
        <v>12</v>
      </c>
      <c r="P27" s="29" t="n">
        <v>100</v>
      </c>
      <c r="Q27" s="30" t="n">
        <v>0.381679389312977</v>
      </c>
      <c r="R27" s="30" t="n">
        <v>0.381679389312977</v>
      </c>
      <c r="S27" s="30" t="s">
        <v>12</v>
      </c>
      <c r="T27" s="30" t="n">
        <v>3.43511450381679</v>
      </c>
      <c r="U27" s="30" t="n">
        <v>13.3587786259542</v>
      </c>
      <c r="V27" s="30" t="n">
        <v>66.030534351145</v>
      </c>
      <c r="W27" s="30" t="n">
        <v>8.3969465648855</v>
      </c>
      <c r="X27" s="30" t="n">
        <v>6.48854961832061</v>
      </c>
      <c r="Y27" s="30" t="n">
        <v>1.52671755725191</v>
      </c>
      <c r="Z27" s="30" t="s">
        <v>12</v>
      </c>
      <c r="AA27" s="30" t="n">
        <v>6.07251908396947</v>
      </c>
    </row>
    <row r="28" customFormat="false" ht="12.2" hidden="false" customHeight="true" outlineLevel="0" collapsed="false">
      <c r="B28" s="45"/>
      <c r="C28" s="26" t="s">
        <v>37</v>
      </c>
      <c r="D28" s="26"/>
      <c r="E28" s="27" t="n">
        <v>7</v>
      </c>
      <c r="F28" s="28" t="s">
        <v>12</v>
      </c>
      <c r="G28" s="28" t="s">
        <v>12</v>
      </c>
      <c r="H28" s="28" t="s">
        <v>12</v>
      </c>
      <c r="I28" s="28" t="s">
        <v>12</v>
      </c>
      <c r="J28" s="28" t="n">
        <v>1</v>
      </c>
      <c r="K28" s="28" t="n">
        <v>4</v>
      </c>
      <c r="L28" s="28" t="n">
        <v>1</v>
      </c>
      <c r="M28" s="28" t="s">
        <v>12</v>
      </c>
      <c r="N28" s="28" t="n">
        <v>1</v>
      </c>
      <c r="O28" s="28" t="s">
        <v>12</v>
      </c>
      <c r="P28" s="29" t="n">
        <v>100</v>
      </c>
      <c r="Q28" s="30" t="s">
        <v>12</v>
      </c>
      <c r="R28" s="30" t="s">
        <v>12</v>
      </c>
      <c r="S28" s="30" t="s">
        <v>12</v>
      </c>
      <c r="T28" s="30" t="s">
        <v>12</v>
      </c>
      <c r="U28" s="30" t="n">
        <v>14.2857142857143</v>
      </c>
      <c r="V28" s="30" t="n">
        <v>57.1428571428571</v>
      </c>
      <c r="W28" s="30" t="n">
        <v>14.2857142857143</v>
      </c>
      <c r="X28" s="30" t="s">
        <v>12</v>
      </c>
      <c r="Y28" s="30" t="n">
        <v>14.2857142857143</v>
      </c>
      <c r="Z28" s="30" t="s">
        <v>12</v>
      </c>
      <c r="AA28" s="30" t="n">
        <v>6.57142857142857</v>
      </c>
    </row>
    <row r="29" customFormat="false" ht="12.2" hidden="false" customHeight="true" outlineLevel="0" collapsed="false">
      <c r="B29" s="45"/>
      <c r="C29" s="26" t="s">
        <v>38</v>
      </c>
      <c r="D29" s="26"/>
      <c r="E29" s="27" t="n">
        <v>62</v>
      </c>
      <c r="F29" s="28" t="n">
        <v>1</v>
      </c>
      <c r="G29" s="28" t="s">
        <v>12</v>
      </c>
      <c r="H29" s="28" t="s">
        <v>12</v>
      </c>
      <c r="I29" s="28" t="s">
        <v>12</v>
      </c>
      <c r="J29" s="28" t="n">
        <v>13</v>
      </c>
      <c r="K29" s="28" t="n">
        <v>41</v>
      </c>
      <c r="L29" s="28" t="n">
        <v>7</v>
      </c>
      <c r="M29" s="28" t="s">
        <v>12</v>
      </c>
      <c r="N29" s="28" t="s">
        <v>12</v>
      </c>
      <c r="O29" s="28" t="s">
        <v>12</v>
      </c>
      <c r="P29" s="29" t="n">
        <v>100</v>
      </c>
      <c r="Q29" s="30" t="n">
        <v>1.61290322580645</v>
      </c>
      <c r="R29" s="30" t="s">
        <v>12</v>
      </c>
      <c r="S29" s="30" t="s">
        <v>12</v>
      </c>
      <c r="T29" s="30" t="s">
        <v>12</v>
      </c>
      <c r="U29" s="30" t="n">
        <v>20.9677419354839</v>
      </c>
      <c r="V29" s="30" t="n">
        <v>66.1290322580645</v>
      </c>
      <c r="W29" s="30" t="n">
        <v>11.2903225806452</v>
      </c>
      <c r="X29" s="30" t="s">
        <v>12</v>
      </c>
      <c r="Y29" s="30" t="s">
        <v>12</v>
      </c>
      <c r="Z29" s="30" t="s">
        <v>12</v>
      </c>
      <c r="AA29" s="30" t="n">
        <v>5.80645161290323</v>
      </c>
    </row>
    <row r="30" customFormat="false" ht="12.2" hidden="false" customHeight="true" outlineLevel="0" collapsed="false">
      <c r="B30" s="45"/>
      <c r="C30" s="26" t="s">
        <v>39</v>
      </c>
      <c r="D30" s="26"/>
      <c r="E30" s="27" t="n">
        <v>6</v>
      </c>
      <c r="F30" s="28" t="s">
        <v>12</v>
      </c>
      <c r="G30" s="28" t="s">
        <v>12</v>
      </c>
      <c r="H30" s="28" t="s">
        <v>12</v>
      </c>
      <c r="I30" s="28" t="s">
        <v>12</v>
      </c>
      <c r="J30" s="28" t="s">
        <v>12</v>
      </c>
      <c r="K30" s="28" t="n">
        <v>6</v>
      </c>
      <c r="L30" s="28" t="s">
        <v>12</v>
      </c>
      <c r="M30" s="28" t="s">
        <v>12</v>
      </c>
      <c r="N30" s="28" t="s">
        <v>12</v>
      </c>
      <c r="O30" s="28" t="s">
        <v>12</v>
      </c>
      <c r="P30" s="29" t="n">
        <v>100</v>
      </c>
      <c r="Q30" s="30" t="s">
        <v>12</v>
      </c>
      <c r="R30" s="30" t="s">
        <v>12</v>
      </c>
      <c r="S30" s="30" t="s">
        <v>12</v>
      </c>
      <c r="T30" s="30" t="s">
        <v>12</v>
      </c>
      <c r="U30" s="30" t="s">
        <v>12</v>
      </c>
      <c r="V30" s="30" t="n">
        <v>100</v>
      </c>
      <c r="W30" s="30" t="s">
        <v>12</v>
      </c>
      <c r="X30" s="30" t="s">
        <v>12</v>
      </c>
      <c r="Y30" s="30" t="s">
        <v>12</v>
      </c>
      <c r="Z30" s="30" t="s">
        <v>12</v>
      </c>
      <c r="AA30" s="30" t="n">
        <v>6</v>
      </c>
    </row>
    <row r="31" customFormat="false" ht="12.2" hidden="false" customHeight="true" outlineLevel="0" collapsed="false">
      <c r="B31" s="45"/>
      <c r="C31" s="26" t="s">
        <v>9</v>
      </c>
      <c r="D31" s="26"/>
      <c r="E31" s="27" t="n">
        <v>32</v>
      </c>
      <c r="F31" s="28" t="s">
        <v>12</v>
      </c>
      <c r="G31" s="28" t="s">
        <v>12</v>
      </c>
      <c r="H31" s="28" t="s">
        <v>12</v>
      </c>
      <c r="I31" s="28" t="s">
        <v>12</v>
      </c>
      <c r="J31" s="28" t="n">
        <v>7</v>
      </c>
      <c r="K31" s="28" t="n">
        <v>18</v>
      </c>
      <c r="L31" s="28" t="n">
        <v>6</v>
      </c>
      <c r="M31" s="28" t="n">
        <v>1</v>
      </c>
      <c r="N31" s="28" t="s">
        <v>12</v>
      </c>
      <c r="O31" s="28" t="s">
        <v>12</v>
      </c>
      <c r="P31" s="29" t="n">
        <v>100</v>
      </c>
      <c r="Q31" s="30" t="s">
        <v>12</v>
      </c>
      <c r="R31" s="30" t="s">
        <v>12</v>
      </c>
      <c r="S31" s="30" t="s">
        <v>12</v>
      </c>
      <c r="T31" s="30" t="s">
        <v>12</v>
      </c>
      <c r="U31" s="30" t="n">
        <v>21.875</v>
      </c>
      <c r="V31" s="30" t="n">
        <v>56.25</v>
      </c>
      <c r="W31" s="30" t="n">
        <v>18.75</v>
      </c>
      <c r="X31" s="30" t="n">
        <v>3.125</v>
      </c>
      <c r="Y31" s="30" t="s">
        <v>12</v>
      </c>
      <c r="Z31" s="30" t="s">
        <v>12</v>
      </c>
      <c r="AA31" s="30" t="n">
        <v>6.03125</v>
      </c>
    </row>
    <row r="32" customFormat="false" ht="12.2" hidden="false" customHeight="true" outlineLevel="0" collapsed="false">
      <c r="B32" s="45"/>
      <c r="C32" s="33" t="s">
        <v>10</v>
      </c>
      <c r="D32" s="33"/>
      <c r="E32" s="34" t="n">
        <v>2</v>
      </c>
      <c r="F32" s="35" t="s">
        <v>12</v>
      </c>
      <c r="G32" s="35" t="s">
        <v>12</v>
      </c>
      <c r="H32" s="35" t="s">
        <v>12</v>
      </c>
      <c r="I32" s="35" t="n">
        <v>1</v>
      </c>
      <c r="J32" s="35" t="s">
        <v>12</v>
      </c>
      <c r="K32" s="35" t="n">
        <v>1</v>
      </c>
      <c r="L32" s="35" t="s">
        <v>12</v>
      </c>
      <c r="M32" s="35" t="s">
        <v>12</v>
      </c>
      <c r="N32" s="35" t="s">
        <v>12</v>
      </c>
      <c r="O32" s="35" t="s">
        <v>12</v>
      </c>
      <c r="P32" s="36" t="n">
        <v>100</v>
      </c>
      <c r="Q32" s="37" t="s">
        <v>12</v>
      </c>
      <c r="R32" s="37" t="s">
        <v>12</v>
      </c>
      <c r="S32" s="37" t="s">
        <v>12</v>
      </c>
      <c r="T32" s="37" t="n">
        <v>50</v>
      </c>
      <c r="U32" s="37" t="s">
        <v>12</v>
      </c>
      <c r="V32" s="37" t="n">
        <v>50</v>
      </c>
      <c r="W32" s="37" t="s">
        <v>12</v>
      </c>
      <c r="X32" s="37" t="s">
        <v>12</v>
      </c>
      <c r="Y32" s="37" t="s">
        <v>12</v>
      </c>
      <c r="Z32" s="37" t="s">
        <v>12</v>
      </c>
      <c r="AA32" s="37" t="n">
        <v>5</v>
      </c>
    </row>
    <row r="33" customFormat="false" ht="12.2" hidden="false" customHeight="true" outlineLevel="0" collapsed="false">
      <c r="B33" s="22" t="s">
        <v>40</v>
      </c>
      <c r="C33" s="23" t="s">
        <v>41</v>
      </c>
      <c r="D33" s="23"/>
      <c r="E33" s="24" t="n">
        <v>117</v>
      </c>
      <c r="F33" s="24" t="s">
        <v>12</v>
      </c>
      <c r="G33" s="24" t="n">
        <v>1</v>
      </c>
      <c r="H33" s="24" t="s">
        <v>12</v>
      </c>
      <c r="I33" s="24" t="n">
        <v>1</v>
      </c>
      <c r="J33" s="24" t="n">
        <v>24</v>
      </c>
      <c r="K33" s="24" t="n">
        <v>69</v>
      </c>
      <c r="L33" s="28" t="n">
        <v>15</v>
      </c>
      <c r="M33" s="28" t="n">
        <v>6</v>
      </c>
      <c r="N33" s="28" t="n">
        <v>1</v>
      </c>
      <c r="O33" s="28" t="s">
        <v>12</v>
      </c>
      <c r="P33" s="25" t="n">
        <v>100</v>
      </c>
      <c r="Q33" s="25" t="s">
        <v>12</v>
      </c>
      <c r="R33" s="25" t="n">
        <v>0.854700854700855</v>
      </c>
      <c r="S33" s="25" t="s">
        <v>12</v>
      </c>
      <c r="T33" s="25" t="n">
        <v>0.854700854700855</v>
      </c>
      <c r="U33" s="25" t="n">
        <v>20.5128205128205</v>
      </c>
      <c r="V33" s="25" t="n">
        <v>58.974358974359</v>
      </c>
      <c r="W33" s="30" t="n">
        <v>12.8205128205128</v>
      </c>
      <c r="X33" s="30" t="n">
        <v>5.12820512820513</v>
      </c>
      <c r="Y33" s="30" t="n">
        <v>0.854700854700855</v>
      </c>
      <c r="Z33" s="30" t="s">
        <v>12</v>
      </c>
      <c r="AA33" s="30" t="n">
        <v>6.11965811965812</v>
      </c>
    </row>
    <row r="34" customFormat="false" ht="12.2" hidden="false" customHeight="true" outlineLevel="0" collapsed="false">
      <c r="B34" s="22"/>
      <c r="C34" s="26" t="s">
        <v>42</v>
      </c>
      <c r="D34" s="26"/>
      <c r="E34" s="28" t="n">
        <v>211</v>
      </c>
      <c r="F34" s="28" t="n">
        <v>2</v>
      </c>
      <c r="G34" s="28" t="s">
        <v>12</v>
      </c>
      <c r="H34" s="28" t="s">
        <v>12</v>
      </c>
      <c r="I34" s="28" t="n">
        <v>6</v>
      </c>
      <c r="J34" s="28" t="n">
        <v>23</v>
      </c>
      <c r="K34" s="28" t="n">
        <v>150</v>
      </c>
      <c r="L34" s="28" t="n">
        <v>20</v>
      </c>
      <c r="M34" s="28" t="n">
        <v>8</v>
      </c>
      <c r="N34" s="28" t="n">
        <v>2</v>
      </c>
      <c r="O34" s="28" t="s">
        <v>12</v>
      </c>
      <c r="P34" s="30" t="n">
        <v>100</v>
      </c>
      <c r="Q34" s="30" t="n">
        <v>0.947867298578199</v>
      </c>
      <c r="R34" s="30" t="s">
        <v>12</v>
      </c>
      <c r="S34" s="30" t="s">
        <v>12</v>
      </c>
      <c r="T34" s="30" t="n">
        <v>2.8436018957346</v>
      </c>
      <c r="U34" s="30" t="n">
        <v>10.9004739336493</v>
      </c>
      <c r="V34" s="30" t="n">
        <v>71.0900473933649</v>
      </c>
      <c r="W34" s="30" t="n">
        <v>9.47867298578199</v>
      </c>
      <c r="X34" s="30" t="n">
        <v>3.7914691943128</v>
      </c>
      <c r="Y34" s="30" t="n">
        <v>0.947867298578199</v>
      </c>
      <c r="Z34" s="30" t="s">
        <v>12</v>
      </c>
      <c r="AA34" s="30" t="n">
        <v>5.97630331753555</v>
      </c>
    </row>
    <row r="35" customFormat="false" ht="12.2" hidden="false" customHeight="true" outlineLevel="0" collapsed="false">
      <c r="B35" s="22"/>
      <c r="C35" s="26" t="s">
        <v>43</v>
      </c>
      <c r="D35" s="26"/>
      <c r="E35" s="28" t="n">
        <v>165</v>
      </c>
      <c r="F35" s="28" t="n">
        <v>2</v>
      </c>
      <c r="G35" s="28" t="s">
        <v>12</v>
      </c>
      <c r="H35" s="28" t="s">
        <v>12</v>
      </c>
      <c r="I35" s="28" t="n">
        <v>6</v>
      </c>
      <c r="J35" s="28" t="n">
        <v>25</v>
      </c>
      <c r="K35" s="28" t="n">
        <v>108</v>
      </c>
      <c r="L35" s="28" t="n">
        <v>13</v>
      </c>
      <c r="M35" s="28" t="n">
        <v>9</v>
      </c>
      <c r="N35" s="28" t="n">
        <v>2</v>
      </c>
      <c r="O35" s="28" t="s">
        <v>12</v>
      </c>
      <c r="P35" s="30" t="n">
        <v>100</v>
      </c>
      <c r="Q35" s="30" t="n">
        <v>1.21212121212121</v>
      </c>
      <c r="R35" s="30" t="s">
        <v>12</v>
      </c>
      <c r="S35" s="30" t="s">
        <v>12</v>
      </c>
      <c r="T35" s="30" t="n">
        <v>3.63636363636364</v>
      </c>
      <c r="U35" s="30" t="n">
        <v>15.1515151515152</v>
      </c>
      <c r="V35" s="30" t="n">
        <v>65.4545454545455</v>
      </c>
      <c r="W35" s="30" t="n">
        <v>7.87878787878788</v>
      </c>
      <c r="X35" s="30" t="n">
        <v>5.45454545454545</v>
      </c>
      <c r="Y35" s="30" t="n">
        <v>1.21212121212121</v>
      </c>
      <c r="Z35" s="30" t="s">
        <v>12</v>
      </c>
      <c r="AA35" s="30" t="n">
        <v>5.93333333333333</v>
      </c>
    </row>
    <row r="36" customFormat="false" ht="12.2" hidden="false" customHeight="true" outlineLevel="0" collapsed="false">
      <c r="B36" s="22"/>
      <c r="C36" s="26" t="s">
        <v>44</v>
      </c>
      <c r="D36" s="26"/>
      <c r="E36" s="28" t="n">
        <v>69</v>
      </c>
      <c r="F36" s="28" t="n">
        <v>2</v>
      </c>
      <c r="G36" s="28" t="s">
        <v>12</v>
      </c>
      <c r="H36" s="28" t="s">
        <v>12</v>
      </c>
      <c r="I36" s="28" t="s">
        <v>12</v>
      </c>
      <c r="J36" s="28" t="n">
        <v>15</v>
      </c>
      <c r="K36" s="28" t="n">
        <v>44</v>
      </c>
      <c r="L36" s="28" t="n">
        <v>4</v>
      </c>
      <c r="M36" s="28" t="n">
        <v>3</v>
      </c>
      <c r="N36" s="28" t="n">
        <v>1</v>
      </c>
      <c r="O36" s="28" t="s">
        <v>12</v>
      </c>
      <c r="P36" s="30" t="n">
        <v>100</v>
      </c>
      <c r="Q36" s="30" t="n">
        <v>2.89855072463768</v>
      </c>
      <c r="R36" s="30" t="s">
        <v>12</v>
      </c>
      <c r="S36" s="30" t="s">
        <v>12</v>
      </c>
      <c r="T36" s="30" t="s">
        <v>12</v>
      </c>
      <c r="U36" s="30" t="n">
        <v>21.7391304347826</v>
      </c>
      <c r="V36" s="30" t="n">
        <v>63.768115942029</v>
      </c>
      <c r="W36" s="30" t="n">
        <v>5.79710144927536</v>
      </c>
      <c r="X36" s="30" t="n">
        <v>4.34782608695652</v>
      </c>
      <c r="Y36" s="30" t="n">
        <v>1.44927536231884</v>
      </c>
      <c r="Z36" s="30" t="s">
        <v>12</v>
      </c>
      <c r="AA36" s="30" t="n">
        <v>5.81159420289855</v>
      </c>
    </row>
    <row r="37" customFormat="false" ht="12.2" hidden="false" customHeight="true" outlineLevel="0" collapsed="false">
      <c r="B37" s="22"/>
      <c r="C37" s="26" t="s">
        <v>45</v>
      </c>
      <c r="D37" s="26"/>
      <c r="E37" s="28" t="n">
        <v>10</v>
      </c>
      <c r="F37" s="28" t="s">
        <v>12</v>
      </c>
      <c r="G37" s="28" t="s">
        <v>12</v>
      </c>
      <c r="H37" s="28" t="s">
        <v>12</v>
      </c>
      <c r="I37" s="28" t="n">
        <v>2</v>
      </c>
      <c r="J37" s="28" t="s">
        <v>12</v>
      </c>
      <c r="K37" s="28" t="n">
        <v>5</v>
      </c>
      <c r="L37" s="28" t="n">
        <v>1</v>
      </c>
      <c r="M37" s="28" t="n">
        <v>2</v>
      </c>
      <c r="N37" s="28" t="s">
        <v>12</v>
      </c>
      <c r="O37" s="28" t="s">
        <v>12</v>
      </c>
      <c r="P37" s="30" t="n">
        <v>100</v>
      </c>
      <c r="Q37" s="30" t="s">
        <v>12</v>
      </c>
      <c r="R37" s="30" t="s">
        <v>12</v>
      </c>
      <c r="S37" s="30" t="s">
        <v>12</v>
      </c>
      <c r="T37" s="30" t="n">
        <v>20</v>
      </c>
      <c r="U37" s="30" t="s">
        <v>12</v>
      </c>
      <c r="V37" s="30" t="n">
        <v>50</v>
      </c>
      <c r="W37" s="30" t="n">
        <v>10</v>
      </c>
      <c r="X37" s="30" t="n">
        <v>20</v>
      </c>
      <c r="Y37" s="30" t="s">
        <v>12</v>
      </c>
      <c r="Z37" s="30" t="s">
        <v>12</v>
      </c>
      <c r="AA37" s="30" t="n">
        <v>6.1</v>
      </c>
    </row>
    <row r="38" customFormat="false" ht="12.2" hidden="false" customHeight="true" outlineLevel="0" collapsed="false">
      <c r="B38" s="22"/>
      <c r="C38" s="33" t="s">
        <v>10</v>
      </c>
      <c r="D38" s="33"/>
      <c r="E38" s="35" t="n">
        <v>1</v>
      </c>
      <c r="F38" s="28" t="s">
        <v>12</v>
      </c>
      <c r="G38" s="28" t="s">
        <v>12</v>
      </c>
      <c r="H38" s="28" t="s">
        <v>12</v>
      </c>
      <c r="I38" s="28" t="s">
        <v>12</v>
      </c>
      <c r="J38" s="28" t="s">
        <v>12</v>
      </c>
      <c r="K38" s="35" t="n">
        <v>1</v>
      </c>
      <c r="L38" s="35" t="s">
        <v>12</v>
      </c>
      <c r="M38" s="35" t="s">
        <v>12</v>
      </c>
      <c r="N38" s="35" t="s">
        <v>12</v>
      </c>
      <c r="O38" s="35" t="s">
        <v>12</v>
      </c>
      <c r="P38" s="37" t="n">
        <v>100</v>
      </c>
      <c r="Q38" s="30" t="s">
        <v>12</v>
      </c>
      <c r="R38" s="30" t="s">
        <v>12</v>
      </c>
      <c r="S38" s="30" t="s">
        <v>12</v>
      </c>
      <c r="T38" s="30" t="s">
        <v>12</v>
      </c>
      <c r="U38" s="30" t="s">
        <v>12</v>
      </c>
      <c r="V38" s="37" t="n">
        <v>100</v>
      </c>
      <c r="W38" s="37" t="s">
        <v>12</v>
      </c>
      <c r="X38" s="37" t="s">
        <v>12</v>
      </c>
      <c r="Y38" s="37" t="s">
        <v>12</v>
      </c>
      <c r="Z38" s="37" t="s">
        <v>12</v>
      </c>
      <c r="AA38" s="37" t="n">
        <v>6</v>
      </c>
    </row>
    <row r="39" customFormat="false" ht="12.2" hidden="false" customHeight="true" outlineLevel="0" collapsed="false">
      <c r="B39" s="22" t="s">
        <v>46</v>
      </c>
      <c r="C39" s="48" t="s">
        <v>47</v>
      </c>
      <c r="D39" s="49"/>
      <c r="E39" s="24" t="n">
        <v>2</v>
      </c>
      <c r="F39" s="24" t="s">
        <v>12</v>
      </c>
      <c r="G39" s="24" t="s">
        <v>12</v>
      </c>
      <c r="H39" s="24" t="s">
        <v>12</v>
      </c>
      <c r="I39" s="24" t="n">
        <v>1</v>
      </c>
      <c r="J39" s="24" t="s">
        <v>12</v>
      </c>
      <c r="K39" s="24" t="n">
        <v>1</v>
      </c>
      <c r="L39" s="24" t="s">
        <v>12</v>
      </c>
      <c r="M39" s="24" t="s">
        <v>12</v>
      </c>
      <c r="N39" s="24" t="s">
        <v>12</v>
      </c>
      <c r="O39" s="24" t="s">
        <v>12</v>
      </c>
      <c r="P39" s="25" t="n">
        <v>100</v>
      </c>
      <c r="Q39" s="25" t="s">
        <v>12</v>
      </c>
      <c r="R39" s="25" t="s">
        <v>12</v>
      </c>
      <c r="S39" s="25" t="s">
        <v>12</v>
      </c>
      <c r="T39" s="25" t="n">
        <v>50</v>
      </c>
      <c r="U39" s="25" t="s">
        <v>12</v>
      </c>
      <c r="V39" s="25" t="n">
        <v>50</v>
      </c>
      <c r="W39" s="25" t="s">
        <v>12</v>
      </c>
      <c r="X39" s="25" t="s">
        <v>12</v>
      </c>
      <c r="Y39" s="25" t="s">
        <v>12</v>
      </c>
      <c r="Z39" s="25" t="s">
        <v>12</v>
      </c>
      <c r="AA39" s="25" t="n">
        <v>5</v>
      </c>
    </row>
    <row r="40" customFormat="false" ht="12.2" hidden="false" customHeight="true" outlineLevel="0" collapsed="false">
      <c r="B40" s="22"/>
      <c r="C40" s="50" t="s">
        <v>48</v>
      </c>
      <c r="D40" s="51"/>
      <c r="E40" s="28" t="n">
        <v>28</v>
      </c>
      <c r="F40" s="28" t="n">
        <v>1</v>
      </c>
      <c r="G40" s="28" t="s">
        <v>12</v>
      </c>
      <c r="H40" s="28" t="s">
        <v>12</v>
      </c>
      <c r="I40" s="28" t="n">
        <v>1</v>
      </c>
      <c r="J40" s="28" t="n">
        <v>5</v>
      </c>
      <c r="K40" s="28" t="n">
        <v>18</v>
      </c>
      <c r="L40" s="28" t="n">
        <v>1</v>
      </c>
      <c r="M40" s="28" t="n">
        <v>1</v>
      </c>
      <c r="N40" s="28" t="n">
        <v>1</v>
      </c>
      <c r="O40" s="28" t="s">
        <v>12</v>
      </c>
      <c r="P40" s="30" t="n">
        <v>100</v>
      </c>
      <c r="Q40" s="30" t="n">
        <v>3.57142857142857</v>
      </c>
      <c r="R40" s="30" t="s">
        <v>12</v>
      </c>
      <c r="S40" s="30" t="s">
        <v>12</v>
      </c>
      <c r="T40" s="30" t="n">
        <v>3.57142857142857</v>
      </c>
      <c r="U40" s="30" t="n">
        <v>17.8571428571429</v>
      </c>
      <c r="V40" s="30" t="n">
        <v>64.2857142857143</v>
      </c>
      <c r="W40" s="30" t="n">
        <v>3.57142857142857</v>
      </c>
      <c r="X40" s="30" t="n">
        <v>3.57142857142857</v>
      </c>
      <c r="Y40" s="30" t="n">
        <v>3.57142857142857</v>
      </c>
      <c r="Z40" s="30" t="s">
        <v>12</v>
      </c>
      <c r="AA40" s="30" t="n">
        <v>5.75</v>
      </c>
    </row>
    <row r="41" customFormat="false" ht="12.2" hidden="false" customHeight="true" outlineLevel="0" collapsed="false">
      <c r="B41" s="22"/>
      <c r="C41" s="50" t="s">
        <v>49</v>
      </c>
      <c r="D41" s="51"/>
      <c r="E41" s="28" t="n">
        <v>49</v>
      </c>
      <c r="F41" s="28" t="s">
        <v>12</v>
      </c>
      <c r="G41" s="28" t="s">
        <v>12</v>
      </c>
      <c r="H41" s="28" t="s">
        <v>12</v>
      </c>
      <c r="I41" s="28" t="n">
        <v>2</v>
      </c>
      <c r="J41" s="28" t="n">
        <v>11</v>
      </c>
      <c r="K41" s="28" t="n">
        <v>23</v>
      </c>
      <c r="L41" s="28" t="n">
        <v>7</v>
      </c>
      <c r="M41" s="28" t="n">
        <v>4</v>
      </c>
      <c r="N41" s="28" t="n">
        <v>2</v>
      </c>
      <c r="O41" s="28" t="s">
        <v>12</v>
      </c>
      <c r="P41" s="30" t="n">
        <v>100</v>
      </c>
      <c r="Q41" s="30" t="s">
        <v>12</v>
      </c>
      <c r="R41" s="30" t="s">
        <v>12</v>
      </c>
      <c r="S41" s="30" t="s">
        <v>12</v>
      </c>
      <c r="T41" s="30" t="n">
        <v>4.08163265306123</v>
      </c>
      <c r="U41" s="30" t="n">
        <v>22.4489795918367</v>
      </c>
      <c r="V41" s="30" t="n">
        <v>46.9387755102041</v>
      </c>
      <c r="W41" s="30" t="n">
        <v>14.2857142857143</v>
      </c>
      <c r="X41" s="30" t="n">
        <v>8.16326530612245</v>
      </c>
      <c r="Y41" s="30" t="n">
        <v>4.08163265306123</v>
      </c>
      <c r="Z41" s="30" t="s">
        <v>12</v>
      </c>
      <c r="AA41" s="30" t="n">
        <v>6.42857142857143</v>
      </c>
    </row>
    <row r="42" customFormat="false" ht="12.2" hidden="false" customHeight="true" outlineLevel="0" collapsed="false">
      <c r="B42" s="22"/>
      <c r="C42" s="50" t="s">
        <v>50</v>
      </c>
      <c r="D42" s="51"/>
      <c r="E42" s="28" t="n">
        <v>176</v>
      </c>
      <c r="F42" s="28" t="n">
        <v>1</v>
      </c>
      <c r="G42" s="28" t="s">
        <v>12</v>
      </c>
      <c r="H42" s="28" t="s">
        <v>12</v>
      </c>
      <c r="I42" s="28" t="n">
        <v>4</v>
      </c>
      <c r="J42" s="28" t="n">
        <v>30</v>
      </c>
      <c r="K42" s="28" t="n">
        <v>117</v>
      </c>
      <c r="L42" s="28" t="n">
        <v>15</v>
      </c>
      <c r="M42" s="28" t="n">
        <v>7</v>
      </c>
      <c r="N42" s="28" t="n">
        <v>2</v>
      </c>
      <c r="O42" s="28" t="s">
        <v>12</v>
      </c>
      <c r="P42" s="30" t="n">
        <v>100</v>
      </c>
      <c r="Q42" s="30" t="n">
        <v>0.568181818181818</v>
      </c>
      <c r="R42" s="30" t="s">
        <v>12</v>
      </c>
      <c r="S42" s="30" t="s">
        <v>12</v>
      </c>
      <c r="T42" s="30" t="n">
        <v>2.27272727272727</v>
      </c>
      <c r="U42" s="30" t="n">
        <v>17.0454545454545</v>
      </c>
      <c r="V42" s="30" t="n">
        <v>66.4772727272727</v>
      </c>
      <c r="W42" s="30" t="n">
        <v>8.52272727272727</v>
      </c>
      <c r="X42" s="30" t="n">
        <v>3.97727272727273</v>
      </c>
      <c r="Y42" s="30" t="n">
        <v>1.13636363636364</v>
      </c>
      <c r="Z42" s="30" t="s">
        <v>12</v>
      </c>
      <c r="AA42" s="30" t="n">
        <v>5.94886363636364</v>
      </c>
    </row>
    <row r="43" customFormat="false" ht="12.2" hidden="false" customHeight="true" outlineLevel="0" collapsed="false">
      <c r="B43" s="22"/>
      <c r="C43" s="50" t="s">
        <v>51</v>
      </c>
      <c r="D43" s="51"/>
      <c r="E43" s="28" t="n">
        <v>269</v>
      </c>
      <c r="F43" s="28" t="n">
        <v>3</v>
      </c>
      <c r="G43" s="28" t="s">
        <v>12</v>
      </c>
      <c r="H43" s="28" t="s">
        <v>12</v>
      </c>
      <c r="I43" s="28" t="n">
        <v>6</v>
      </c>
      <c r="J43" s="28" t="n">
        <v>33</v>
      </c>
      <c r="K43" s="28" t="n">
        <v>190</v>
      </c>
      <c r="L43" s="28" t="n">
        <v>26</v>
      </c>
      <c r="M43" s="28" t="n">
        <v>11</v>
      </c>
      <c r="N43" s="28" t="s">
        <v>12</v>
      </c>
      <c r="O43" s="28" t="s">
        <v>12</v>
      </c>
      <c r="P43" s="30" t="n">
        <v>100</v>
      </c>
      <c r="Q43" s="30" t="n">
        <v>1.11524163568773</v>
      </c>
      <c r="R43" s="30" t="s">
        <v>12</v>
      </c>
      <c r="S43" s="30" t="s">
        <v>12</v>
      </c>
      <c r="T43" s="30" t="n">
        <v>2.23048327137546</v>
      </c>
      <c r="U43" s="30" t="n">
        <v>12.2676579925651</v>
      </c>
      <c r="V43" s="30" t="n">
        <v>70.6319702602231</v>
      </c>
      <c r="W43" s="30" t="n">
        <v>9.66542750929368</v>
      </c>
      <c r="X43" s="30" t="n">
        <v>4.08921933085502</v>
      </c>
      <c r="Y43" s="30" t="s">
        <v>12</v>
      </c>
      <c r="Z43" s="30" t="s">
        <v>12</v>
      </c>
      <c r="AA43" s="30" t="n">
        <v>5.94423791821561</v>
      </c>
    </row>
    <row r="44" customFormat="false" ht="12.2" hidden="false" customHeight="true" outlineLevel="0" collapsed="false">
      <c r="B44" s="22"/>
      <c r="C44" s="50" t="s">
        <v>52</v>
      </c>
      <c r="D44" s="51"/>
      <c r="E44" s="28" t="n">
        <v>46</v>
      </c>
      <c r="F44" s="28" t="s">
        <v>12</v>
      </c>
      <c r="G44" s="28" t="n">
        <v>1</v>
      </c>
      <c r="H44" s="28" t="s">
        <v>12</v>
      </c>
      <c r="I44" s="28" t="n">
        <v>1</v>
      </c>
      <c r="J44" s="28" t="n">
        <v>8</v>
      </c>
      <c r="K44" s="28" t="n">
        <v>26</v>
      </c>
      <c r="L44" s="28" t="n">
        <v>4</v>
      </c>
      <c r="M44" s="28" t="n">
        <v>5</v>
      </c>
      <c r="N44" s="28" t="n">
        <v>1</v>
      </c>
      <c r="O44" s="28" t="s">
        <v>12</v>
      </c>
      <c r="P44" s="30" t="n">
        <v>100</v>
      </c>
      <c r="Q44" s="30" t="s">
        <v>12</v>
      </c>
      <c r="R44" s="30" t="n">
        <v>2.17391304347826</v>
      </c>
      <c r="S44" s="30" t="s">
        <v>12</v>
      </c>
      <c r="T44" s="30" t="n">
        <v>2.17391304347826</v>
      </c>
      <c r="U44" s="30" t="n">
        <v>17.3913043478261</v>
      </c>
      <c r="V44" s="30" t="n">
        <v>56.5217391304348</v>
      </c>
      <c r="W44" s="30" t="n">
        <v>8.69565217391304</v>
      </c>
      <c r="X44" s="30" t="n">
        <v>10.8695652173913</v>
      </c>
      <c r="Y44" s="30" t="n">
        <v>2.17391304347826</v>
      </c>
      <c r="Z44" s="30" t="s">
        <v>12</v>
      </c>
      <c r="AA44" s="30" t="n">
        <v>6.08695652173913</v>
      </c>
    </row>
    <row r="45" customFormat="false" ht="12.2" hidden="false" customHeight="true" outlineLevel="0" collapsed="false">
      <c r="B45" s="22"/>
      <c r="C45" s="43" t="s">
        <v>10</v>
      </c>
      <c r="D45" s="51"/>
      <c r="E45" s="28" t="n">
        <v>3</v>
      </c>
      <c r="F45" s="28" t="n">
        <v>1</v>
      </c>
      <c r="G45" s="28" t="s">
        <v>12</v>
      </c>
      <c r="H45" s="28" t="s">
        <v>12</v>
      </c>
      <c r="I45" s="28" t="s">
        <v>12</v>
      </c>
      <c r="J45" s="28" t="s">
        <v>12</v>
      </c>
      <c r="K45" s="28" t="n">
        <v>2</v>
      </c>
      <c r="L45" s="28" t="s">
        <v>12</v>
      </c>
      <c r="M45" s="28" t="s">
        <v>12</v>
      </c>
      <c r="N45" s="28" t="s">
        <v>12</v>
      </c>
      <c r="O45" s="28" t="s">
        <v>12</v>
      </c>
      <c r="P45" s="30" t="n">
        <v>100</v>
      </c>
      <c r="Q45" s="30" t="n">
        <v>33.3333333333333</v>
      </c>
      <c r="R45" s="30" t="s">
        <v>12</v>
      </c>
      <c r="S45" s="30" t="s">
        <v>12</v>
      </c>
      <c r="T45" s="30" t="s">
        <v>12</v>
      </c>
      <c r="U45" s="30" t="s">
        <v>12</v>
      </c>
      <c r="V45" s="30" t="n">
        <v>66.6666666666667</v>
      </c>
      <c r="W45" s="30" t="s">
        <v>12</v>
      </c>
      <c r="X45" s="30" t="s">
        <v>12</v>
      </c>
      <c r="Y45" s="30" t="s">
        <v>12</v>
      </c>
      <c r="Z45" s="30" t="s">
        <v>12</v>
      </c>
      <c r="AA45" s="37" t="n">
        <v>4</v>
      </c>
    </row>
    <row r="46" customFormat="false" ht="12.2" hidden="false" customHeight="true" outlineLevel="0" collapsed="false">
      <c r="B46" s="55" t="s">
        <v>56</v>
      </c>
      <c r="C46" s="57" t="s">
        <v>57</v>
      </c>
      <c r="D46" s="24"/>
      <c r="E46" s="24" t="n">
        <v>24</v>
      </c>
      <c r="F46" s="24" t="s">
        <v>12</v>
      </c>
      <c r="G46" s="24" t="s">
        <v>12</v>
      </c>
      <c r="H46" s="24" t="s">
        <v>12</v>
      </c>
      <c r="I46" s="24" t="n">
        <v>3</v>
      </c>
      <c r="J46" s="24" t="n">
        <v>3</v>
      </c>
      <c r="K46" s="24" t="n">
        <v>16</v>
      </c>
      <c r="L46" s="24" t="s">
        <v>12</v>
      </c>
      <c r="M46" s="24" t="n">
        <v>1</v>
      </c>
      <c r="N46" s="24" t="n">
        <v>1</v>
      </c>
      <c r="O46" s="24" t="s">
        <v>12</v>
      </c>
      <c r="P46" s="25" t="n">
        <v>100</v>
      </c>
      <c r="Q46" s="25" t="s">
        <v>12</v>
      </c>
      <c r="R46" s="25" t="s">
        <v>12</v>
      </c>
      <c r="S46" s="25" t="s">
        <v>12</v>
      </c>
      <c r="T46" s="25" t="n">
        <v>12.5</v>
      </c>
      <c r="U46" s="25" t="n">
        <v>12.5</v>
      </c>
      <c r="V46" s="25" t="n">
        <v>66.6666666666667</v>
      </c>
      <c r="W46" s="25" t="s">
        <v>12</v>
      </c>
      <c r="X46" s="25" t="n">
        <v>4.16666666666667</v>
      </c>
      <c r="Y46" s="25" t="n">
        <v>4.16666666666667</v>
      </c>
      <c r="Z46" s="25" t="s">
        <v>12</v>
      </c>
      <c r="AA46" s="25" t="n">
        <v>6.41666666666667</v>
      </c>
    </row>
    <row r="47" customFormat="false" ht="12.2" hidden="false" customHeight="true" outlineLevel="0" collapsed="false">
      <c r="B47" s="55"/>
      <c r="C47" s="56" t="s">
        <v>58</v>
      </c>
      <c r="D47" s="28"/>
      <c r="E47" s="28" t="n">
        <v>161</v>
      </c>
      <c r="F47" s="28" t="n">
        <v>2</v>
      </c>
      <c r="G47" s="28" t="n">
        <v>1</v>
      </c>
      <c r="H47" s="28" t="s">
        <v>12</v>
      </c>
      <c r="I47" s="28" t="n">
        <v>5</v>
      </c>
      <c r="J47" s="28" t="n">
        <v>32</v>
      </c>
      <c r="K47" s="28" t="n">
        <v>99</v>
      </c>
      <c r="L47" s="28" t="n">
        <v>13</v>
      </c>
      <c r="M47" s="28" t="n">
        <v>7</v>
      </c>
      <c r="N47" s="28" t="n">
        <v>2</v>
      </c>
      <c r="O47" s="28" t="s">
        <v>12</v>
      </c>
      <c r="P47" s="30" t="n">
        <v>100</v>
      </c>
      <c r="Q47" s="30" t="n">
        <v>1.24223602484472</v>
      </c>
      <c r="R47" s="30" t="n">
        <v>0.62111801242236</v>
      </c>
      <c r="S47" s="30" t="s">
        <v>12</v>
      </c>
      <c r="T47" s="30" t="n">
        <v>3.1055900621118</v>
      </c>
      <c r="U47" s="30" t="n">
        <v>19.8757763975155</v>
      </c>
      <c r="V47" s="30" t="n">
        <v>61.4906832298137</v>
      </c>
      <c r="W47" s="30" t="n">
        <v>8.07453416149068</v>
      </c>
      <c r="X47" s="30" t="n">
        <v>4.34782608695652</v>
      </c>
      <c r="Y47" s="30" t="n">
        <v>1.24223602484472</v>
      </c>
      <c r="Z47" s="30" t="s">
        <v>12</v>
      </c>
      <c r="AA47" s="30" t="n">
        <v>5.8625</v>
      </c>
    </row>
    <row r="48" customFormat="false" ht="12.2" hidden="false" customHeight="true" outlineLevel="0" collapsed="false">
      <c r="B48" s="55"/>
      <c r="C48" s="56" t="s">
        <v>59</v>
      </c>
      <c r="D48" s="28"/>
      <c r="E48" s="28" t="n">
        <v>140</v>
      </c>
      <c r="F48" s="28" t="n">
        <v>2</v>
      </c>
      <c r="G48" s="28" t="s">
        <v>12</v>
      </c>
      <c r="H48" s="28" t="s">
        <v>12</v>
      </c>
      <c r="I48" s="28" t="n">
        <v>1</v>
      </c>
      <c r="J48" s="28" t="n">
        <v>24</v>
      </c>
      <c r="K48" s="28" t="n">
        <v>95</v>
      </c>
      <c r="L48" s="28" t="n">
        <v>8</v>
      </c>
      <c r="M48" s="28" t="n">
        <v>8</v>
      </c>
      <c r="N48" s="28" t="n">
        <v>2</v>
      </c>
      <c r="O48" s="28" t="s">
        <v>12</v>
      </c>
      <c r="P48" s="30" t="n">
        <v>100</v>
      </c>
      <c r="Q48" s="30" t="n">
        <v>1.42857142857143</v>
      </c>
      <c r="R48" s="30" t="s">
        <v>12</v>
      </c>
      <c r="S48" s="30" t="s">
        <v>12</v>
      </c>
      <c r="T48" s="30" t="n">
        <v>0.714285714285714</v>
      </c>
      <c r="U48" s="30" t="n">
        <v>17.1428571428571</v>
      </c>
      <c r="V48" s="30" t="n">
        <v>67.8571428571429</v>
      </c>
      <c r="W48" s="30" t="n">
        <v>5.71428571428571</v>
      </c>
      <c r="X48" s="30" t="n">
        <v>5.71428571428571</v>
      </c>
      <c r="Y48" s="30" t="n">
        <v>1.42857142857143</v>
      </c>
      <c r="Z48" s="30" t="s">
        <v>12</v>
      </c>
      <c r="AA48" s="30" t="n">
        <v>5.95</v>
      </c>
    </row>
    <row r="49" customFormat="false" ht="12.2" hidden="false" customHeight="true" outlineLevel="0" collapsed="false">
      <c r="B49" s="55"/>
      <c r="C49" s="56" t="s">
        <v>60</v>
      </c>
      <c r="D49" s="28"/>
      <c r="E49" s="28" t="n">
        <v>107</v>
      </c>
      <c r="F49" s="28" t="n">
        <v>1</v>
      </c>
      <c r="G49" s="28" t="s">
        <v>12</v>
      </c>
      <c r="H49" s="28" t="s">
        <v>12</v>
      </c>
      <c r="I49" s="28" t="n">
        <v>2</v>
      </c>
      <c r="J49" s="28" t="n">
        <v>13</v>
      </c>
      <c r="K49" s="28" t="n">
        <v>75</v>
      </c>
      <c r="L49" s="28" t="n">
        <v>12</v>
      </c>
      <c r="M49" s="28" t="n">
        <v>4</v>
      </c>
      <c r="N49" s="28" t="s">
        <v>12</v>
      </c>
      <c r="O49" s="28" t="s">
        <v>12</v>
      </c>
      <c r="P49" s="30" t="n">
        <v>100</v>
      </c>
      <c r="Q49" s="30" t="n">
        <v>0.934579439252336</v>
      </c>
      <c r="R49" s="30" t="s">
        <v>12</v>
      </c>
      <c r="S49" s="30" t="s">
        <v>12</v>
      </c>
      <c r="T49" s="30" t="n">
        <v>1.86915887850467</v>
      </c>
      <c r="U49" s="30" t="n">
        <v>12.1495327102804</v>
      </c>
      <c r="V49" s="30" t="n">
        <v>70.0934579439252</v>
      </c>
      <c r="W49" s="30" t="n">
        <v>11.214953271028</v>
      </c>
      <c r="X49" s="30" t="n">
        <v>3.73831775700935</v>
      </c>
      <c r="Y49" s="30" t="s">
        <v>12</v>
      </c>
      <c r="Z49" s="30" t="s">
        <v>12</v>
      </c>
      <c r="AA49" s="30" t="n">
        <v>5.97196261682243</v>
      </c>
    </row>
    <row r="50" customFormat="false" ht="12.2" hidden="false" customHeight="true" outlineLevel="0" collapsed="false">
      <c r="B50" s="55"/>
      <c r="C50" s="56" t="s">
        <v>61</v>
      </c>
      <c r="D50" s="28"/>
      <c r="E50" s="28" t="n">
        <v>122</v>
      </c>
      <c r="F50" s="28" t="s">
        <v>12</v>
      </c>
      <c r="G50" s="28" t="s">
        <v>12</v>
      </c>
      <c r="H50" s="28" t="s">
        <v>12</v>
      </c>
      <c r="I50" s="28" t="n">
        <v>1</v>
      </c>
      <c r="J50" s="28" t="n">
        <v>14</v>
      </c>
      <c r="K50" s="28" t="n">
        <v>81</v>
      </c>
      <c r="L50" s="28" t="n">
        <v>18</v>
      </c>
      <c r="M50" s="28" t="n">
        <v>7</v>
      </c>
      <c r="N50" s="28" t="n">
        <v>1</v>
      </c>
      <c r="O50" s="28" t="s">
        <v>12</v>
      </c>
      <c r="P50" s="30" t="n">
        <v>100</v>
      </c>
      <c r="Q50" s="30" t="s">
        <v>12</v>
      </c>
      <c r="R50" s="30" t="s">
        <v>12</v>
      </c>
      <c r="S50" s="30" t="s">
        <v>12</v>
      </c>
      <c r="T50" s="30" t="n">
        <v>0.819672131147541</v>
      </c>
      <c r="U50" s="30" t="n">
        <v>11.4754098360656</v>
      </c>
      <c r="V50" s="30" t="n">
        <v>66.3934426229508</v>
      </c>
      <c r="W50" s="30" t="n">
        <v>14.7540983606557</v>
      </c>
      <c r="X50" s="30" t="n">
        <v>5.73770491803279</v>
      </c>
      <c r="Y50" s="30" t="n">
        <v>0.819672131147541</v>
      </c>
      <c r="Z50" s="30" t="s">
        <v>12</v>
      </c>
      <c r="AA50" s="30" t="n">
        <v>6.15573770491803</v>
      </c>
    </row>
    <row r="51" customFormat="false" ht="12.2" hidden="false" customHeight="true" outlineLevel="0" collapsed="false">
      <c r="B51" s="55"/>
      <c r="C51" s="56" t="s">
        <v>62</v>
      </c>
      <c r="D51" s="28"/>
      <c r="E51" s="28" t="n">
        <v>17</v>
      </c>
      <c r="F51" s="28" t="n">
        <v>1</v>
      </c>
      <c r="G51" s="28" t="s">
        <v>12</v>
      </c>
      <c r="H51" s="28" t="s">
        <v>12</v>
      </c>
      <c r="I51" s="28" t="n">
        <v>3</v>
      </c>
      <c r="J51" s="28" t="n">
        <v>1</v>
      </c>
      <c r="K51" s="28" t="n">
        <v>11</v>
      </c>
      <c r="L51" s="28" t="n">
        <v>1</v>
      </c>
      <c r="M51" s="28" t="s">
        <v>12</v>
      </c>
      <c r="N51" s="28" t="s">
        <v>12</v>
      </c>
      <c r="O51" s="28" t="s">
        <v>12</v>
      </c>
      <c r="P51" s="30" t="n">
        <v>100</v>
      </c>
      <c r="Q51" s="30" t="n">
        <v>5.88235294117647</v>
      </c>
      <c r="R51" s="30" t="s">
        <v>12</v>
      </c>
      <c r="S51" s="30" t="s">
        <v>12</v>
      </c>
      <c r="T51" s="30" t="n">
        <v>17.6470588235294</v>
      </c>
      <c r="U51" s="30" t="n">
        <v>5.88235294117647</v>
      </c>
      <c r="V51" s="30" t="n">
        <v>64.7058823529412</v>
      </c>
      <c r="W51" s="30" t="n">
        <v>5.88235294117647</v>
      </c>
      <c r="X51" s="30" t="s">
        <v>12</v>
      </c>
      <c r="Y51" s="30" t="s">
        <v>12</v>
      </c>
      <c r="Z51" s="30" t="s">
        <v>12</v>
      </c>
      <c r="AA51" s="30" t="n">
        <v>5.29411764705882</v>
      </c>
    </row>
    <row r="52" customFormat="false" ht="12.2" hidden="false" customHeight="true" outlineLevel="0" collapsed="false">
      <c r="B52" s="55"/>
      <c r="C52" s="56" t="s">
        <v>63</v>
      </c>
      <c r="D52" s="28"/>
      <c r="E52" s="28" t="n">
        <v>2</v>
      </c>
      <c r="F52" s="28" t="s">
        <v>12</v>
      </c>
      <c r="G52" s="28" t="s">
        <v>12</v>
      </c>
      <c r="H52" s="28" t="s">
        <v>12</v>
      </c>
      <c r="I52" s="28" t="s">
        <v>12</v>
      </c>
      <c r="J52" s="28" t="s">
        <v>12</v>
      </c>
      <c r="K52" s="28" t="s">
        <v>12</v>
      </c>
      <c r="L52" s="28" t="n">
        <v>1</v>
      </c>
      <c r="M52" s="28" t="n">
        <v>1</v>
      </c>
      <c r="N52" s="28" t="s">
        <v>12</v>
      </c>
      <c r="O52" s="28" t="s">
        <v>12</v>
      </c>
      <c r="P52" s="30" t="n">
        <v>100</v>
      </c>
      <c r="Q52" s="30" t="s">
        <v>12</v>
      </c>
      <c r="R52" s="30" t="s">
        <v>12</v>
      </c>
      <c r="S52" s="30" t="s">
        <v>12</v>
      </c>
      <c r="T52" s="30" t="s">
        <v>12</v>
      </c>
      <c r="U52" s="30" t="s">
        <v>12</v>
      </c>
      <c r="V52" s="30" t="s">
        <v>12</v>
      </c>
      <c r="W52" s="30" t="n">
        <v>50</v>
      </c>
      <c r="X52" s="30" t="n">
        <v>50</v>
      </c>
      <c r="Y52" s="30" t="s">
        <v>12</v>
      </c>
      <c r="Z52" s="30" t="s">
        <v>12</v>
      </c>
      <c r="AA52" s="30" t="n">
        <v>7.5</v>
      </c>
    </row>
    <row r="53" customFormat="false" ht="12.2" hidden="false" customHeight="true" outlineLevel="0" collapsed="false">
      <c r="B53" s="45" t="s">
        <v>64</v>
      </c>
      <c r="C53" s="57" t="s">
        <v>65</v>
      </c>
      <c r="D53" s="58"/>
      <c r="E53" s="24" t="n">
        <v>90</v>
      </c>
      <c r="F53" s="24" t="s">
        <v>12</v>
      </c>
      <c r="G53" s="24" t="s">
        <v>12</v>
      </c>
      <c r="H53" s="24" t="s">
        <v>12</v>
      </c>
      <c r="I53" s="24" t="n">
        <v>6</v>
      </c>
      <c r="J53" s="24" t="n">
        <v>24</v>
      </c>
      <c r="K53" s="24" t="n">
        <v>53</v>
      </c>
      <c r="L53" s="24" t="n">
        <v>6</v>
      </c>
      <c r="M53" s="24" t="n">
        <v>1</v>
      </c>
      <c r="N53" s="24" t="s">
        <v>12</v>
      </c>
      <c r="O53" s="24" t="s">
        <v>12</v>
      </c>
      <c r="P53" s="25" t="n">
        <v>100</v>
      </c>
      <c r="Q53" s="25" t="s">
        <v>12</v>
      </c>
      <c r="R53" s="25" t="s">
        <v>12</v>
      </c>
      <c r="S53" s="25" t="s">
        <v>12</v>
      </c>
      <c r="T53" s="25" t="n">
        <v>6.66666666666667</v>
      </c>
      <c r="U53" s="25" t="n">
        <v>26.6666666666667</v>
      </c>
      <c r="V53" s="25" t="n">
        <v>58.8888888888889</v>
      </c>
      <c r="W53" s="25" t="n">
        <v>6.66666666666667</v>
      </c>
      <c r="X53" s="25" t="n">
        <v>1.11111111111111</v>
      </c>
      <c r="Y53" s="25" t="s">
        <v>12</v>
      </c>
      <c r="Z53" s="25" t="s">
        <v>12</v>
      </c>
      <c r="AA53" s="25" t="n">
        <v>5.68888888888889</v>
      </c>
    </row>
    <row r="54" customFormat="false" ht="12.2" hidden="false" customHeight="true" outlineLevel="0" collapsed="false">
      <c r="B54" s="45"/>
      <c r="C54" s="56" t="s">
        <v>66</v>
      </c>
      <c r="D54" s="59"/>
      <c r="E54" s="28" t="n">
        <v>173</v>
      </c>
      <c r="F54" s="28" t="n">
        <v>1</v>
      </c>
      <c r="G54" s="28" t="s">
        <v>12</v>
      </c>
      <c r="H54" s="28" t="s">
        <v>12</v>
      </c>
      <c r="I54" s="28" t="s">
        <v>12</v>
      </c>
      <c r="J54" s="28" t="n">
        <v>10</v>
      </c>
      <c r="K54" s="28" t="n">
        <v>129</v>
      </c>
      <c r="L54" s="28" t="n">
        <v>19</v>
      </c>
      <c r="M54" s="28" t="n">
        <v>13</v>
      </c>
      <c r="N54" s="28" t="n">
        <v>1</v>
      </c>
      <c r="O54" s="28" t="s">
        <v>12</v>
      </c>
      <c r="P54" s="30" t="n">
        <v>100</v>
      </c>
      <c r="Q54" s="30" t="n">
        <v>0.578034682080925</v>
      </c>
      <c r="R54" s="30" t="s">
        <v>12</v>
      </c>
      <c r="S54" s="30" t="s">
        <v>12</v>
      </c>
      <c r="T54" s="30" t="s">
        <v>12</v>
      </c>
      <c r="U54" s="30" t="n">
        <v>5.78034682080925</v>
      </c>
      <c r="V54" s="30" t="n">
        <v>74.5664739884393</v>
      </c>
      <c r="W54" s="30" t="n">
        <v>10.9826589595376</v>
      </c>
      <c r="X54" s="30" t="n">
        <v>7.51445086705202</v>
      </c>
      <c r="Y54" s="30" t="n">
        <v>0.578034682080925</v>
      </c>
      <c r="Z54" s="30" t="s">
        <v>12</v>
      </c>
      <c r="AA54" s="30" t="n">
        <v>6.1849710982659</v>
      </c>
    </row>
    <row r="55" customFormat="false" ht="12.2" hidden="false" customHeight="true" outlineLevel="0" collapsed="false">
      <c r="B55" s="45"/>
      <c r="C55" s="56" t="s">
        <v>67</v>
      </c>
      <c r="D55" s="59"/>
      <c r="E55" s="28" t="n">
        <v>82</v>
      </c>
      <c r="F55" s="28" t="n">
        <v>3</v>
      </c>
      <c r="G55" s="28" t="n">
        <v>1</v>
      </c>
      <c r="H55" s="28" t="s">
        <v>12</v>
      </c>
      <c r="I55" s="28" t="s">
        <v>12</v>
      </c>
      <c r="J55" s="28" t="n">
        <v>3</v>
      </c>
      <c r="K55" s="28" t="n">
        <v>51</v>
      </c>
      <c r="L55" s="28" t="n">
        <v>14</v>
      </c>
      <c r="M55" s="28" t="n">
        <v>6</v>
      </c>
      <c r="N55" s="28" t="n">
        <v>4</v>
      </c>
      <c r="O55" s="28" t="s">
        <v>12</v>
      </c>
      <c r="P55" s="30" t="n">
        <v>100</v>
      </c>
      <c r="Q55" s="30" t="n">
        <v>3.65853658536585</v>
      </c>
      <c r="R55" s="30" t="n">
        <v>1.21951219512195</v>
      </c>
      <c r="S55" s="30" t="s">
        <v>12</v>
      </c>
      <c r="T55" s="30" t="s">
        <v>12</v>
      </c>
      <c r="U55" s="30" t="n">
        <v>3.65853658536585</v>
      </c>
      <c r="V55" s="30" t="n">
        <v>62.1951219512195</v>
      </c>
      <c r="W55" s="30" t="n">
        <v>17.0731707317073</v>
      </c>
      <c r="X55" s="30" t="n">
        <v>7.31707317073171</v>
      </c>
      <c r="Y55" s="30" t="n">
        <v>4.87804878048781</v>
      </c>
      <c r="Z55" s="30" t="s">
        <v>12</v>
      </c>
      <c r="AA55" s="30" t="n">
        <v>6.34146341463415</v>
      </c>
    </row>
    <row r="56" customFormat="false" ht="12.2" hidden="false" customHeight="true" outlineLevel="0" collapsed="false">
      <c r="B56" s="45"/>
      <c r="C56" s="56" t="s">
        <v>68</v>
      </c>
      <c r="D56" s="59"/>
      <c r="E56" s="28" t="n">
        <v>72</v>
      </c>
      <c r="F56" s="28" t="s">
        <v>12</v>
      </c>
      <c r="G56" s="28" t="s">
        <v>12</v>
      </c>
      <c r="H56" s="28" t="s">
        <v>12</v>
      </c>
      <c r="I56" s="28" t="s">
        <v>12</v>
      </c>
      <c r="J56" s="28" t="n">
        <v>3</v>
      </c>
      <c r="K56" s="28" t="n">
        <v>53</v>
      </c>
      <c r="L56" s="28" t="n">
        <v>10</v>
      </c>
      <c r="M56" s="28" t="n">
        <v>6</v>
      </c>
      <c r="N56" s="28" t="s">
        <v>12</v>
      </c>
      <c r="O56" s="28" t="s">
        <v>12</v>
      </c>
      <c r="P56" s="30" t="n">
        <v>100</v>
      </c>
      <c r="Q56" s="30" t="s">
        <v>12</v>
      </c>
      <c r="R56" s="30" t="s">
        <v>12</v>
      </c>
      <c r="S56" s="30" t="s">
        <v>12</v>
      </c>
      <c r="T56" s="30" t="s">
        <v>12</v>
      </c>
      <c r="U56" s="30" t="n">
        <v>4.16666666666667</v>
      </c>
      <c r="V56" s="30" t="n">
        <v>73.6111111111111</v>
      </c>
      <c r="W56" s="30" t="n">
        <v>13.8888888888889</v>
      </c>
      <c r="X56" s="30" t="n">
        <v>8.33333333333333</v>
      </c>
      <c r="Y56" s="30" t="s">
        <v>12</v>
      </c>
      <c r="Z56" s="30" t="s">
        <v>12</v>
      </c>
      <c r="AA56" s="30" t="n">
        <v>6.26388888888889</v>
      </c>
    </row>
    <row r="57" customFormat="false" ht="12.2" hidden="false" customHeight="true" outlineLevel="0" collapsed="false">
      <c r="B57" s="45"/>
      <c r="C57" s="56" t="s">
        <v>69</v>
      </c>
      <c r="D57" s="59"/>
      <c r="E57" s="28" t="n">
        <v>83</v>
      </c>
      <c r="F57" s="28" t="n">
        <v>1</v>
      </c>
      <c r="G57" s="28" t="s">
        <v>12</v>
      </c>
      <c r="H57" s="28" t="s">
        <v>12</v>
      </c>
      <c r="I57" s="28" t="n">
        <v>2</v>
      </c>
      <c r="J57" s="28" t="n">
        <v>12</v>
      </c>
      <c r="K57" s="28" t="n">
        <v>63</v>
      </c>
      <c r="L57" s="28" t="n">
        <v>2</v>
      </c>
      <c r="M57" s="28" t="n">
        <v>2</v>
      </c>
      <c r="N57" s="28" t="n">
        <v>1</v>
      </c>
      <c r="O57" s="28" t="s">
        <v>12</v>
      </c>
      <c r="P57" s="30" t="n">
        <v>100</v>
      </c>
      <c r="Q57" s="30" t="n">
        <v>1.20481927710843</v>
      </c>
      <c r="R57" s="30" t="s">
        <v>12</v>
      </c>
      <c r="S57" s="30" t="s">
        <v>12</v>
      </c>
      <c r="T57" s="30" t="n">
        <v>2.40963855421687</v>
      </c>
      <c r="U57" s="30" t="n">
        <v>14.4578313253012</v>
      </c>
      <c r="V57" s="30" t="n">
        <v>75.9036144578313</v>
      </c>
      <c r="W57" s="30" t="n">
        <v>2.40963855421687</v>
      </c>
      <c r="X57" s="30" t="n">
        <v>2.40963855421687</v>
      </c>
      <c r="Y57" s="30" t="n">
        <v>1.20481927710843</v>
      </c>
      <c r="Z57" s="30" t="s">
        <v>12</v>
      </c>
      <c r="AA57" s="30" t="n">
        <v>5.85542168674699</v>
      </c>
    </row>
    <row r="58" customFormat="false" ht="12.2" hidden="false" customHeight="true" outlineLevel="0" collapsed="false">
      <c r="B58" s="45"/>
      <c r="C58" s="60" t="s">
        <v>70</v>
      </c>
      <c r="D58" s="61"/>
      <c r="E58" s="35" t="n">
        <v>73</v>
      </c>
      <c r="F58" s="35" t="n">
        <v>1</v>
      </c>
      <c r="G58" s="35" t="s">
        <v>12</v>
      </c>
      <c r="H58" s="35" t="s">
        <v>12</v>
      </c>
      <c r="I58" s="35" t="n">
        <v>7</v>
      </c>
      <c r="J58" s="35" t="n">
        <v>35</v>
      </c>
      <c r="K58" s="35" t="n">
        <v>28</v>
      </c>
      <c r="L58" s="35" t="n">
        <v>2</v>
      </c>
      <c r="M58" s="35" t="s">
        <v>12</v>
      </c>
      <c r="N58" s="35" t="s">
        <v>12</v>
      </c>
      <c r="O58" s="35" t="s">
        <v>12</v>
      </c>
      <c r="P58" s="37" t="n">
        <v>100</v>
      </c>
      <c r="Q58" s="37" t="n">
        <v>1.36986301369863</v>
      </c>
      <c r="R58" s="37" t="s">
        <v>12</v>
      </c>
      <c r="S58" s="37" t="s">
        <v>12</v>
      </c>
      <c r="T58" s="37" t="n">
        <v>9.58904109589041</v>
      </c>
      <c r="U58" s="37" t="n">
        <v>47.9452054794521</v>
      </c>
      <c r="V58" s="37" t="n">
        <v>38.3561643835616</v>
      </c>
      <c r="W58" s="37" t="n">
        <v>2.73972602739726</v>
      </c>
      <c r="X58" s="37" t="s">
        <v>12</v>
      </c>
      <c r="Y58" s="37" t="s">
        <v>12</v>
      </c>
      <c r="Z58" s="37" t="s">
        <v>12</v>
      </c>
      <c r="AA58" s="37" t="n">
        <v>5.27397260273973</v>
      </c>
    </row>
    <row r="59" customFormat="false" ht="12.2" hidden="false" customHeight="true" outlineLevel="0" collapsed="false">
      <c r="B59" s="62"/>
    </row>
    <row r="60" customFormat="false" ht="12.2" hidden="false" customHeight="true" outlineLevel="0" collapsed="false">
      <c r="B60" s="2"/>
      <c r="C60" s="1"/>
    </row>
    <row r="61" customFormat="false" ht="12.2" hidden="false" customHeight="true" outlineLevel="0" collapsed="false">
      <c r="B61" s="62"/>
    </row>
    <row r="62" customFormat="false" ht="12.2" hidden="false" customHeight="true" outlineLevel="0" collapsed="false">
      <c r="B62" s="62"/>
    </row>
    <row r="63" customFormat="false" ht="12.2" hidden="false" customHeight="true" outlineLevel="0" collapsed="false">
      <c r="B63" s="62"/>
    </row>
    <row r="64" customFormat="false" ht="12.2" hidden="false" customHeight="true" outlineLevel="0" collapsed="false">
      <c r="B64" s="62"/>
    </row>
    <row r="65" customFormat="false" ht="12.2" hidden="false" customHeight="true" outlineLevel="0" collapsed="false">
      <c r="B65" s="62"/>
    </row>
    <row r="66" customFormat="false" ht="12.2" hidden="false" customHeight="true" outlineLevel="0" collapsed="false">
      <c r="B66" s="62"/>
    </row>
    <row r="67" customFormat="false" ht="12.2" hidden="false" customHeight="true" outlineLevel="0" collapsed="false">
      <c r="B67" s="62"/>
    </row>
    <row r="68" customFormat="false" ht="12.2" hidden="false" customHeight="true" outlineLevel="0" collapsed="false">
      <c r="B68" s="62"/>
    </row>
    <row r="69" customFormat="false" ht="12.2" hidden="false" customHeight="true" outlineLevel="0" collapsed="false">
      <c r="B69" s="62"/>
    </row>
    <row r="70" customFormat="false" ht="12.2" hidden="false" customHeight="true" outlineLevel="0" collapsed="false">
      <c r="B70" s="62"/>
    </row>
    <row r="71" customFormat="false" ht="12.2" hidden="false" customHeight="true" outlineLevel="0" collapsed="false">
      <c r="B71" s="62"/>
    </row>
    <row r="72" customFormat="false" ht="12.2" hidden="false" customHeight="true" outlineLevel="0" collapsed="false">
      <c r="B72" s="62"/>
    </row>
    <row r="73" customFormat="false" ht="12.2" hidden="false" customHeight="true" outlineLevel="0" collapsed="false">
      <c r="B73" s="62"/>
    </row>
    <row r="74" customFormat="false" ht="12.2" hidden="false" customHeight="true" outlineLevel="0" collapsed="false">
      <c r="B74" s="62"/>
    </row>
    <row r="75" customFormat="false" ht="12.2" hidden="false" customHeight="true" outlineLevel="0" collapsed="false">
      <c r="B75" s="62"/>
    </row>
    <row r="76" customFormat="false" ht="12.2" hidden="false" customHeight="true" outlineLevel="0" collapsed="false">
      <c r="B76" s="62"/>
    </row>
    <row r="77" customFormat="false" ht="12.2" hidden="false" customHeight="true" outlineLevel="0" collapsed="false">
      <c r="B77" s="62"/>
    </row>
    <row r="78" customFormat="false" ht="12.2" hidden="false" customHeight="true" outlineLevel="0" collapsed="false">
      <c r="B78" s="62"/>
    </row>
    <row r="79" customFormat="false" ht="12.2" hidden="false" customHeight="true" outlineLevel="0" collapsed="false">
      <c r="B79" s="62"/>
    </row>
    <row r="80" customFormat="false" ht="12.2" hidden="false" customHeight="true" outlineLevel="0" collapsed="false">
      <c r="B80" s="62"/>
    </row>
    <row r="81" customFormat="false" ht="12.2" hidden="false" customHeight="true" outlineLevel="0" collapsed="false">
      <c r="B81" s="62"/>
    </row>
  </sheetData>
  <mergeCells count="35">
    <mergeCell ref="E3:O3"/>
    <mergeCell ref="P3:Z3"/>
    <mergeCell ref="AA3:AA5"/>
    <mergeCell ref="E4:E5"/>
    <mergeCell ref="F4:O4"/>
    <mergeCell ref="P4:P5"/>
    <mergeCell ref="Q4:Z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1" width="17.62"/>
    <col collapsed="false" customWidth="true" hidden="false" outlineLevel="0" max="25" min="5" style="1" width="7.99"/>
    <col collapsed="false" customWidth="true" hidden="false" outlineLevel="0" max="27" min="26" style="1" width="1.62"/>
    <col collapsed="false" customWidth="false" hidden="false" outlineLevel="0" max="257" min="28" style="1" width="9.75"/>
  </cols>
  <sheetData>
    <row r="2" customFormat="false" ht="12.2" hidden="false" customHeight="true" outlineLevel="0" collapsed="false">
      <c r="B2" s="3" t="s">
        <v>97</v>
      </c>
    </row>
    <row r="3" customFormat="false" ht="15.75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 t="s">
        <v>2</v>
      </c>
      <c r="P3" s="8"/>
      <c r="Q3" s="8"/>
      <c r="R3" s="8"/>
      <c r="S3" s="8"/>
      <c r="T3" s="8"/>
      <c r="U3" s="8"/>
      <c r="V3" s="8"/>
      <c r="W3" s="8"/>
      <c r="X3" s="8"/>
      <c r="Y3" s="93" t="s">
        <v>98</v>
      </c>
    </row>
    <row r="4" customFormat="false" ht="15.75" hidden="false" customHeight="true" outlineLevel="0" collapsed="false">
      <c r="B4" s="73"/>
      <c r="C4" s="11"/>
      <c r="D4" s="12"/>
      <c r="E4" s="94" t="s">
        <v>4</v>
      </c>
      <c r="F4" s="77" t="s">
        <v>99</v>
      </c>
      <c r="G4" s="77"/>
      <c r="H4" s="77"/>
      <c r="I4" s="77"/>
      <c r="J4" s="77"/>
      <c r="K4" s="77"/>
      <c r="L4" s="77"/>
      <c r="M4" s="77"/>
      <c r="N4" s="77"/>
      <c r="O4" s="94" t="s">
        <v>4</v>
      </c>
      <c r="P4" s="77" t="s">
        <v>99</v>
      </c>
      <c r="Q4" s="77"/>
      <c r="R4" s="77"/>
      <c r="S4" s="77"/>
      <c r="T4" s="77"/>
      <c r="U4" s="77"/>
      <c r="V4" s="77"/>
      <c r="W4" s="77"/>
      <c r="X4" s="77"/>
      <c r="Y4" s="93"/>
    </row>
    <row r="5" customFormat="false" ht="15.75" hidden="false" customHeight="true" outlineLevel="0" collapsed="false">
      <c r="B5" s="73"/>
      <c r="C5" s="11"/>
      <c r="D5" s="12"/>
      <c r="E5" s="94"/>
      <c r="F5" s="95" t="s">
        <v>100</v>
      </c>
      <c r="G5" s="96" t="s">
        <v>101</v>
      </c>
      <c r="H5" s="96" t="s">
        <v>102</v>
      </c>
      <c r="I5" s="96" t="s">
        <v>103</v>
      </c>
      <c r="J5" s="96" t="s">
        <v>104</v>
      </c>
      <c r="K5" s="96" t="s">
        <v>105</v>
      </c>
      <c r="L5" s="97" t="s">
        <v>106</v>
      </c>
      <c r="M5" s="98" t="s">
        <v>107</v>
      </c>
      <c r="N5" s="14" t="s">
        <v>10</v>
      </c>
      <c r="O5" s="94"/>
      <c r="P5" s="95" t="s">
        <v>100</v>
      </c>
      <c r="Q5" s="96" t="s">
        <v>101</v>
      </c>
      <c r="R5" s="96" t="s">
        <v>102</v>
      </c>
      <c r="S5" s="96" t="s">
        <v>103</v>
      </c>
      <c r="T5" s="96" t="s">
        <v>104</v>
      </c>
      <c r="U5" s="96" t="s">
        <v>105</v>
      </c>
      <c r="V5" s="97" t="s">
        <v>106</v>
      </c>
      <c r="W5" s="98" t="s">
        <v>107</v>
      </c>
      <c r="X5" s="14" t="s">
        <v>10</v>
      </c>
      <c r="Y5" s="93"/>
    </row>
    <row r="6" customFormat="false" ht="15.75" hidden="false" customHeight="true" outlineLevel="0" collapsed="false">
      <c r="B6" s="54"/>
      <c r="C6" s="65"/>
      <c r="D6" s="66"/>
      <c r="E6" s="94"/>
      <c r="F6" s="95"/>
      <c r="G6" s="99" t="s">
        <v>108</v>
      </c>
      <c r="H6" s="99" t="s">
        <v>108</v>
      </c>
      <c r="I6" s="99" t="s">
        <v>108</v>
      </c>
      <c r="J6" s="99" t="s">
        <v>108</v>
      </c>
      <c r="K6" s="99" t="s">
        <v>108</v>
      </c>
      <c r="L6" s="100" t="s">
        <v>108</v>
      </c>
      <c r="M6" s="98"/>
      <c r="N6" s="14"/>
      <c r="O6" s="94"/>
      <c r="P6" s="95"/>
      <c r="Q6" s="99" t="s">
        <v>108</v>
      </c>
      <c r="R6" s="99" t="s">
        <v>108</v>
      </c>
      <c r="S6" s="99" t="s">
        <v>108</v>
      </c>
      <c r="T6" s="99" t="s">
        <v>108</v>
      </c>
      <c r="U6" s="99" t="s">
        <v>108</v>
      </c>
      <c r="V6" s="100" t="s">
        <v>108</v>
      </c>
      <c r="W6" s="98"/>
      <c r="X6" s="14"/>
      <c r="Y6" s="93"/>
    </row>
    <row r="7" customFormat="false" ht="12.2" hidden="false" customHeight="true" outlineLevel="0" collapsed="false">
      <c r="B7" s="54" t="s">
        <v>11</v>
      </c>
      <c r="C7" s="65"/>
      <c r="D7" s="66"/>
      <c r="E7" s="19" t="n">
        <v>573</v>
      </c>
      <c r="F7" s="19" t="n">
        <v>1</v>
      </c>
      <c r="G7" s="35" t="n">
        <v>5</v>
      </c>
      <c r="H7" s="35" t="n">
        <v>56</v>
      </c>
      <c r="I7" s="35" t="n">
        <v>288</v>
      </c>
      <c r="J7" s="35" t="n">
        <v>192</v>
      </c>
      <c r="K7" s="35" t="n">
        <v>30</v>
      </c>
      <c r="L7" s="35" t="s">
        <v>12</v>
      </c>
      <c r="M7" s="19" t="n">
        <v>1</v>
      </c>
      <c r="N7" s="19" t="s">
        <v>12</v>
      </c>
      <c r="O7" s="21" t="n">
        <v>100</v>
      </c>
      <c r="P7" s="21" t="n">
        <v>0.174520069808028</v>
      </c>
      <c r="Q7" s="37" t="n">
        <v>0.87260034904014</v>
      </c>
      <c r="R7" s="37" t="n">
        <v>9.77312390924956</v>
      </c>
      <c r="S7" s="37" t="n">
        <v>50.261780104712</v>
      </c>
      <c r="T7" s="37" t="n">
        <v>33.5078534031414</v>
      </c>
      <c r="U7" s="37" t="n">
        <v>5.23560209424084</v>
      </c>
      <c r="V7" s="37" t="s">
        <v>12</v>
      </c>
      <c r="W7" s="21" t="n">
        <v>0.174520069808028</v>
      </c>
      <c r="X7" s="21" t="s">
        <v>12</v>
      </c>
      <c r="Y7" s="21" t="n">
        <v>10.3368237347295</v>
      </c>
    </row>
    <row r="8" customFormat="false" ht="12.2" hidden="false" customHeight="true" outlineLevel="0" collapsed="false">
      <c r="B8" s="22" t="s">
        <v>5</v>
      </c>
      <c r="C8" s="52" t="s">
        <v>6</v>
      </c>
      <c r="D8" s="6"/>
      <c r="E8" s="49" t="n">
        <v>499</v>
      </c>
      <c r="F8" s="24" t="n">
        <v>1</v>
      </c>
      <c r="G8" s="49" t="n">
        <v>3</v>
      </c>
      <c r="H8" s="24" t="n">
        <v>42</v>
      </c>
      <c r="I8" s="24" t="n">
        <v>246</v>
      </c>
      <c r="J8" s="24" t="n">
        <v>178</v>
      </c>
      <c r="K8" s="24" t="n">
        <v>28</v>
      </c>
      <c r="L8" s="24" t="s">
        <v>12</v>
      </c>
      <c r="M8" s="24" t="n">
        <v>1</v>
      </c>
      <c r="N8" s="18" t="s">
        <v>12</v>
      </c>
      <c r="O8" s="71" t="n">
        <v>100</v>
      </c>
      <c r="P8" s="25" t="n">
        <v>0.200400801603206</v>
      </c>
      <c r="Q8" s="71" t="n">
        <v>0.601202404809619</v>
      </c>
      <c r="R8" s="25" t="n">
        <v>8.41683366733467</v>
      </c>
      <c r="S8" s="25" t="n">
        <v>49.2985971943888</v>
      </c>
      <c r="T8" s="25" t="n">
        <v>35.6713426853707</v>
      </c>
      <c r="U8" s="25" t="n">
        <v>5.61122244488978</v>
      </c>
      <c r="V8" s="25" t="s">
        <v>12</v>
      </c>
      <c r="W8" s="25" t="n">
        <v>0.200400801603206</v>
      </c>
      <c r="X8" s="20" t="s">
        <v>12</v>
      </c>
      <c r="Y8" s="25" t="n">
        <v>10.3867735470942</v>
      </c>
    </row>
    <row r="9" customFormat="false" ht="12.2" hidden="false" customHeight="true" outlineLevel="0" collapsed="false">
      <c r="B9" s="22"/>
      <c r="C9" s="53" t="s">
        <v>7</v>
      </c>
      <c r="D9" s="12"/>
      <c r="E9" s="51" t="n">
        <v>3</v>
      </c>
      <c r="F9" s="28" t="s">
        <v>12</v>
      </c>
      <c r="G9" s="51" t="n">
        <v>1</v>
      </c>
      <c r="H9" s="28" t="n">
        <v>1</v>
      </c>
      <c r="I9" s="28" t="n">
        <v>1</v>
      </c>
      <c r="J9" s="28" t="s">
        <v>12</v>
      </c>
      <c r="K9" s="28" t="s">
        <v>12</v>
      </c>
      <c r="L9" s="28" t="s">
        <v>12</v>
      </c>
      <c r="M9" s="28" t="s">
        <v>12</v>
      </c>
      <c r="N9" s="27" t="s">
        <v>12</v>
      </c>
      <c r="O9" s="70" t="n">
        <v>100</v>
      </c>
      <c r="P9" s="30" t="s">
        <v>12</v>
      </c>
      <c r="Q9" s="70" t="n">
        <v>33.3333333333333</v>
      </c>
      <c r="R9" s="30" t="n">
        <v>33.3333333333333</v>
      </c>
      <c r="S9" s="30" t="n">
        <v>33.3333333333333</v>
      </c>
      <c r="T9" s="30" t="s">
        <v>12</v>
      </c>
      <c r="U9" s="30" t="s">
        <v>12</v>
      </c>
      <c r="V9" s="30" t="s">
        <v>12</v>
      </c>
      <c r="W9" s="30" t="s">
        <v>12</v>
      </c>
      <c r="X9" s="29" t="s">
        <v>12</v>
      </c>
      <c r="Y9" s="30" t="n">
        <v>9</v>
      </c>
    </row>
    <row r="10" customFormat="false" ht="12.2" hidden="false" customHeight="true" outlineLevel="0" collapsed="false">
      <c r="B10" s="22"/>
      <c r="C10" s="53" t="s">
        <v>8</v>
      </c>
      <c r="D10" s="12"/>
      <c r="E10" s="51" t="n">
        <v>69</v>
      </c>
      <c r="F10" s="28" t="s">
        <v>12</v>
      </c>
      <c r="G10" s="51" t="n">
        <v>1</v>
      </c>
      <c r="H10" s="28" t="n">
        <v>13</v>
      </c>
      <c r="I10" s="28" t="n">
        <v>39</v>
      </c>
      <c r="J10" s="28" t="n">
        <v>14</v>
      </c>
      <c r="K10" s="28" t="n">
        <v>2</v>
      </c>
      <c r="L10" s="28" t="s">
        <v>12</v>
      </c>
      <c r="M10" s="28" t="s">
        <v>12</v>
      </c>
      <c r="N10" s="27" t="s">
        <v>12</v>
      </c>
      <c r="O10" s="70" t="n">
        <v>100</v>
      </c>
      <c r="P10" s="30" t="s">
        <v>12</v>
      </c>
      <c r="Q10" s="70" t="n">
        <v>1.44927536231884</v>
      </c>
      <c r="R10" s="30" t="n">
        <v>18.8405797101449</v>
      </c>
      <c r="S10" s="30" t="n">
        <v>56.5217391304348</v>
      </c>
      <c r="T10" s="30" t="n">
        <v>20.2898550724638</v>
      </c>
      <c r="U10" s="30" t="n">
        <v>2.89855072463768</v>
      </c>
      <c r="V10" s="30" t="s">
        <v>12</v>
      </c>
      <c r="W10" s="30" t="s">
        <v>12</v>
      </c>
      <c r="X10" s="29" t="s">
        <v>12</v>
      </c>
      <c r="Y10" s="30" t="n">
        <v>10.0434782608696</v>
      </c>
    </row>
    <row r="11" customFormat="false" ht="12.2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28" t="s">
        <v>12</v>
      </c>
      <c r="I11" s="28" t="s">
        <v>12</v>
      </c>
      <c r="J11" s="28" t="s">
        <v>12</v>
      </c>
      <c r="K11" s="28" t="s">
        <v>12</v>
      </c>
      <c r="L11" s="28" t="s">
        <v>12</v>
      </c>
      <c r="M11" s="28" t="s">
        <v>12</v>
      </c>
      <c r="N11" s="27" t="s">
        <v>12</v>
      </c>
      <c r="O11" s="70" t="s">
        <v>12</v>
      </c>
      <c r="P11" s="30" t="s">
        <v>12</v>
      </c>
      <c r="Q11" s="70" t="s">
        <v>12</v>
      </c>
      <c r="R11" s="30" t="s">
        <v>12</v>
      </c>
      <c r="S11" s="30" t="s">
        <v>12</v>
      </c>
      <c r="T11" s="30" t="s">
        <v>12</v>
      </c>
      <c r="U11" s="30" t="s">
        <v>12</v>
      </c>
      <c r="V11" s="30" t="s">
        <v>12</v>
      </c>
      <c r="W11" s="30" t="s">
        <v>12</v>
      </c>
      <c r="X11" s="29" t="s">
        <v>12</v>
      </c>
      <c r="Y11" s="30" t="n">
        <v>0</v>
      </c>
    </row>
    <row r="12" customFormat="false" ht="12.2" hidden="false" customHeight="true" outlineLevel="0" collapsed="false">
      <c r="B12" s="22"/>
      <c r="C12" s="54" t="s">
        <v>10</v>
      </c>
      <c r="D12" s="12"/>
      <c r="E12" s="51" t="n">
        <v>2</v>
      </c>
      <c r="F12" s="28" t="s">
        <v>12</v>
      </c>
      <c r="G12" s="51" t="s">
        <v>12</v>
      </c>
      <c r="H12" s="28" t="s">
        <v>12</v>
      </c>
      <c r="I12" s="28" t="n">
        <v>2</v>
      </c>
      <c r="J12" s="28" t="s">
        <v>12</v>
      </c>
      <c r="K12" s="28" t="s">
        <v>12</v>
      </c>
      <c r="L12" s="28" t="s">
        <v>12</v>
      </c>
      <c r="M12" s="28" t="s">
        <v>12</v>
      </c>
      <c r="N12" s="27" t="s">
        <v>12</v>
      </c>
      <c r="O12" s="70" t="n">
        <v>100</v>
      </c>
      <c r="P12" s="30" t="s">
        <v>12</v>
      </c>
      <c r="Q12" s="70" t="s">
        <v>12</v>
      </c>
      <c r="R12" s="30" t="s">
        <v>12</v>
      </c>
      <c r="S12" s="30" t="n">
        <v>100</v>
      </c>
      <c r="T12" s="30" t="s">
        <v>12</v>
      </c>
      <c r="U12" s="30" t="s">
        <v>12</v>
      </c>
      <c r="V12" s="30" t="s">
        <v>12</v>
      </c>
      <c r="W12" s="30" t="s">
        <v>12</v>
      </c>
      <c r="X12" s="29" t="s">
        <v>12</v>
      </c>
      <c r="Y12" s="30" t="n">
        <v>10</v>
      </c>
    </row>
    <row r="13" customFormat="false" ht="12.2" hidden="false" customHeight="true" outlineLevel="0" collapsed="false">
      <c r="B13" s="22" t="s">
        <v>13</v>
      </c>
      <c r="C13" s="23" t="s">
        <v>14</v>
      </c>
      <c r="D13" s="23"/>
      <c r="E13" s="18" t="n">
        <v>530</v>
      </c>
      <c r="F13" s="24" t="n">
        <v>1</v>
      </c>
      <c r="G13" s="24" t="n">
        <v>4</v>
      </c>
      <c r="H13" s="24" t="n">
        <v>49</v>
      </c>
      <c r="I13" s="24" t="n">
        <v>266</v>
      </c>
      <c r="J13" s="24" t="n">
        <v>179</v>
      </c>
      <c r="K13" s="24" t="n">
        <v>30</v>
      </c>
      <c r="L13" s="24" t="s">
        <v>12</v>
      </c>
      <c r="M13" s="24" t="n">
        <v>1</v>
      </c>
      <c r="N13" s="24" t="s">
        <v>12</v>
      </c>
      <c r="O13" s="20" t="n">
        <v>100</v>
      </c>
      <c r="P13" s="25" t="n">
        <v>0.188679245283019</v>
      </c>
      <c r="Q13" s="25" t="n">
        <v>0.754716981132076</v>
      </c>
      <c r="R13" s="25" t="n">
        <v>9.24528301886793</v>
      </c>
      <c r="S13" s="25" t="n">
        <v>50.188679245283</v>
      </c>
      <c r="T13" s="25" t="n">
        <v>33.7735849056604</v>
      </c>
      <c r="U13" s="25" t="n">
        <v>5.66037735849057</v>
      </c>
      <c r="V13" s="25" t="s">
        <v>12</v>
      </c>
      <c r="W13" s="25" t="n">
        <v>0.188679245283019</v>
      </c>
      <c r="X13" s="25" t="s">
        <v>12</v>
      </c>
      <c r="Y13" s="25" t="n">
        <v>10.3566037735849</v>
      </c>
    </row>
    <row r="14" customFormat="false" ht="12.2" hidden="false" customHeight="true" outlineLevel="0" collapsed="false">
      <c r="B14" s="22"/>
      <c r="C14" s="26" t="s">
        <v>15</v>
      </c>
      <c r="D14" s="26"/>
      <c r="E14" s="27" t="n">
        <v>40</v>
      </c>
      <c r="F14" s="28" t="s">
        <v>12</v>
      </c>
      <c r="G14" s="28" t="n">
        <v>1</v>
      </c>
      <c r="H14" s="28" t="n">
        <v>7</v>
      </c>
      <c r="I14" s="28" t="n">
        <v>20</v>
      </c>
      <c r="J14" s="28" t="n">
        <v>12</v>
      </c>
      <c r="K14" s="28" t="s">
        <v>12</v>
      </c>
      <c r="L14" s="28" t="s">
        <v>12</v>
      </c>
      <c r="M14" s="28" t="s">
        <v>12</v>
      </c>
      <c r="N14" s="28" t="s">
        <v>12</v>
      </c>
      <c r="O14" s="29" t="n">
        <v>100</v>
      </c>
      <c r="P14" s="30" t="s">
        <v>12</v>
      </c>
      <c r="Q14" s="30" t="n">
        <v>2.5</v>
      </c>
      <c r="R14" s="30" t="n">
        <v>17.5</v>
      </c>
      <c r="S14" s="30" t="n">
        <v>50</v>
      </c>
      <c r="T14" s="30" t="n">
        <v>30</v>
      </c>
      <c r="U14" s="30" t="s">
        <v>12</v>
      </c>
      <c r="V14" s="30" t="s">
        <v>12</v>
      </c>
      <c r="W14" s="30" t="s">
        <v>12</v>
      </c>
      <c r="X14" s="30" t="s">
        <v>12</v>
      </c>
      <c r="Y14" s="30" t="n">
        <v>10.075</v>
      </c>
    </row>
    <row r="15" customFormat="false" ht="12.2" hidden="false" customHeight="true" outlineLevel="0" collapsed="false">
      <c r="B15" s="22"/>
      <c r="C15" s="26" t="s">
        <v>16</v>
      </c>
      <c r="D15" s="31"/>
      <c r="E15" s="27"/>
      <c r="F15" s="28"/>
      <c r="G15" s="28"/>
      <c r="H15" s="28"/>
      <c r="I15" s="28"/>
      <c r="J15" s="28"/>
      <c r="K15" s="28"/>
      <c r="L15" s="28"/>
      <c r="M15" s="28"/>
      <c r="N15" s="27"/>
      <c r="O15" s="29"/>
      <c r="P15" s="30"/>
      <c r="Q15" s="30"/>
      <c r="R15" s="30"/>
      <c r="S15" s="30"/>
      <c r="T15" s="30"/>
      <c r="U15" s="30"/>
      <c r="V15" s="30"/>
      <c r="W15" s="30"/>
      <c r="X15" s="29"/>
      <c r="Y15" s="30"/>
    </row>
    <row r="16" customFormat="false" ht="12.2" hidden="false" customHeight="true" outlineLevel="0" collapsed="false">
      <c r="B16" s="22"/>
      <c r="C16" s="32"/>
      <c r="D16" s="23" t="s">
        <v>17</v>
      </c>
      <c r="E16" s="27" t="n">
        <v>13</v>
      </c>
      <c r="F16" s="28" t="s">
        <v>12</v>
      </c>
      <c r="G16" s="28" t="s">
        <v>12</v>
      </c>
      <c r="H16" s="28" t="n">
        <v>1</v>
      </c>
      <c r="I16" s="28" t="n">
        <v>9</v>
      </c>
      <c r="J16" s="28" t="n">
        <v>3</v>
      </c>
      <c r="K16" s="28" t="s">
        <v>12</v>
      </c>
      <c r="L16" s="28" t="s">
        <v>12</v>
      </c>
      <c r="M16" s="28" t="s">
        <v>12</v>
      </c>
      <c r="N16" s="27" t="s">
        <v>12</v>
      </c>
      <c r="O16" s="29" t="n">
        <v>100</v>
      </c>
      <c r="P16" s="30" t="s">
        <v>12</v>
      </c>
      <c r="Q16" s="30" t="s">
        <v>12</v>
      </c>
      <c r="R16" s="30" t="n">
        <v>7.69230769230769</v>
      </c>
      <c r="S16" s="30" t="n">
        <v>69.2307692307692</v>
      </c>
      <c r="T16" s="30" t="n">
        <v>23.0769230769231</v>
      </c>
      <c r="U16" s="30" t="s">
        <v>12</v>
      </c>
      <c r="V16" s="30" t="s">
        <v>12</v>
      </c>
      <c r="W16" s="30" t="s">
        <v>12</v>
      </c>
      <c r="X16" s="29" t="s">
        <v>12</v>
      </c>
      <c r="Y16" s="30" t="n">
        <v>10.1538461538462</v>
      </c>
    </row>
    <row r="17" customFormat="false" ht="12.2" hidden="false" customHeight="true" outlineLevel="0" collapsed="false">
      <c r="B17" s="22"/>
      <c r="C17" s="32"/>
      <c r="D17" s="33" t="s">
        <v>9</v>
      </c>
      <c r="E17" s="27" t="n">
        <v>28</v>
      </c>
      <c r="F17" s="28" t="s">
        <v>12</v>
      </c>
      <c r="G17" s="28" t="n">
        <v>1</v>
      </c>
      <c r="H17" s="28" t="n">
        <v>6</v>
      </c>
      <c r="I17" s="28" t="n">
        <v>11</v>
      </c>
      <c r="J17" s="28" t="n">
        <v>10</v>
      </c>
      <c r="K17" s="28" t="s">
        <v>12</v>
      </c>
      <c r="L17" s="28" t="s">
        <v>12</v>
      </c>
      <c r="M17" s="28" t="s">
        <v>12</v>
      </c>
      <c r="N17" s="27" t="s">
        <v>12</v>
      </c>
      <c r="O17" s="29" t="n">
        <v>100</v>
      </c>
      <c r="P17" s="30" t="s">
        <v>12</v>
      </c>
      <c r="Q17" s="30" t="n">
        <v>3.57142857142857</v>
      </c>
      <c r="R17" s="30" t="n">
        <v>21.4285714285714</v>
      </c>
      <c r="S17" s="30" t="n">
        <v>39.2857142857143</v>
      </c>
      <c r="T17" s="30" t="n">
        <v>35.7142857142857</v>
      </c>
      <c r="U17" s="30" t="s">
        <v>12</v>
      </c>
      <c r="V17" s="30" t="s">
        <v>12</v>
      </c>
      <c r="W17" s="30" t="s">
        <v>12</v>
      </c>
      <c r="X17" s="29" t="s">
        <v>12</v>
      </c>
      <c r="Y17" s="30" t="n">
        <v>10.0714285714286</v>
      </c>
    </row>
    <row r="18" customFormat="false" ht="12.2" hidden="false" customHeight="true" outlineLevel="0" collapsed="false">
      <c r="B18" s="22"/>
      <c r="C18" s="33" t="s">
        <v>10</v>
      </c>
      <c r="D18" s="33"/>
      <c r="E18" s="34" t="n">
        <v>3</v>
      </c>
      <c r="F18" s="35" t="s">
        <v>12</v>
      </c>
      <c r="G18" s="35" t="s">
        <v>12</v>
      </c>
      <c r="H18" s="35" t="s">
        <v>12</v>
      </c>
      <c r="I18" s="35" t="n">
        <v>2</v>
      </c>
      <c r="J18" s="35" t="n">
        <v>1</v>
      </c>
      <c r="K18" s="35" t="s">
        <v>12</v>
      </c>
      <c r="L18" s="35" t="s">
        <v>12</v>
      </c>
      <c r="M18" s="35" t="s">
        <v>12</v>
      </c>
      <c r="N18" s="35" t="s">
        <v>12</v>
      </c>
      <c r="O18" s="36" t="n">
        <v>100</v>
      </c>
      <c r="P18" s="37" t="s">
        <v>12</v>
      </c>
      <c r="Q18" s="37" t="s">
        <v>12</v>
      </c>
      <c r="R18" s="37" t="s">
        <v>12</v>
      </c>
      <c r="S18" s="37" t="n">
        <v>66.6666666666667</v>
      </c>
      <c r="T18" s="37" t="n">
        <v>33.3333333333333</v>
      </c>
      <c r="U18" s="37" t="s">
        <v>12</v>
      </c>
      <c r="V18" s="37" t="s">
        <v>12</v>
      </c>
      <c r="W18" s="37" t="s">
        <v>12</v>
      </c>
      <c r="X18" s="37" t="s">
        <v>12</v>
      </c>
      <c r="Y18" s="37" t="n">
        <v>10.3333333333333</v>
      </c>
    </row>
    <row r="19" customFormat="false" ht="12.2" hidden="false" customHeight="true" outlineLevel="0" collapsed="false">
      <c r="B19" s="22" t="s">
        <v>18</v>
      </c>
      <c r="C19" s="23" t="s">
        <v>19</v>
      </c>
      <c r="D19" s="23"/>
      <c r="E19" s="18" t="n">
        <v>527</v>
      </c>
      <c r="F19" s="24" t="n">
        <v>1</v>
      </c>
      <c r="G19" s="24" t="n">
        <v>5</v>
      </c>
      <c r="H19" s="24" t="n">
        <v>47</v>
      </c>
      <c r="I19" s="24" t="n">
        <v>258</v>
      </c>
      <c r="J19" s="24" t="n">
        <v>186</v>
      </c>
      <c r="K19" s="24" t="n">
        <v>29</v>
      </c>
      <c r="L19" s="24" t="s">
        <v>12</v>
      </c>
      <c r="M19" s="24" t="n">
        <v>1</v>
      </c>
      <c r="N19" s="24" t="s">
        <v>12</v>
      </c>
      <c r="O19" s="20" t="n">
        <v>100</v>
      </c>
      <c r="P19" s="25" t="n">
        <v>0.189753320683112</v>
      </c>
      <c r="Q19" s="25" t="n">
        <v>0.94876660341556</v>
      </c>
      <c r="R19" s="25" t="n">
        <v>8.91840607210626</v>
      </c>
      <c r="S19" s="25" t="n">
        <v>48.9563567362429</v>
      </c>
      <c r="T19" s="25" t="n">
        <v>35.2941176470588</v>
      </c>
      <c r="U19" s="25" t="n">
        <v>5.50284629981025</v>
      </c>
      <c r="V19" s="25" t="s">
        <v>12</v>
      </c>
      <c r="W19" s="25" t="n">
        <v>0.189753320683112</v>
      </c>
      <c r="X19" s="25" t="s">
        <v>12</v>
      </c>
      <c r="Y19" s="25" t="n">
        <v>10.3681214421252</v>
      </c>
    </row>
    <row r="20" customFormat="false" ht="12.2" hidden="false" customHeight="true" outlineLevel="0" collapsed="false">
      <c r="B20" s="22"/>
      <c r="C20" s="26" t="s">
        <v>20</v>
      </c>
      <c r="D20" s="26"/>
      <c r="E20" s="27" t="n">
        <v>40</v>
      </c>
      <c r="F20" s="28" t="s">
        <v>12</v>
      </c>
      <c r="G20" s="28" t="s">
        <v>12</v>
      </c>
      <c r="H20" s="28" t="n">
        <v>9</v>
      </c>
      <c r="I20" s="28" t="n">
        <v>26</v>
      </c>
      <c r="J20" s="28" t="n">
        <v>4</v>
      </c>
      <c r="K20" s="28" t="n">
        <v>1</v>
      </c>
      <c r="L20" s="28" t="s">
        <v>12</v>
      </c>
      <c r="M20" s="28" t="s">
        <v>12</v>
      </c>
      <c r="N20" s="28" t="s">
        <v>12</v>
      </c>
      <c r="O20" s="29" t="n">
        <v>100</v>
      </c>
      <c r="P20" s="30" t="s">
        <v>12</v>
      </c>
      <c r="Q20" s="30" t="s">
        <v>12</v>
      </c>
      <c r="R20" s="30" t="n">
        <v>22.5</v>
      </c>
      <c r="S20" s="30" t="n">
        <v>65</v>
      </c>
      <c r="T20" s="30" t="n">
        <v>10</v>
      </c>
      <c r="U20" s="30" t="n">
        <v>2.5</v>
      </c>
      <c r="V20" s="30" t="s">
        <v>12</v>
      </c>
      <c r="W20" s="30" t="s">
        <v>12</v>
      </c>
      <c r="X20" s="30" t="s">
        <v>12</v>
      </c>
      <c r="Y20" s="30" t="n">
        <v>9.925</v>
      </c>
    </row>
    <row r="21" customFormat="false" ht="12.2" hidden="false" customHeight="true" outlineLevel="0" collapsed="false">
      <c r="B21" s="22"/>
      <c r="C21" s="26" t="s">
        <v>21</v>
      </c>
      <c r="D21" s="31"/>
      <c r="E21" s="27"/>
      <c r="F21" s="28"/>
      <c r="G21" s="28"/>
      <c r="H21" s="28"/>
      <c r="I21" s="28"/>
      <c r="J21" s="28"/>
      <c r="K21" s="28"/>
      <c r="L21" s="28"/>
      <c r="M21" s="28"/>
      <c r="N21" s="27"/>
      <c r="O21" s="29"/>
      <c r="P21" s="30"/>
      <c r="Q21" s="30"/>
      <c r="R21" s="30"/>
      <c r="S21" s="30"/>
      <c r="T21" s="30"/>
      <c r="U21" s="30"/>
      <c r="V21" s="30"/>
      <c r="W21" s="30"/>
      <c r="X21" s="29"/>
      <c r="Y21" s="30"/>
    </row>
    <row r="22" customFormat="false" ht="12.2" hidden="false" customHeight="true" outlineLevel="0" collapsed="false">
      <c r="B22" s="22"/>
      <c r="C22" s="32"/>
      <c r="D22" s="23" t="s">
        <v>22</v>
      </c>
      <c r="E22" s="27" t="n">
        <v>32</v>
      </c>
      <c r="F22" s="28" t="s">
        <v>12</v>
      </c>
      <c r="G22" s="28" t="s">
        <v>12</v>
      </c>
      <c r="H22" s="28" t="n">
        <v>6</v>
      </c>
      <c r="I22" s="28" t="n">
        <v>22</v>
      </c>
      <c r="J22" s="28" t="n">
        <v>3</v>
      </c>
      <c r="K22" s="28" t="n">
        <v>1</v>
      </c>
      <c r="L22" s="28" t="s">
        <v>12</v>
      </c>
      <c r="M22" s="28" t="s">
        <v>12</v>
      </c>
      <c r="N22" s="27" t="s">
        <v>12</v>
      </c>
      <c r="O22" s="29" t="n">
        <v>100</v>
      </c>
      <c r="P22" s="30" t="s">
        <v>12</v>
      </c>
      <c r="Q22" s="30" t="s">
        <v>12</v>
      </c>
      <c r="R22" s="30" t="n">
        <v>18.75</v>
      </c>
      <c r="S22" s="30" t="n">
        <v>68.75</v>
      </c>
      <c r="T22" s="30" t="n">
        <v>9.375</v>
      </c>
      <c r="U22" s="30" t="n">
        <v>3.125</v>
      </c>
      <c r="V22" s="30" t="s">
        <v>12</v>
      </c>
      <c r="W22" s="30" t="s">
        <v>12</v>
      </c>
      <c r="X22" s="29" t="s">
        <v>12</v>
      </c>
      <c r="Y22" s="30" t="n">
        <v>9.96875</v>
      </c>
    </row>
    <row r="23" customFormat="false" ht="12.2" hidden="false" customHeight="true" outlineLevel="0" collapsed="false">
      <c r="B23" s="22"/>
      <c r="C23" s="32"/>
      <c r="D23" s="26" t="s">
        <v>23</v>
      </c>
      <c r="E23" s="27" t="n">
        <v>7</v>
      </c>
      <c r="F23" s="28" t="s">
        <v>12</v>
      </c>
      <c r="G23" s="28" t="s">
        <v>12</v>
      </c>
      <c r="H23" s="28" t="n">
        <v>2</v>
      </c>
      <c r="I23" s="28" t="n">
        <v>4</v>
      </c>
      <c r="J23" s="28" t="n">
        <v>1</v>
      </c>
      <c r="K23" s="28" t="s">
        <v>12</v>
      </c>
      <c r="L23" s="28" t="s">
        <v>12</v>
      </c>
      <c r="M23" s="28" t="s">
        <v>12</v>
      </c>
      <c r="N23" s="27" t="s">
        <v>12</v>
      </c>
      <c r="O23" s="29" t="n">
        <v>100</v>
      </c>
      <c r="P23" s="30" t="s">
        <v>12</v>
      </c>
      <c r="Q23" s="30" t="s">
        <v>12</v>
      </c>
      <c r="R23" s="30" t="n">
        <v>28.5714285714286</v>
      </c>
      <c r="S23" s="30" t="n">
        <v>57.1428571428571</v>
      </c>
      <c r="T23" s="30" t="n">
        <v>14.2857142857143</v>
      </c>
      <c r="U23" s="30" t="s">
        <v>12</v>
      </c>
      <c r="V23" s="30" t="s">
        <v>12</v>
      </c>
      <c r="W23" s="30" t="s">
        <v>12</v>
      </c>
      <c r="X23" s="29" t="s">
        <v>12</v>
      </c>
      <c r="Y23" s="30" t="n">
        <v>9.85714285714286</v>
      </c>
    </row>
    <row r="24" customFormat="false" ht="12.2" hidden="false" customHeight="true" outlineLevel="0" collapsed="false">
      <c r="B24" s="22"/>
      <c r="C24" s="32"/>
      <c r="D24" s="33" t="s">
        <v>10</v>
      </c>
      <c r="E24" s="27" t="n">
        <v>1</v>
      </c>
      <c r="F24" s="28" t="s">
        <v>12</v>
      </c>
      <c r="G24" s="28" t="s">
        <v>12</v>
      </c>
      <c r="H24" s="28" t="n">
        <v>1</v>
      </c>
      <c r="I24" s="28" t="s">
        <v>12</v>
      </c>
      <c r="J24" s="28" t="s">
        <v>12</v>
      </c>
      <c r="K24" s="28" t="s">
        <v>12</v>
      </c>
      <c r="L24" s="28" t="s">
        <v>12</v>
      </c>
      <c r="M24" s="28" t="s">
        <v>12</v>
      </c>
      <c r="N24" s="27" t="s">
        <v>12</v>
      </c>
      <c r="O24" s="29" t="n">
        <v>100</v>
      </c>
      <c r="P24" s="30" t="s">
        <v>12</v>
      </c>
      <c r="Q24" s="30" t="s">
        <v>12</v>
      </c>
      <c r="R24" s="30" t="n">
        <v>100</v>
      </c>
      <c r="S24" s="30" t="s">
        <v>12</v>
      </c>
      <c r="T24" s="30" t="s">
        <v>12</v>
      </c>
      <c r="U24" s="30" t="s">
        <v>12</v>
      </c>
      <c r="V24" s="30" t="s">
        <v>12</v>
      </c>
      <c r="W24" s="30" t="s">
        <v>12</v>
      </c>
      <c r="X24" s="29" t="s">
        <v>12</v>
      </c>
      <c r="Y24" s="30" t="n">
        <v>9</v>
      </c>
    </row>
    <row r="25" customFormat="false" ht="12.2" hidden="false" customHeight="true" outlineLevel="0" collapsed="false">
      <c r="B25" s="22"/>
      <c r="C25" s="26" t="s">
        <v>24</v>
      </c>
      <c r="D25" s="38"/>
      <c r="E25" s="27" t="n">
        <v>3</v>
      </c>
      <c r="F25" s="28" t="s">
        <v>12</v>
      </c>
      <c r="G25" s="28" t="s">
        <v>12</v>
      </c>
      <c r="H25" s="28" t="s">
        <v>12</v>
      </c>
      <c r="I25" s="28" t="n">
        <v>1</v>
      </c>
      <c r="J25" s="28" t="n">
        <v>2</v>
      </c>
      <c r="K25" s="28" t="s">
        <v>12</v>
      </c>
      <c r="L25" s="28" t="s">
        <v>12</v>
      </c>
      <c r="M25" s="28" t="s">
        <v>12</v>
      </c>
      <c r="N25" s="27" t="s">
        <v>12</v>
      </c>
      <c r="O25" s="29" t="n">
        <v>100</v>
      </c>
      <c r="P25" s="30" t="s">
        <v>12</v>
      </c>
      <c r="Q25" s="30" t="s">
        <v>12</v>
      </c>
      <c r="R25" s="30" t="s">
        <v>12</v>
      </c>
      <c r="S25" s="30" t="n">
        <v>33.3333333333333</v>
      </c>
      <c r="T25" s="30" t="n">
        <v>66.6666666666667</v>
      </c>
      <c r="U25" s="30" t="s">
        <v>12</v>
      </c>
      <c r="V25" s="30" t="s">
        <v>12</v>
      </c>
      <c r="W25" s="30" t="s">
        <v>12</v>
      </c>
      <c r="X25" s="29" t="s">
        <v>12</v>
      </c>
      <c r="Y25" s="30" t="n">
        <v>10.6666666666667</v>
      </c>
    </row>
    <row r="26" customFormat="false" ht="12.2" hidden="false" customHeight="true" outlineLevel="0" collapsed="false">
      <c r="B26" s="22"/>
      <c r="C26" s="33" t="s">
        <v>10</v>
      </c>
      <c r="D26" s="33"/>
      <c r="E26" s="34" t="n">
        <v>3</v>
      </c>
      <c r="F26" s="35" t="s">
        <v>12</v>
      </c>
      <c r="G26" s="35" t="s">
        <v>12</v>
      </c>
      <c r="H26" s="35" t="s">
        <v>12</v>
      </c>
      <c r="I26" s="35" t="n">
        <v>3</v>
      </c>
      <c r="J26" s="35" t="s">
        <v>12</v>
      </c>
      <c r="K26" s="35" t="s">
        <v>12</v>
      </c>
      <c r="L26" s="35" t="s">
        <v>12</v>
      </c>
      <c r="M26" s="35" t="s">
        <v>12</v>
      </c>
      <c r="N26" s="35" t="s">
        <v>12</v>
      </c>
      <c r="O26" s="36" t="n">
        <v>100</v>
      </c>
      <c r="P26" s="37" t="s">
        <v>12</v>
      </c>
      <c r="Q26" s="37" t="s">
        <v>12</v>
      </c>
      <c r="R26" s="37" t="s">
        <v>12</v>
      </c>
      <c r="S26" s="37" t="n">
        <v>100</v>
      </c>
      <c r="T26" s="37" t="s">
        <v>12</v>
      </c>
      <c r="U26" s="37" t="s">
        <v>12</v>
      </c>
      <c r="V26" s="37" t="s">
        <v>12</v>
      </c>
      <c r="W26" s="37" t="s">
        <v>12</v>
      </c>
      <c r="X26" s="37" t="s">
        <v>12</v>
      </c>
      <c r="Y26" s="37" t="n">
        <v>10</v>
      </c>
    </row>
    <row r="27" customFormat="false" ht="12.2" hidden="false" customHeight="true" outlineLevel="0" collapsed="false">
      <c r="B27" s="45" t="s">
        <v>34</v>
      </c>
      <c r="C27" s="23" t="s">
        <v>35</v>
      </c>
      <c r="D27" s="23"/>
      <c r="E27" s="18" t="n">
        <v>202</v>
      </c>
      <c r="F27" s="24" t="s">
        <v>12</v>
      </c>
      <c r="G27" s="24" t="n">
        <v>1</v>
      </c>
      <c r="H27" s="24" t="n">
        <v>27</v>
      </c>
      <c r="I27" s="24" t="n">
        <v>101</v>
      </c>
      <c r="J27" s="24" t="n">
        <v>62</v>
      </c>
      <c r="K27" s="24" t="n">
        <v>11</v>
      </c>
      <c r="L27" s="24" t="s">
        <v>12</v>
      </c>
      <c r="M27" s="24" t="s">
        <v>12</v>
      </c>
      <c r="N27" s="24" t="s">
        <v>12</v>
      </c>
      <c r="O27" s="20" t="n">
        <v>100</v>
      </c>
      <c r="P27" s="25" t="s">
        <v>12</v>
      </c>
      <c r="Q27" s="25" t="n">
        <v>0.495049504950495</v>
      </c>
      <c r="R27" s="25" t="n">
        <v>13.3663366336634</v>
      </c>
      <c r="S27" s="25" t="n">
        <v>50</v>
      </c>
      <c r="T27" s="25" t="n">
        <v>30.6930693069307</v>
      </c>
      <c r="U27" s="25" t="n">
        <v>5.44554455445545</v>
      </c>
      <c r="V27" s="25" t="s">
        <v>12</v>
      </c>
      <c r="W27" s="25" t="s">
        <v>12</v>
      </c>
      <c r="X27" s="25" t="s">
        <v>12</v>
      </c>
      <c r="Y27" s="25" t="n">
        <v>10.2722772277228</v>
      </c>
    </row>
    <row r="28" customFormat="false" ht="12.2" hidden="false" customHeight="true" outlineLevel="0" collapsed="false">
      <c r="B28" s="45"/>
      <c r="C28" s="26" t="s">
        <v>36</v>
      </c>
      <c r="D28" s="26"/>
      <c r="E28" s="27" t="n">
        <v>262</v>
      </c>
      <c r="F28" s="28" t="n">
        <v>1</v>
      </c>
      <c r="G28" s="28" t="n">
        <v>3</v>
      </c>
      <c r="H28" s="28" t="n">
        <v>20</v>
      </c>
      <c r="I28" s="28" t="n">
        <v>144</v>
      </c>
      <c r="J28" s="28" t="n">
        <v>80</v>
      </c>
      <c r="K28" s="28" t="n">
        <v>13</v>
      </c>
      <c r="L28" s="28" t="s">
        <v>12</v>
      </c>
      <c r="M28" s="28" t="n">
        <v>1</v>
      </c>
      <c r="N28" s="28" t="s">
        <v>12</v>
      </c>
      <c r="O28" s="29" t="n">
        <v>100</v>
      </c>
      <c r="P28" s="30" t="n">
        <v>0.381679389312977</v>
      </c>
      <c r="Q28" s="30" t="n">
        <v>1.14503816793893</v>
      </c>
      <c r="R28" s="30" t="n">
        <v>7.63358778625954</v>
      </c>
      <c r="S28" s="30" t="n">
        <v>54.9618320610687</v>
      </c>
      <c r="T28" s="30" t="n">
        <v>30.5343511450382</v>
      </c>
      <c r="U28" s="30" t="n">
        <v>4.9618320610687</v>
      </c>
      <c r="V28" s="30" t="s">
        <v>12</v>
      </c>
      <c r="W28" s="30" t="n">
        <v>0.381679389312977</v>
      </c>
      <c r="X28" s="30" t="s">
        <v>12</v>
      </c>
      <c r="Y28" s="30" t="n">
        <v>10.3320610687023</v>
      </c>
    </row>
    <row r="29" customFormat="false" ht="12.2" hidden="false" customHeight="true" outlineLevel="0" collapsed="false">
      <c r="B29" s="45"/>
      <c r="C29" s="26" t="s">
        <v>37</v>
      </c>
      <c r="D29" s="26"/>
      <c r="E29" s="27" t="n">
        <v>7</v>
      </c>
      <c r="F29" s="28" t="s">
        <v>12</v>
      </c>
      <c r="G29" s="28" t="s">
        <v>12</v>
      </c>
      <c r="H29" s="28" t="n">
        <v>1</v>
      </c>
      <c r="I29" s="28" t="n">
        <v>4</v>
      </c>
      <c r="J29" s="28" t="n">
        <v>2</v>
      </c>
      <c r="K29" s="28" t="s">
        <v>12</v>
      </c>
      <c r="L29" s="28" t="s">
        <v>12</v>
      </c>
      <c r="M29" s="28" t="s">
        <v>12</v>
      </c>
      <c r="N29" s="28" t="s">
        <v>12</v>
      </c>
      <c r="O29" s="29" t="n">
        <v>100</v>
      </c>
      <c r="P29" s="30" t="s">
        <v>12</v>
      </c>
      <c r="Q29" s="30" t="s">
        <v>12</v>
      </c>
      <c r="R29" s="30" t="n">
        <v>14.2857142857143</v>
      </c>
      <c r="S29" s="30" t="n">
        <v>57.1428571428571</v>
      </c>
      <c r="T29" s="30" t="n">
        <v>28.5714285714286</v>
      </c>
      <c r="U29" s="30" t="s">
        <v>12</v>
      </c>
      <c r="V29" s="30" t="s">
        <v>12</v>
      </c>
      <c r="W29" s="30" t="s">
        <v>12</v>
      </c>
      <c r="X29" s="30" t="s">
        <v>12</v>
      </c>
      <c r="Y29" s="30" t="n">
        <v>10.1428571428571</v>
      </c>
    </row>
    <row r="30" customFormat="false" ht="12.2" hidden="false" customHeight="true" outlineLevel="0" collapsed="false">
      <c r="B30" s="45"/>
      <c r="C30" s="26" t="s">
        <v>38</v>
      </c>
      <c r="D30" s="26"/>
      <c r="E30" s="27" t="n">
        <v>62</v>
      </c>
      <c r="F30" s="28" t="s">
        <v>12</v>
      </c>
      <c r="G30" s="28" t="n">
        <v>1</v>
      </c>
      <c r="H30" s="28" t="n">
        <v>3</v>
      </c>
      <c r="I30" s="28" t="n">
        <v>23</v>
      </c>
      <c r="J30" s="28" t="n">
        <v>31</v>
      </c>
      <c r="K30" s="28" t="n">
        <v>4</v>
      </c>
      <c r="L30" s="28" t="s">
        <v>12</v>
      </c>
      <c r="M30" s="28" t="s">
        <v>12</v>
      </c>
      <c r="N30" s="28" t="s">
        <v>12</v>
      </c>
      <c r="O30" s="29" t="n">
        <v>100</v>
      </c>
      <c r="P30" s="30" t="s">
        <v>12</v>
      </c>
      <c r="Q30" s="30" t="n">
        <v>1.61290322580645</v>
      </c>
      <c r="R30" s="30" t="n">
        <v>4.83870967741936</v>
      </c>
      <c r="S30" s="30" t="n">
        <v>37.0967741935484</v>
      </c>
      <c r="T30" s="30" t="n">
        <v>50</v>
      </c>
      <c r="U30" s="30" t="n">
        <v>6.45161290322581</v>
      </c>
      <c r="V30" s="30" t="s">
        <v>12</v>
      </c>
      <c r="W30" s="30" t="s">
        <v>12</v>
      </c>
      <c r="X30" s="30" t="s">
        <v>12</v>
      </c>
      <c r="Y30" s="30" t="n">
        <v>10.5483870967742</v>
      </c>
    </row>
    <row r="31" customFormat="false" ht="12.2" hidden="false" customHeight="true" outlineLevel="0" collapsed="false">
      <c r="B31" s="45"/>
      <c r="C31" s="26" t="s">
        <v>39</v>
      </c>
      <c r="D31" s="26"/>
      <c r="E31" s="27" t="n">
        <v>6</v>
      </c>
      <c r="F31" s="28" t="s">
        <v>12</v>
      </c>
      <c r="G31" s="28" t="s">
        <v>12</v>
      </c>
      <c r="H31" s="28" t="n">
        <v>2</v>
      </c>
      <c r="I31" s="28" t="n">
        <v>3</v>
      </c>
      <c r="J31" s="28" t="n">
        <v>1</v>
      </c>
      <c r="K31" s="28" t="s">
        <v>12</v>
      </c>
      <c r="L31" s="28" t="s">
        <v>12</v>
      </c>
      <c r="M31" s="28" t="s">
        <v>12</v>
      </c>
      <c r="N31" s="28" t="s">
        <v>12</v>
      </c>
      <c r="O31" s="29" t="n">
        <v>100</v>
      </c>
      <c r="P31" s="30" t="s">
        <v>12</v>
      </c>
      <c r="Q31" s="30" t="s">
        <v>12</v>
      </c>
      <c r="R31" s="30" t="n">
        <v>33.3333333333333</v>
      </c>
      <c r="S31" s="30" t="n">
        <v>50</v>
      </c>
      <c r="T31" s="30" t="n">
        <v>16.6666666666667</v>
      </c>
      <c r="U31" s="30" t="s">
        <v>12</v>
      </c>
      <c r="V31" s="30" t="s">
        <v>12</v>
      </c>
      <c r="W31" s="30" t="s">
        <v>12</v>
      </c>
      <c r="X31" s="30" t="s">
        <v>12</v>
      </c>
      <c r="Y31" s="30" t="n">
        <v>9.83333333333333</v>
      </c>
    </row>
    <row r="32" customFormat="false" ht="12.2" hidden="false" customHeight="true" outlineLevel="0" collapsed="false">
      <c r="B32" s="45"/>
      <c r="C32" s="26" t="s">
        <v>9</v>
      </c>
      <c r="D32" s="26"/>
      <c r="E32" s="27" t="n">
        <v>32</v>
      </c>
      <c r="F32" s="28" t="s">
        <v>12</v>
      </c>
      <c r="G32" s="28" t="s">
        <v>12</v>
      </c>
      <c r="H32" s="28" t="n">
        <v>2</v>
      </c>
      <c r="I32" s="28" t="n">
        <v>13</v>
      </c>
      <c r="J32" s="28" t="n">
        <v>15</v>
      </c>
      <c r="K32" s="28" t="n">
        <v>2</v>
      </c>
      <c r="L32" s="28" t="s">
        <v>12</v>
      </c>
      <c r="M32" s="28" t="s">
        <v>12</v>
      </c>
      <c r="N32" s="28" t="s">
        <v>12</v>
      </c>
      <c r="O32" s="29" t="n">
        <v>100</v>
      </c>
      <c r="P32" s="30" t="s">
        <v>12</v>
      </c>
      <c r="Q32" s="30" t="s">
        <v>12</v>
      </c>
      <c r="R32" s="30" t="n">
        <v>6.25</v>
      </c>
      <c r="S32" s="30" t="n">
        <v>40.625</v>
      </c>
      <c r="T32" s="30" t="n">
        <v>46.875</v>
      </c>
      <c r="U32" s="30" t="n">
        <v>6.25</v>
      </c>
      <c r="V32" s="30" t="s">
        <v>12</v>
      </c>
      <c r="W32" s="30" t="s">
        <v>12</v>
      </c>
      <c r="X32" s="30" t="s">
        <v>12</v>
      </c>
      <c r="Y32" s="30" t="n">
        <v>10.53125</v>
      </c>
    </row>
    <row r="33" customFormat="false" ht="12.2" hidden="false" customHeight="true" outlineLevel="0" collapsed="false">
      <c r="B33" s="45"/>
      <c r="C33" s="33" t="s">
        <v>10</v>
      </c>
      <c r="D33" s="33"/>
      <c r="E33" s="34" t="n">
        <v>2</v>
      </c>
      <c r="F33" s="35" t="s">
        <v>12</v>
      </c>
      <c r="G33" s="35" t="s">
        <v>12</v>
      </c>
      <c r="H33" s="35" t="n">
        <v>1</v>
      </c>
      <c r="I33" s="35" t="s">
        <v>12</v>
      </c>
      <c r="J33" s="35" t="n">
        <v>1</v>
      </c>
      <c r="K33" s="35" t="s">
        <v>12</v>
      </c>
      <c r="L33" s="35" t="s">
        <v>12</v>
      </c>
      <c r="M33" s="35" t="s">
        <v>12</v>
      </c>
      <c r="N33" s="35" t="s">
        <v>12</v>
      </c>
      <c r="O33" s="36" t="n">
        <v>100</v>
      </c>
      <c r="P33" s="37" t="s">
        <v>12</v>
      </c>
      <c r="Q33" s="37" t="s">
        <v>12</v>
      </c>
      <c r="R33" s="37" t="n">
        <v>50</v>
      </c>
      <c r="S33" s="37" t="s">
        <v>12</v>
      </c>
      <c r="T33" s="37" t="n">
        <v>50</v>
      </c>
      <c r="U33" s="37" t="s">
        <v>12</v>
      </c>
      <c r="V33" s="37" t="s">
        <v>12</v>
      </c>
      <c r="W33" s="37" t="s">
        <v>12</v>
      </c>
      <c r="X33" s="37" t="s">
        <v>12</v>
      </c>
      <c r="Y33" s="37" t="n">
        <v>10</v>
      </c>
    </row>
    <row r="34" customFormat="false" ht="12.2" hidden="false" customHeight="true" outlineLevel="0" collapsed="false">
      <c r="B34" s="22" t="s">
        <v>40</v>
      </c>
      <c r="C34" s="57" t="s">
        <v>41</v>
      </c>
      <c r="D34" s="57"/>
      <c r="E34" s="24" t="n">
        <v>117</v>
      </c>
      <c r="F34" s="24" t="s">
        <v>12</v>
      </c>
      <c r="G34" s="24" t="n">
        <v>1</v>
      </c>
      <c r="H34" s="24" t="n">
        <v>6</v>
      </c>
      <c r="I34" s="24" t="n">
        <v>56</v>
      </c>
      <c r="J34" s="24" t="n">
        <v>45</v>
      </c>
      <c r="K34" s="24" t="n">
        <v>9</v>
      </c>
      <c r="L34" s="28" t="s">
        <v>12</v>
      </c>
      <c r="M34" s="28" t="s">
        <v>12</v>
      </c>
      <c r="N34" s="28" t="s">
        <v>12</v>
      </c>
      <c r="O34" s="25" t="n">
        <v>100</v>
      </c>
      <c r="P34" s="25" t="s">
        <v>12</v>
      </c>
      <c r="Q34" s="25" t="n">
        <v>0.854700854700855</v>
      </c>
      <c r="R34" s="25" t="n">
        <v>5.12820512820513</v>
      </c>
      <c r="S34" s="25" t="n">
        <v>47.8632478632479</v>
      </c>
      <c r="T34" s="25" t="n">
        <v>38.4615384615385</v>
      </c>
      <c r="U34" s="25" t="n">
        <v>7.69230769230769</v>
      </c>
      <c r="V34" s="30" t="s">
        <v>12</v>
      </c>
      <c r="W34" s="30" t="s">
        <v>12</v>
      </c>
      <c r="X34" s="30" t="s">
        <v>12</v>
      </c>
      <c r="Y34" s="30" t="n">
        <v>10.4700854700855</v>
      </c>
    </row>
    <row r="35" customFormat="false" ht="12.2" hidden="false" customHeight="true" outlineLevel="0" collapsed="false">
      <c r="B35" s="22"/>
      <c r="C35" s="56" t="s">
        <v>42</v>
      </c>
      <c r="D35" s="56"/>
      <c r="E35" s="28" t="n">
        <v>211</v>
      </c>
      <c r="F35" s="28" t="s">
        <v>12</v>
      </c>
      <c r="G35" s="28" t="n">
        <v>3</v>
      </c>
      <c r="H35" s="28" t="n">
        <v>24</v>
      </c>
      <c r="I35" s="28" t="n">
        <v>100</v>
      </c>
      <c r="J35" s="28" t="n">
        <v>78</v>
      </c>
      <c r="K35" s="28" t="n">
        <v>6</v>
      </c>
      <c r="L35" s="28" t="s">
        <v>12</v>
      </c>
      <c r="M35" s="28" t="s">
        <v>12</v>
      </c>
      <c r="N35" s="28" t="s">
        <v>12</v>
      </c>
      <c r="O35" s="30" t="n">
        <v>100</v>
      </c>
      <c r="P35" s="30" t="s">
        <v>12</v>
      </c>
      <c r="Q35" s="30" t="n">
        <v>1.4218009478673</v>
      </c>
      <c r="R35" s="30" t="n">
        <v>11.3744075829384</v>
      </c>
      <c r="S35" s="30" t="n">
        <v>47.39336492891</v>
      </c>
      <c r="T35" s="30" t="n">
        <v>36.9668246445498</v>
      </c>
      <c r="U35" s="30" t="n">
        <v>2.8436018957346</v>
      </c>
      <c r="V35" s="30" t="s">
        <v>12</v>
      </c>
      <c r="W35" s="30" t="s">
        <v>12</v>
      </c>
      <c r="X35" s="30" t="s">
        <v>12</v>
      </c>
      <c r="Y35" s="30" t="n">
        <v>10.2843601895735</v>
      </c>
    </row>
    <row r="36" customFormat="false" ht="12.2" hidden="false" customHeight="true" outlineLevel="0" collapsed="false">
      <c r="B36" s="22"/>
      <c r="C36" s="56" t="s">
        <v>43</v>
      </c>
      <c r="D36" s="56"/>
      <c r="E36" s="28" t="n">
        <v>165</v>
      </c>
      <c r="F36" s="28" t="n">
        <v>1</v>
      </c>
      <c r="G36" s="28" t="s">
        <v>12</v>
      </c>
      <c r="H36" s="28" t="n">
        <v>19</v>
      </c>
      <c r="I36" s="28" t="n">
        <v>93</v>
      </c>
      <c r="J36" s="28" t="n">
        <v>39</v>
      </c>
      <c r="K36" s="28" t="n">
        <v>12</v>
      </c>
      <c r="L36" s="28" t="s">
        <v>12</v>
      </c>
      <c r="M36" s="28" t="n">
        <v>1</v>
      </c>
      <c r="N36" s="28" t="s">
        <v>12</v>
      </c>
      <c r="O36" s="30" t="n">
        <v>100</v>
      </c>
      <c r="P36" s="30" t="n">
        <v>0.606060606060606</v>
      </c>
      <c r="Q36" s="30" t="s">
        <v>12</v>
      </c>
      <c r="R36" s="30" t="n">
        <v>11.5151515151515</v>
      </c>
      <c r="S36" s="30" t="n">
        <v>56.3636363636364</v>
      </c>
      <c r="T36" s="30" t="n">
        <v>23.6363636363636</v>
      </c>
      <c r="U36" s="30" t="n">
        <v>7.27272727272727</v>
      </c>
      <c r="V36" s="30" t="s">
        <v>12</v>
      </c>
      <c r="W36" s="30" t="n">
        <v>0.606060606060606</v>
      </c>
      <c r="X36" s="30" t="s">
        <v>12</v>
      </c>
      <c r="Y36" s="30" t="n">
        <v>10.3090909090909</v>
      </c>
    </row>
    <row r="37" customFormat="false" ht="12.2" hidden="false" customHeight="true" outlineLevel="0" collapsed="false">
      <c r="B37" s="22"/>
      <c r="C37" s="56" t="s">
        <v>44</v>
      </c>
      <c r="D37" s="56"/>
      <c r="E37" s="28" t="n">
        <v>69</v>
      </c>
      <c r="F37" s="28" t="s">
        <v>12</v>
      </c>
      <c r="G37" s="28" t="s">
        <v>12</v>
      </c>
      <c r="H37" s="28" t="n">
        <v>4</v>
      </c>
      <c r="I37" s="28" t="n">
        <v>32</v>
      </c>
      <c r="J37" s="28" t="n">
        <v>30</v>
      </c>
      <c r="K37" s="28" t="n">
        <v>3</v>
      </c>
      <c r="L37" s="28" t="s">
        <v>12</v>
      </c>
      <c r="M37" s="28" t="s">
        <v>12</v>
      </c>
      <c r="N37" s="28" t="s">
        <v>12</v>
      </c>
      <c r="O37" s="30" t="n">
        <v>100</v>
      </c>
      <c r="P37" s="30" t="s">
        <v>12</v>
      </c>
      <c r="Q37" s="30" t="s">
        <v>12</v>
      </c>
      <c r="R37" s="30" t="n">
        <v>5.79710144927536</v>
      </c>
      <c r="S37" s="30" t="n">
        <v>46.3768115942029</v>
      </c>
      <c r="T37" s="30" t="n">
        <v>43.4782608695652</v>
      </c>
      <c r="U37" s="30" t="n">
        <v>4.34782608695652</v>
      </c>
      <c r="V37" s="30" t="s">
        <v>12</v>
      </c>
      <c r="W37" s="30" t="s">
        <v>12</v>
      </c>
      <c r="X37" s="30" t="s">
        <v>12</v>
      </c>
      <c r="Y37" s="30" t="n">
        <v>10.463768115942</v>
      </c>
    </row>
    <row r="38" customFormat="false" ht="12.2" hidden="false" customHeight="true" outlineLevel="0" collapsed="false">
      <c r="B38" s="22"/>
      <c r="C38" s="56" t="s">
        <v>45</v>
      </c>
      <c r="D38" s="56"/>
      <c r="E38" s="28" t="n">
        <v>10</v>
      </c>
      <c r="F38" s="28" t="s">
        <v>12</v>
      </c>
      <c r="G38" s="28" t="n">
        <v>1</v>
      </c>
      <c r="H38" s="28" t="n">
        <v>3</v>
      </c>
      <c r="I38" s="28" t="n">
        <v>6</v>
      </c>
      <c r="J38" s="28" t="s">
        <v>12</v>
      </c>
      <c r="K38" s="28" t="s">
        <v>12</v>
      </c>
      <c r="L38" s="28" t="s">
        <v>12</v>
      </c>
      <c r="M38" s="28" t="s">
        <v>12</v>
      </c>
      <c r="N38" s="28" t="s">
        <v>12</v>
      </c>
      <c r="O38" s="30" t="n">
        <v>100</v>
      </c>
      <c r="P38" s="30" t="s">
        <v>12</v>
      </c>
      <c r="Q38" s="30" t="n">
        <v>10</v>
      </c>
      <c r="R38" s="30" t="n">
        <v>30</v>
      </c>
      <c r="S38" s="30" t="n">
        <v>60</v>
      </c>
      <c r="T38" s="30" t="s">
        <v>12</v>
      </c>
      <c r="U38" s="30" t="s">
        <v>12</v>
      </c>
      <c r="V38" s="30" t="s">
        <v>12</v>
      </c>
      <c r="W38" s="30" t="s">
        <v>12</v>
      </c>
      <c r="X38" s="30" t="s">
        <v>12</v>
      </c>
      <c r="Y38" s="30" t="n">
        <v>9.5</v>
      </c>
    </row>
    <row r="39" customFormat="false" ht="12.2" hidden="false" customHeight="true" outlineLevel="0" collapsed="false">
      <c r="B39" s="22"/>
      <c r="C39" s="56" t="s">
        <v>10</v>
      </c>
      <c r="D39" s="101"/>
      <c r="E39" s="35" t="n">
        <v>1</v>
      </c>
      <c r="F39" s="28" t="s">
        <v>12</v>
      </c>
      <c r="G39" s="28" t="s">
        <v>12</v>
      </c>
      <c r="H39" s="28" t="s">
        <v>12</v>
      </c>
      <c r="I39" s="28" t="n">
        <v>1</v>
      </c>
      <c r="J39" s="28" t="s">
        <v>12</v>
      </c>
      <c r="K39" s="35" t="s">
        <v>12</v>
      </c>
      <c r="L39" s="35" t="s">
        <v>12</v>
      </c>
      <c r="M39" s="35" t="s">
        <v>12</v>
      </c>
      <c r="N39" s="35" t="s">
        <v>12</v>
      </c>
      <c r="O39" s="37" t="n">
        <v>100</v>
      </c>
      <c r="P39" s="30" t="s">
        <v>12</v>
      </c>
      <c r="Q39" s="30" t="s">
        <v>12</v>
      </c>
      <c r="R39" s="30" t="s">
        <v>12</v>
      </c>
      <c r="S39" s="30" t="n">
        <v>100</v>
      </c>
      <c r="T39" s="30" t="s">
        <v>12</v>
      </c>
      <c r="U39" s="37" t="s">
        <v>12</v>
      </c>
      <c r="V39" s="37" t="s">
        <v>12</v>
      </c>
      <c r="W39" s="37" t="s">
        <v>12</v>
      </c>
      <c r="X39" s="37" t="s">
        <v>12</v>
      </c>
      <c r="Y39" s="37" t="n">
        <v>10</v>
      </c>
    </row>
    <row r="40" customFormat="false" ht="12.2" hidden="false" customHeight="true" outlineLevel="0" collapsed="false">
      <c r="B40" s="102" t="s">
        <v>46</v>
      </c>
      <c r="C40" s="48" t="s">
        <v>47</v>
      </c>
      <c r="D40" s="49"/>
      <c r="E40" s="24" t="n">
        <v>2</v>
      </c>
      <c r="F40" s="24" t="s">
        <v>12</v>
      </c>
      <c r="G40" s="24" t="s">
        <v>12</v>
      </c>
      <c r="H40" s="24" t="s">
        <v>12</v>
      </c>
      <c r="I40" s="24" t="n">
        <v>1</v>
      </c>
      <c r="J40" s="24" t="n">
        <v>1</v>
      </c>
      <c r="K40" s="24" t="s">
        <v>12</v>
      </c>
      <c r="L40" s="24" t="s">
        <v>12</v>
      </c>
      <c r="M40" s="24" t="s">
        <v>12</v>
      </c>
      <c r="N40" s="24" t="s">
        <v>12</v>
      </c>
      <c r="O40" s="25" t="n">
        <v>100</v>
      </c>
      <c r="P40" s="25" t="s">
        <v>12</v>
      </c>
      <c r="Q40" s="25" t="s">
        <v>12</v>
      </c>
      <c r="R40" s="25" t="s">
        <v>12</v>
      </c>
      <c r="S40" s="25" t="n">
        <v>50</v>
      </c>
      <c r="T40" s="25" t="n">
        <v>50</v>
      </c>
      <c r="U40" s="25" t="s">
        <v>12</v>
      </c>
      <c r="V40" s="25" t="s">
        <v>12</v>
      </c>
      <c r="W40" s="25" t="s">
        <v>12</v>
      </c>
      <c r="X40" s="25" t="s">
        <v>12</v>
      </c>
      <c r="Y40" s="25" t="n">
        <v>10.5</v>
      </c>
    </row>
    <row r="41" customFormat="false" ht="12.2" hidden="false" customHeight="true" outlineLevel="0" collapsed="false">
      <c r="B41" s="102"/>
      <c r="C41" s="50" t="s">
        <v>48</v>
      </c>
      <c r="D41" s="51"/>
      <c r="E41" s="28" t="n">
        <v>28</v>
      </c>
      <c r="F41" s="28" t="s">
        <v>12</v>
      </c>
      <c r="G41" s="28" t="n">
        <v>1</v>
      </c>
      <c r="H41" s="28" t="n">
        <v>1</v>
      </c>
      <c r="I41" s="28" t="n">
        <v>17</v>
      </c>
      <c r="J41" s="28" t="n">
        <v>6</v>
      </c>
      <c r="K41" s="28" t="n">
        <v>3</v>
      </c>
      <c r="L41" s="28" t="s">
        <v>12</v>
      </c>
      <c r="M41" s="28" t="s">
        <v>12</v>
      </c>
      <c r="N41" s="28" t="s">
        <v>12</v>
      </c>
      <c r="O41" s="30" t="n">
        <v>100</v>
      </c>
      <c r="P41" s="30" t="s">
        <v>12</v>
      </c>
      <c r="Q41" s="30" t="n">
        <v>3.57142857142857</v>
      </c>
      <c r="R41" s="30" t="n">
        <v>3.57142857142857</v>
      </c>
      <c r="S41" s="30" t="n">
        <v>60.7142857142857</v>
      </c>
      <c r="T41" s="30" t="n">
        <v>21.4285714285714</v>
      </c>
      <c r="U41" s="30" t="n">
        <v>10.7142857142857</v>
      </c>
      <c r="V41" s="30" t="s">
        <v>12</v>
      </c>
      <c r="W41" s="30" t="s">
        <v>12</v>
      </c>
      <c r="X41" s="30" t="s">
        <v>12</v>
      </c>
      <c r="Y41" s="30" t="n">
        <v>10.3214285714286</v>
      </c>
    </row>
    <row r="42" customFormat="false" ht="12.2" hidden="false" customHeight="true" outlineLevel="0" collapsed="false">
      <c r="B42" s="102"/>
      <c r="C42" s="50" t="s">
        <v>49</v>
      </c>
      <c r="D42" s="51"/>
      <c r="E42" s="28" t="n">
        <v>49</v>
      </c>
      <c r="F42" s="28" t="s">
        <v>12</v>
      </c>
      <c r="G42" s="28" t="s">
        <v>12</v>
      </c>
      <c r="H42" s="28" t="n">
        <v>5</v>
      </c>
      <c r="I42" s="28" t="n">
        <v>24</v>
      </c>
      <c r="J42" s="28" t="n">
        <v>18</v>
      </c>
      <c r="K42" s="28" t="n">
        <v>2</v>
      </c>
      <c r="L42" s="28" t="s">
        <v>12</v>
      </c>
      <c r="M42" s="28" t="s">
        <v>12</v>
      </c>
      <c r="N42" s="28" t="s">
        <v>12</v>
      </c>
      <c r="O42" s="30" t="n">
        <v>100</v>
      </c>
      <c r="P42" s="30" t="s">
        <v>12</v>
      </c>
      <c r="Q42" s="30" t="s">
        <v>12</v>
      </c>
      <c r="R42" s="30" t="n">
        <v>10.2040816326531</v>
      </c>
      <c r="S42" s="30" t="n">
        <v>48.9795918367347</v>
      </c>
      <c r="T42" s="30" t="n">
        <v>36.734693877551</v>
      </c>
      <c r="U42" s="30" t="n">
        <v>4.08163265306123</v>
      </c>
      <c r="V42" s="30" t="s">
        <v>12</v>
      </c>
      <c r="W42" s="30" t="s">
        <v>12</v>
      </c>
      <c r="X42" s="30" t="s">
        <v>12</v>
      </c>
      <c r="Y42" s="30" t="n">
        <v>10.3469387755102</v>
      </c>
    </row>
    <row r="43" customFormat="false" ht="12.2" hidden="false" customHeight="true" outlineLevel="0" collapsed="false">
      <c r="B43" s="102"/>
      <c r="C43" s="50" t="s">
        <v>50</v>
      </c>
      <c r="D43" s="51"/>
      <c r="E43" s="28" t="n">
        <v>176</v>
      </c>
      <c r="F43" s="28" t="s">
        <v>12</v>
      </c>
      <c r="G43" s="28" t="n">
        <v>2</v>
      </c>
      <c r="H43" s="28" t="n">
        <v>17</v>
      </c>
      <c r="I43" s="28" t="n">
        <v>92</v>
      </c>
      <c r="J43" s="28" t="n">
        <v>59</v>
      </c>
      <c r="K43" s="28" t="n">
        <v>6</v>
      </c>
      <c r="L43" s="28" t="s">
        <v>12</v>
      </c>
      <c r="M43" s="28" t="s">
        <v>12</v>
      </c>
      <c r="N43" s="28" t="s">
        <v>12</v>
      </c>
      <c r="O43" s="30" t="n">
        <v>100</v>
      </c>
      <c r="P43" s="30" t="s">
        <v>12</v>
      </c>
      <c r="Q43" s="30" t="n">
        <v>1.13636363636364</v>
      </c>
      <c r="R43" s="30" t="n">
        <v>9.65909090909091</v>
      </c>
      <c r="S43" s="30" t="n">
        <v>52.2727272727273</v>
      </c>
      <c r="T43" s="30" t="n">
        <v>33.5227272727273</v>
      </c>
      <c r="U43" s="30" t="n">
        <v>3.40909090909091</v>
      </c>
      <c r="V43" s="30" t="s">
        <v>12</v>
      </c>
      <c r="W43" s="30" t="s">
        <v>12</v>
      </c>
      <c r="X43" s="30" t="s">
        <v>12</v>
      </c>
      <c r="Y43" s="30" t="n">
        <v>10.2840909090909</v>
      </c>
    </row>
    <row r="44" customFormat="false" ht="12.2" hidden="false" customHeight="true" outlineLevel="0" collapsed="false">
      <c r="B44" s="102"/>
      <c r="C44" s="50" t="s">
        <v>51</v>
      </c>
      <c r="D44" s="51"/>
      <c r="E44" s="28" t="n">
        <v>269</v>
      </c>
      <c r="F44" s="28" t="s">
        <v>12</v>
      </c>
      <c r="G44" s="28" t="n">
        <v>2</v>
      </c>
      <c r="H44" s="28" t="n">
        <v>22</v>
      </c>
      <c r="I44" s="28" t="n">
        <v>135</v>
      </c>
      <c r="J44" s="28" t="n">
        <v>91</v>
      </c>
      <c r="K44" s="28" t="n">
        <v>18</v>
      </c>
      <c r="L44" s="28" t="s">
        <v>12</v>
      </c>
      <c r="M44" s="28" t="n">
        <v>1</v>
      </c>
      <c r="N44" s="28" t="s">
        <v>12</v>
      </c>
      <c r="O44" s="30" t="n">
        <v>100</v>
      </c>
      <c r="P44" s="30" t="s">
        <v>12</v>
      </c>
      <c r="Q44" s="30" t="n">
        <v>0.743494423791822</v>
      </c>
      <c r="R44" s="30" t="n">
        <v>8.17843866171004</v>
      </c>
      <c r="S44" s="30" t="n">
        <v>50.185873605948</v>
      </c>
      <c r="T44" s="30" t="n">
        <v>33.8289962825279</v>
      </c>
      <c r="U44" s="30" t="n">
        <v>6.69144981412639</v>
      </c>
      <c r="V44" s="30" t="s">
        <v>12</v>
      </c>
      <c r="W44" s="30" t="n">
        <v>0.371747211895911</v>
      </c>
      <c r="X44" s="30" t="s">
        <v>12</v>
      </c>
      <c r="Y44" s="30" t="n">
        <v>10.4275092936803</v>
      </c>
    </row>
    <row r="45" customFormat="false" ht="12.2" hidden="false" customHeight="true" outlineLevel="0" collapsed="false">
      <c r="B45" s="102"/>
      <c r="C45" s="50" t="s">
        <v>52</v>
      </c>
      <c r="D45" s="51"/>
      <c r="E45" s="28" t="n">
        <v>46</v>
      </c>
      <c r="F45" s="28" t="n">
        <v>1</v>
      </c>
      <c r="G45" s="28" t="s">
        <v>12</v>
      </c>
      <c r="H45" s="28" t="n">
        <v>11</v>
      </c>
      <c r="I45" s="28" t="n">
        <v>18</v>
      </c>
      <c r="J45" s="28" t="n">
        <v>15</v>
      </c>
      <c r="K45" s="28" t="n">
        <v>1</v>
      </c>
      <c r="L45" s="28" t="s">
        <v>12</v>
      </c>
      <c r="M45" s="28" t="s">
        <v>12</v>
      </c>
      <c r="N45" s="28" t="s">
        <v>12</v>
      </c>
      <c r="O45" s="30" t="n">
        <v>100</v>
      </c>
      <c r="P45" s="30" t="n">
        <v>2.17391304347826</v>
      </c>
      <c r="Q45" s="30" t="s">
        <v>12</v>
      </c>
      <c r="R45" s="30" t="n">
        <v>23.9130434782609</v>
      </c>
      <c r="S45" s="30" t="n">
        <v>39.1304347826087</v>
      </c>
      <c r="T45" s="30" t="n">
        <v>32.6086956521739</v>
      </c>
      <c r="U45" s="30" t="n">
        <v>2.17391304347826</v>
      </c>
      <c r="V45" s="30" t="s">
        <v>12</v>
      </c>
      <c r="W45" s="30" t="s">
        <v>12</v>
      </c>
      <c r="X45" s="30" t="s">
        <v>12</v>
      </c>
      <c r="Y45" s="30" t="n">
        <v>9.97826086956522</v>
      </c>
    </row>
    <row r="46" customFormat="false" ht="12.2" hidden="false" customHeight="true" outlineLevel="0" collapsed="false">
      <c r="B46" s="102"/>
      <c r="C46" s="43" t="s">
        <v>10</v>
      </c>
      <c r="D46" s="51"/>
      <c r="E46" s="28" t="n">
        <v>3</v>
      </c>
      <c r="F46" s="28" t="s">
        <v>12</v>
      </c>
      <c r="G46" s="28" t="s">
        <v>12</v>
      </c>
      <c r="H46" s="28" t="s">
        <v>12</v>
      </c>
      <c r="I46" s="28" t="n">
        <v>1</v>
      </c>
      <c r="J46" s="28" t="n">
        <v>2</v>
      </c>
      <c r="K46" s="28" t="s">
        <v>12</v>
      </c>
      <c r="L46" s="28" t="s">
        <v>12</v>
      </c>
      <c r="M46" s="35" t="s">
        <v>12</v>
      </c>
      <c r="N46" s="35" t="s">
        <v>12</v>
      </c>
      <c r="O46" s="30" t="n">
        <v>100</v>
      </c>
      <c r="P46" s="30" t="s">
        <v>12</v>
      </c>
      <c r="Q46" s="30" t="s">
        <v>12</v>
      </c>
      <c r="R46" s="30" t="s">
        <v>12</v>
      </c>
      <c r="S46" s="30" t="n">
        <v>33.3333333333333</v>
      </c>
      <c r="T46" s="30" t="n">
        <v>66.6666666666667</v>
      </c>
      <c r="U46" s="30" t="s">
        <v>12</v>
      </c>
      <c r="V46" s="30" t="s">
        <v>12</v>
      </c>
      <c r="W46" s="37" t="s">
        <v>12</v>
      </c>
      <c r="X46" s="37" t="s">
        <v>12</v>
      </c>
      <c r="Y46" s="37" t="n">
        <v>10.6666666666667</v>
      </c>
    </row>
    <row r="47" customFormat="false" ht="12.2" hidden="false" customHeight="true" outlineLevel="0" collapsed="false">
      <c r="B47" s="55" t="s">
        <v>56</v>
      </c>
      <c r="C47" s="57" t="s">
        <v>57</v>
      </c>
      <c r="D47" s="24"/>
      <c r="E47" s="24" t="n">
        <v>24</v>
      </c>
      <c r="F47" s="24" t="s">
        <v>12</v>
      </c>
      <c r="G47" s="24" t="s">
        <v>12</v>
      </c>
      <c r="H47" s="24" t="n">
        <v>4</v>
      </c>
      <c r="I47" s="24" t="n">
        <v>10</v>
      </c>
      <c r="J47" s="24" t="n">
        <v>10</v>
      </c>
      <c r="K47" s="24" t="s">
        <v>12</v>
      </c>
      <c r="L47" s="24" t="s">
        <v>12</v>
      </c>
      <c r="M47" s="24" t="s">
        <v>12</v>
      </c>
      <c r="N47" s="24" t="s">
        <v>12</v>
      </c>
      <c r="O47" s="25" t="n">
        <v>100</v>
      </c>
      <c r="P47" s="25" t="s">
        <v>12</v>
      </c>
      <c r="Q47" s="25" t="s">
        <v>12</v>
      </c>
      <c r="R47" s="25" t="n">
        <v>16.6666666666667</v>
      </c>
      <c r="S47" s="25" t="n">
        <v>41.6666666666667</v>
      </c>
      <c r="T47" s="25" t="n">
        <v>41.6666666666667</v>
      </c>
      <c r="U47" s="25" t="s">
        <v>12</v>
      </c>
      <c r="V47" s="25" t="s">
        <v>12</v>
      </c>
      <c r="W47" s="25" t="s">
        <v>12</v>
      </c>
      <c r="X47" s="25" t="s">
        <v>12</v>
      </c>
      <c r="Y47" s="25" t="n">
        <v>10.25</v>
      </c>
    </row>
    <row r="48" customFormat="false" ht="12.2" hidden="false" customHeight="true" outlineLevel="0" collapsed="false">
      <c r="B48" s="55"/>
      <c r="C48" s="56" t="s">
        <v>58</v>
      </c>
      <c r="D48" s="28"/>
      <c r="E48" s="28" t="n">
        <v>161</v>
      </c>
      <c r="F48" s="28" t="n">
        <v>1</v>
      </c>
      <c r="G48" s="28" t="n">
        <v>2</v>
      </c>
      <c r="H48" s="28" t="n">
        <v>15</v>
      </c>
      <c r="I48" s="28" t="n">
        <v>77</v>
      </c>
      <c r="J48" s="28" t="n">
        <v>57</v>
      </c>
      <c r="K48" s="28" t="n">
        <v>9</v>
      </c>
      <c r="L48" s="28" t="s">
        <v>12</v>
      </c>
      <c r="M48" s="28" t="s">
        <v>12</v>
      </c>
      <c r="N48" s="28" t="s">
        <v>12</v>
      </c>
      <c r="O48" s="30" t="n">
        <v>100</v>
      </c>
      <c r="P48" s="30" t="n">
        <v>0.62111801242236</v>
      </c>
      <c r="Q48" s="30" t="n">
        <v>1.24223602484472</v>
      </c>
      <c r="R48" s="30" t="n">
        <v>9.3167701863354</v>
      </c>
      <c r="S48" s="30" t="n">
        <v>47.8260869565217</v>
      </c>
      <c r="T48" s="30" t="n">
        <v>35.4037267080745</v>
      </c>
      <c r="U48" s="30" t="n">
        <v>5.59006211180124</v>
      </c>
      <c r="V48" s="30" t="s">
        <v>12</v>
      </c>
      <c r="W48" s="30" t="s">
        <v>12</v>
      </c>
      <c r="X48" s="30" t="s">
        <v>12</v>
      </c>
      <c r="Y48" s="30" t="n">
        <v>10.30625</v>
      </c>
    </row>
    <row r="49" customFormat="false" ht="12.2" hidden="false" customHeight="true" outlineLevel="0" collapsed="false">
      <c r="B49" s="55"/>
      <c r="C49" s="56" t="s">
        <v>59</v>
      </c>
      <c r="D49" s="28"/>
      <c r="E49" s="28" t="n">
        <v>140</v>
      </c>
      <c r="F49" s="28" t="s">
        <v>12</v>
      </c>
      <c r="G49" s="28" t="n">
        <v>2</v>
      </c>
      <c r="H49" s="28" t="n">
        <v>12</v>
      </c>
      <c r="I49" s="28" t="n">
        <v>69</v>
      </c>
      <c r="J49" s="28" t="n">
        <v>54</v>
      </c>
      <c r="K49" s="28" t="n">
        <v>3</v>
      </c>
      <c r="L49" s="28" t="s">
        <v>12</v>
      </c>
      <c r="M49" s="28" t="s">
        <v>12</v>
      </c>
      <c r="N49" s="28" t="s">
        <v>12</v>
      </c>
      <c r="O49" s="30" t="n">
        <v>100</v>
      </c>
      <c r="P49" s="30" t="s">
        <v>12</v>
      </c>
      <c r="Q49" s="30" t="n">
        <v>1.42857142857143</v>
      </c>
      <c r="R49" s="30" t="n">
        <v>8.57142857142857</v>
      </c>
      <c r="S49" s="30" t="n">
        <v>49.2857142857143</v>
      </c>
      <c r="T49" s="30" t="n">
        <v>38.5714285714286</v>
      </c>
      <c r="U49" s="30" t="n">
        <v>2.14285714285714</v>
      </c>
      <c r="V49" s="30" t="s">
        <v>12</v>
      </c>
      <c r="W49" s="30" t="s">
        <v>12</v>
      </c>
      <c r="X49" s="30" t="s">
        <v>12</v>
      </c>
      <c r="Y49" s="30" t="n">
        <v>10.3142857142857</v>
      </c>
    </row>
    <row r="50" customFormat="false" ht="12.2" hidden="false" customHeight="true" outlineLevel="0" collapsed="false">
      <c r="B50" s="55"/>
      <c r="C50" s="56" t="s">
        <v>60</v>
      </c>
      <c r="D50" s="28"/>
      <c r="E50" s="28" t="n">
        <v>107</v>
      </c>
      <c r="F50" s="28" t="s">
        <v>12</v>
      </c>
      <c r="G50" s="28" t="s">
        <v>12</v>
      </c>
      <c r="H50" s="28" t="n">
        <v>10</v>
      </c>
      <c r="I50" s="28" t="n">
        <v>51</v>
      </c>
      <c r="J50" s="28" t="n">
        <v>36</v>
      </c>
      <c r="K50" s="28" t="n">
        <v>9</v>
      </c>
      <c r="L50" s="28" t="s">
        <v>12</v>
      </c>
      <c r="M50" s="28" t="n">
        <v>1</v>
      </c>
      <c r="N50" s="28" t="s">
        <v>12</v>
      </c>
      <c r="O50" s="30" t="n">
        <v>100</v>
      </c>
      <c r="P50" s="30" t="s">
        <v>12</v>
      </c>
      <c r="Q50" s="30" t="s">
        <v>12</v>
      </c>
      <c r="R50" s="30" t="n">
        <v>9.34579439252337</v>
      </c>
      <c r="S50" s="30" t="n">
        <v>47.6635514018692</v>
      </c>
      <c r="T50" s="30" t="n">
        <v>33.6448598130841</v>
      </c>
      <c r="U50" s="30" t="n">
        <v>8.41121495327103</v>
      </c>
      <c r="V50" s="30" t="s">
        <v>12</v>
      </c>
      <c r="W50" s="30" t="n">
        <v>0.934579439252336</v>
      </c>
      <c r="X50" s="30" t="s">
        <v>12</v>
      </c>
      <c r="Y50" s="30" t="n">
        <v>10.5420560747664</v>
      </c>
    </row>
    <row r="51" customFormat="false" ht="12.2" hidden="false" customHeight="true" outlineLevel="0" collapsed="false">
      <c r="B51" s="55"/>
      <c r="C51" s="56" t="s">
        <v>61</v>
      </c>
      <c r="D51" s="28"/>
      <c r="E51" s="28" t="n">
        <v>122</v>
      </c>
      <c r="F51" s="28" t="s">
        <v>12</v>
      </c>
      <c r="G51" s="28" t="s">
        <v>12</v>
      </c>
      <c r="H51" s="28" t="n">
        <v>11</v>
      </c>
      <c r="I51" s="28" t="n">
        <v>69</v>
      </c>
      <c r="J51" s="28" t="n">
        <v>33</v>
      </c>
      <c r="K51" s="28" t="n">
        <v>9</v>
      </c>
      <c r="L51" s="28" t="s">
        <v>12</v>
      </c>
      <c r="M51" s="28" t="s">
        <v>12</v>
      </c>
      <c r="N51" s="28" t="s">
        <v>12</v>
      </c>
      <c r="O51" s="30" t="n">
        <v>100</v>
      </c>
      <c r="P51" s="30" t="s">
        <v>12</v>
      </c>
      <c r="Q51" s="30" t="s">
        <v>12</v>
      </c>
      <c r="R51" s="30" t="n">
        <v>9.01639344262295</v>
      </c>
      <c r="S51" s="30" t="n">
        <v>56.5573770491803</v>
      </c>
      <c r="T51" s="30" t="n">
        <v>27.0491803278689</v>
      </c>
      <c r="U51" s="30" t="n">
        <v>7.37704918032787</v>
      </c>
      <c r="V51" s="30" t="s">
        <v>12</v>
      </c>
      <c r="W51" s="30" t="s">
        <v>12</v>
      </c>
      <c r="X51" s="30" t="s">
        <v>12</v>
      </c>
      <c r="Y51" s="30" t="n">
        <v>10.327868852459</v>
      </c>
    </row>
    <row r="52" customFormat="false" ht="12.2" hidden="false" customHeight="true" outlineLevel="0" collapsed="false">
      <c r="B52" s="55"/>
      <c r="C52" s="56" t="s">
        <v>62</v>
      </c>
      <c r="D52" s="28"/>
      <c r="E52" s="28" t="n">
        <v>17</v>
      </c>
      <c r="F52" s="28" t="s">
        <v>12</v>
      </c>
      <c r="G52" s="28" t="n">
        <v>1</v>
      </c>
      <c r="H52" s="28" t="n">
        <v>3</v>
      </c>
      <c r="I52" s="28" t="n">
        <v>11</v>
      </c>
      <c r="J52" s="28" t="n">
        <v>2</v>
      </c>
      <c r="K52" s="28" t="s">
        <v>12</v>
      </c>
      <c r="L52" s="28" t="s">
        <v>12</v>
      </c>
      <c r="M52" s="28" t="s">
        <v>12</v>
      </c>
      <c r="N52" s="28" t="s">
        <v>12</v>
      </c>
      <c r="O52" s="30" t="n">
        <v>100</v>
      </c>
      <c r="P52" s="30" t="s">
        <v>12</v>
      </c>
      <c r="Q52" s="30" t="n">
        <v>5.88235294117647</v>
      </c>
      <c r="R52" s="30" t="n">
        <v>17.6470588235294</v>
      </c>
      <c r="S52" s="30" t="n">
        <v>64.7058823529412</v>
      </c>
      <c r="T52" s="30" t="n">
        <v>11.7647058823529</v>
      </c>
      <c r="U52" s="30" t="s">
        <v>12</v>
      </c>
      <c r="V52" s="30" t="s">
        <v>12</v>
      </c>
      <c r="W52" s="30" t="s">
        <v>12</v>
      </c>
      <c r="X52" s="30" t="s">
        <v>12</v>
      </c>
      <c r="Y52" s="30" t="n">
        <v>9.82352941176471</v>
      </c>
    </row>
    <row r="53" customFormat="false" ht="12.2" hidden="false" customHeight="true" outlineLevel="0" collapsed="false">
      <c r="B53" s="55"/>
      <c r="C53" s="56" t="s">
        <v>63</v>
      </c>
      <c r="D53" s="28"/>
      <c r="E53" s="28" t="n">
        <v>2</v>
      </c>
      <c r="F53" s="28" t="s">
        <v>12</v>
      </c>
      <c r="G53" s="28" t="s">
        <v>12</v>
      </c>
      <c r="H53" s="28" t="n">
        <v>1</v>
      </c>
      <c r="I53" s="28" t="n">
        <v>1</v>
      </c>
      <c r="J53" s="28" t="s">
        <v>12</v>
      </c>
      <c r="K53" s="28" t="s">
        <v>12</v>
      </c>
      <c r="L53" s="28" t="s">
        <v>12</v>
      </c>
      <c r="M53" s="28" t="s">
        <v>12</v>
      </c>
      <c r="N53" s="28" t="s">
        <v>12</v>
      </c>
      <c r="O53" s="30" t="n">
        <v>100</v>
      </c>
      <c r="P53" s="30" t="s">
        <v>12</v>
      </c>
      <c r="Q53" s="30" t="s">
        <v>12</v>
      </c>
      <c r="R53" s="30" t="n">
        <v>50</v>
      </c>
      <c r="S53" s="30" t="n">
        <v>50</v>
      </c>
      <c r="T53" s="30" t="s">
        <v>12</v>
      </c>
      <c r="U53" s="30" t="s">
        <v>12</v>
      </c>
      <c r="V53" s="30" t="s">
        <v>12</v>
      </c>
      <c r="W53" s="30" t="s">
        <v>12</v>
      </c>
      <c r="X53" s="30" t="s">
        <v>12</v>
      </c>
      <c r="Y53" s="30" t="n">
        <v>9.5</v>
      </c>
    </row>
    <row r="54" customFormat="false" ht="12.2" hidden="false" customHeight="true" outlineLevel="0" collapsed="false">
      <c r="B54" s="45" t="s">
        <v>64</v>
      </c>
      <c r="C54" s="57" t="s">
        <v>65</v>
      </c>
      <c r="D54" s="58"/>
      <c r="E54" s="24" t="n">
        <v>90</v>
      </c>
      <c r="F54" s="24" t="s">
        <v>12</v>
      </c>
      <c r="G54" s="24" t="n">
        <v>2</v>
      </c>
      <c r="H54" s="24" t="n">
        <v>16</v>
      </c>
      <c r="I54" s="24" t="n">
        <v>46</v>
      </c>
      <c r="J54" s="24" t="n">
        <v>23</v>
      </c>
      <c r="K54" s="24" t="n">
        <v>2</v>
      </c>
      <c r="L54" s="24" t="s">
        <v>12</v>
      </c>
      <c r="M54" s="24" t="n">
        <v>1</v>
      </c>
      <c r="N54" s="24" t="s">
        <v>12</v>
      </c>
      <c r="O54" s="25" t="n">
        <v>100</v>
      </c>
      <c r="P54" s="25" t="s">
        <v>12</v>
      </c>
      <c r="Q54" s="25" t="n">
        <v>2.22222222222222</v>
      </c>
      <c r="R54" s="25" t="n">
        <v>17.7777777777778</v>
      </c>
      <c r="S54" s="25" t="n">
        <v>51.1111111111111</v>
      </c>
      <c r="T54" s="25" t="n">
        <v>25.5555555555556</v>
      </c>
      <c r="U54" s="25" t="n">
        <v>2.22222222222222</v>
      </c>
      <c r="V54" s="25" t="s">
        <v>12</v>
      </c>
      <c r="W54" s="25" t="n">
        <v>1.11111111111111</v>
      </c>
      <c r="X54" s="25" t="s">
        <v>12</v>
      </c>
      <c r="Y54" s="25" t="n">
        <v>10.2333333333333</v>
      </c>
    </row>
    <row r="55" customFormat="false" ht="12.2" hidden="false" customHeight="true" outlineLevel="0" collapsed="false">
      <c r="B55" s="45"/>
      <c r="C55" s="56" t="s">
        <v>66</v>
      </c>
      <c r="D55" s="59"/>
      <c r="E55" s="28" t="n">
        <v>173</v>
      </c>
      <c r="F55" s="28" t="s">
        <v>12</v>
      </c>
      <c r="G55" s="28" t="n">
        <v>1</v>
      </c>
      <c r="H55" s="28" t="n">
        <v>18</v>
      </c>
      <c r="I55" s="28" t="n">
        <v>88</v>
      </c>
      <c r="J55" s="28" t="n">
        <v>62</v>
      </c>
      <c r="K55" s="28" t="n">
        <v>4</v>
      </c>
      <c r="L55" s="28" t="s">
        <v>12</v>
      </c>
      <c r="M55" s="28" t="s">
        <v>12</v>
      </c>
      <c r="N55" s="28" t="s">
        <v>12</v>
      </c>
      <c r="O55" s="30" t="n">
        <v>100</v>
      </c>
      <c r="P55" s="30" t="s">
        <v>12</v>
      </c>
      <c r="Q55" s="30" t="n">
        <v>0.578034682080925</v>
      </c>
      <c r="R55" s="30" t="n">
        <v>10.4046242774566</v>
      </c>
      <c r="S55" s="30" t="n">
        <v>50.8670520231214</v>
      </c>
      <c r="T55" s="30" t="n">
        <v>35.8381502890173</v>
      </c>
      <c r="U55" s="30" t="n">
        <v>2.3121387283237</v>
      </c>
      <c r="V55" s="30" t="s">
        <v>12</v>
      </c>
      <c r="W55" s="30" t="s">
        <v>12</v>
      </c>
      <c r="X55" s="30" t="s">
        <v>12</v>
      </c>
      <c r="Y55" s="30" t="n">
        <v>10.2890173410405</v>
      </c>
    </row>
    <row r="56" customFormat="false" ht="12.2" hidden="false" customHeight="true" outlineLevel="0" collapsed="false">
      <c r="B56" s="45"/>
      <c r="C56" s="56" t="s">
        <v>67</v>
      </c>
      <c r="D56" s="59"/>
      <c r="E56" s="28" t="n">
        <v>82</v>
      </c>
      <c r="F56" s="28" t="s">
        <v>12</v>
      </c>
      <c r="G56" s="28" t="n">
        <v>1</v>
      </c>
      <c r="H56" s="28" t="n">
        <v>5</v>
      </c>
      <c r="I56" s="28" t="n">
        <v>29</v>
      </c>
      <c r="J56" s="28" t="n">
        <v>41</v>
      </c>
      <c r="K56" s="28" t="n">
        <v>6</v>
      </c>
      <c r="L56" s="28" t="s">
        <v>12</v>
      </c>
      <c r="M56" s="28" t="s">
        <v>12</v>
      </c>
      <c r="N56" s="28" t="s">
        <v>12</v>
      </c>
      <c r="O56" s="30" t="n">
        <v>100</v>
      </c>
      <c r="P56" s="30" t="s">
        <v>12</v>
      </c>
      <c r="Q56" s="30" t="n">
        <v>1.21951219512195</v>
      </c>
      <c r="R56" s="30" t="n">
        <v>6.09756097560976</v>
      </c>
      <c r="S56" s="30" t="n">
        <v>35.3658536585366</v>
      </c>
      <c r="T56" s="30" t="n">
        <v>50</v>
      </c>
      <c r="U56" s="30" t="n">
        <v>7.31707317073171</v>
      </c>
      <c r="V56" s="30" t="s">
        <v>12</v>
      </c>
      <c r="W56" s="30" t="s">
        <v>12</v>
      </c>
      <c r="X56" s="30" t="s">
        <v>12</v>
      </c>
      <c r="Y56" s="30" t="n">
        <v>10.5609756097561</v>
      </c>
    </row>
    <row r="57" customFormat="false" ht="12.2" hidden="false" customHeight="true" outlineLevel="0" collapsed="false">
      <c r="B57" s="45"/>
      <c r="C57" s="56" t="s">
        <v>68</v>
      </c>
      <c r="D57" s="59"/>
      <c r="E57" s="28" t="n">
        <v>72</v>
      </c>
      <c r="F57" s="28" t="s">
        <v>12</v>
      </c>
      <c r="G57" s="28" t="n">
        <v>1</v>
      </c>
      <c r="H57" s="28" t="n">
        <v>7</v>
      </c>
      <c r="I57" s="28" t="n">
        <v>47</v>
      </c>
      <c r="J57" s="28" t="n">
        <v>14</v>
      </c>
      <c r="K57" s="28" t="n">
        <v>3</v>
      </c>
      <c r="L57" s="28" t="s">
        <v>12</v>
      </c>
      <c r="M57" s="28" t="s">
        <v>12</v>
      </c>
      <c r="N57" s="28" t="s">
        <v>12</v>
      </c>
      <c r="O57" s="30" t="n">
        <v>100</v>
      </c>
      <c r="P57" s="30" t="s">
        <v>12</v>
      </c>
      <c r="Q57" s="30" t="n">
        <v>1.38888888888889</v>
      </c>
      <c r="R57" s="30" t="n">
        <v>9.72222222222222</v>
      </c>
      <c r="S57" s="30" t="n">
        <v>65.2777777777778</v>
      </c>
      <c r="T57" s="30" t="n">
        <v>19.4444444444444</v>
      </c>
      <c r="U57" s="30" t="n">
        <v>4.16666666666667</v>
      </c>
      <c r="V57" s="30" t="s">
        <v>12</v>
      </c>
      <c r="W57" s="30" t="s">
        <v>12</v>
      </c>
      <c r="X57" s="30" t="s">
        <v>12</v>
      </c>
      <c r="Y57" s="30" t="n">
        <v>10.1527777777778</v>
      </c>
    </row>
    <row r="58" customFormat="false" ht="12.2" hidden="false" customHeight="true" outlineLevel="0" collapsed="false">
      <c r="B58" s="45"/>
      <c r="C58" s="56" t="s">
        <v>69</v>
      </c>
      <c r="D58" s="59"/>
      <c r="E58" s="28" t="n">
        <v>83</v>
      </c>
      <c r="F58" s="28" t="n">
        <v>1</v>
      </c>
      <c r="G58" s="28" t="s">
        <v>12</v>
      </c>
      <c r="H58" s="28" t="n">
        <v>5</v>
      </c>
      <c r="I58" s="28" t="n">
        <v>41</v>
      </c>
      <c r="J58" s="28" t="n">
        <v>30</v>
      </c>
      <c r="K58" s="28" t="n">
        <v>6</v>
      </c>
      <c r="L58" s="28" t="s">
        <v>12</v>
      </c>
      <c r="M58" s="28" t="s">
        <v>12</v>
      </c>
      <c r="N58" s="28" t="s">
        <v>12</v>
      </c>
      <c r="O58" s="30" t="n">
        <v>100</v>
      </c>
      <c r="P58" s="30" t="n">
        <v>1.20481927710843</v>
      </c>
      <c r="Q58" s="30" t="s">
        <v>12</v>
      </c>
      <c r="R58" s="30" t="n">
        <v>6.02409638554217</v>
      </c>
      <c r="S58" s="30" t="n">
        <v>49.3975903614458</v>
      </c>
      <c r="T58" s="30" t="n">
        <v>36.144578313253</v>
      </c>
      <c r="U58" s="30" t="n">
        <v>7.2289156626506</v>
      </c>
      <c r="V58" s="30" t="s">
        <v>12</v>
      </c>
      <c r="W58" s="30" t="s">
        <v>12</v>
      </c>
      <c r="X58" s="30" t="s">
        <v>12</v>
      </c>
      <c r="Y58" s="30" t="n">
        <v>10.3614457831325</v>
      </c>
    </row>
    <row r="59" customFormat="false" ht="12.2" hidden="false" customHeight="true" outlineLevel="0" collapsed="false">
      <c r="B59" s="45"/>
      <c r="C59" s="60" t="s">
        <v>70</v>
      </c>
      <c r="D59" s="61"/>
      <c r="E59" s="35" t="n">
        <v>73</v>
      </c>
      <c r="F59" s="35" t="s">
        <v>12</v>
      </c>
      <c r="G59" s="35" t="s">
        <v>12</v>
      </c>
      <c r="H59" s="35" t="n">
        <v>5</v>
      </c>
      <c r="I59" s="35" t="n">
        <v>37</v>
      </c>
      <c r="J59" s="35" t="n">
        <v>22</v>
      </c>
      <c r="K59" s="35" t="n">
        <v>9</v>
      </c>
      <c r="L59" s="35" t="s">
        <v>12</v>
      </c>
      <c r="M59" s="35" t="s">
        <v>12</v>
      </c>
      <c r="N59" s="35" t="s">
        <v>12</v>
      </c>
      <c r="O59" s="37" t="n">
        <v>100</v>
      </c>
      <c r="P59" s="37" t="s">
        <v>12</v>
      </c>
      <c r="Q59" s="37" t="s">
        <v>12</v>
      </c>
      <c r="R59" s="37" t="n">
        <v>6.84931506849315</v>
      </c>
      <c r="S59" s="37" t="n">
        <v>50.6849315068493</v>
      </c>
      <c r="T59" s="37" t="n">
        <v>30.1369863013699</v>
      </c>
      <c r="U59" s="37" t="n">
        <v>12.3287671232877</v>
      </c>
      <c r="V59" s="37" t="s">
        <v>12</v>
      </c>
      <c r="W59" s="37" t="s">
        <v>12</v>
      </c>
      <c r="X59" s="37" t="s">
        <v>12</v>
      </c>
      <c r="Y59" s="37" t="n">
        <v>10.4794520547945</v>
      </c>
    </row>
    <row r="60" customFormat="false" ht="12.2" hidden="false" customHeight="true" outlineLevel="0" collapsed="false">
      <c r="B60" s="62"/>
    </row>
  </sheetData>
  <mergeCells count="41">
    <mergeCell ref="E3:N3"/>
    <mergeCell ref="O3:X3"/>
    <mergeCell ref="Y3:Y6"/>
    <mergeCell ref="E4:E6"/>
    <mergeCell ref="F4:N4"/>
    <mergeCell ref="O4:O6"/>
    <mergeCell ref="P4:X4"/>
    <mergeCell ref="F5:F6"/>
    <mergeCell ref="M5:M6"/>
    <mergeCell ref="N5:N6"/>
    <mergeCell ref="P5:P6"/>
    <mergeCell ref="W5:W6"/>
    <mergeCell ref="X5:X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1" width="17.62"/>
    <col collapsed="false" customWidth="true" hidden="false" outlineLevel="0" max="13" min="5" style="103" width="8.49"/>
    <col collapsed="false" customWidth="true" hidden="false" outlineLevel="0" max="22" min="14" style="104" width="8.49"/>
    <col collapsed="false" customWidth="true" hidden="false" outlineLevel="0" max="24" min="23" style="1" width="1.62"/>
    <col collapsed="false" customWidth="false" hidden="false" outlineLevel="0" max="257" min="25" style="1" width="8.99"/>
  </cols>
  <sheetData>
    <row r="2" customFormat="false" ht="12.2" hidden="false" customHeight="true" outlineLevel="0" collapsed="false">
      <c r="B2" s="3" t="s">
        <v>109</v>
      </c>
      <c r="C2" s="1"/>
      <c r="D2" s="62"/>
    </row>
    <row r="3" customFormat="false" ht="12.2" hidden="false" customHeight="true" outlineLevel="0" collapsed="false">
      <c r="B3" s="72"/>
      <c r="C3" s="5"/>
      <c r="D3" s="6"/>
      <c r="E3" s="105" t="s">
        <v>1</v>
      </c>
      <c r="F3" s="105"/>
      <c r="G3" s="105"/>
      <c r="H3" s="105"/>
      <c r="I3" s="105"/>
      <c r="J3" s="105"/>
      <c r="K3" s="105"/>
      <c r="L3" s="105"/>
      <c r="M3" s="105"/>
      <c r="N3" s="106" t="s">
        <v>2</v>
      </c>
      <c r="O3" s="106"/>
      <c r="P3" s="106"/>
      <c r="Q3" s="106"/>
      <c r="R3" s="106"/>
      <c r="S3" s="106"/>
      <c r="T3" s="106"/>
      <c r="U3" s="106"/>
      <c r="V3" s="106"/>
    </row>
    <row r="4" customFormat="false" ht="12.2" hidden="false" customHeight="true" outlineLevel="0" collapsed="false">
      <c r="B4" s="73"/>
      <c r="C4" s="11"/>
      <c r="D4" s="12"/>
      <c r="E4" s="107" t="s">
        <v>4</v>
      </c>
      <c r="F4" s="105" t="s">
        <v>110</v>
      </c>
      <c r="G4" s="105"/>
      <c r="H4" s="105"/>
      <c r="I4" s="105"/>
      <c r="J4" s="105"/>
      <c r="K4" s="105"/>
      <c r="L4" s="105"/>
      <c r="M4" s="105"/>
      <c r="N4" s="108" t="s">
        <v>4</v>
      </c>
      <c r="O4" s="106" t="s">
        <v>110</v>
      </c>
      <c r="P4" s="106"/>
      <c r="Q4" s="106"/>
      <c r="R4" s="106"/>
      <c r="S4" s="106"/>
      <c r="T4" s="106"/>
      <c r="U4" s="106"/>
      <c r="V4" s="106"/>
    </row>
    <row r="5" customFormat="false" ht="12.2" hidden="false" customHeight="true" outlineLevel="0" collapsed="false">
      <c r="B5" s="54"/>
      <c r="C5" s="65"/>
      <c r="D5" s="66"/>
      <c r="E5" s="107"/>
      <c r="F5" s="105" t="s">
        <v>111</v>
      </c>
      <c r="G5" s="105" t="s">
        <v>112</v>
      </c>
      <c r="H5" s="105" t="s">
        <v>113</v>
      </c>
      <c r="I5" s="105" t="s">
        <v>114</v>
      </c>
      <c r="J5" s="105" t="s">
        <v>115</v>
      </c>
      <c r="K5" s="105" t="s">
        <v>116</v>
      </c>
      <c r="L5" s="105" t="s">
        <v>117</v>
      </c>
      <c r="M5" s="105" t="s">
        <v>10</v>
      </c>
      <c r="N5" s="108"/>
      <c r="O5" s="106" t="s">
        <v>111</v>
      </c>
      <c r="P5" s="106" t="s">
        <v>112</v>
      </c>
      <c r="Q5" s="106" t="s">
        <v>113</v>
      </c>
      <c r="R5" s="106" t="s">
        <v>114</v>
      </c>
      <c r="S5" s="106" t="s">
        <v>115</v>
      </c>
      <c r="T5" s="106" t="s">
        <v>116</v>
      </c>
      <c r="U5" s="106" t="s">
        <v>117</v>
      </c>
      <c r="V5" s="106" t="s">
        <v>10</v>
      </c>
    </row>
    <row r="6" customFormat="false" ht="12.2" hidden="false" customHeight="true" outlineLevel="0" collapsed="false">
      <c r="B6" s="67" t="s">
        <v>11</v>
      </c>
      <c r="C6" s="16"/>
      <c r="D6" s="17"/>
      <c r="E6" s="109" t="n">
        <v>573</v>
      </c>
      <c r="F6" s="109" t="n">
        <v>501</v>
      </c>
      <c r="G6" s="109" t="n">
        <v>214</v>
      </c>
      <c r="H6" s="109" t="s">
        <v>12</v>
      </c>
      <c r="I6" s="109" t="s">
        <v>12</v>
      </c>
      <c r="J6" s="109" t="s">
        <v>12</v>
      </c>
      <c r="K6" s="109" t="s">
        <v>12</v>
      </c>
      <c r="L6" s="109" t="n">
        <v>79</v>
      </c>
      <c r="M6" s="109" t="n">
        <v>5</v>
      </c>
      <c r="N6" s="110" t="n">
        <v>100</v>
      </c>
      <c r="O6" s="110" t="n">
        <v>87.434554973822</v>
      </c>
      <c r="P6" s="110" t="n">
        <v>37.347294938918</v>
      </c>
      <c r="Q6" s="110" t="s">
        <v>12</v>
      </c>
      <c r="R6" s="110" t="s">
        <v>12</v>
      </c>
      <c r="S6" s="110" t="s">
        <v>12</v>
      </c>
      <c r="T6" s="110" t="s">
        <v>12</v>
      </c>
      <c r="U6" s="110" t="n">
        <v>13.7870855148342</v>
      </c>
      <c r="V6" s="110" t="n">
        <v>0.87260034904014</v>
      </c>
    </row>
    <row r="7" customFormat="false" ht="12.2" hidden="false" customHeight="true" outlineLevel="0" collapsed="false">
      <c r="B7" s="22" t="s">
        <v>5</v>
      </c>
      <c r="C7" s="52" t="s">
        <v>6</v>
      </c>
      <c r="D7" s="6"/>
      <c r="E7" s="111" t="n">
        <v>499</v>
      </c>
      <c r="F7" s="112" t="n">
        <v>447</v>
      </c>
      <c r="G7" s="111" t="n">
        <v>179</v>
      </c>
      <c r="H7" s="112" t="s">
        <v>12</v>
      </c>
      <c r="I7" s="112" t="s">
        <v>12</v>
      </c>
      <c r="J7" s="112" t="s">
        <v>12</v>
      </c>
      <c r="K7" s="112" t="s">
        <v>12</v>
      </c>
      <c r="L7" s="112" t="n">
        <v>73</v>
      </c>
      <c r="M7" s="112" t="n">
        <v>4</v>
      </c>
      <c r="N7" s="113" t="n">
        <v>100</v>
      </c>
      <c r="O7" s="114" t="n">
        <v>89.5791583166333</v>
      </c>
      <c r="P7" s="113" t="n">
        <v>35.871743486974</v>
      </c>
      <c r="Q7" s="114" t="s">
        <v>12</v>
      </c>
      <c r="R7" s="114" t="s">
        <v>12</v>
      </c>
      <c r="S7" s="114" t="s">
        <v>12</v>
      </c>
      <c r="T7" s="114" t="s">
        <v>12</v>
      </c>
      <c r="U7" s="114" t="n">
        <v>14.6292585170341</v>
      </c>
      <c r="V7" s="114" t="n">
        <v>0.801603206412826</v>
      </c>
    </row>
    <row r="8" customFormat="false" ht="12.2" hidden="false" customHeight="true" outlineLevel="0" collapsed="false">
      <c r="B8" s="22"/>
      <c r="C8" s="53" t="s">
        <v>7</v>
      </c>
      <c r="D8" s="12"/>
      <c r="E8" s="115" t="n">
        <v>3</v>
      </c>
      <c r="F8" s="116" t="n">
        <v>2</v>
      </c>
      <c r="G8" s="115" t="n">
        <v>2</v>
      </c>
      <c r="H8" s="116" t="s">
        <v>12</v>
      </c>
      <c r="I8" s="116" t="s">
        <v>12</v>
      </c>
      <c r="J8" s="116" t="s">
        <v>12</v>
      </c>
      <c r="K8" s="116" t="s">
        <v>12</v>
      </c>
      <c r="L8" s="116" t="s">
        <v>12</v>
      </c>
      <c r="M8" s="116" t="s">
        <v>12</v>
      </c>
      <c r="N8" s="117" t="n">
        <v>100</v>
      </c>
      <c r="O8" s="118" t="n">
        <v>66.6666666666667</v>
      </c>
      <c r="P8" s="117" t="n">
        <v>66.6666666666667</v>
      </c>
      <c r="Q8" s="118" t="s">
        <v>12</v>
      </c>
      <c r="R8" s="118" t="s">
        <v>12</v>
      </c>
      <c r="S8" s="118" t="s">
        <v>12</v>
      </c>
      <c r="T8" s="118" t="s">
        <v>12</v>
      </c>
      <c r="U8" s="118" t="s">
        <v>12</v>
      </c>
      <c r="V8" s="118" t="s">
        <v>12</v>
      </c>
    </row>
    <row r="9" customFormat="false" ht="12.2" hidden="false" customHeight="true" outlineLevel="0" collapsed="false">
      <c r="B9" s="22"/>
      <c r="C9" s="53" t="s">
        <v>8</v>
      </c>
      <c r="D9" s="12"/>
      <c r="E9" s="115" t="n">
        <v>69</v>
      </c>
      <c r="F9" s="116" t="n">
        <v>50</v>
      </c>
      <c r="G9" s="115" t="n">
        <v>32</v>
      </c>
      <c r="H9" s="116" t="s">
        <v>12</v>
      </c>
      <c r="I9" s="116" t="s">
        <v>12</v>
      </c>
      <c r="J9" s="116" t="s">
        <v>12</v>
      </c>
      <c r="K9" s="116" t="s">
        <v>12</v>
      </c>
      <c r="L9" s="116" t="n">
        <v>6</v>
      </c>
      <c r="M9" s="116" t="n">
        <v>1</v>
      </c>
      <c r="N9" s="117" t="n">
        <v>100</v>
      </c>
      <c r="O9" s="118" t="n">
        <v>72.463768115942</v>
      </c>
      <c r="P9" s="117" t="n">
        <v>46.3768115942029</v>
      </c>
      <c r="Q9" s="118" t="s">
        <v>12</v>
      </c>
      <c r="R9" s="118" t="s">
        <v>12</v>
      </c>
      <c r="S9" s="118" t="s">
        <v>12</v>
      </c>
      <c r="T9" s="118" t="s">
        <v>12</v>
      </c>
      <c r="U9" s="118" t="n">
        <v>8.69565217391304</v>
      </c>
      <c r="V9" s="118" t="n">
        <v>1.44927536231884</v>
      </c>
    </row>
    <row r="10" customFormat="false" ht="12.2" hidden="false" customHeight="true" outlineLevel="0" collapsed="false">
      <c r="B10" s="22"/>
      <c r="C10" s="53" t="s">
        <v>9</v>
      </c>
      <c r="D10" s="12"/>
      <c r="E10" s="115" t="s">
        <v>12</v>
      </c>
      <c r="F10" s="116" t="s">
        <v>12</v>
      </c>
      <c r="G10" s="115" t="s">
        <v>12</v>
      </c>
      <c r="H10" s="116" t="s">
        <v>12</v>
      </c>
      <c r="I10" s="116" t="s">
        <v>12</v>
      </c>
      <c r="J10" s="116" t="s">
        <v>12</v>
      </c>
      <c r="K10" s="116" t="s">
        <v>12</v>
      </c>
      <c r="L10" s="116" t="s">
        <v>12</v>
      </c>
      <c r="M10" s="116" t="s">
        <v>12</v>
      </c>
      <c r="N10" s="117" t="s">
        <v>12</v>
      </c>
      <c r="O10" s="118" t="s">
        <v>12</v>
      </c>
      <c r="P10" s="117" t="s">
        <v>12</v>
      </c>
      <c r="Q10" s="118" t="s">
        <v>12</v>
      </c>
      <c r="R10" s="118" t="s">
        <v>12</v>
      </c>
      <c r="S10" s="118" t="s">
        <v>12</v>
      </c>
      <c r="T10" s="118" t="s">
        <v>12</v>
      </c>
      <c r="U10" s="118" t="s">
        <v>12</v>
      </c>
      <c r="V10" s="118" t="s">
        <v>12</v>
      </c>
    </row>
    <row r="11" customFormat="false" ht="12.2" hidden="false" customHeight="true" outlineLevel="0" collapsed="false">
      <c r="B11" s="22"/>
      <c r="C11" s="54" t="s">
        <v>10</v>
      </c>
      <c r="D11" s="12"/>
      <c r="E11" s="115" t="n">
        <v>2</v>
      </c>
      <c r="F11" s="116" t="n">
        <v>2</v>
      </c>
      <c r="G11" s="115" t="n">
        <v>1</v>
      </c>
      <c r="H11" s="116" t="s">
        <v>12</v>
      </c>
      <c r="I11" s="116" t="s">
        <v>12</v>
      </c>
      <c r="J11" s="116" t="s">
        <v>12</v>
      </c>
      <c r="K11" s="116" t="s">
        <v>12</v>
      </c>
      <c r="L11" s="116" t="s">
        <v>12</v>
      </c>
      <c r="M11" s="116" t="s">
        <v>12</v>
      </c>
      <c r="N11" s="117" t="n">
        <v>100</v>
      </c>
      <c r="O11" s="118" t="n">
        <v>100</v>
      </c>
      <c r="P11" s="117" t="n">
        <v>50</v>
      </c>
      <c r="Q11" s="118" t="s">
        <v>12</v>
      </c>
      <c r="R11" s="118" t="s">
        <v>12</v>
      </c>
      <c r="S11" s="118" t="s">
        <v>12</v>
      </c>
      <c r="T11" s="118" t="s">
        <v>12</v>
      </c>
      <c r="U11" s="118" t="s">
        <v>12</v>
      </c>
      <c r="V11" s="118" t="s">
        <v>12</v>
      </c>
    </row>
    <row r="12" customFormat="false" ht="12.2" hidden="false" customHeight="true" outlineLevel="0" collapsed="false">
      <c r="B12" s="22" t="s">
        <v>13</v>
      </c>
      <c r="C12" s="23" t="s">
        <v>14</v>
      </c>
      <c r="D12" s="23"/>
      <c r="E12" s="119" t="n">
        <v>530</v>
      </c>
      <c r="F12" s="112" t="n">
        <v>466</v>
      </c>
      <c r="G12" s="112" t="n">
        <v>195</v>
      </c>
      <c r="H12" s="112" t="s">
        <v>12</v>
      </c>
      <c r="I12" s="112" t="s">
        <v>12</v>
      </c>
      <c r="J12" s="112" t="s">
        <v>12</v>
      </c>
      <c r="K12" s="112" t="s">
        <v>12</v>
      </c>
      <c r="L12" s="112" t="n">
        <v>75</v>
      </c>
      <c r="M12" s="112" t="n">
        <v>4</v>
      </c>
      <c r="N12" s="120" t="n">
        <v>100</v>
      </c>
      <c r="O12" s="114" t="n">
        <v>87.9245283018868</v>
      </c>
      <c r="P12" s="114" t="n">
        <v>36.7924528301887</v>
      </c>
      <c r="Q12" s="114" t="s">
        <v>12</v>
      </c>
      <c r="R12" s="114" t="s">
        <v>12</v>
      </c>
      <c r="S12" s="114" t="s">
        <v>12</v>
      </c>
      <c r="T12" s="114" t="s">
        <v>12</v>
      </c>
      <c r="U12" s="114" t="n">
        <v>14.1509433962264</v>
      </c>
      <c r="V12" s="114" t="n">
        <v>0.754716981132076</v>
      </c>
    </row>
    <row r="13" customFormat="false" ht="12.2" hidden="false" customHeight="true" outlineLevel="0" collapsed="false">
      <c r="B13" s="22"/>
      <c r="C13" s="26" t="s">
        <v>15</v>
      </c>
      <c r="D13" s="26"/>
      <c r="E13" s="121" t="n">
        <v>40</v>
      </c>
      <c r="F13" s="116" t="n">
        <v>33</v>
      </c>
      <c r="G13" s="116" t="n">
        <v>18</v>
      </c>
      <c r="H13" s="116" t="s">
        <v>12</v>
      </c>
      <c r="I13" s="116" t="s">
        <v>12</v>
      </c>
      <c r="J13" s="116" t="s">
        <v>12</v>
      </c>
      <c r="K13" s="116" t="s">
        <v>12</v>
      </c>
      <c r="L13" s="116" t="n">
        <v>4</v>
      </c>
      <c r="M13" s="116" t="n">
        <v>1</v>
      </c>
      <c r="N13" s="122" t="n">
        <v>100</v>
      </c>
      <c r="O13" s="118" t="n">
        <v>82.5</v>
      </c>
      <c r="P13" s="118" t="n">
        <v>45</v>
      </c>
      <c r="Q13" s="118" t="s">
        <v>12</v>
      </c>
      <c r="R13" s="118" t="s">
        <v>12</v>
      </c>
      <c r="S13" s="118" t="s">
        <v>12</v>
      </c>
      <c r="T13" s="118" t="s">
        <v>12</v>
      </c>
      <c r="U13" s="118" t="n">
        <v>10</v>
      </c>
      <c r="V13" s="118" t="n">
        <v>2.5</v>
      </c>
    </row>
    <row r="14" customFormat="false" ht="12.2" hidden="false" customHeight="true" outlineLevel="0" collapsed="false">
      <c r="B14" s="22"/>
      <c r="C14" s="26" t="s">
        <v>16</v>
      </c>
      <c r="D14" s="31"/>
      <c r="E14" s="121"/>
      <c r="F14" s="116"/>
      <c r="G14" s="116"/>
      <c r="H14" s="116"/>
      <c r="I14" s="116"/>
      <c r="J14" s="116"/>
      <c r="K14" s="116"/>
      <c r="L14" s="116"/>
      <c r="M14" s="116"/>
      <c r="N14" s="122"/>
      <c r="O14" s="118"/>
      <c r="P14" s="118"/>
      <c r="Q14" s="118"/>
      <c r="R14" s="118"/>
      <c r="S14" s="118"/>
      <c r="T14" s="118"/>
      <c r="U14" s="118"/>
      <c r="V14" s="118"/>
    </row>
    <row r="15" customFormat="false" ht="12.2" hidden="false" customHeight="true" outlineLevel="0" collapsed="false">
      <c r="B15" s="22"/>
      <c r="C15" s="32"/>
      <c r="D15" s="23" t="s">
        <v>17</v>
      </c>
      <c r="E15" s="121" t="n">
        <v>13</v>
      </c>
      <c r="F15" s="116" t="n">
        <v>10</v>
      </c>
      <c r="G15" s="116" t="n">
        <v>5</v>
      </c>
      <c r="H15" s="116" t="s">
        <v>12</v>
      </c>
      <c r="I15" s="116" t="s">
        <v>12</v>
      </c>
      <c r="J15" s="116" t="s">
        <v>12</v>
      </c>
      <c r="K15" s="116" t="s">
        <v>12</v>
      </c>
      <c r="L15" s="116" t="n">
        <v>1</v>
      </c>
      <c r="M15" s="116" t="s">
        <v>12</v>
      </c>
      <c r="N15" s="122" t="n">
        <v>100</v>
      </c>
      <c r="O15" s="118" t="n">
        <v>76.9230769230769</v>
      </c>
      <c r="P15" s="118" t="n">
        <v>38.4615384615385</v>
      </c>
      <c r="Q15" s="118" t="s">
        <v>12</v>
      </c>
      <c r="R15" s="118" t="s">
        <v>12</v>
      </c>
      <c r="S15" s="118" t="s">
        <v>12</v>
      </c>
      <c r="T15" s="118" t="s">
        <v>12</v>
      </c>
      <c r="U15" s="118" t="n">
        <v>7.69230769230769</v>
      </c>
      <c r="V15" s="118" t="s">
        <v>12</v>
      </c>
    </row>
    <row r="16" customFormat="false" ht="12.2" hidden="false" customHeight="true" outlineLevel="0" collapsed="false">
      <c r="B16" s="22"/>
      <c r="C16" s="32"/>
      <c r="D16" s="33" t="s">
        <v>9</v>
      </c>
      <c r="E16" s="121" t="n">
        <v>28</v>
      </c>
      <c r="F16" s="116" t="n">
        <v>25</v>
      </c>
      <c r="G16" s="116" t="n">
        <v>13</v>
      </c>
      <c r="H16" s="116" t="s">
        <v>12</v>
      </c>
      <c r="I16" s="116" t="s">
        <v>12</v>
      </c>
      <c r="J16" s="116" t="s">
        <v>12</v>
      </c>
      <c r="K16" s="116" t="s">
        <v>12</v>
      </c>
      <c r="L16" s="116" t="n">
        <v>3</v>
      </c>
      <c r="M16" s="116" t="s">
        <v>12</v>
      </c>
      <c r="N16" s="122" t="n">
        <v>100</v>
      </c>
      <c r="O16" s="118" t="n">
        <v>89.2857142857143</v>
      </c>
      <c r="P16" s="118" t="n">
        <v>46.4285714285714</v>
      </c>
      <c r="Q16" s="118" t="s">
        <v>12</v>
      </c>
      <c r="R16" s="118" t="s">
        <v>12</v>
      </c>
      <c r="S16" s="118" t="s">
        <v>12</v>
      </c>
      <c r="T16" s="118" t="s">
        <v>12</v>
      </c>
      <c r="U16" s="118" t="n">
        <v>10.7142857142857</v>
      </c>
      <c r="V16" s="118" t="s">
        <v>12</v>
      </c>
    </row>
    <row r="17" customFormat="false" ht="12.2" hidden="false" customHeight="true" outlineLevel="0" collapsed="false">
      <c r="B17" s="22"/>
      <c r="C17" s="33" t="s">
        <v>10</v>
      </c>
      <c r="D17" s="33"/>
      <c r="E17" s="123" t="n">
        <v>3</v>
      </c>
      <c r="F17" s="124" t="n">
        <v>2</v>
      </c>
      <c r="G17" s="124" t="n">
        <v>1</v>
      </c>
      <c r="H17" s="124" t="s">
        <v>12</v>
      </c>
      <c r="I17" s="124" t="s">
        <v>12</v>
      </c>
      <c r="J17" s="124" t="s">
        <v>12</v>
      </c>
      <c r="K17" s="124" t="s">
        <v>12</v>
      </c>
      <c r="L17" s="124" t="s">
        <v>12</v>
      </c>
      <c r="M17" s="124" t="s">
        <v>12</v>
      </c>
      <c r="N17" s="125" t="n">
        <v>100</v>
      </c>
      <c r="O17" s="126" t="n">
        <v>66.6666666666667</v>
      </c>
      <c r="P17" s="126" t="n">
        <v>33.3333333333333</v>
      </c>
      <c r="Q17" s="126" t="s">
        <v>12</v>
      </c>
      <c r="R17" s="126" t="s">
        <v>12</v>
      </c>
      <c r="S17" s="126" t="s">
        <v>12</v>
      </c>
      <c r="T17" s="126" t="s">
        <v>12</v>
      </c>
      <c r="U17" s="126" t="s">
        <v>12</v>
      </c>
      <c r="V17" s="126" t="s">
        <v>12</v>
      </c>
    </row>
    <row r="18" customFormat="false" ht="12.2" hidden="false" customHeight="true" outlineLevel="0" collapsed="false">
      <c r="B18" s="22" t="s">
        <v>18</v>
      </c>
      <c r="C18" s="23" t="s">
        <v>19</v>
      </c>
      <c r="D18" s="23"/>
      <c r="E18" s="119" t="n">
        <v>527</v>
      </c>
      <c r="F18" s="112" t="n">
        <v>467</v>
      </c>
      <c r="G18" s="112" t="n">
        <v>190</v>
      </c>
      <c r="H18" s="112" t="s">
        <v>12</v>
      </c>
      <c r="I18" s="112" t="s">
        <v>12</v>
      </c>
      <c r="J18" s="112" t="s">
        <v>12</v>
      </c>
      <c r="K18" s="112" t="s">
        <v>12</v>
      </c>
      <c r="L18" s="112" t="n">
        <v>74</v>
      </c>
      <c r="M18" s="112" t="n">
        <v>4</v>
      </c>
      <c r="N18" s="120" t="n">
        <v>100</v>
      </c>
      <c r="O18" s="114" t="n">
        <v>88.6148007590133</v>
      </c>
      <c r="P18" s="114" t="n">
        <v>36.0531309297913</v>
      </c>
      <c r="Q18" s="114" t="s">
        <v>12</v>
      </c>
      <c r="R18" s="114" t="s">
        <v>12</v>
      </c>
      <c r="S18" s="114" t="s">
        <v>12</v>
      </c>
      <c r="T18" s="114" t="s">
        <v>12</v>
      </c>
      <c r="U18" s="114" t="n">
        <v>14.0417457305503</v>
      </c>
      <c r="V18" s="114" t="n">
        <v>0.759013282732448</v>
      </c>
    </row>
    <row r="19" customFormat="false" ht="12.2" hidden="false" customHeight="true" outlineLevel="0" collapsed="false">
      <c r="B19" s="22"/>
      <c r="C19" s="26" t="s">
        <v>20</v>
      </c>
      <c r="D19" s="26"/>
      <c r="E19" s="121" t="n">
        <v>40</v>
      </c>
      <c r="F19" s="116" t="n">
        <v>30</v>
      </c>
      <c r="G19" s="116" t="n">
        <v>21</v>
      </c>
      <c r="H19" s="116" t="s">
        <v>12</v>
      </c>
      <c r="I19" s="116" t="s">
        <v>12</v>
      </c>
      <c r="J19" s="116" t="s">
        <v>12</v>
      </c>
      <c r="K19" s="116" t="s">
        <v>12</v>
      </c>
      <c r="L19" s="116" t="n">
        <v>5</v>
      </c>
      <c r="M19" s="116" t="n">
        <v>1</v>
      </c>
      <c r="N19" s="122" t="n">
        <v>100</v>
      </c>
      <c r="O19" s="118" t="n">
        <v>75</v>
      </c>
      <c r="P19" s="118" t="n">
        <v>52.5</v>
      </c>
      <c r="Q19" s="118" t="s">
        <v>12</v>
      </c>
      <c r="R19" s="118" t="s">
        <v>12</v>
      </c>
      <c r="S19" s="118" t="s">
        <v>12</v>
      </c>
      <c r="T19" s="118" t="s">
        <v>12</v>
      </c>
      <c r="U19" s="118" t="n">
        <v>12.5</v>
      </c>
      <c r="V19" s="118" t="n">
        <v>2.5</v>
      </c>
    </row>
    <row r="20" customFormat="false" ht="12.2" hidden="false" customHeight="true" outlineLevel="0" collapsed="false">
      <c r="B20" s="22"/>
      <c r="C20" s="26" t="s">
        <v>21</v>
      </c>
      <c r="D20" s="31"/>
      <c r="E20" s="121"/>
      <c r="F20" s="116"/>
      <c r="G20" s="116"/>
      <c r="H20" s="116"/>
      <c r="I20" s="116"/>
      <c r="J20" s="116"/>
      <c r="K20" s="116"/>
      <c r="L20" s="116"/>
      <c r="M20" s="116"/>
      <c r="N20" s="122"/>
      <c r="O20" s="118"/>
      <c r="P20" s="118"/>
      <c r="Q20" s="118"/>
      <c r="R20" s="118"/>
      <c r="S20" s="118"/>
      <c r="T20" s="118"/>
      <c r="U20" s="118"/>
      <c r="V20" s="118"/>
    </row>
    <row r="21" customFormat="false" ht="12.2" hidden="false" customHeight="true" outlineLevel="0" collapsed="false">
      <c r="B21" s="22"/>
      <c r="C21" s="32"/>
      <c r="D21" s="23" t="s">
        <v>22</v>
      </c>
      <c r="E21" s="121" t="n">
        <v>32</v>
      </c>
      <c r="F21" s="116" t="n">
        <v>23</v>
      </c>
      <c r="G21" s="116" t="n">
        <v>18</v>
      </c>
      <c r="H21" s="116" t="s">
        <v>12</v>
      </c>
      <c r="I21" s="116" t="s">
        <v>12</v>
      </c>
      <c r="J21" s="116" t="s">
        <v>12</v>
      </c>
      <c r="K21" s="116" t="s">
        <v>12</v>
      </c>
      <c r="L21" s="116" t="n">
        <v>5</v>
      </c>
      <c r="M21" s="116" t="n">
        <v>1</v>
      </c>
      <c r="N21" s="122" t="n">
        <v>100</v>
      </c>
      <c r="O21" s="118" t="n">
        <v>71.875</v>
      </c>
      <c r="P21" s="118" t="n">
        <v>56.25</v>
      </c>
      <c r="Q21" s="118" t="s">
        <v>12</v>
      </c>
      <c r="R21" s="118" t="s">
        <v>12</v>
      </c>
      <c r="S21" s="118" t="s">
        <v>12</v>
      </c>
      <c r="T21" s="118" t="s">
        <v>12</v>
      </c>
      <c r="U21" s="118" t="n">
        <v>15.625</v>
      </c>
      <c r="V21" s="118" t="n">
        <v>3.125</v>
      </c>
    </row>
    <row r="22" customFormat="false" ht="12.2" hidden="false" customHeight="true" outlineLevel="0" collapsed="false">
      <c r="B22" s="22"/>
      <c r="C22" s="32"/>
      <c r="D22" s="26" t="s">
        <v>23</v>
      </c>
      <c r="E22" s="121" t="n">
        <v>7</v>
      </c>
      <c r="F22" s="116" t="n">
        <v>7</v>
      </c>
      <c r="G22" s="116" t="n">
        <v>2</v>
      </c>
      <c r="H22" s="116" t="s">
        <v>12</v>
      </c>
      <c r="I22" s="116" t="s">
        <v>12</v>
      </c>
      <c r="J22" s="116" t="s">
        <v>12</v>
      </c>
      <c r="K22" s="116" t="s">
        <v>12</v>
      </c>
      <c r="L22" s="116" t="s">
        <v>12</v>
      </c>
      <c r="M22" s="116" t="s">
        <v>12</v>
      </c>
      <c r="N22" s="122" t="n">
        <v>100</v>
      </c>
      <c r="O22" s="118" t="n">
        <v>100</v>
      </c>
      <c r="P22" s="118" t="n">
        <v>28.5714285714286</v>
      </c>
      <c r="Q22" s="118" t="s">
        <v>12</v>
      </c>
      <c r="R22" s="118" t="s">
        <v>12</v>
      </c>
      <c r="S22" s="118" t="s">
        <v>12</v>
      </c>
      <c r="T22" s="118" t="s">
        <v>12</v>
      </c>
      <c r="U22" s="118" t="s">
        <v>12</v>
      </c>
      <c r="V22" s="118" t="s">
        <v>12</v>
      </c>
    </row>
    <row r="23" customFormat="false" ht="12.2" hidden="false" customHeight="true" outlineLevel="0" collapsed="false">
      <c r="B23" s="22"/>
      <c r="C23" s="32"/>
      <c r="D23" s="33" t="s">
        <v>10</v>
      </c>
      <c r="E23" s="121" t="n">
        <v>1</v>
      </c>
      <c r="F23" s="116" t="s">
        <v>12</v>
      </c>
      <c r="G23" s="116" t="n">
        <v>1</v>
      </c>
      <c r="H23" s="116" t="s">
        <v>12</v>
      </c>
      <c r="I23" s="116" t="s">
        <v>12</v>
      </c>
      <c r="J23" s="116" t="s">
        <v>12</v>
      </c>
      <c r="K23" s="116" t="s">
        <v>12</v>
      </c>
      <c r="L23" s="116" t="s">
        <v>12</v>
      </c>
      <c r="M23" s="116" t="s">
        <v>12</v>
      </c>
      <c r="N23" s="122" t="n">
        <v>100</v>
      </c>
      <c r="O23" s="118" t="s">
        <v>12</v>
      </c>
      <c r="P23" s="118" t="n">
        <v>100</v>
      </c>
      <c r="Q23" s="118" t="s">
        <v>12</v>
      </c>
      <c r="R23" s="118" t="s">
        <v>12</v>
      </c>
      <c r="S23" s="118" t="s">
        <v>12</v>
      </c>
      <c r="T23" s="118" t="s">
        <v>12</v>
      </c>
      <c r="U23" s="118" t="s">
        <v>12</v>
      </c>
      <c r="V23" s="118" t="s">
        <v>12</v>
      </c>
    </row>
    <row r="24" customFormat="false" ht="12.2" hidden="false" customHeight="true" outlineLevel="0" collapsed="false">
      <c r="B24" s="22"/>
      <c r="C24" s="26" t="s">
        <v>24</v>
      </c>
      <c r="D24" s="38"/>
      <c r="E24" s="121" t="n">
        <v>3</v>
      </c>
      <c r="F24" s="116" t="n">
        <v>2</v>
      </c>
      <c r="G24" s="116" t="n">
        <v>1</v>
      </c>
      <c r="H24" s="116" t="s">
        <v>12</v>
      </c>
      <c r="I24" s="116" t="s">
        <v>12</v>
      </c>
      <c r="J24" s="116" t="s">
        <v>12</v>
      </c>
      <c r="K24" s="116" t="s">
        <v>12</v>
      </c>
      <c r="L24" s="116" t="s">
        <v>12</v>
      </c>
      <c r="M24" s="116" t="s">
        <v>12</v>
      </c>
      <c r="N24" s="122" t="n">
        <v>100</v>
      </c>
      <c r="O24" s="118" t="n">
        <v>66.6666666666667</v>
      </c>
      <c r="P24" s="118" t="n">
        <v>33.3333333333333</v>
      </c>
      <c r="Q24" s="118" t="s">
        <v>12</v>
      </c>
      <c r="R24" s="118" t="s">
        <v>12</v>
      </c>
      <c r="S24" s="118" t="s">
        <v>12</v>
      </c>
      <c r="T24" s="118" t="s">
        <v>12</v>
      </c>
      <c r="U24" s="118" t="s">
        <v>12</v>
      </c>
      <c r="V24" s="118" t="s">
        <v>12</v>
      </c>
    </row>
    <row r="25" customFormat="false" ht="12.2" hidden="false" customHeight="true" outlineLevel="0" collapsed="false">
      <c r="B25" s="22"/>
      <c r="C25" s="33" t="s">
        <v>10</v>
      </c>
      <c r="D25" s="33"/>
      <c r="E25" s="123" t="n">
        <v>3</v>
      </c>
      <c r="F25" s="124" t="n">
        <v>2</v>
      </c>
      <c r="G25" s="124" t="n">
        <v>2</v>
      </c>
      <c r="H25" s="124" t="s">
        <v>12</v>
      </c>
      <c r="I25" s="124" t="s">
        <v>12</v>
      </c>
      <c r="J25" s="124" t="s">
        <v>12</v>
      </c>
      <c r="K25" s="124" t="s">
        <v>12</v>
      </c>
      <c r="L25" s="124" t="s">
        <v>12</v>
      </c>
      <c r="M25" s="124" t="s">
        <v>12</v>
      </c>
      <c r="N25" s="125" t="n">
        <v>100</v>
      </c>
      <c r="O25" s="126" t="n">
        <v>66.6666666666667</v>
      </c>
      <c r="P25" s="126" t="n">
        <v>66.6666666666667</v>
      </c>
      <c r="Q25" s="126" t="s">
        <v>12</v>
      </c>
      <c r="R25" s="126" t="s">
        <v>12</v>
      </c>
      <c r="S25" s="126" t="s">
        <v>12</v>
      </c>
      <c r="T25" s="126" t="s">
        <v>12</v>
      </c>
      <c r="U25" s="126" t="s">
        <v>12</v>
      </c>
      <c r="V25" s="126" t="s">
        <v>12</v>
      </c>
    </row>
    <row r="26" customFormat="false" ht="12.2" hidden="false" customHeight="true" outlineLevel="0" collapsed="false">
      <c r="B26" s="45" t="s">
        <v>34</v>
      </c>
      <c r="C26" s="23" t="s">
        <v>35</v>
      </c>
      <c r="D26" s="23"/>
      <c r="E26" s="119" t="n">
        <v>202</v>
      </c>
      <c r="F26" s="112" t="n">
        <v>165</v>
      </c>
      <c r="G26" s="112" t="n">
        <v>70</v>
      </c>
      <c r="H26" s="112" t="s">
        <v>12</v>
      </c>
      <c r="I26" s="112" t="s">
        <v>12</v>
      </c>
      <c r="J26" s="112" t="s">
        <v>12</v>
      </c>
      <c r="K26" s="112" t="s">
        <v>12</v>
      </c>
      <c r="L26" s="112" t="n">
        <v>28</v>
      </c>
      <c r="M26" s="112" t="n">
        <v>1</v>
      </c>
      <c r="N26" s="120" t="n">
        <v>100</v>
      </c>
      <c r="O26" s="114" t="n">
        <v>81.6831683168317</v>
      </c>
      <c r="P26" s="114" t="n">
        <v>34.6534653465347</v>
      </c>
      <c r="Q26" s="114" t="s">
        <v>12</v>
      </c>
      <c r="R26" s="114" t="s">
        <v>12</v>
      </c>
      <c r="S26" s="114" t="s">
        <v>12</v>
      </c>
      <c r="T26" s="114" t="s">
        <v>12</v>
      </c>
      <c r="U26" s="114" t="n">
        <v>13.8613861386139</v>
      </c>
      <c r="V26" s="114" t="n">
        <v>0.495049504950495</v>
      </c>
    </row>
    <row r="27" customFormat="false" ht="12.2" hidden="false" customHeight="true" outlineLevel="0" collapsed="false">
      <c r="B27" s="45"/>
      <c r="C27" s="26" t="s">
        <v>36</v>
      </c>
      <c r="D27" s="26"/>
      <c r="E27" s="121" t="n">
        <v>262</v>
      </c>
      <c r="F27" s="116" t="n">
        <v>238</v>
      </c>
      <c r="G27" s="116" t="n">
        <v>111</v>
      </c>
      <c r="H27" s="116" t="s">
        <v>12</v>
      </c>
      <c r="I27" s="116" t="s">
        <v>12</v>
      </c>
      <c r="J27" s="116" t="s">
        <v>12</v>
      </c>
      <c r="K27" s="116" t="s">
        <v>12</v>
      </c>
      <c r="L27" s="116" t="n">
        <v>35</v>
      </c>
      <c r="M27" s="116" t="n">
        <v>4</v>
      </c>
      <c r="N27" s="122" t="n">
        <v>100</v>
      </c>
      <c r="O27" s="118" t="n">
        <v>90.8396946564886</v>
      </c>
      <c r="P27" s="118" t="n">
        <v>42.3664122137405</v>
      </c>
      <c r="Q27" s="118" t="s">
        <v>12</v>
      </c>
      <c r="R27" s="118" t="s">
        <v>12</v>
      </c>
      <c r="S27" s="118" t="s">
        <v>12</v>
      </c>
      <c r="T27" s="118" t="s">
        <v>12</v>
      </c>
      <c r="U27" s="118" t="n">
        <v>13.3587786259542</v>
      </c>
      <c r="V27" s="118" t="n">
        <v>1.52671755725191</v>
      </c>
    </row>
    <row r="28" customFormat="false" ht="12.2" hidden="false" customHeight="true" outlineLevel="0" collapsed="false">
      <c r="B28" s="45"/>
      <c r="C28" s="26" t="s">
        <v>37</v>
      </c>
      <c r="D28" s="26"/>
      <c r="E28" s="121" t="n">
        <v>7</v>
      </c>
      <c r="F28" s="116" t="n">
        <v>4</v>
      </c>
      <c r="G28" s="116" t="n">
        <v>5</v>
      </c>
      <c r="H28" s="116" t="s">
        <v>12</v>
      </c>
      <c r="I28" s="116" t="s">
        <v>12</v>
      </c>
      <c r="J28" s="116" t="s">
        <v>12</v>
      </c>
      <c r="K28" s="116" t="s">
        <v>12</v>
      </c>
      <c r="L28" s="116" t="s">
        <v>12</v>
      </c>
      <c r="M28" s="116" t="s">
        <v>12</v>
      </c>
      <c r="N28" s="122" t="n">
        <v>100</v>
      </c>
      <c r="O28" s="118" t="n">
        <v>57.1428571428571</v>
      </c>
      <c r="P28" s="118" t="n">
        <v>71.4285714285714</v>
      </c>
      <c r="Q28" s="118" t="s">
        <v>12</v>
      </c>
      <c r="R28" s="118" t="s">
        <v>12</v>
      </c>
      <c r="S28" s="118" t="s">
        <v>12</v>
      </c>
      <c r="T28" s="118" t="s">
        <v>12</v>
      </c>
      <c r="U28" s="118" t="s">
        <v>12</v>
      </c>
      <c r="V28" s="118" t="s">
        <v>12</v>
      </c>
    </row>
    <row r="29" customFormat="false" ht="12.2" hidden="false" customHeight="true" outlineLevel="0" collapsed="false">
      <c r="B29" s="45"/>
      <c r="C29" s="26" t="s">
        <v>38</v>
      </c>
      <c r="D29" s="26"/>
      <c r="E29" s="121" t="n">
        <v>62</v>
      </c>
      <c r="F29" s="116" t="n">
        <v>56</v>
      </c>
      <c r="G29" s="116" t="n">
        <v>17</v>
      </c>
      <c r="H29" s="116" t="s">
        <v>12</v>
      </c>
      <c r="I29" s="116" t="s">
        <v>12</v>
      </c>
      <c r="J29" s="116" t="s">
        <v>12</v>
      </c>
      <c r="K29" s="116" t="s">
        <v>12</v>
      </c>
      <c r="L29" s="116" t="n">
        <v>13</v>
      </c>
      <c r="M29" s="116" t="s">
        <v>12</v>
      </c>
      <c r="N29" s="122" t="n">
        <v>100</v>
      </c>
      <c r="O29" s="118" t="n">
        <v>90.3225806451613</v>
      </c>
      <c r="P29" s="118" t="n">
        <v>27.4193548387097</v>
      </c>
      <c r="Q29" s="118" t="s">
        <v>12</v>
      </c>
      <c r="R29" s="118" t="s">
        <v>12</v>
      </c>
      <c r="S29" s="118" t="s">
        <v>12</v>
      </c>
      <c r="T29" s="118" t="s">
        <v>12</v>
      </c>
      <c r="U29" s="118" t="n">
        <v>20.9677419354839</v>
      </c>
      <c r="V29" s="118" t="s">
        <v>12</v>
      </c>
    </row>
    <row r="30" customFormat="false" ht="12.2" hidden="false" customHeight="true" outlineLevel="0" collapsed="false">
      <c r="B30" s="45"/>
      <c r="C30" s="26" t="s">
        <v>39</v>
      </c>
      <c r="D30" s="26"/>
      <c r="E30" s="121" t="n">
        <v>6</v>
      </c>
      <c r="F30" s="116" t="n">
        <v>6</v>
      </c>
      <c r="G30" s="116" t="n">
        <v>2</v>
      </c>
      <c r="H30" s="116" t="s">
        <v>12</v>
      </c>
      <c r="I30" s="116" t="s">
        <v>12</v>
      </c>
      <c r="J30" s="116" t="s">
        <v>12</v>
      </c>
      <c r="K30" s="116" t="s">
        <v>12</v>
      </c>
      <c r="L30" s="116" t="s">
        <v>12</v>
      </c>
      <c r="M30" s="116" t="s">
        <v>12</v>
      </c>
      <c r="N30" s="122" t="n">
        <v>100</v>
      </c>
      <c r="O30" s="118" t="n">
        <v>100</v>
      </c>
      <c r="P30" s="118" t="n">
        <v>33.3333333333333</v>
      </c>
      <c r="Q30" s="118" t="s">
        <v>12</v>
      </c>
      <c r="R30" s="118" t="s">
        <v>12</v>
      </c>
      <c r="S30" s="118" t="s">
        <v>12</v>
      </c>
      <c r="T30" s="118" t="s">
        <v>12</v>
      </c>
      <c r="U30" s="118" t="s">
        <v>12</v>
      </c>
      <c r="V30" s="118" t="s">
        <v>12</v>
      </c>
    </row>
    <row r="31" customFormat="false" ht="12.2" hidden="false" customHeight="true" outlineLevel="0" collapsed="false">
      <c r="B31" s="45"/>
      <c r="C31" s="26" t="s">
        <v>9</v>
      </c>
      <c r="D31" s="26"/>
      <c r="E31" s="121" t="n">
        <v>32</v>
      </c>
      <c r="F31" s="116" t="n">
        <v>30</v>
      </c>
      <c r="G31" s="116" t="n">
        <v>9</v>
      </c>
      <c r="H31" s="116" t="s">
        <v>12</v>
      </c>
      <c r="I31" s="116" t="s">
        <v>12</v>
      </c>
      <c r="J31" s="116" t="s">
        <v>12</v>
      </c>
      <c r="K31" s="116" t="s">
        <v>12</v>
      </c>
      <c r="L31" s="116" t="n">
        <v>3</v>
      </c>
      <c r="M31" s="116" t="s">
        <v>12</v>
      </c>
      <c r="N31" s="122" t="n">
        <v>100</v>
      </c>
      <c r="O31" s="118" t="n">
        <v>93.75</v>
      </c>
      <c r="P31" s="118" t="n">
        <v>28.125</v>
      </c>
      <c r="Q31" s="118" t="s">
        <v>12</v>
      </c>
      <c r="R31" s="118" t="s">
        <v>12</v>
      </c>
      <c r="S31" s="118" t="s">
        <v>12</v>
      </c>
      <c r="T31" s="118" t="s">
        <v>12</v>
      </c>
      <c r="U31" s="118" t="n">
        <v>9.375</v>
      </c>
      <c r="V31" s="118" t="s">
        <v>12</v>
      </c>
    </row>
    <row r="32" customFormat="false" ht="12.2" hidden="false" customHeight="true" outlineLevel="0" collapsed="false">
      <c r="B32" s="45"/>
      <c r="C32" s="33" t="s">
        <v>10</v>
      </c>
      <c r="D32" s="33"/>
      <c r="E32" s="123" t="n">
        <v>2</v>
      </c>
      <c r="F32" s="124" t="n">
        <v>2</v>
      </c>
      <c r="G32" s="124" t="s">
        <v>12</v>
      </c>
      <c r="H32" s="124" t="s">
        <v>12</v>
      </c>
      <c r="I32" s="124" t="s">
        <v>12</v>
      </c>
      <c r="J32" s="124" t="s">
        <v>12</v>
      </c>
      <c r="K32" s="124" t="s">
        <v>12</v>
      </c>
      <c r="L32" s="124" t="s">
        <v>12</v>
      </c>
      <c r="M32" s="124" t="s">
        <v>12</v>
      </c>
      <c r="N32" s="125" t="n">
        <v>100</v>
      </c>
      <c r="O32" s="126" t="n">
        <v>100</v>
      </c>
      <c r="P32" s="126" t="s">
        <v>12</v>
      </c>
      <c r="Q32" s="126" t="s">
        <v>12</v>
      </c>
      <c r="R32" s="126" t="s">
        <v>12</v>
      </c>
      <c r="S32" s="126" t="s">
        <v>12</v>
      </c>
      <c r="T32" s="126" t="s">
        <v>12</v>
      </c>
      <c r="U32" s="126" t="s">
        <v>12</v>
      </c>
      <c r="V32" s="126" t="s">
        <v>12</v>
      </c>
    </row>
    <row r="33" customFormat="false" ht="12.2" hidden="false" customHeight="true" outlineLevel="0" collapsed="false">
      <c r="B33" s="22" t="s">
        <v>40</v>
      </c>
      <c r="C33" s="57" t="s">
        <v>41</v>
      </c>
      <c r="D33" s="57"/>
      <c r="E33" s="112" t="n">
        <v>117</v>
      </c>
      <c r="F33" s="112" t="n">
        <v>108</v>
      </c>
      <c r="G33" s="112" t="n">
        <v>41</v>
      </c>
      <c r="H33" s="112" t="s">
        <v>12</v>
      </c>
      <c r="I33" s="112" t="s">
        <v>12</v>
      </c>
      <c r="J33" s="112" t="s">
        <v>12</v>
      </c>
      <c r="K33" s="112" t="s">
        <v>12</v>
      </c>
      <c r="L33" s="112" t="n">
        <v>20</v>
      </c>
      <c r="M33" s="112" t="n">
        <v>1</v>
      </c>
      <c r="N33" s="114" t="n">
        <v>100</v>
      </c>
      <c r="O33" s="114" t="n">
        <v>92.3076923076923</v>
      </c>
      <c r="P33" s="114" t="n">
        <v>35.042735042735</v>
      </c>
      <c r="Q33" s="114" t="s">
        <v>12</v>
      </c>
      <c r="R33" s="114" t="s">
        <v>12</v>
      </c>
      <c r="S33" s="114" t="s">
        <v>12</v>
      </c>
      <c r="T33" s="114" t="s">
        <v>12</v>
      </c>
      <c r="U33" s="114" t="n">
        <v>17.0940170940171</v>
      </c>
      <c r="V33" s="114" t="n">
        <v>0.854700854700855</v>
      </c>
    </row>
    <row r="34" customFormat="false" ht="12.2" hidden="false" customHeight="true" outlineLevel="0" collapsed="false">
      <c r="B34" s="22"/>
      <c r="C34" s="56" t="s">
        <v>42</v>
      </c>
      <c r="D34" s="56"/>
      <c r="E34" s="116" t="n">
        <v>211</v>
      </c>
      <c r="F34" s="116" t="n">
        <v>187</v>
      </c>
      <c r="G34" s="116" t="n">
        <v>80</v>
      </c>
      <c r="H34" s="116" t="s">
        <v>12</v>
      </c>
      <c r="I34" s="116" t="s">
        <v>12</v>
      </c>
      <c r="J34" s="116" t="s">
        <v>12</v>
      </c>
      <c r="K34" s="116" t="s">
        <v>12</v>
      </c>
      <c r="L34" s="116" t="n">
        <v>30</v>
      </c>
      <c r="M34" s="116" t="n">
        <v>2</v>
      </c>
      <c r="N34" s="118" t="n">
        <v>100</v>
      </c>
      <c r="O34" s="118" t="n">
        <v>88.6255924170616</v>
      </c>
      <c r="P34" s="118" t="n">
        <v>37.914691943128</v>
      </c>
      <c r="Q34" s="118" t="s">
        <v>12</v>
      </c>
      <c r="R34" s="118" t="s">
        <v>12</v>
      </c>
      <c r="S34" s="118" t="s">
        <v>12</v>
      </c>
      <c r="T34" s="118" t="s">
        <v>12</v>
      </c>
      <c r="U34" s="118" t="n">
        <v>14.218009478673</v>
      </c>
      <c r="V34" s="118" t="n">
        <v>0.947867298578199</v>
      </c>
    </row>
    <row r="35" customFormat="false" ht="12.2" hidden="false" customHeight="true" outlineLevel="0" collapsed="false">
      <c r="B35" s="22"/>
      <c r="C35" s="56" t="s">
        <v>43</v>
      </c>
      <c r="D35" s="56"/>
      <c r="E35" s="116" t="n">
        <v>165</v>
      </c>
      <c r="F35" s="116" t="n">
        <v>140</v>
      </c>
      <c r="G35" s="116" t="n">
        <v>65</v>
      </c>
      <c r="H35" s="116" t="s">
        <v>12</v>
      </c>
      <c r="I35" s="116" t="s">
        <v>12</v>
      </c>
      <c r="J35" s="116" t="s">
        <v>12</v>
      </c>
      <c r="K35" s="116" t="s">
        <v>12</v>
      </c>
      <c r="L35" s="116" t="n">
        <v>21</v>
      </c>
      <c r="M35" s="116" t="n">
        <v>2</v>
      </c>
      <c r="N35" s="118" t="n">
        <v>100</v>
      </c>
      <c r="O35" s="118" t="n">
        <v>84.8484848484848</v>
      </c>
      <c r="P35" s="118" t="n">
        <v>39.3939393939394</v>
      </c>
      <c r="Q35" s="118" t="s">
        <v>12</v>
      </c>
      <c r="R35" s="118" t="s">
        <v>12</v>
      </c>
      <c r="S35" s="118" t="s">
        <v>12</v>
      </c>
      <c r="T35" s="118" t="s">
        <v>12</v>
      </c>
      <c r="U35" s="118" t="n">
        <v>12.7272727272727</v>
      </c>
      <c r="V35" s="118" t="n">
        <v>1.21212121212121</v>
      </c>
    </row>
    <row r="36" customFormat="false" ht="12.2" hidden="false" customHeight="true" outlineLevel="0" collapsed="false">
      <c r="B36" s="22"/>
      <c r="C36" s="56" t="s">
        <v>44</v>
      </c>
      <c r="D36" s="56"/>
      <c r="E36" s="116" t="n">
        <v>69</v>
      </c>
      <c r="F36" s="116" t="n">
        <v>58</v>
      </c>
      <c r="G36" s="116" t="n">
        <v>22</v>
      </c>
      <c r="H36" s="116" t="s">
        <v>12</v>
      </c>
      <c r="I36" s="116" t="s">
        <v>12</v>
      </c>
      <c r="J36" s="116" t="s">
        <v>12</v>
      </c>
      <c r="K36" s="116" t="s">
        <v>12</v>
      </c>
      <c r="L36" s="116" t="n">
        <v>8</v>
      </c>
      <c r="M36" s="116" t="s">
        <v>12</v>
      </c>
      <c r="N36" s="118" t="n">
        <v>100</v>
      </c>
      <c r="O36" s="118" t="n">
        <v>84.0579710144928</v>
      </c>
      <c r="P36" s="118" t="n">
        <v>31.8840579710145</v>
      </c>
      <c r="Q36" s="118" t="s">
        <v>12</v>
      </c>
      <c r="R36" s="118" t="s">
        <v>12</v>
      </c>
      <c r="S36" s="118" t="s">
        <v>12</v>
      </c>
      <c r="T36" s="118" t="s">
        <v>12</v>
      </c>
      <c r="U36" s="118" t="n">
        <v>11.5942028985507</v>
      </c>
      <c r="V36" s="118" t="s">
        <v>12</v>
      </c>
    </row>
    <row r="37" customFormat="false" ht="12.2" hidden="false" customHeight="true" outlineLevel="0" collapsed="false">
      <c r="B37" s="22"/>
      <c r="C37" s="56" t="s">
        <v>45</v>
      </c>
      <c r="D37" s="56"/>
      <c r="E37" s="116" t="n">
        <v>10</v>
      </c>
      <c r="F37" s="116" t="n">
        <v>8</v>
      </c>
      <c r="G37" s="116" t="n">
        <v>5</v>
      </c>
      <c r="H37" s="116" t="s">
        <v>12</v>
      </c>
      <c r="I37" s="116" t="s">
        <v>12</v>
      </c>
      <c r="J37" s="116" t="s">
        <v>12</v>
      </c>
      <c r="K37" s="116" t="s">
        <v>12</v>
      </c>
      <c r="L37" s="116" t="s">
        <v>12</v>
      </c>
      <c r="M37" s="116" t="s">
        <v>12</v>
      </c>
      <c r="N37" s="118" t="n">
        <v>100</v>
      </c>
      <c r="O37" s="118" t="n">
        <v>80</v>
      </c>
      <c r="P37" s="118" t="n">
        <v>50</v>
      </c>
      <c r="Q37" s="118" t="s">
        <v>12</v>
      </c>
      <c r="R37" s="118" t="s">
        <v>12</v>
      </c>
      <c r="S37" s="118" t="s">
        <v>12</v>
      </c>
      <c r="T37" s="118" t="s">
        <v>12</v>
      </c>
      <c r="U37" s="118" t="s">
        <v>12</v>
      </c>
      <c r="V37" s="118" t="s">
        <v>12</v>
      </c>
    </row>
    <row r="38" customFormat="false" ht="12.2" hidden="false" customHeight="true" outlineLevel="0" collapsed="false">
      <c r="B38" s="22"/>
      <c r="C38" s="56" t="s">
        <v>10</v>
      </c>
      <c r="D38" s="101"/>
      <c r="E38" s="124" t="n">
        <v>1</v>
      </c>
      <c r="F38" s="116" t="s">
        <v>12</v>
      </c>
      <c r="G38" s="116" t="n">
        <v>1</v>
      </c>
      <c r="H38" s="116" t="s">
        <v>12</v>
      </c>
      <c r="I38" s="116" t="s">
        <v>12</v>
      </c>
      <c r="J38" s="116" t="s">
        <v>12</v>
      </c>
      <c r="K38" s="116" t="s">
        <v>12</v>
      </c>
      <c r="L38" s="116" t="s">
        <v>12</v>
      </c>
      <c r="M38" s="116" t="s">
        <v>12</v>
      </c>
      <c r="N38" s="126" t="n">
        <v>100</v>
      </c>
      <c r="O38" s="118" t="s">
        <v>12</v>
      </c>
      <c r="P38" s="118" t="n">
        <v>100</v>
      </c>
      <c r="Q38" s="118" t="s">
        <v>12</v>
      </c>
      <c r="R38" s="118" t="s">
        <v>12</v>
      </c>
      <c r="S38" s="118" t="s">
        <v>12</v>
      </c>
      <c r="T38" s="118" t="s">
        <v>12</v>
      </c>
      <c r="U38" s="118" t="s">
        <v>12</v>
      </c>
      <c r="V38" s="118" t="s">
        <v>12</v>
      </c>
    </row>
    <row r="39" customFormat="false" ht="12.2" hidden="false" customHeight="true" outlineLevel="0" collapsed="false">
      <c r="B39" s="22" t="s">
        <v>46</v>
      </c>
      <c r="C39" s="48" t="s">
        <v>47</v>
      </c>
      <c r="D39" s="24"/>
      <c r="E39" s="112" t="n">
        <v>2</v>
      </c>
      <c r="F39" s="112" t="n">
        <v>2</v>
      </c>
      <c r="G39" s="112" t="s">
        <v>12</v>
      </c>
      <c r="H39" s="112" t="s">
        <v>12</v>
      </c>
      <c r="I39" s="112" t="s">
        <v>12</v>
      </c>
      <c r="J39" s="112" t="s">
        <v>12</v>
      </c>
      <c r="K39" s="112" t="s">
        <v>12</v>
      </c>
      <c r="L39" s="112" t="n">
        <v>1</v>
      </c>
      <c r="M39" s="112" t="s">
        <v>12</v>
      </c>
      <c r="N39" s="114" t="n">
        <v>100</v>
      </c>
      <c r="O39" s="114" t="n">
        <v>100</v>
      </c>
      <c r="P39" s="114" t="s">
        <v>12</v>
      </c>
      <c r="Q39" s="114" t="s">
        <v>12</v>
      </c>
      <c r="R39" s="114" t="s">
        <v>12</v>
      </c>
      <c r="S39" s="114" t="s">
        <v>12</v>
      </c>
      <c r="T39" s="114" t="s">
        <v>12</v>
      </c>
      <c r="U39" s="114" t="n">
        <v>50</v>
      </c>
      <c r="V39" s="114" t="s">
        <v>12</v>
      </c>
    </row>
    <row r="40" customFormat="false" ht="12.2" hidden="false" customHeight="true" outlineLevel="0" collapsed="false">
      <c r="B40" s="22"/>
      <c r="C40" s="50" t="s">
        <v>48</v>
      </c>
      <c r="D40" s="28"/>
      <c r="E40" s="116" t="n">
        <v>28</v>
      </c>
      <c r="F40" s="116" t="n">
        <v>23</v>
      </c>
      <c r="G40" s="116" t="n">
        <v>7</v>
      </c>
      <c r="H40" s="116" t="s">
        <v>12</v>
      </c>
      <c r="I40" s="116" t="s">
        <v>12</v>
      </c>
      <c r="J40" s="116" t="s">
        <v>12</v>
      </c>
      <c r="K40" s="116" t="s">
        <v>12</v>
      </c>
      <c r="L40" s="116" t="n">
        <v>2</v>
      </c>
      <c r="M40" s="116" t="s">
        <v>12</v>
      </c>
      <c r="N40" s="118" t="n">
        <v>100</v>
      </c>
      <c r="O40" s="118" t="n">
        <v>82.1428571428571</v>
      </c>
      <c r="P40" s="118" t="n">
        <v>25</v>
      </c>
      <c r="Q40" s="118" t="s">
        <v>12</v>
      </c>
      <c r="R40" s="118" t="s">
        <v>12</v>
      </c>
      <c r="S40" s="118" t="s">
        <v>12</v>
      </c>
      <c r="T40" s="118" t="s">
        <v>12</v>
      </c>
      <c r="U40" s="118" t="n">
        <v>7.14285714285714</v>
      </c>
      <c r="V40" s="118" t="s">
        <v>12</v>
      </c>
    </row>
    <row r="41" customFormat="false" ht="12.2" hidden="false" customHeight="true" outlineLevel="0" collapsed="false">
      <c r="B41" s="22"/>
      <c r="C41" s="50" t="s">
        <v>49</v>
      </c>
      <c r="D41" s="28"/>
      <c r="E41" s="116" t="n">
        <v>49</v>
      </c>
      <c r="F41" s="116" t="n">
        <v>42</v>
      </c>
      <c r="G41" s="116" t="n">
        <v>15</v>
      </c>
      <c r="H41" s="116" t="s">
        <v>12</v>
      </c>
      <c r="I41" s="116" t="s">
        <v>12</v>
      </c>
      <c r="J41" s="116" t="s">
        <v>12</v>
      </c>
      <c r="K41" s="116" t="s">
        <v>12</v>
      </c>
      <c r="L41" s="116" t="n">
        <v>2</v>
      </c>
      <c r="M41" s="116" t="n">
        <v>2</v>
      </c>
      <c r="N41" s="118" t="n">
        <v>100</v>
      </c>
      <c r="O41" s="118" t="n">
        <v>85.7142857142857</v>
      </c>
      <c r="P41" s="118" t="n">
        <v>30.6122448979592</v>
      </c>
      <c r="Q41" s="118" t="s">
        <v>12</v>
      </c>
      <c r="R41" s="118" t="s">
        <v>12</v>
      </c>
      <c r="S41" s="118" t="s">
        <v>12</v>
      </c>
      <c r="T41" s="118" t="s">
        <v>12</v>
      </c>
      <c r="U41" s="118" t="n">
        <v>4.08163265306123</v>
      </c>
      <c r="V41" s="118" t="n">
        <v>4.08163265306123</v>
      </c>
    </row>
    <row r="42" customFormat="false" ht="12.2" hidden="false" customHeight="true" outlineLevel="0" collapsed="false">
      <c r="B42" s="22"/>
      <c r="C42" s="50" t="s">
        <v>50</v>
      </c>
      <c r="D42" s="28"/>
      <c r="E42" s="116" t="n">
        <v>176</v>
      </c>
      <c r="F42" s="116" t="n">
        <v>163</v>
      </c>
      <c r="G42" s="116" t="n">
        <v>57</v>
      </c>
      <c r="H42" s="116" t="s">
        <v>12</v>
      </c>
      <c r="I42" s="116" t="s">
        <v>12</v>
      </c>
      <c r="J42" s="116" t="s">
        <v>12</v>
      </c>
      <c r="K42" s="116" t="s">
        <v>12</v>
      </c>
      <c r="L42" s="116" t="n">
        <v>19</v>
      </c>
      <c r="M42" s="116" t="s">
        <v>12</v>
      </c>
      <c r="N42" s="118" t="n">
        <v>100</v>
      </c>
      <c r="O42" s="118" t="n">
        <v>92.6136363636364</v>
      </c>
      <c r="P42" s="118" t="n">
        <v>32.3863636363636</v>
      </c>
      <c r="Q42" s="118" t="s">
        <v>12</v>
      </c>
      <c r="R42" s="118" t="s">
        <v>12</v>
      </c>
      <c r="S42" s="118" t="s">
        <v>12</v>
      </c>
      <c r="T42" s="118" t="s">
        <v>12</v>
      </c>
      <c r="U42" s="118" t="n">
        <v>10.7954545454545</v>
      </c>
      <c r="V42" s="118" t="s">
        <v>12</v>
      </c>
    </row>
    <row r="43" customFormat="false" ht="12.2" hidden="false" customHeight="true" outlineLevel="0" collapsed="false">
      <c r="B43" s="22"/>
      <c r="C43" s="50" t="s">
        <v>51</v>
      </c>
      <c r="D43" s="28"/>
      <c r="E43" s="116" t="n">
        <v>269</v>
      </c>
      <c r="F43" s="116" t="n">
        <v>230</v>
      </c>
      <c r="G43" s="116" t="n">
        <v>111</v>
      </c>
      <c r="H43" s="116" t="s">
        <v>12</v>
      </c>
      <c r="I43" s="116" t="s">
        <v>12</v>
      </c>
      <c r="J43" s="116" t="s">
        <v>12</v>
      </c>
      <c r="K43" s="116" t="s">
        <v>12</v>
      </c>
      <c r="L43" s="116" t="n">
        <v>42</v>
      </c>
      <c r="M43" s="116" t="n">
        <v>3</v>
      </c>
      <c r="N43" s="118" t="n">
        <v>100</v>
      </c>
      <c r="O43" s="118" t="n">
        <v>85.5018587360595</v>
      </c>
      <c r="P43" s="118" t="n">
        <v>41.2639405204461</v>
      </c>
      <c r="Q43" s="118" t="s">
        <v>12</v>
      </c>
      <c r="R43" s="118" t="s">
        <v>12</v>
      </c>
      <c r="S43" s="118" t="s">
        <v>12</v>
      </c>
      <c r="T43" s="118" t="s">
        <v>12</v>
      </c>
      <c r="U43" s="118" t="n">
        <v>15.6133828996283</v>
      </c>
      <c r="V43" s="118" t="n">
        <v>1.11524163568773</v>
      </c>
    </row>
    <row r="44" customFormat="false" ht="12.2" hidden="false" customHeight="true" outlineLevel="0" collapsed="false">
      <c r="B44" s="22"/>
      <c r="C44" s="50" t="s">
        <v>52</v>
      </c>
      <c r="D44" s="28"/>
      <c r="E44" s="116" t="n">
        <v>46</v>
      </c>
      <c r="F44" s="116" t="n">
        <v>39</v>
      </c>
      <c r="G44" s="116" t="n">
        <v>23</v>
      </c>
      <c r="H44" s="116" t="s">
        <v>12</v>
      </c>
      <c r="I44" s="116" t="s">
        <v>12</v>
      </c>
      <c r="J44" s="116" t="s">
        <v>12</v>
      </c>
      <c r="K44" s="116" t="s">
        <v>12</v>
      </c>
      <c r="L44" s="116" t="n">
        <v>13</v>
      </c>
      <c r="M44" s="116" t="s">
        <v>12</v>
      </c>
      <c r="N44" s="118" t="n">
        <v>100</v>
      </c>
      <c r="O44" s="118" t="n">
        <v>84.7826086956522</v>
      </c>
      <c r="P44" s="118" t="n">
        <v>50</v>
      </c>
      <c r="Q44" s="118" t="s">
        <v>12</v>
      </c>
      <c r="R44" s="118" t="s">
        <v>12</v>
      </c>
      <c r="S44" s="118" t="s">
        <v>12</v>
      </c>
      <c r="T44" s="118" t="s">
        <v>12</v>
      </c>
      <c r="U44" s="118" t="n">
        <v>28.2608695652174</v>
      </c>
      <c r="V44" s="118" t="s">
        <v>12</v>
      </c>
    </row>
    <row r="45" customFormat="false" ht="12.2" hidden="false" customHeight="true" outlineLevel="0" collapsed="false">
      <c r="B45" s="22"/>
      <c r="C45" s="44" t="s">
        <v>10</v>
      </c>
      <c r="D45" s="35"/>
      <c r="E45" s="116" t="n">
        <v>3</v>
      </c>
      <c r="F45" s="116" t="n">
        <v>2</v>
      </c>
      <c r="G45" s="116" t="n">
        <v>1</v>
      </c>
      <c r="H45" s="116" t="s">
        <v>12</v>
      </c>
      <c r="I45" s="116" t="s">
        <v>12</v>
      </c>
      <c r="J45" s="116" t="s">
        <v>12</v>
      </c>
      <c r="K45" s="116" t="s">
        <v>12</v>
      </c>
      <c r="L45" s="116" t="n">
        <v>0</v>
      </c>
      <c r="M45" s="124" t="s">
        <v>12</v>
      </c>
      <c r="N45" s="118" t="n">
        <v>100</v>
      </c>
      <c r="O45" s="118" t="n">
        <v>66.6666666666667</v>
      </c>
      <c r="P45" s="118" t="n">
        <v>33.3333333333333</v>
      </c>
      <c r="Q45" s="118" t="s">
        <v>12</v>
      </c>
      <c r="R45" s="118" t="s">
        <v>12</v>
      </c>
      <c r="S45" s="118" t="s">
        <v>12</v>
      </c>
      <c r="T45" s="118" t="s">
        <v>12</v>
      </c>
      <c r="U45" s="118" t="n">
        <v>0</v>
      </c>
      <c r="V45" s="126" t="s">
        <v>12</v>
      </c>
    </row>
    <row r="46" customFormat="false" ht="12.2" hidden="false" customHeight="true" outlineLevel="0" collapsed="false">
      <c r="B46" s="55" t="s">
        <v>56</v>
      </c>
      <c r="C46" s="56" t="s">
        <v>57</v>
      </c>
      <c r="D46" s="28"/>
      <c r="E46" s="112" t="n">
        <v>24</v>
      </c>
      <c r="F46" s="112" t="n">
        <v>24</v>
      </c>
      <c r="G46" s="112" t="n">
        <v>4</v>
      </c>
      <c r="H46" s="112" t="s">
        <v>12</v>
      </c>
      <c r="I46" s="112" t="s">
        <v>12</v>
      </c>
      <c r="J46" s="112" t="s">
        <v>12</v>
      </c>
      <c r="K46" s="112" t="s">
        <v>12</v>
      </c>
      <c r="L46" s="112" t="n">
        <v>2</v>
      </c>
      <c r="M46" s="112" t="s">
        <v>12</v>
      </c>
      <c r="N46" s="114" t="n">
        <v>100</v>
      </c>
      <c r="O46" s="114" t="n">
        <v>100</v>
      </c>
      <c r="P46" s="114" t="n">
        <v>16.6666666666667</v>
      </c>
      <c r="Q46" s="114" t="s">
        <v>12</v>
      </c>
      <c r="R46" s="114" t="s">
        <v>12</v>
      </c>
      <c r="S46" s="114" t="s">
        <v>12</v>
      </c>
      <c r="T46" s="114" t="s">
        <v>12</v>
      </c>
      <c r="U46" s="114" t="n">
        <v>8.33333333333333</v>
      </c>
      <c r="V46" s="114" t="s">
        <v>12</v>
      </c>
    </row>
    <row r="47" customFormat="false" ht="12.2" hidden="false" customHeight="true" outlineLevel="0" collapsed="false">
      <c r="B47" s="55"/>
      <c r="C47" s="56" t="s">
        <v>58</v>
      </c>
      <c r="D47" s="28"/>
      <c r="E47" s="116" t="n">
        <v>161</v>
      </c>
      <c r="F47" s="116" t="n">
        <v>147</v>
      </c>
      <c r="G47" s="116" t="n">
        <v>46</v>
      </c>
      <c r="H47" s="116" t="s">
        <v>12</v>
      </c>
      <c r="I47" s="116" t="s">
        <v>12</v>
      </c>
      <c r="J47" s="116" t="s">
        <v>12</v>
      </c>
      <c r="K47" s="116" t="s">
        <v>12</v>
      </c>
      <c r="L47" s="116" t="n">
        <v>25</v>
      </c>
      <c r="M47" s="116" t="n">
        <v>2</v>
      </c>
      <c r="N47" s="118" t="n">
        <v>100</v>
      </c>
      <c r="O47" s="118" t="n">
        <v>91.304347826087</v>
      </c>
      <c r="P47" s="118" t="n">
        <v>28.5714285714286</v>
      </c>
      <c r="Q47" s="118" t="s">
        <v>12</v>
      </c>
      <c r="R47" s="118" t="s">
        <v>12</v>
      </c>
      <c r="S47" s="118" t="s">
        <v>12</v>
      </c>
      <c r="T47" s="118" t="s">
        <v>12</v>
      </c>
      <c r="U47" s="118" t="n">
        <v>15.527950310559</v>
      </c>
      <c r="V47" s="118" t="n">
        <v>1.24223602484472</v>
      </c>
    </row>
    <row r="48" customFormat="false" ht="12.2" hidden="false" customHeight="true" outlineLevel="0" collapsed="false">
      <c r="B48" s="55"/>
      <c r="C48" s="56" t="s">
        <v>59</v>
      </c>
      <c r="D48" s="28"/>
      <c r="E48" s="116" t="n">
        <v>140</v>
      </c>
      <c r="F48" s="116" t="n">
        <v>117</v>
      </c>
      <c r="G48" s="116" t="n">
        <v>56</v>
      </c>
      <c r="H48" s="116" t="s">
        <v>12</v>
      </c>
      <c r="I48" s="116" t="s">
        <v>12</v>
      </c>
      <c r="J48" s="116" t="s">
        <v>12</v>
      </c>
      <c r="K48" s="116" t="s">
        <v>12</v>
      </c>
      <c r="L48" s="116" t="n">
        <v>13</v>
      </c>
      <c r="M48" s="116" t="n">
        <v>1</v>
      </c>
      <c r="N48" s="118" t="n">
        <v>100</v>
      </c>
      <c r="O48" s="118" t="n">
        <v>83.5714285714286</v>
      </c>
      <c r="P48" s="118" t="n">
        <v>40</v>
      </c>
      <c r="Q48" s="118" t="s">
        <v>12</v>
      </c>
      <c r="R48" s="118" t="s">
        <v>12</v>
      </c>
      <c r="S48" s="118" t="s">
        <v>12</v>
      </c>
      <c r="T48" s="118" t="s">
        <v>12</v>
      </c>
      <c r="U48" s="118" t="n">
        <v>9.28571428571429</v>
      </c>
      <c r="V48" s="118" t="n">
        <v>0.714285714285714</v>
      </c>
    </row>
    <row r="49" customFormat="false" ht="12.2" hidden="false" customHeight="true" outlineLevel="0" collapsed="false">
      <c r="B49" s="55"/>
      <c r="C49" s="56" t="s">
        <v>60</v>
      </c>
      <c r="D49" s="28"/>
      <c r="E49" s="116" t="n">
        <v>107</v>
      </c>
      <c r="F49" s="116" t="n">
        <v>92</v>
      </c>
      <c r="G49" s="116" t="n">
        <v>49</v>
      </c>
      <c r="H49" s="116" t="s">
        <v>12</v>
      </c>
      <c r="I49" s="116" t="s">
        <v>12</v>
      </c>
      <c r="J49" s="116" t="s">
        <v>12</v>
      </c>
      <c r="K49" s="116" t="s">
        <v>12</v>
      </c>
      <c r="L49" s="116" t="n">
        <v>17</v>
      </c>
      <c r="M49" s="116" t="n">
        <v>1</v>
      </c>
      <c r="N49" s="118" t="n">
        <v>100</v>
      </c>
      <c r="O49" s="118" t="n">
        <v>85.981308411215</v>
      </c>
      <c r="P49" s="118" t="n">
        <v>45.7943925233645</v>
      </c>
      <c r="Q49" s="118" t="s">
        <v>12</v>
      </c>
      <c r="R49" s="118" t="s">
        <v>12</v>
      </c>
      <c r="S49" s="118" t="s">
        <v>12</v>
      </c>
      <c r="T49" s="118" t="s">
        <v>12</v>
      </c>
      <c r="U49" s="118" t="n">
        <v>15.8878504672897</v>
      </c>
      <c r="V49" s="118" t="n">
        <v>0.934579439252336</v>
      </c>
    </row>
    <row r="50" customFormat="false" ht="12.2" hidden="false" customHeight="true" outlineLevel="0" collapsed="false">
      <c r="B50" s="55"/>
      <c r="C50" s="56" t="s">
        <v>61</v>
      </c>
      <c r="D50" s="28"/>
      <c r="E50" s="116" t="n">
        <v>122</v>
      </c>
      <c r="F50" s="116" t="n">
        <v>107</v>
      </c>
      <c r="G50" s="116" t="n">
        <v>53</v>
      </c>
      <c r="H50" s="116" t="s">
        <v>12</v>
      </c>
      <c r="I50" s="116" t="s">
        <v>12</v>
      </c>
      <c r="J50" s="116" t="s">
        <v>12</v>
      </c>
      <c r="K50" s="116" t="s">
        <v>12</v>
      </c>
      <c r="L50" s="116" t="n">
        <v>20</v>
      </c>
      <c r="M50" s="116" t="n">
        <v>1</v>
      </c>
      <c r="N50" s="118" t="n">
        <v>100</v>
      </c>
      <c r="O50" s="118" t="n">
        <v>87.7049180327869</v>
      </c>
      <c r="P50" s="118" t="n">
        <v>43.4426229508197</v>
      </c>
      <c r="Q50" s="118" t="s">
        <v>12</v>
      </c>
      <c r="R50" s="118" t="s">
        <v>12</v>
      </c>
      <c r="S50" s="118" t="s">
        <v>12</v>
      </c>
      <c r="T50" s="118" t="s">
        <v>12</v>
      </c>
      <c r="U50" s="118" t="n">
        <v>16.3934426229508</v>
      </c>
      <c r="V50" s="118" t="n">
        <v>0.819672131147541</v>
      </c>
    </row>
    <row r="51" customFormat="false" ht="12.2" hidden="false" customHeight="true" outlineLevel="0" collapsed="false">
      <c r="B51" s="55"/>
      <c r="C51" s="56" t="s">
        <v>62</v>
      </c>
      <c r="D51" s="28"/>
      <c r="E51" s="116" t="n">
        <v>17</v>
      </c>
      <c r="F51" s="116" t="n">
        <v>13</v>
      </c>
      <c r="G51" s="116" t="n">
        <v>5</v>
      </c>
      <c r="H51" s="116" t="s">
        <v>12</v>
      </c>
      <c r="I51" s="116" t="s">
        <v>12</v>
      </c>
      <c r="J51" s="116" t="s">
        <v>12</v>
      </c>
      <c r="K51" s="116" t="s">
        <v>12</v>
      </c>
      <c r="L51" s="116" t="n">
        <v>2</v>
      </c>
      <c r="M51" s="116" t="s">
        <v>12</v>
      </c>
      <c r="N51" s="118" t="n">
        <v>100</v>
      </c>
      <c r="O51" s="118" t="n">
        <v>76.4705882352941</v>
      </c>
      <c r="P51" s="118" t="n">
        <v>29.4117647058824</v>
      </c>
      <c r="Q51" s="118" t="s">
        <v>12</v>
      </c>
      <c r="R51" s="118" t="s">
        <v>12</v>
      </c>
      <c r="S51" s="118" t="s">
        <v>12</v>
      </c>
      <c r="T51" s="118" t="s">
        <v>12</v>
      </c>
      <c r="U51" s="118" t="n">
        <v>11.7647058823529</v>
      </c>
      <c r="V51" s="118" t="s">
        <v>12</v>
      </c>
    </row>
    <row r="52" customFormat="false" ht="12.2" hidden="false" customHeight="true" outlineLevel="0" collapsed="false">
      <c r="B52" s="55"/>
      <c r="C52" s="56" t="s">
        <v>63</v>
      </c>
      <c r="D52" s="28"/>
      <c r="E52" s="116" t="n">
        <v>2</v>
      </c>
      <c r="F52" s="116" t="n">
        <v>1</v>
      </c>
      <c r="G52" s="116" t="n">
        <v>1</v>
      </c>
      <c r="H52" s="116" t="s">
        <v>12</v>
      </c>
      <c r="I52" s="116" t="s">
        <v>12</v>
      </c>
      <c r="J52" s="116" t="s">
        <v>12</v>
      </c>
      <c r="K52" s="116" t="s">
        <v>12</v>
      </c>
      <c r="L52" s="116" t="s">
        <v>12</v>
      </c>
      <c r="M52" s="116" t="s">
        <v>12</v>
      </c>
      <c r="N52" s="118" t="n">
        <v>100</v>
      </c>
      <c r="O52" s="118" t="n">
        <v>50</v>
      </c>
      <c r="P52" s="118" t="n">
        <v>50</v>
      </c>
      <c r="Q52" s="118" t="s">
        <v>12</v>
      </c>
      <c r="R52" s="118" t="s">
        <v>12</v>
      </c>
      <c r="S52" s="118" t="s">
        <v>12</v>
      </c>
      <c r="T52" s="118" t="s">
        <v>12</v>
      </c>
      <c r="U52" s="118" t="n">
        <v>0</v>
      </c>
      <c r="V52" s="118" t="s">
        <v>12</v>
      </c>
    </row>
    <row r="53" customFormat="false" ht="12.2" hidden="false" customHeight="true" outlineLevel="0" collapsed="false">
      <c r="B53" s="45" t="s">
        <v>64</v>
      </c>
      <c r="C53" s="57" t="s">
        <v>65</v>
      </c>
      <c r="D53" s="58"/>
      <c r="E53" s="112" t="n">
        <v>90</v>
      </c>
      <c r="F53" s="112" t="n">
        <v>77</v>
      </c>
      <c r="G53" s="112" t="n">
        <v>16</v>
      </c>
      <c r="H53" s="112" t="s">
        <v>12</v>
      </c>
      <c r="I53" s="112" t="s">
        <v>12</v>
      </c>
      <c r="J53" s="112" t="s">
        <v>12</v>
      </c>
      <c r="K53" s="112" t="s">
        <v>12</v>
      </c>
      <c r="L53" s="112" t="n">
        <v>22</v>
      </c>
      <c r="M53" s="112" t="n">
        <v>1</v>
      </c>
      <c r="N53" s="114" t="n">
        <v>100</v>
      </c>
      <c r="O53" s="114" t="n">
        <v>85.5555555555556</v>
      </c>
      <c r="P53" s="114" t="n">
        <v>17.7777777777778</v>
      </c>
      <c r="Q53" s="114" t="s">
        <v>12</v>
      </c>
      <c r="R53" s="114" t="s">
        <v>12</v>
      </c>
      <c r="S53" s="114" t="s">
        <v>12</v>
      </c>
      <c r="T53" s="114" t="s">
        <v>12</v>
      </c>
      <c r="U53" s="114" t="n">
        <v>24.4444444444444</v>
      </c>
      <c r="V53" s="114" t="n">
        <v>1.11111111111111</v>
      </c>
    </row>
    <row r="54" customFormat="false" ht="12.2" hidden="false" customHeight="true" outlineLevel="0" collapsed="false">
      <c r="B54" s="45"/>
      <c r="C54" s="56" t="s">
        <v>66</v>
      </c>
      <c r="D54" s="59"/>
      <c r="E54" s="116" t="n">
        <v>173</v>
      </c>
      <c r="F54" s="116" t="n">
        <v>138</v>
      </c>
      <c r="G54" s="116" t="n">
        <v>97</v>
      </c>
      <c r="H54" s="116" t="s">
        <v>12</v>
      </c>
      <c r="I54" s="116" t="s">
        <v>12</v>
      </c>
      <c r="J54" s="116" t="s">
        <v>12</v>
      </c>
      <c r="K54" s="116" t="s">
        <v>12</v>
      </c>
      <c r="L54" s="116" t="n">
        <v>12</v>
      </c>
      <c r="M54" s="116" t="s">
        <v>12</v>
      </c>
      <c r="N54" s="118" t="n">
        <v>100</v>
      </c>
      <c r="O54" s="118" t="n">
        <v>79.7687861271676</v>
      </c>
      <c r="P54" s="118" t="n">
        <v>56.0693641618497</v>
      </c>
      <c r="Q54" s="118" t="s">
        <v>12</v>
      </c>
      <c r="R54" s="118" t="s">
        <v>12</v>
      </c>
      <c r="S54" s="118" t="s">
        <v>12</v>
      </c>
      <c r="T54" s="118" t="s">
        <v>12</v>
      </c>
      <c r="U54" s="118" t="n">
        <v>6.9364161849711</v>
      </c>
      <c r="V54" s="118" t="s">
        <v>12</v>
      </c>
    </row>
    <row r="55" customFormat="false" ht="12.2" hidden="false" customHeight="true" outlineLevel="0" collapsed="false">
      <c r="B55" s="45"/>
      <c r="C55" s="56" t="s">
        <v>67</v>
      </c>
      <c r="D55" s="59"/>
      <c r="E55" s="116" t="n">
        <v>82</v>
      </c>
      <c r="F55" s="116" t="n">
        <v>66</v>
      </c>
      <c r="G55" s="116" t="n">
        <v>37</v>
      </c>
      <c r="H55" s="116" t="s">
        <v>12</v>
      </c>
      <c r="I55" s="116" t="s">
        <v>12</v>
      </c>
      <c r="J55" s="116" t="s">
        <v>12</v>
      </c>
      <c r="K55" s="116" t="s">
        <v>12</v>
      </c>
      <c r="L55" s="116" t="n">
        <v>9</v>
      </c>
      <c r="M55" s="116" t="s">
        <v>12</v>
      </c>
      <c r="N55" s="118" t="n">
        <v>100</v>
      </c>
      <c r="O55" s="118" t="n">
        <v>80.4878048780488</v>
      </c>
      <c r="P55" s="118" t="n">
        <v>45.1219512195122</v>
      </c>
      <c r="Q55" s="118" t="s">
        <v>12</v>
      </c>
      <c r="R55" s="118" t="s">
        <v>12</v>
      </c>
      <c r="S55" s="118" t="s">
        <v>12</v>
      </c>
      <c r="T55" s="118" t="s">
        <v>12</v>
      </c>
      <c r="U55" s="118" t="n">
        <v>10.9756097560976</v>
      </c>
      <c r="V55" s="118" t="s">
        <v>12</v>
      </c>
    </row>
    <row r="56" customFormat="false" ht="12.2" hidden="false" customHeight="true" outlineLevel="0" collapsed="false">
      <c r="B56" s="45"/>
      <c r="C56" s="56" t="s">
        <v>68</v>
      </c>
      <c r="D56" s="59"/>
      <c r="E56" s="116" t="n">
        <v>72</v>
      </c>
      <c r="F56" s="116" t="n">
        <v>71</v>
      </c>
      <c r="G56" s="116" t="n">
        <v>36</v>
      </c>
      <c r="H56" s="116" t="s">
        <v>12</v>
      </c>
      <c r="I56" s="116" t="s">
        <v>12</v>
      </c>
      <c r="J56" s="116" t="s">
        <v>12</v>
      </c>
      <c r="K56" s="116" t="s">
        <v>12</v>
      </c>
      <c r="L56" s="116" t="n">
        <v>3</v>
      </c>
      <c r="M56" s="116" t="n">
        <v>1</v>
      </c>
      <c r="N56" s="118" t="n">
        <v>100</v>
      </c>
      <c r="O56" s="118" t="n">
        <v>98.6111111111111</v>
      </c>
      <c r="P56" s="118" t="n">
        <v>50</v>
      </c>
      <c r="Q56" s="118" t="s">
        <v>12</v>
      </c>
      <c r="R56" s="118" t="s">
        <v>12</v>
      </c>
      <c r="S56" s="118" t="s">
        <v>12</v>
      </c>
      <c r="T56" s="118" t="s">
        <v>12</v>
      </c>
      <c r="U56" s="118" t="n">
        <v>4.16666666666667</v>
      </c>
      <c r="V56" s="118" t="n">
        <v>1.38888888888889</v>
      </c>
    </row>
    <row r="57" customFormat="false" ht="12.2" hidden="false" customHeight="true" outlineLevel="0" collapsed="false">
      <c r="B57" s="45"/>
      <c r="C57" s="56" t="s">
        <v>69</v>
      </c>
      <c r="D57" s="59"/>
      <c r="E57" s="116" t="n">
        <v>83</v>
      </c>
      <c r="F57" s="116" t="n">
        <v>81</v>
      </c>
      <c r="G57" s="116" t="n">
        <v>21</v>
      </c>
      <c r="H57" s="116" t="s">
        <v>12</v>
      </c>
      <c r="I57" s="116" t="s">
        <v>12</v>
      </c>
      <c r="J57" s="116" t="s">
        <v>12</v>
      </c>
      <c r="K57" s="116" t="s">
        <v>12</v>
      </c>
      <c r="L57" s="116" t="n">
        <v>17</v>
      </c>
      <c r="M57" s="116" t="s">
        <v>12</v>
      </c>
      <c r="N57" s="118" t="n">
        <v>100</v>
      </c>
      <c r="O57" s="118" t="n">
        <v>97.5903614457831</v>
      </c>
      <c r="P57" s="118" t="n">
        <v>25.3012048192771</v>
      </c>
      <c r="Q57" s="118" t="s">
        <v>12</v>
      </c>
      <c r="R57" s="118" t="s">
        <v>12</v>
      </c>
      <c r="S57" s="118" t="s">
        <v>12</v>
      </c>
      <c r="T57" s="118" t="s">
        <v>12</v>
      </c>
      <c r="U57" s="118" t="n">
        <v>20.4819277108434</v>
      </c>
      <c r="V57" s="118" t="s">
        <v>12</v>
      </c>
    </row>
    <row r="58" customFormat="false" ht="12.2" hidden="false" customHeight="true" outlineLevel="0" collapsed="false">
      <c r="B58" s="45"/>
      <c r="C58" s="60" t="s">
        <v>70</v>
      </c>
      <c r="D58" s="61"/>
      <c r="E58" s="124" t="n">
        <v>73</v>
      </c>
      <c r="F58" s="124" t="n">
        <v>68</v>
      </c>
      <c r="G58" s="124" t="n">
        <v>7</v>
      </c>
      <c r="H58" s="124" t="s">
        <v>12</v>
      </c>
      <c r="I58" s="124" t="s">
        <v>12</v>
      </c>
      <c r="J58" s="124" t="s">
        <v>12</v>
      </c>
      <c r="K58" s="124" t="s">
        <v>12</v>
      </c>
      <c r="L58" s="124" t="n">
        <v>16</v>
      </c>
      <c r="M58" s="124" t="n">
        <v>3</v>
      </c>
      <c r="N58" s="126" t="n">
        <v>100</v>
      </c>
      <c r="O58" s="126" t="n">
        <v>93.1506849315069</v>
      </c>
      <c r="P58" s="126" t="n">
        <v>9.58904109589041</v>
      </c>
      <c r="Q58" s="126" t="s">
        <v>12</v>
      </c>
      <c r="R58" s="126" t="s">
        <v>12</v>
      </c>
      <c r="S58" s="126" t="s">
        <v>12</v>
      </c>
      <c r="T58" s="126" t="s">
        <v>12</v>
      </c>
      <c r="U58" s="126" t="n">
        <v>21.9178082191781</v>
      </c>
      <c r="V58" s="126" t="n">
        <v>4.10958904109589</v>
      </c>
    </row>
    <row r="59" customFormat="false" ht="12.2" hidden="false" customHeight="true" outlineLevel="0" collapsed="false">
      <c r="B59" s="62"/>
    </row>
    <row r="60" customFormat="false" ht="12.2" hidden="false" customHeight="true" outlineLevel="0" collapsed="false">
      <c r="B60" s="2"/>
      <c r="C60" s="1"/>
    </row>
    <row r="61" customFormat="false" ht="12.2" hidden="false" customHeight="true" outlineLevel="0" collapsed="false">
      <c r="B61" s="62"/>
    </row>
    <row r="62" customFormat="false" ht="12.2" hidden="false" customHeight="true" outlineLevel="0" collapsed="false">
      <c r="B62" s="62"/>
    </row>
    <row r="63" customFormat="false" ht="12.2" hidden="false" customHeight="true" outlineLevel="0" collapsed="false">
      <c r="B63" s="62"/>
    </row>
    <row r="64" customFormat="false" ht="12.2" hidden="false" customHeight="true" outlineLevel="0" collapsed="false">
      <c r="B64" s="62"/>
    </row>
    <row r="65" customFormat="false" ht="12.2" hidden="false" customHeight="true" outlineLevel="0" collapsed="false">
      <c r="B65" s="62"/>
    </row>
    <row r="66" customFormat="false" ht="12.2" hidden="false" customHeight="true" outlineLevel="0" collapsed="false">
      <c r="B66" s="62"/>
    </row>
    <row r="67" customFormat="false" ht="12.2" hidden="false" customHeight="true" outlineLevel="0" collapsed="false">
      <c r="B67" s="62"/>
    </row>
    <row r="68" customFormat="false" ht="12.2" hidden="false" customHeight="true" outlineLevel="0" collapsed="false">
      <c r="B68" s="62"/>
    </row>
    <row r="69" customFormat="false" ht="12.2" hidden="false" customHeight="true" outlineLevel="0" collapsed="false">
      <c r="B69" s="62"/>
    </row>
    <row r="70" customFormat="false" ht="12.2" hidden="false" customHeight="true" outlineLevel="0" collapsed="false">
      <c r="B70" s="62"/>
    </row>
    <row r="71" customFormat="false" ht="12.2" hidden="false" customHeight="true" outlineLevel="0" collapsed="false">
      <c r="B71" s="62"/>
    </row>
    <row r="72" customFormat="false" ht="12.2" hidden="false" customHeight="true" outlineLevel="0" collapsed="false">
      <c r="B72" s="62"/>
    </row>
    <row r="73" customFormat="false" ht="12.2" hidden="false" customHeight="true" outlineLevel="0" collapsed="false">
      <c r="B73" s="62"/>
    </row>
    <row r="74" customFormat="false" ht="12.2" hidden="false" customHeight="true" outlineLevel="0" collapsed="false">
      <c r="B74" s="62"/>
    </row>
    <row r="75" customFormat="false" ht="12.2" hidden="false" customHeight="true" outlineLevel="0" collapsed="false">
      <c r="B75" s="62"/>
    </row>
    <row r="76" customFormat="false" ht="12.2" hidden="false" customHeight="true" outlineLevel="0" collapsed="false">
      <c r="B76" s="62"/>
    </row>
    <row r="77" customFormat="false" ht="12.2" hidden="false" customHeight="true" outlineLevel="0" collapsed="false">
      <c r="B77" s="62"/>
    </row>
    <row r="78" customFormat="false" ht="12.2" hidden="false" customHeight="true" outlineLevel="0" collapsed="false">
      <c r="B78" s="62"/>
    </row>
    <row r="79" customFormat="false" ht="12.2" hidden="false" customHeight="true" outlineLevel="0" collapsed="false">
      <c r="B79" s="62"/>
    </row>
    <row r="80" customFormat="false" ht="12.2" hidden="false" customHeight="true" outlineLevel="0" collapsed="false">
      <c r="B80" s="62"/>
    </row>
    <row r="81" customFormat="false" ht="12.2" hidden="false" customHeight="true" outlineLevel="0" collapsed="false">
      <c r="B81" s="62"/>
    </row>
  </sheetData>
  <mergeCells count="34">
    <mergeCell ref="E3:M3"/>
    <mergeCell ref="N3:V3"/>
    <mergeCell ref="E4:E5"/>
    <mergeCell ref="F4:M4"/>
    <mergeCell ref="N4:N5"/>
    <mergeCell ref="O4:V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1" width="17.62"/>
    <col collapsed="false" customWidth="true" hidden="false" outlineLevel="0" max="21" min="5" style="1" width="7.87"/>
    <col collapsed="false" customWidth="true" hidden="false" outlineLevel="0" max="22" min="22" style="1" width="8.25"/>
    <col collapsed="false" customWidth="true" hidden="false" outlineLevel="0" max="23" min="23" style="1" width="7.99"/>
    <col collapsed="false" customWidth="true" hidden="false" outlineLevel="0" max="25" min="24" style="1" width="1.62"/>
    <col collapsed="false" customWidth="false" hidden="false" outlineLevel="0" max="257" min="26" style="1" width="8.99"/>
  </cols>
  <sheetData>
    <row r="2" customFormat="false" ht="12.2" hidden="false" customHeight="true" outlineLevel="0" collapsed="false">
      <c r="B2" s="3" t="s">
        <v>118</v>
      </c>
    </row>
    <row r="3" customFormat="false" ht="12.2" hidden="false" customHeight="true" outlineLevel="0" collapsed="false">
      <c r="B3" s="72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 t="s">
        <v>2</v>
      </c>
      <c r="O3" s="8"/>
      <c r="P3" s="8"/>
      <c r="Q3" s="8"/>
      <c r="R3" s="8"/>
      <c r="S3" s="8"/>
      <c r="T3" s="8"/>
      <c r="U3" s="8"/>
      <c r="V3" s="8"/>
      <c r="W3" s="92" t="s">
        <v>119</v>
      </c>
    </row>
    <row r="4" customFormat="false" ht="12.2" hidden="false" customHeight="true" outlineLevel="0" collapsed="false">
      <c r="B4" s="73"/>
      <c r="C4" s="11"/>
      <c r="D4" s="12"/>
      <c r="E4" s="13" t="s">
        <v>4</v>
      </c>
      <c r="F4" s="8" t="s">
        <v>120</v>
      </c>
      <c r="G4" s="8"/>
      <c r="H4" s="8"/>
      <c r="I4" s="8"/>
      <c r="J4" s="8"/>
      <c r="K4" s="8"/>
      <c r="L4" s="8"/>
      <c r="M4" s="8"/>
      <c r="N4" s="13" t="s">
        <v>4</v>
      </c>
      <c r="O4" s="8" t="s">
        <v>120</v>
      </c>
      <c r="P4" s="8"/>
      <c r="Q4" s="8"/>
      <c r="R4" s="8"/>
      <c r="S4" s="8"/>
      <c r="T4" s="8"/>
      <c r="U4" s="8"/>
      <c r="V4" s="8"/>
      <c r="W4" s="92"/>
    </row>
    <row r="5" customFormat="false" ht="12.2" hidden="false" customHeight="true" outlineLevel="0" collapsed="false">
      <c r="B5" s="73"/>
      <c r="C5" s="11"/>
      <c r="D5" s="12"/>
      <c r="E5" s="13"/>
      <c r="F5" s="127" t="s">
        <v>121</v>
      </c>
      <c r="G5" s="91" t="s">
        <v>122</v>
      </c>
      <c r="H5" s="91" t="s">
        <v>123</v>
      </c>
      <c r="I5" s="91" t="s">
        <v>124</v>
      </c>
      <c r="J5" s="91" t="s">
        <v>125</v>
      </c>
      <c r="K5" s="91" t="s">
        <v>126</v>
      </c>
      <c r="L5" s="128" t="s">
        <v>127</v>
      </c>
      <c r="M5" s="14" t="s">
        <v>10</v>
      </c>
      <c r="N5" s="13"/>
      <c r="O5" s="127" t="s">
        <v>121</v>
      </c>
      <c r="P5" s="91" t="s">
        <v>122</v>
      </c>
      <c r="Q5" s="91" t="s">
        <v>123</v>
      </c>
      <c r="R5" s="91" t="s">
        <v>124</v>
      </c>
      <c r="S5" s="91" t="s">
        <v>125</v>
      </c>
      <c r="T5" s="91" t="s">
        <v>126</v>
      </c>
      <c r="U5" s="128" t="s">
        <v>127</v>
      </c>
      <c r="V5" s="14" t="s">
        <v>10</v>
      </c>
      <c r="W5" s="92"/>
    </row>
    <row r="6" customFormat="false" ht="12.2" hidden="false" customHeight="true" outlineLevel="0" collapsed="false">
      <c r="B6" s="54"/>
      <c r="C6" s="65"/>
      <c r="D6" s="66"/>
      <c r="E6" s="13"/>
      <c r="F6" s="127"/>
      <c r="G6" s="91"/>
      <c r="H6" s="91"/>
      <c r="I6" s="91"/>
      <c r="J6" s="91"/>
      <c r="K6" s="91"/>
      <c r="L6" s="128"/>
      <c r="M6" s="14"/>
      <c r="N6" s="13"/>
      <c r="O6" s="127"/>
      <c r="P6" s="91"/>
      <c r="Q6" s="91"/>
      <c r="R6" s="91"/>
      <c r="S6" s="91"/>
      <c r="T6" s="91"/>
      <c r="U6" s="128"/>
      <c r="V6" s="14"/>
      <c r="W6" s="92"/>
    </row>
    <row r="7" customFormat="false" ht="12.2" hidden="false" customHeight="true" outlineLevel="0" collapsed="false">
      <c r="B7" s="54" t="s">
        <v>11</v>
      </c>
      <c r="C7" s="65"/>
      <c r="D7" s="66"/>
      <c r="E7" s="19" t="n">
        <v>573</v>
      </c>
      <c r="F7" s="19" t="n">
        <v>9</v>
      </c>
      <c r="G7" s="35" t="n">
        <v>237</v>
      </c>
      <c r="H7" s="35" t="n">
        <v>297</v>
      </c>
      <c r="I7" s="35" t="n">
        <v>29</v>
      </c>
      <c r="J7" s="35" t="n">
        <v>1</v>
      </c>
      <c r="K7" s="35" t="s">
        <v>12</v>
      </c>
      <c r="L7" s="19" t="s">
        <v>12</v>
      </c>
      <c r="M7" s="19" t="s">
        <v>12</v>
      </c>
      <c r="N7" s="21" t="n">
        <v>100</v>
      </c>
      <c r="O7" s="21" t="n">
        <v>1.57068062827225</v>
      </c>
      <c r="P7" s="37" t="n">
        <v>41.3612565445026</v>
      </c>
      <c r="Q7" s="37" t="n">
        <v>51.8324607329843</v>
      </c>
      <c r="R7" s="37" t="n">
        <v>5.06108202443281</v>
      </c>
      <c r="S7" s="37" t="n">
        <v>0.174520069808028</v>
      </c>
      <c r="T7" s="37" t="s">
        <v>12</v>
      </c>
      <c r="U7" s="21" t="s">
        <v>12</v>
      </c>
      <c r="V7" s="21" t="s">
        <v>12</v>
      </c>
      <c r="W7" s="21" t="n">
        <v>8.59685863874346</v>
      </c>
    </row>
    <row r="8" customFormat="false" ht="12.2" hidden="false" customHeight="true" outlineLevel="0" collapsed="false">
      <c r="B8" s="22" t="s">
        <v>5</v>
      </c>
      <c r="C8" s="52" t="s">
        <v>6</v>
      </c>
      <c r="D8" s="6"/>
      <c r="E8" s="49" t="n">
        <v>499</v>
      </c>
      <c r="F8" s="24" t="n">
        <v>9</v>
      </c>
      <c r="G8" s="49" t="n">
        <v>222</v>
      </c>
      <c r="H8" s="49" t="n">
        <v>248</v>
      </c>
      <c r="I8" s="49" t="n">
        <v>20</v>
      </c>
      <c r="J8" s="49" t="s">
        <v>12</v>
      </c>
      <c r="K8" s="49" t="s">
        <v>12</v>
      </c>
      <c r="L8" s="24" t="s">
        <v>12</v>
      </c>
      <c r="M8" s="24" t="s">
        <v>12</v>
      </c>
      <c r="N8" s="71" t="n">
        <v>100</v>
      </c>
      <c r="O8" s="25" t="n">
        <v>1.80360721442886</v>
      </c>
      <c r="P8" s="71" t="n">
        <v>44.4889779559118</v>
      </c>
      <c r="Q8" s="71" t="n">
        <v>49.6993987975952</v>
      </c>
      <c r="R8" s="71" t="n">
        <v>4.00801603206413</v>
      </c>
      <c r="S8" s="71" t="s">
        <v>12</v>
      </c>
      <c r="T8" s="71" t="s">
        <v>12</v>
      </c>
      <c r="U8" s="25" t="s">
        <v>12</v>
      </c>
      <c r="V8" s="25" t="s">
        <v>12</v>
      </c>
      <c r="W8" s="25" t="n">
        <v>8.54509018036072</v>
      </c>
    </row>
    <row r="9" customFormat="false" ht="12.2" hidden="false" customHeight="true" outlineLevel="0" collapsed="false">
      <c r="B9" s="22"/>
      <c r="C9" s="53" t="s">
        <v>7</v>
      </c>
      <c r="D9" s="12"/>
      <c r="E9" s="51" t="n">
        <v>3</v>
      </c>
      <c r="F9" s="28" t="s">
        <v>12</v>
      </c>
      <c r="G9" s="51" t="s">
        <v>12</v>
      </c>
      <c r="H9" s="51" t="n">
        <v>1</v>
      </c>
      <c r="I9" s="51" t="n">
        <v>1</v>
      </c>
      <c r="J9" s="51" t="n">
        <v>1</v>
      </c>
      <c r="K9" s="28" t="s">
        <v>12</v>
      </c>
      <c r="L9" s="28" t="s">
        <v>12</v>
      </c>
      <c r="M9" s="28" t="s">
        <v>12</v>
      </c>
      <c r="N9" s="70" t="n">
        <v>100</v>
      </c>
      <c r="O9" s="30" t="s">
        <v>12</v>
      </c>
      <c r="P9" s="70" t="s">
        <v>12</v>
      </c>
      <c r="Q9" s="70" t="n">
        <v>33.3333333333333</v>
      </c>
      <c r="R9" s="70" t="n">
        <v>33.3333333333333</v>
      </c>
      <c r="S9" s="70" t="n">
        <v>33.3333333333333</v>
      </c>
      <c r="T9" s="30" t="s">
        <v>12</v>
      </c>
      <c r="U9" s="30" t="s">
        <v>12</v>
      </c>
      <c r="V9" s="30" t="s">
        <v>12</v>
      </c>
      <c r="W9" s="30" t="n">
        <v>10</v>
      </c>
    </row>
    <row r="10" customFormat="false" ht="12.2" hidden="false" customHeight="true" outlineLevel="0" collapsed="false">
      <c r="B10" s="22"/>
      <c r="C10" s="53" t="s">
        <v>8</v>
      </c>
      <c r="D10" s="12"/>
      <c r="E10" s="51" t="n">
        <v>69</v>
      </c>
      <c r="F10" s="28" t="s">
        <v>12</v>
      </c>
      <c r="G10" s="51" t="n">
        <v>15</v>
      </c>
      <c r="H10" s="51" t="n">
        <v>46</v>
      </c>
      <c r="I10" s="51" t="n">
        <v>8</v>
      </c>
      <c r="J10" s="51" t="s">
        <v>12</v>
      </c>
      <c r="K10" s="28" t="s">
        <v>12</v>
      </c>
      <c r="L10" s="28" t="s">
        <v>12</v>
      </c>
      <c r="M10" s="28" t="s">
        <v>12</v>
      </c>
      <c r="N10" s="70" t="n">
        <v>100</v>
      </c>
      <c r="O10" s="30" t="s">
        <v>12</v>
      </c>
      <c r="P10" s="70" t="n">
        <v>21.7391304347826</v>
      </c>
      <c r="Q10" s="70" t="n">
        <v>66.6666666666667</v>
      </c>
      <c r="R10" s="70" t="n">
        <v>11.5942028985507</v>
      </c>
      <c r="S10" s="70" t="s">
        <v>12</v>
      </c>
      <c r="T10" s="30" t="s">
        <v>12</v>
      </c>
      <c r="U10" s="30" t="s">
        <v>12</v>
      </c>
      <c r="V10" s="30" t="s">
        <v>12</v>
      </c>
      <c r="W10" s="30" t="n">
        <v>8.89855072463768</v>
      </c>
    </row>
    <row r="11" customFormat="false" ht="12.2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51" t="s">
        <v>12</v>
      </c>
      <c r="I11" s="51" t="s">
        <v>12</v>
      </c>
      <c r="J11" s="51" t="s">
        <v>12</v>
      </c>
      <c r="K11" s="28" t="s">
        <v>12</v>
      </c>
      <c r="L11" s="28" t="s">
        <v>12</v>
      </c>
      <c r="M11" s="28" t="s">
        <v>12</v>
      </c>
      <c r="N11" s="70" t="s">
        <v>12</v>
      </c>
      <c r="O11" s="30" t="s">
        <v>12</v>
      </c>
      <c r="P11" s="70" t="s">
        <v>12</v>
      </c>
      <c r="Q11" s="70" t="s">
        <v>12</v>
      </c>
      <c r="R11" s="70" t="s">
        <v>12</v>
      </c>
      <c r="S11" s="70" t="s">
        <v>12</v>
      </c>
      <c r="T11" s="30" t="s">
        <v>12</v>
      </c>
      <c r="U11" s="30" t="s">
        <v>12</v>
      </c>
      <c r="V11" s="30" t="s">
        <v>12</v>
      </c>
      <c r="W11" s="30" t="n">
        <v>0</v>
      </c>
    </row>
    <row r="12" customFormat="false" ht="12.2" hidden="false" customHeight="true" outlineLevel="0" collapsed="false">
      <c r="B12" s="22"/>
      <c r="C12" s="54" t="s">
        <v>10</v>
      </c>
      <c r="D12" s="12"/>
      <c r="E12" s="51" t="n">
        <v>2</v>
      </c>
      <c r="F12" s="28" t="s">
        <v>12</v>
      </c>
      <c r="G12" s="51" t="s">
        <v>12</v>
      </c>
      <c r="H12" s="51" t="n">
        <v>2</v>
      </c>
      <c r="I12" s="51" t="s">
        <v>12</v>
      </c>
      <c r="J12" s="51" t="s">
        <v>12</v>
      </c>
      <c r="K12" s="28" t="s">
        <v>12</v>
      </c>
      <c r="L12" s="28" t="s">
        <v>12</v>
      </c>
      <c r="M12" s="28" t="s">
        <v>12</v>
      </c>
      <c r="N12" s="70" t="n">
        <v>100</v>
      </c>
      <c r="O12" s="30" t="s">
        <v>12</v>
      </c>
      <c r="P12" s="70" t="s">
        <v>12</v>
      </c>
      <c r="Q12" s="70" t="n">
        <v>100</v>
      </c>
      <c r="R12" s="70" t="s">
        <v>12</v>
      </c>
      <c r="S12" s="70" t="s">
        <v>12</v>
      </c>
      <c r="T12" s="30" t="s">
        <v>12</v>
      </c>
      <c r="U12" s="30" t="s">
        <v>12</v>
      </c>
      <c r="V12" s="30" t="s">
        <v>12</v>
      </c>
      <c r="W12" s="30" t="n">
        <v>9</v>
      </c>
    </row>
    <row r="13" customFormat="false" ht="12.2" hidden="false" customHeight="true" outlineLevel="0" collapsed="false">
      <c r="B13" s="22" t="s">
        <v>13</v>
      </c>
      <c r="C13" s="23" t="s">
        <v>14</v>
      </c>
      <c r="D13" s="23"/>
      <c r="E13" s="18" t="n">
        <v>530</v>
      </c>
      <c r="F13" s="24" t="n">
        <v>9</v>
      </c>
      <c r="G13" s="24" t="n">
        <v>226</v>
      </c>
      <c r="H13" s="24" t="n">
        <v>270</v>
      </c>
      <c r="I13" s="24" t="n">
        <v>25</v>
      </c>
      <c r="J13" s="24" t="s">
        <v>12</v>
      </c>
      <c r="K13" s="24" t="s">
        <v>12</v>
      </c>
      <c r="L13" s="24" t="s">
        <v>12</v>
      </c>
      <c r="M13" s="24" t="s">
        <v>12</v>
      </c>
      <c r="N13" s="20" t="n">
        <v>100</v>
      </c>
      <c r="O13" s="25" t="n">
        <v>1.69811320754717</v>
      </c>
      <c r="P13" s="25" t="n">
        <v>42.6415094339623</v>
      </c>
      <c r="Q13" s="25" t="n">
        <v>50.9433962264151</v>
      </c>
      <c r="R13" s="25" t="n">
        <v>4.71698113207547</v>
      </c>
      <c r="S13" s="25" t="s">
        <v>12</v>
      </c>
      <c r="T13" s="25" t="s">
        <v>12</v>
      </c>
      <c r="U13" s="25" t="s">
        <v>12</v>
      </c>
      <c r="V13" s="25" t="s">
        <v>12</v>
      </c>
      <c r="W13" s="25" t="n">
        <v>8.57358490566038</v>
      </c>
    </row>
    <row r="14" customFormat="false" ht="12.2" hidden="false" customHeight="true" outlineLevel="0" collapsed="false">
      <c r="B14" s="22"/>
      <c r="C14" s="26" t="s">
        <v>15</v>
      </c>
      <c r="D14" s="26"/>
      <c r="E14" s="27" t="n">
        <v>40</v>
      </c>
      <c r="F14" s="28" t="s">
        <v>12</v>
      </c>
      <c r="G14" s="28" t="n">
        <v>10</v>
      </c>
      <c r="H14" s="28" t="n">
        <v>27</v>
      </c>
      <c r="I14" s="28" t="n">
        <v>2</v>
      </c>
      <c r="J14" s="28" t="n">
        <v>1</v>
      </c>
      <c r="K14" s="28" t="s">
        <v>12</v>
      </c>
      <c r="L14" s="28" t="s">
        <v>12</v>
      </c>
      <c r="M14" s="28" t="s">
        <v>12</v>
      </c>
      <c r="N14" s="29" t="n">
        <v>100</v>
      </c>
      <c r="O14" s="30" t="s">
        <v>12</v>
      </c>
      <c r="P14" s="30" t="n">
        <v>25</v>
      </c>
      <c r="Q14" s="30" t="n">
        <v>67.5</v>
      </c>
      <c r="R14" s="30" t="n">
        <v>5</v>
      </c>
      <c r="S14" s="30" t="n">
        <v>2.5</v>
      </c>
      <c r="T14" s="30" t="s">
        <v>12</v>
      </c>
      <c r="U14" s="30" t="s">
        <v>12</v>
      </c>
      <c r="V14" s="30" t="s">
        <v>12</v>
      </c>
      <c r="W14" s="30" t="n">
        <v>8.85</v>
      </c>
    </row>
    <row r="15" customFormat="false" ht="12.2" hidden="false" customHeight="true" outlineLevel="0" collapsed="false">
      <c r="B15" s="22"/>
      <c r="C15" s="26" t="s">
        <v>16</v>
      </c>
      <c r="D15" s="31"/>
      <c r="E15" s="27"/>
      <c r="F15" s="28"/>
      <c r="G15" s="28"/>
      <c r="H15" s="28"/>
      <c r="I15" s="28"/>
      <c r="J15" s="28"/>
      <c r="K15" s="28"/>
      <c r="L15" s="28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2" hidden="false" customHeight="true" outlineLevel="0" collapsed="false">
      <c r="B16" s="22"/>
      <c r="C16" s="32"/>
      <c r="D16" s="23" t="s">
        <v>17</v>
      </c>
      <c r="E16" s="27" t="n">
        <v>13</v>
      </c>
      <c r="F16" s="28" t="s">
        <v>12</v>
      </c>
      <c r="G16" s="28" t="n">
        <v>4</v>
      </c>
      <c r="H16" s="28" t="n">
        <v>8</v>
      </c>
      <c r="I16" s="28" t="n">
        <v>1</v>
      </c>
      <c r="J16" s="28" t="s">
        <v>12</v>
      </c>
      <c r="K16" s="28" t="s">
        <v>12</v>
      </c>
      <c r="L16" s="28" t="s">
        <v>12</v>
      </c>
      <c r="M16" s="28" t="s">
        <v>12</v>
      </c>
      <c r="N16" s="29" t="n">
        <v>100</v>
      </c>
      <c r="O16" s="30" t="s">
        <v>12</v>
      </c>
      <c r="P16" s="30" t="n">
        <v>30.7692307692308</v>
      </c>
      <c r="Q16" s="30" t="n">
        <v>61.5384615384615</v>
      </c>
      <c r="R16" s="30" t="n">
        <v>7.69230769230769</v>
      </c>
      <c r="S16" s="30" t="s">
        <v>12</v>
      </c>
      <c r="T16" s="30" t="s">
        <v>12</v>
      </c>
      <c r="U16" s="30" t="s">
        <v>12</v>
      </c>
      <c r="V16" s="30" t="s">
        <v>12</v>
      </c>
      <c r="W16" s="30" t="n">
        <v>8.76923076923077</v>
      </c>
    </row>
    <row r="17" customFormat="false" ht="12.2" hidden="false" customHeight="true" outlineLevel="0" collapsed="false">
      <c r="B17" s="22"/>
      <c r="C17" s="32"/>
      <c r="D17" s="33" t="s">
        <v>9</v>
      </c>
      <c r="E17" s="27" t="n">
        <v>28</v>
      </c>
      <c r="F17" s="28" t="s">
        <v>12</v>
      </c>
      <c r="G17" s="28" t="n">
        <v>8</v>
      </c>
      <c r="H17" s="28" t="n">
        <v>18</v>
      </c>
      <c r="I17" s="28" t="n">
        <v>1</v>
      </c>
      <c r="J17" s="28" t="n">
        <v>1</v>
      </c>
      <c r="K17" s="28" t="s">
        <v>12</v>
      </c>
      <c r="L17" s="28" t="s">
        <v>12</v>
      </c>
      <c r="M17" s="28" t="s">
        <v>12</v>
      </c>
      <c r="N17" s="29" t="n">
        <v>100</v>
      </c>
      <c r="O17" s="30" t="s">
        <v>12</v>
      </c>
      <c r="P17" s="30" t="n">
        <v>28.5714285714286</v>
      </c>
      <c r="Q17" s="30" t="n">
        <v>64.2857142857143</v>
      </c>
      <c r="R17" s="30" t="n">
        <v>3.57142857142857</v>
      </c>
      <c r="S17" s="30" t="n">
        <v>3.57142857142857</v>
      </c>
      <c r="T17" s="30" t="s">
        <v>12</v>
      </c>
      <c r="U17" s="30" t="s">
        <v>12</v>
      </c>
      <c r="V17" s="30" t="s">
        <v>12</v>
      </c>
      <c r="W17" s="30" t="n">
        <v>8.82142857142857</v>
      </c>
    </row>
    <row r="18" customFormat="false" ht="12.2" hidden="false" customHeight="true" outlineLevel="0" collapsed="false">
      <c r="B18" s="22"/>
      <c r="C18" s="33" t="s">
        <v>10</v>
      </c>
      <c r="D18" s="33"/>
      <c r="E18" s="34" t="n">
        <v>3</v>
      </c>
      <c r="F18" s="35" t="s">
        <v>12</v>
      </c>
      <c r="G18" s="35" t="n">
        <v>1</v>
      </c>
      <c r="H18" s="35" t="s">
        <v>12</v>
      </c>
      <c r="I18" s="35" t="n">
        <v>2</v>
      </c>
      <c r="J18" s="35" t="s">
        <v>12</v>
      </c>
      <c r="K18" s="35" t="s">
        <v>12</v>
      </c>
      <c r="L18" s="35" t="s">
        <v>12</v>
      </c>
      <c r="M18" s="35" t="s">
        <v>12</v>
      </c>
      <c r="N18" s="36" t="n">
        <v>100</v>
      </c>
      <c r="O18" s="37" t="s">
        <v>12</v>
      </c>
      <c r="P18" s="37" t="n">
        <v>33.3333333333333</v>
      </c>
      <c r="Q18" s="37" t="s">
        <v>12</v>
      </c>
      <c r="R18" s="37" t="n">
        <v>66.6666666666667</v>
      </c>
      <c r="S18" s="37" t="s">
        <v>12</v>
      </c>
      <c r="T18" s="37" t="s">
        <v>12</v>
      </c>
      <c r="U18" s="37" t="s">
        <v>12</v>
      </c>
      <c r="V18" s="37" t="s">
        <v>12</v>
      </c>
      <c r="W18" s="37" t="n">
        <v>9.33333333333333</v>
      </c>
    </row>
    <row r="19" customFormat="false" ht="12.2" hidden="false" customHeight="true" outlineLevel="0" collapsed="false">
      <c r="B19" s="22" t="s">
        <v>18</v>
      </c>
      <c r="C19" s="23" t="s">
        <v>19</v>
      </c>
      <c r="D19" s="23"/>
      <c r="E19" s="18" t="n">
        <v>527</v>
      </c>
      <c r="F19" s="24" t="n">
        <v>9</v>
      </c>
      <c r="G19" s="24" t="n">
        <v>230</v>
      </c>
      <c r="H19" s="24" t="n">
        <v>266</v>
      </c>
      <c r="I19" s="24" t="n">
        <v>21</v>
      </c>
      <c r="J19" s="24" t="n">
        <v>1</v>
      </c>
      <c r="K19" s="24" t="s">
        <v>12</v>
      </c>
      <c r="L19" s="24" t="s">
        <v>12</v>
      </c>
      <c r="M19" s="24" t="s">
        <v>12</v>
      </c>
      <c r="N19" s="20" t="n">
        <v>100</v>
      </c>
      <c r="O19" s="25" t="n">
        <v>1.70777988614801</v>
      </c>
      <c r="P19" s="25" t="n">
        <v>43.6432637571158</v>
      </c>
      <c r="Q19" s="25" t="n">
        <v>50.4743833017078</v>
      </c>
      <c r="R19" s="25" t="n">
        <v>3.98481973434535</v>
      </c>
      <c r="S19" s="25" t="n">
        <v>0.189753320683112</v>
      </c>
      <c r="T19" s="25" t="s">
        <v>12</v>
      </c>
      <c r="U19" s="25" t="s">
        <v>12</v>
      </c>
      <c r="V19" s="25" t="s">
        <v>12</v>
      </c>
      <c r="W19" s="25" t="n">
        <v>8.55977229601518</v>
      </c>
    </row>
    <row r="20" customFormat="false" ht="12.2" hidden="false" customHeight="true" outlineLevel="0" collapsed="false">
      <c r="B20" s="22"/>
      <c r="C20" s="26" t="s">
        <v>20</v>
      </c>
      <c r="D20" s="26"/>
      <c r="E20" s="27" t="n">
        <v>40</v>
      </c>
      <c r="F20" s="28" t="s">
        <v>12</v>
      </c>
      <c r="G20" s="28" t="n">
        <v>6</v>
      </c>
      <c r="H20" s="28" t="n">
        <v>27</v>
      </c>
      <c r="I20" s="28" t="n">
        <v>7</v>
      </c>
      <c r="J20" s="28" t="s">
        <v>12</v>
      </c>
      <c r="K20" s="28" t="s">
        <v>12</v>
      </c>
      <c r="L20" s="28" t="s">
        <v>12</v>
      </c>
      <c r="M20" s="28" t="s">
        <v>12</v>
      </c>
      <c r="N20" s="29" t="n">
        <v>100</v>
      </c>
      <c r="O20" s="30" t="s">
        <v>12</v>
      </c>
      <c r="P20" s="30" t="n">
        <v>15</v>
      </c>
      <c r="Q20" s="30" t="n">
        <v>67.5</v>
      </c>
      <c r="R20" s="30" t="n">
        <v>17.5</v>
      </c>
      <c r="S20" s="30" t="s">
        <v>12</v>
      </c>
      <c r="T20" s="30" t="s">
        <v>12</v>
      </c>
      <c r="U20" s="30" t="s">
        <v>12</v>
      </c>
      <c r="V20" s="30" t="s">
        <v>12</v>
      </c>
      <c r="W20" s="30" t="n">
        <v>9.025</v>
      </c>
    </row>
    <row r="21" customFormat="false" ht="12.2" hidden="false" customHeight="true" outlineLevel="0" collapsed="false">
      <c r="B21" s="22"/>
      <c r="C21" s="26" t="s">
        <v>21</v>
      </c>
      <c r="D21" s="31"/>
      <c r="E21" s="27"/>
      <c r="F21" s="28"/>
      <c r="G21" s="28"/>
      <c r="H21" s="28"/>
      <c r="I21" s="28"/>
      <c r="J21" s="28"/>
      <c r="K21" s="28"/>
      <c r="L21" s="28"/>
      <c r="M21" s="28"/>
      <c r="N21" s="29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2.2" hidden="false" customHeight="true" outlineLevel="0" collapsed="false">
      <c r="B22" s="22"/>
      <c r="C22" s="32"/>
      <c r="D22" s="23" t="s">
        <v>22</v>
      </c>
      <c r="E22" s="27" t="n">
        <v>32</v>
      </c>
      <c r="F22" s="28" t="s">
        <v>12</v>
      </c>
      <c r="G22" s="28" t="n">
        <v>5</v>
      </c>
      <c r="H22" s="28" t="n">
        <v>22</v>
      </c>
      <c r="I22" s="28" t="n">
        <v>5</v>
      </c>
      <c r="J22" s="28" t="s">
        <v>12</v>
      </c>
      <c r="K22" s="28" t="s">
        <v>12</v>
      </c>
      <c r="L22" s="28" t="s">
        <v>12</v>
      </c>
      <c r="M22" s="28" t="s">
        <v>12</v>
      </c>
      <c r="N22" s="29" t="n">
        <v>100</v>
      </c>
      <c r="O22" s="30" t="s">
        <v>12</v>
      </c>
      <c r="P22" s="30" t="n">
        <v>15.625</v>
      </c>
      <c r="Q22" s="30" t="n">
        <v>68.75</v>
      </c>
      <c r="R22" s="30" t="n">
        <v>15.625</v>
      </c>
      <c r="S22" s="30" t="s">
        <v>12</v>
      </c>
      <c r="T22" s="30" t="s">
        <v>12</v>
      </c>
      <c r="U22" s="30" t="s">
        <v>12</v>
      </c>
      <c r="V22" s="30" t="s">
        <v>12</v>
      </c>
      <c r="W22" s="30" t="n">
        <v>9</v>
      </c>
    </row>
    <row r="23" customFormat="false" ht="12.2" hidden="false" customHeight="true" outlineLevel="0" collapsed="false">
      <c r="B23" s="22"/>
      <c r="C23" s="32"/>
      <c r="D23" s="26" t="s">
        <v>23</v>
      </c>
      <c r="E23" s="27" t="n">
        <v>7</v>
      </c>
      <c r="F23" s="28" t="s">
        <v>12</v>
      </c>
      <c r="G23" s="28" t="n">
        <v>1</v>
      </c>
      <c r="H23" s="28" t="n">
        <v>5</v>
      </c>
      <c r="I23" s="28" t="n">
        <v>1</v>
      </c>
      <c r="J23" s="28" t="s">
        <v>12</v>
      </c>
      <c r="K23" s="28" t="s">
        <v>12</v>
      </c>
      <c r="L23" s="28" t="s">
        <v>12</v>
      </c>
      <c r="M23" s="28" t="s">
        <v>12</v>
      </c>
      <c r="N23" s="29" t="n">
        <v>100</v>
      </c>
      <c r="O23" s="30" t="s">
        <v>12</v>
      </c>
      <c r="P23" s="30" t="n">
        <v>14.2857142857143</v>
      </c>
      <c r="Q23" s="30" t="n">
        <v>71.4285714285714</v>
      </c>
      <c r="R23" s="30" t="n">
        <v>14.2857142857143</v>
      </c>
      <c r="S23" s="30" t="s">
        <v>12</v>
      </c>
      <c r="T23" s="30" t="s">
        <v>12</v>
      </c>
      <c r="U23" s="30" t="s">
        <v>12</v>
      </c>
      <c r="V23" s="30" t="s">
        <v>12</v>
      </c>
      <c r="W23" s="30" t="n">
        <v>9</v>
      </c>
    </row>
    <row r="24" customFormat="false" ht="12.2" hidden="false" customHeight="true" outlineLevel="0" collapsed="false">
      <c r="B24" s="22"/>
      <c r="C24" s="32"/>
      <c r="D24" s="33" t="s">
        <v>10</v>
      </c>
      <c r="E24" s="27" t="n">
        <v>1</v>
      </c>
      <c r="F24" s="28" t="s">
        <v>12</v>
      </c>
      <c r="G24" s="28" t="s">
        <v>12</v>
      </c>
      <c r="H24" s="28" t="s">
        <v>12</v>
      </c>
      <c r="I24" s="28" t="n">
        <v>1</v>
      </c>
      <c r="J24" s="28" t="s">
        <v>12</v>
      </c>
      <c r="K24" s="28" t="s">
        <v>12</v>
      </c>
      <c r="L24" s="28" t="s">
        <v>12</v>
      </c>
      <c r="M24" s="28" t="s">
        <v>12</v>
      </c>
      <c r="N24" s="29" t="n">
        <v>100</v>
      </c>
      <c r="O24" s="30" t="s">
        <v>12</v>
      </c>
      <c r="P24" s="30" t="s">
        <v>12</v>
      </c>
      <c r="Q24" s="30" t="s">
        <v>12</v>
      </c>
      <c r="R24" s="30" t="n">
        <v>100</v>
      </c>
      <c r="S24" s="30" t="s">
        <v>12</v>
      </c>
      <c r="T24" s="30" t="s">
        <v>12</v>
      </c>
      <c r="U24" s="30" t="s">
        <v>12</v>
      </c>
      <c r="V24" s="30" t="s">
        <v>12</v>
      </c>
      <c r="W24" s="30" t="n">
        <v>10</v>
      </c>
    </row>
    <row r="25" customFormat="false" ht="12.2" hidden="false" customHeight="true" outlineLevel="0" collapsed="false">
      <c r="B25" s="22"/>
      <c r="C25" s="26" t="s">
        <v>24</v>
      </c>
      <c r="D25" s="38"/>
      <c r="E25" s="27" t="n">
        <v>3</v>
      </c>
      <c r="F25" s="28" t="s">
        <v>12</v>
      </c>
      <c r="G25" s="28" t="n">
        <v>1</v>
      </c>
      <c r="H25" s="28" t="n">
        <v>2</v>
      </c>
      <c r="I25" s="28" t="s">
        <v>12</v>
      </c>
      <c r="J25" s="28" t="s">
        <v>12</v>
      </c>
      <c r="K25" s="28" t="s">
        <v>12</v>
      </c>
      <c r="L25" s="28" t="s">
        <v>12</v>
      </c>
      <c r="M25" s="28" t="s">
        <v>12</v>
      </c>
      <c r="N25" s="29" t="n">
        <v>100</v>
      </c>
      <c r="O25" s="30" t="s">
        <v>12</v>
      </c>
      <c r="P25" s="30" t="n">
        <v>33.3333333333333</v>
      </c>
      <c r="Q25" s="30" t="n">
        <v>66.6666666666667</v>
      </c>
      <c r="R25" s="30" t="s">
        <v>12</v>
      </c>
      <c r="S25" s="30" t="s">
        <v>12</v>
      </c>
      <c r="T25" s="30" t="s">
        <v>12</v>
      </c>
      <c r="U25" s="30" t="s">
        <v>12</v>
      </c>
      <c r="V25" s="30" t="s">
        <v>12</v>
      </c>
      <c r="W25" s="30" t="n">
        <v>8.66666666666667</v>
      </c>
    </row>
    <row r="26" customFormat="false" ht="12.2" hidden="false" customHeight="true" outlineLevel="0" collapsed="false">
      <c r="B26" s="22"/>
      <c r="C26" s="33" t="s">
        <v>10</v>
      </c>
      <c r="D26" s="33"/>
      <c r="E26" s="34" t="n">
        <v>3</v>
      </c>
      <c r="F26" s="35" t="s">
        <v>12</v>
      </c>
      <c r="G26" s="35" t="s">
        <v>12</v>
      </c>
      <c r="H26" s="35" t="n">
        <v>2</v>
      </c>
      <c r="I26" s="35" t="n">
        <v>1</v>
      </c>
      <c r="J26" s="35" t="s">
        <v>12</v>
      </c>
      <c r="K26" s="35" t="s">
        <v>12</v>
      </c>
      <c r="L26" s="35" t="s">
        <v>12</v>
      </c>
      <c r="M26" s="35" t="s">
        <v>12</v>
      </c>
      <c r="N26" s="36" t="n">
        <v>100</v>
      </c>
      <c r="O26" s="37" t="s">
        <v>12</v>
      </c>
      <c r="P26" s="37" t="s">
        <v>12</v>
      </c>
      <c r="Q26" s="37" t="n">
        <v>66.6666666666667</v>
      </c>
      <c r="R26" s="37" t="n">
        <v>33.3333333333333</v>
      </c>
      <c r="S26" s="37" t="s">
        <v>12</v>
      </c>
      <c r="T26" s="37" t="s">
        <v>12</v>
      </c>
      <c r="U26" s="37" t="s">
        <v>12</v>
      </c>
      <c r="V26" s="37" t="s">
        <v>12</v>
      </c>
      <c r="W26" s="37" t="n">
        <v>9.33333333333333</v>
      </c>
    </row>
    <row r="27" customFormat="false" ht="12.2" hidden="false" customHeight="true" outlineLevel="0" collapsed="false">
      <c r="B27" s="45" t="s">
        <v>34</v>
      </c>
      <c r="C27" s="23" t="s">
        <v>35</v>
      </c>
      <c r="D27" s="23"/>
      <c r="E27" s="18" t="n">
        <v>202</v>
      </c>
      <c r="F27" s="24" t="n">
        <v>2</v>
      </c>
      <c r="G27" s="24" t="n">
        <v>84</v>
      </c>
      <c r="H27" s="24" t="n">
        <v>107</v>
      </c>
      <c r="I27" s="24" t="n">
        <v>8</v>
      </c>
      <c r="J27" s="24" t="n">
        <v>1</v>
      </c>
      <c r="K27" s="24" t="s">
        <v>12</v>
      </c>
      <c r="L27" s="24" t="s">
        <v>12</v>
      </c>
      <c r="M27" s="24" t="s">
        <v>12</v>
      </c>
      <c r="N27" s="20" t="n">
        <v>100</v>
      </c>
      <c r="O27" s="25" t="n">
        <v>0.99009900990099</v>
      </c>
      <c r="P27" s="25" t="n">
        <v>41.5841584158416</v>
      </c>
      <c r="Q27" s="25" t="n">
        <v>52.970297029703</v>
      </c>
      <c r="R27" s="25" t="n">
        <v>3.96039603960396</v>
      </c>
      <c r="S27" s="25" t="n">
        <v>0.495049504950495</v>
      </c>
      <c r="T27" s="25" t="s">
        <v>12</v>
      </c>
      <c r="U27" s="25" t="s">
        <v>12</v>
      </c>
      <c r="V27" s="25" t="s">
        <v>12</v>
      </c>
      <c r="W27" s="25" t="n">
        <v>8.61386138613861</v>
      </c>
    </row>
    <row r="28" customFormat="false" ht="12.2" hidden="false" customHeight="true" outlineLevel="0" collapsed="false">
      <c r="B28" s="45"/>
      <c r="C28" s="26" t="s">
        <v>36</v>
      </c>
      <c r="D28" s="26"/>
      <c r="E28" s="27" t="n">
        <v>262</v>
      </c>
      <c r="F28" s="28" t="n">
        <v>5</v>
      </c>
      <c r="G28" s="28" t="n">
        <v>92</v>
      </c>
      <c r="H28" s="28" t="n">
        <v>147</v>
      </c>
      <c r="I28" s="28" t="n">
        <v>18</v>
      </c>
      <c r="J28" s="28" t="s">
        <v>12</v>
      </c>
      <c r="K28" s="28" t="s">
        <v>12</v>
      </c>
      <c r="L28" s="28" t="s">
        <v>12</v>
      </c>
      <c r="M28" s="28" t="s">
        <v>12</v>
      </c>
      <c r="N28" s="29" t="n">
        <v>100</v>
      </c>
      <c r="O28" s="30" t="n">
        <v>1.90839694656489</v>
      </c>
      <c r="P28" s="30" t="n">
        <v>35.1145038167939</v>
      </c>
      <c r="Q28" s="30" t="n">
        <v>56.1068702290076</v>
      </c>
      <c r="R28" s="30" t="n">
        <v>6.87022900763359</v>
      </c>
      <c r="S28" s="30" t="s">
        <v>12</v>
      </c>
      <c r="T28" s="30" t="s">
        <v>12</v>
      </c>
      <c r="U28" s="30" t="s">
        <v>12</v>
      </c>
      <c r="V28" s="30" t="s">
        <v>12</v>
      </c>
      <c r="W28" s="30" t="n">
        <v>8.65267175572519</v>
      </c>
    </row>
    <row r="29" customFormat="false" ht="12.2" hidden="false" customHeight="true" outlineLevel="0" collapsed="false">
      <c r="B29" s="45"/>
      <c r="C29" s="26" t="s">
        <v>37</v>
      </c>
      <c r="D29" s="26"/>
      <c r="E29" s="27" t="n">
        <v>7</v>
      </c>
      <c r="F29" s="28" t="s">
        <v>12</v>
      </c>
      <c r="G29" s="28" t="n">
        <v>2</v>
      </c>
      <c r="H29" s="28" t="n">
        <v>5</v>
      </c>
      <c r="I29" s="28" t="s">
        <v>12</v>
      </c>
      <c r="J29" s="28" t="s">
        <v>12</v>
      </c>
      <c r="K29" s="28" t="s">
        <v>12</v>
      </c>
      <c r="L29" s="28" t="s">
        <v>12</v>
      </c>
      <c r="M29" s="28" t="s">
        <v>12</v>
      </c>
      <c r="N29" s="29" t="n">
        <v>100</v>
      </c>
      <c r="O29" s="30" t="s">
        <v>12</v>
      </c>
      <c r="P29" s="30" t="n">
        <v>28.5714285714286</v>
      </c>
      <c r="Q29" s="30" t="n">
        <v>71.4285714285714</v>
      </c>
      <c r="R29" s="30" t="s">
        <v>12</v>
      </c>
      <c r="S29" s="30" t="s">
        <v>12</v>
      </c>
      <c r="T29" s="30" t="s">
        <v>12</v>
      </c>
      <c r="U29" s="30" t="s">
        <v>12</v>
      </c>
      <c r="V29" s="30" t="s">
        <v>12</v>
      </c>
      <c r="W29" s="30" t="n">
        <v>8.71428571428571</v>
      </c>
    </row>
    <row r="30" customFormat="false" ht="12.2" hidden="false" customHeight="true" outlineLevel="0" collapsed="false">
      <c r="B30" s="45"/>
      <c r="C30" s="26" t="s">
        <v>38</v>
      </c>
      <c r="D30" s="26"/>
      <c r="E30" s="27" t="n">
        <v>62</v>
      </c>
      <c r="F30" s="28" t="s">
        <v>12</v>
      </c>
      <c r="G30" s="28" t="n">
        <v>39</v>
      </c>
      <c r="H30" s="28" t="n">
        <v>23</v>
      </c>
      <c r="I30" s="28" t="s">
        <v>12</v>
      </c>
      <c r="J30" s="28" t="s">
        <v>12</v>
      </c>
      <c r="K30" s="28" t="s">
        <v>12</v>
      </c>
      <c r="L30" s="28" t="s">
        <v>12</v>
      </c>
      <c r="M30" s="28" t="s">
        <v>12</v>
      </c>
      <c r="N30" s="29" t="n">
        <v>100</v>
      </c>
      <c r="O30" s="30" t="s">
        <v>12</v>
      </c>
      <c r="P30" s="30" t="n">
        <v>62.9032258064516</v>
      </c>
      <c r="Q30" s="30" t="n">
        <v>37.0967741935484</v>
      </c>
      <c r="R30" s="30" t="s">
        <v>12</v>
      </c>
      <c r="S30" s="30" t="s">
        <v>12</v>
      </c>
      <c r="T30" s="30" t="s">
        <v>12</v>
      </c>
      <c r="U30" s="30" t="s">
        <v>12</v>
      </c>
      <c r="V30" s="30" t="s">
        <v>12</v>
      </c>
      <c r="W30" s="30" t="n">
        <v>8.37096774193548</v>
      </c>
    </row>
    <row r="31" customFormat="false" ht="12.2" hidden="false" customHeight="true" outlineLevel="0" collapsed="false">
      <c r="B31" s="45"/>
      <c r="C31" s="26" t="s">
        <v>39</v>
      </c>
      <c r="D31" s="26"/>
      <c r="E31" s="27" t="n">
        <v>6</v>
      </c>
      <c r="F31" s="28" t="s">
        <v>12</v>
      </c>
      <c r="G31" s="28" t="n">
        <v>1</v>
      </c>
      <c r="H31" s="28" t="n">
        <v>3</v>
      </c>
      <c r="I31" s="28" t="n">
        <v>2</v>
      </c>
      <c r="J31" s="28" t="s">
        <v>12</v>
      </c>
      <c r="K31" s="28" t="s">
        <v>12</v>
      </c>
      <c r="L31" s="28" t="s">
        <v>12</v>
      </c>
      <c r="M31" s="28" t="s">
        <v>12</v>
      </c>
      <c r="N31" s="29" t="n">
        <v>100</v>
      </c>
      <c r="O31" s="30" t="s">
        <v>12</v>
      </c>
      <c r="P31" s="30" t="n">
        <v>16.6666666666667</v>
      </c>
      <c r="Q31" s="30" t="n">
        <v>50</v>
      </c>
      <c r="R31" s="30" t="n">
        <v>33.3333333333333</v>
      </c>
      <c r="S31" s="30" t="s">
        <v>12</v>
      </c>
      <c r="T31" s="30" t="s">
        <v>12</v>
      </c>
      <c r="U31" s="30" t="s">
        <v>12</v>
      </c>
      <c r="V31" s="30" t="s">
        <v>12</v>
      </c>
      <c r="W31" s="30" t="n">
        <v>9.16666666666667</v>
      </c>
    </row>
    <row r="32" customFormat="false" ht="12.2" hidden="false" customHeight="true" outlineLevel="0" collapsed="false">
      <c r="B32" s="45"/>
      <c r="C32" s="26" t="s">
        <v>9</v>
      </c>
      <c r="D32" s="26"/>
      <c r="E32" s="27" t="n">
        <v>32</v>
      </c>
      <c r="F32" s="28" t="n">
        <v>2</v>
      </c>
      <c r="G32" s="28" t="n">
        <v>18</v>
      </c>
      <c r="H32" s="28" t="n">
        <v>12</v>
      </c>
      <c r="I32" s="28" t="s">
        <v>12</v>
      </c>
      <c r="J32" s="28" t="s">
        <v>12</v>
      </c>
      <c r="K32" s="28" t="s">
        <v>12</v>
      </c>
      <c r="L32" s="28" t="s">
        <v>12</v>
      </c>
      <c r="M32" s="28" t="s">
        <v>12</v>
      </c>
      <c r="N32" s="29" t="n">
        <v>100</v>
      </c>
      <c r="O32" s="30" t="n">
        <v>6.25</v>
      </c>
      <c r="P32" s="30" t="n">
        <v>56.25</v>
      </c>
      <c r="Q32" s="30" t="n">
        <v>37.5</v>
      </c>
      <c r="R32" s="30" t="s">
        <v>12</v>
      </c>
      <c r="S32" s="30" t="s">
        <v>12</v>
      </c>
      <c r="T32" s="30" t="s">
        <v>12</v>
      </c>
      <c r="U32" s="30" t="s">
        <v>12</v>
      </c>
      <c r="V32" s="30" t="s">
        <v>12</v>
      </c>
      <c r="W32" s="30" t="n">
        <v>8.3125</v>
      </c>
    </row>
    <row r="33" customFormat="false" ht="12.2" hidden="false" customHeight="true" outlineLevel="0" collapsed="false">
      <c r="B33" s="45"/>
      <c r="C33" s="33" t="s">
        <v>10</v>
      </c>
      <c r="D33" s="33"/>
      <c r="E33" s="34" t="n">
        <v>2</v>
      </c>
      <c r="F33" s="35" t="s">
        <v>12</v>
      </c>
      <c r="G33" s="35" t="n">
        <v>1</v>
      </c>
      <c r="H33" s="35" t="s">
        <v>12</v>
      </c>
      <c r="I33" s="35" t="n">
        <v>1</v>
      </c>
      <c r="J33" s="35" t="s">
        <v>12</v>
      </c>
      <c r="K33" s="35" t="s">
        <v>12</v>
      </c>
      <c r="L33" s="35" t="s">
        <v>12</v>
      </c>
      <c r="M33" s="35" t="s">
        <v>12</v>
      </c>
      <c r="N33" s="36" t="n">
        <v>100</v>
      </c>
      <c r="O33" s="37" t="s">
        <v>12</v>
      </c>
      <c r="P33" s="37" t="n">
        <v>50</v>
      </c>
      <c r="Q33" s="37" t="s">
        <v>12</v>
      </c>
      <c r="R33" s="37" t="n">
        <v>50</v>
      </c>
      <c r="S33" s="37" t="s">
        <v>12</v>
      </c>
      <c r="T33" s="37" t="s">
        <v>12</v>
      </c>
      <c r="U33" s="37" t="s">
        <v>12</v>
      </c>
      <c r="V33" s="37" t="s">
        <v>12</v>
      </c>
      <c r="W33" s="37" t="n">
        <v>9</v>
      </c>
    </row>
    <row r="34" customFormat="false" ht="12.2" hidden="false" customHeight="true" outlineLevel="0" collapsed="false">
      <c r="B34" s="22" t="s">
        <v>40</v>
      </c>
      <c r="C34" s="57" t="s">
        <v>41</v>
      </c>
      <c r="D34" s="57"/>
      <c r="E34" s="24" t="n">
        <v>117</v>
      </c>
      <c r="F34" s="24" t="n">
        <v>2</v>
      </c>
      <c r="G34" s="24" t="n">
        <v>58</v>
      </c>
      <c r="H34" s="24" t="n">
        <v>56</v>
      </c>
      <c r="I34" s="24" t="n">
        <v>1</v>
      </c>
      <c r="J34" s="24" t="s">
        <v>12</v>
      </c>
      <c r="K34" s="24" t="s">
        <v>12</v>
      </c>
      <c r="L34" s="28" t="s">
        <v>12</v>
      </c>
      <c r="M34" s="28" t="s">
        <v>12</v>
      </c>
      <c r="N34" s="25" t="n">
        <v>100</v>
      </c>
      <c r="O34" s="25" t="n">
        <v>1.70940170940171</v>
      </c>
      <c r="P34" s="25" t="n">
        <v>49.5726495726496</v>
      </c>
      <c r="Q34" s="25" t="n">
        <v>47.8632478632479</v>
      </c>
      <c r="R34" s="25" t="n">
        <v>0.854700854700855</v>
      </c>
      <c r="S34" s="25" t="s">
        <v>12</v>
      </c>
      <c r="T34" s="25" t="s">
        <v>12</v>
      </c>
      <c r="U34" s="30" t="s">
        <v>12</v>
      </c>
      <c r="V34" s="30" t="s">
        <v>12</v>
      </c>
      <c r="W34" s="30" t="n">
        <v>8.47863247863248</v>
      </c>
    </row>
    <row r="35" customFormat="false" ht="12.2" hidden="false" customHeight="true" outlineLevel="0" collapsed="false">
      <c r="B35" s="22"/>
      <c r="C35" s="56" t="s">
        <v>42</v>
      </c>
      <c r="D35" s="56"/>
      <c r="E35" s="28" t="n">
        <v>211</v>
      </c>
      <c r="F35" s="28" t="n">
        <v>2</v>
      </c>
      <c r="G35" s="28" t="n">
        <v>88</v>
      </c>
      <c r="H35" s="28" t="n">
        <v>112</v>
      </c>
      <c r="I35" s="28" t="n">
        <v>9</v>
      </c>
      <c r="J35" s="28" t="s">
        <v>12</v>
      </c>
      <c r="K35" s="28" t="s">
        <v>12</v>
      </c>
      <c r="L35" s="28" t="s">
        <v>12</v>
      </c>
      <c r="M35" s="28" t="s">
        <v>12</v>
      </c>
      <c r="N35" s="30" t="n">
        <v>100</v>
      </c>
      <c r="O35" s="30" t="n">
        <v>0.947867298578199</v>
      </c>
      <c r="P35" s="30" t="n">
        <v>41.7061611374408</v>
      </c>
      <c r="Q35" s="30" t="n">
        <v>53.0805687203792</v>
      </c>
      <c r="R35" s="30" t="n">
        <v>4.2654028436019</v>
      </c>
      <c r="S35" s="30" t="s">
        <v>12</v>
      </c>
      <c r="T35" s="30" t="s">
        <v>12</v>
      </c>
      <c r="U35" s="30" t="s">
        <v>12</v>
      </c>
      <c r="V35" s="30" t="s">
        <v>12</v>
      </c>
      <c r="W35" s="30" t="n">
        <v>8.60663507109005</v>
      </c>
    </row>
    <row r="36" customFormat="false" ht="12.2" hidden="false" customHeight="true" outlineLevel="0" collapsed="false">
      <c r="B36" s="22"/>
      <c r="C36" s="56" t="s">
        <v>43</v>
      </c>
      <c r="D36" s="56"/>
      <c r="E36" s="28" t="n">
        <v>165</v>
      </c>
      <c r="F36" s="28" t="n">
        <v>4</v>
      </c>
      <c r="G36" s="28" t="n">
        <v>56</v>
      </c>
      <c r="H36" s="28" t="n">
        <v>93</v>
      </c>
      <c r="I36" s="28" t="n">
        <v>12</v>
      </c>
      <c r="J36" s="28" t="s">
        <v>12</v>
      </c>
      <c r="K36" s="28" t="s">
        <v>12</v>
      </c>
      <c r="L36" s="28" t="s">
        <v>12</v>
      </c>
      <c r="M36" s="28" t="s">
        <v>12</v>
      </c>
      <c r="N36" s="30" t="n">
        <v>100</v>
      </c>
      <c r="O36" s="30" t="n">
        <v>2.42424242424242</v>
      </c>
      <c r="P36" s="30" t="n">
        <v>33.9393939393939</v>
      </c>
      <c r="Q36" s="30" t="n">
        <v>56.3636363636364</v>
      </c>
      <c r="R36" s="30" t="n">
        <v>7.27272727272727</v>
      </c>
      <c r="S36" s="30" t="s">
        <v>12</v>
      </c>
      <c r="T36" s="30" t="s">
        <v>12</v>
      </c>
      <c r="U36" s="30" t="s">
        <v>12</v>
      </c>
      <c r="V36" s="30" t="s">
        <v>12</v>
      </c>
      <c r="W36" s="30" t="n">
        <v>8.64242424242424</v>
      </c>
    </row>
    <row r="37" customFormat="false" ht="12.2" hidden="false" customHeight="true" outlineLevel="0" collapsed="false">
      <c r="B37" s="22"/>
      <c r="C37" s="56" t="s">
        <v>44</v>
      </c>
      <c r="D37" s="56"/>
      <c r="E37" s="28" t="n">
        <v>69</v>
      </c>
      <c r="F37" s="28" t="n">
        <v>1</v>
      </c>
      <c r="G37" s="28" t="n">
        <v>34</v>
      </c>
      <c r="H37" s="28" t="n">
        <v>32</v>
      </c>
      <c r="I37" s="28" t="n">
        <v>2</v>
      </c>
      <c r="J37" s="28" t="s">
        <v>12</v>
      </c>
      <c r="K37" s="28" t="s">
        <v>12</v>
      </c>
      <c r="L37" s="28" t="s">
        <v>12</v>
      </c>
      <c r="M37" s="28" t="s">
        <v>12</v>
      </c>
      <c r="N37" s="30" t="n">
        <v>100</v>
      </c>
      <c r="O37" s="30" t="n">
        <v>1.44927536231884</v>
      </c>
      <c r="P37" s="30" t="n">
        <v>49.2753623188406</v>
      </c>
      <c r="Q37" s="30" t="n">
        <v>46.3768115942029</v>
      </c>
      <c r="R37" s="30" t="n">
        <v>2.89855072463768</v>
      </c>
      <c r="S37" s="30" t="s">
        <v>12</v>
      </c>
      <c r="T37" s="30" t="s">
        <v>12</v>
      </c>
      <c r="U37" s="30" t="s">
        <v>12</v>
      </c>
      <c r="V37" s="30" t="s">
        <v>12</v>
      </c>
      <c r="W37" s="30" t="n">
        <v>8.50724637681159</v>
      </c>
    </row>
    <row r="38" customFormat="false" ht="12.2" hidden="false" customHeight="true" outlineLevel="0" collapsed="false">
      <c r="B38" s="22"/>
      <c r="C38" s="56" t="s">
        <v>45</v>
      </c>
      <c r="D38" s="56"/>
      <c r="E38" s="28" t="n">
        <v>10</v>
      </c>
      <c r="F38" s="28" t="s">
        <v>12</v>
      </c>
      <c r="G38" s="28" t="n">
        <v>1</v>
      </c>
      <c r="H38" s="28" t="n">
        <v>3</v>
      </c>
      <c r="I38" s="28" t="n">
        <v>5</v>
      </c>
      <c r="J38" s="28" t="n">
        <v>1</v>
      </c>
      <c r="K38" s="28" t="s">
        <v>12</v>
      </c>
      <c r="L38" s="28" t="s">
        <v>12</v>
      </c>
      <c r="M38" s="28" t="s">
        <v>12</v>
      </c>
      <c r="N38" s="30" t="n">
        <v>100</v>
      </c>
      <c r="O38" s="30" t="s">
        <v>12</v>
      </c>
      <c r="P38" s="30" t="n">
        <v>10</v>
      </c>
      <c r="Q38" s="30" t="n">
        <v>30</v>
      </c>
      <c r="R38" s="30" t="n">
        <v>50</v>
      </c>
      <c r="S38" s="30" t="n">
        <v>10</v>
      </c>
      <c r="T38" s="30" t="s">
        <v>12</v>
      </c>
      <c r="U38" s="30" t="s">
        <v>12</v>
      </c>
      <c r="V38" s="30" t="s">
        <v>12</v>
      </c>
      <c r="W38" s="30" t="n">
        <v>9.6</v>
      </c>
    </row>
    <row r="39" customFormat="false" ht="12.2" hidden="false" customHeight="true" outlineLevel="0" collapsed="false">
      <c r="B39" s="22"/>
      <c r="C39" s="56" t="s">
        <v>10</v>
      </c>
      <c r="D39" s="101"/>
      <c r="E39" s="35" t="n">
        <v>1</v>
      </c>
      <c r="F39" s="28" t="s">
        <v>12</v>
      </c>
      <c r="G39" s="28" t="s">
        <v>12</v>
      </c>
      <c r="H39" s="28" t="n">
        <v>1</v>
      </c>
      <c r="I39" s="28" t="s">
        <v>12</v>
      </c>
      <c r="J39" s="28" t="s">
        <v>12</v>
      </c>
      <c r="K39" s="35" t="s">
        <v>12</v>
      </c>
      <c r="L39" s="35" t="s">
        <v>12</v>
      </c>
      <c r="M39" s="35" t="s">
        <v>12</v>
      </c>
      <c r="N39" s="37" t="n">
        <v>100</v>
      </c>
      <c r="O39" s="30" t="s">
        <v>12</v>
      </c>
      <c r="P39" s="30" t="s">
        <v>12</v>
      </c>
      <c r="Q39" s="30" t="n">
        <v>100</v>
      </c>
      <c r="R39" s="30" t="s">
        <v>12</v>
      </c>
      <c r="S39" s="30" t="s">
        <v>12</v>
      </c>
      <c r="T39" s="37" t="s">
        <v>12</v>
      </c>
      <c r="U39" s="37" t="s">
        <v>12</v>
      </c>
      <c r="V39" s="37" t="s">
        <v>12</v>
      </c>
      <c r="W39" s="37" t="n">
        <v>9</v>
      </c>
    </row>
    <row r="40" customFormat="false" ht="12.2" hidden="false" customHeight="true" outlineLevel="0" collapsed="false">
      <c r="B40" s="102" t="s">
        <v>46</v>
      </c>
      <c r="C40" s="48" t="s">
        <v>47</v>
      </c>
      <c r="D40" s="49"/>
      <c r="E40" s="24" t="n">
        <v>2</v>
      </c>
      <c r="F40" s="24" t="s">
        <v>12</v>
      </c>
      <c r="G40" s="24" t="n">
        <v>1</v>
      </c>
      <c r="H40" s="24" t="s">
        <v>12</v>
      </c>
      <c r="I40" s="24" t="n">
        <v>1</v>
      </c>
      <c r="J40" s="24" t="s">
        <v>12</v>
      </c>
      <c r="K40" s="24" t="s">
        <v>12</v>
      </c>
      <c r="L40" s="24" t="s">
        <v>12</v>
      </c>
      <c r="M40" s="24" t="s">
        <v>12</v>
      </c>
      <c r="N40" s="25" t="n">
        <v>100</v>
      </c>
      <c r="O40" s="25" t="s">
        <v>12</v>
      </c>
      <c r="P40" s="25" t="n">
        <v>50</v>
      </c>
      <c r="Q40" s="25" t="s">
        <v>12</v>
      </c>
      <c r="R40" s="25" t="n">
        <v>50</v>
      </c>
      <c r="S40" s="25" t="s">
        <v>12</v>
      </c>
      <c r="T40" s="25" t="s">
        <v>12</v>
      </c>
      <c r="U40" s="25" t="s">
        <v>12</v>
      </c>
      <c r="V40" s="25" t="s">
        <v>12</v>
      </c>
      <c r="W40" s="25" t="n">
        <v>9</v>
      </c>
    </row>
    <row r="41" customFormat="false" ht="12.2" hidden="false" customHeight="true" outlineLevel="0" collapsed="false">
      <c r="B41" s="102"/>
      <c r="C41" s="50" t="s">
        <v>48</v>
      </c>
      <c r="D41" s="51"/>
      <c r="E41" s="28" t="n">
        <v>28</v>
      </c>
      <c r="F41" s="28" t="s">
        <v>12</v>
      </c>
      <c r="G41" s="28" t="n">
        <v>10</v>
      </c>
      <c r="H41" s="28" t="n">
        <v>15</v>
      </c>
      <c r="I41" s="28" t="n">
        <v>2</v>
      </c>
      <c r="J41" s="28" t="n">
        <v>1</v>
      </c>
      <c r="K41" s="28" t="s">
        <v>12</v>
      </c>
      <c r="L41" s="28" t="s">
        <v>12</v>
      </c>
      <c r="M41" s="28" t="s">
        <v>12</v>
      </c>
      <c r="N41" s="30" t="n">
        <v>100</v>
      </c>
      <c r="O41" s="30" t="s">
        <v>12</v>
      </c>
      <c r="P41" s="30" t="n">
        <v>35.7142857142857</v>
      </c>
      <c r="Q41" s="30" t="n">
        <v>53.5714285714286</v>
      </c>
      <c r="R41" s="30" t="n">
        <v>7.14285714285714</v>
      </c>
      <c r="S41" s="30" t="n">
        <v>3.57142857142857</v>
      </c>
      <c r="T41" s="30" t="s">
        <v>12</v>
      </c>
      <c r="U41" s="30" t="s">
        <v>12</v>
      </c>
      <c r="V41" s="30" t="s">
        <v>12</v>
      </c>
      <c r="W41" s="30" t="n">
        <v>8.78571428571429</v>
      </c>
    </row>
    <row r="42" customFormat="false" ht="12.2" hidden="false" customHeight="true" outlineLevel="0" collapsed="false">
      <c r="B42" s="102"/>
      <c r="C42" s="50" t="s">
        <v>49</v>
      </c>
      <c r="D42" s="51"/>
      <c r="E42" s="28" t="n">
        <v>49</v>
      </c>
      <c r="F42" s="28" t="s">
        <v>12</v>
      </c>
      <c r="G42" s="28" t="n">
        <v>19</v>
      </c>
      <c r="H42" s="28" t="n">
        <v>24</v>
      </c>
      <c r="I42" s="28" t="n">
        <v>6</v>
      </c>
      <c r="J42" s="28" t="s">
        <v>12</v>
      </c>
      <c r="K42" s="28" t="s">
        <v>12</v>
      </c>
      <c r="L42" s="28" t="s">
        <v>12</v>
      </c>
      <c r="M42" s="28" t="s">
        <v>12</v>
      </c>
      <c r="N42" s="30" t="n">
        <v>100</v>
      </c>
      <c r="O42" s="30" t="s">
        <v>12</v>
      </c>
      <c r="P42" s="30" t="n">
        <v>38.7755102040816</v>
      </c>
      <c r="Q42" s="30" t="n">
        <v>48.9795918367347</v>
      </c>
      <c r="R42" s="30" t="n">
        <v>12.2448979591837</v>
      </c>
      <c r="S42" s="30" t="s">
        <v>12</v>
      </c>
      <c r="T42" s="30" t="s">
        <v>12</v>
      </c>
      <c r="U42" s="30" t="s">
        <v>12</v>
      </c>
      <c r="V42" s="30" t="s">
        <v>12</v>
      </c>
      <c r="W42" s="30" t="n">
        <v>8.73469387755102</v>
      </c>
    </row>
    <row r="43" customFormat="false" ht="12.2" hidden="false" customHeight="true" outlineLevel="0" collapsed="false">
      <c r="B43" s="102"/>
      <c r="C43" s="50" t="s">
        <v>50</v>
      </c>
      <c r="D43" s="51"/>
      <c r="E43" s="28" t="n">
        <v>176</v>
      </c>
      <c r="F43" s="28" t="n">
        <v>3</v>
      </c>
      <c r="G43" s="28" t="n">
        <v>74</v>
      </c>
      <c r="H43" s="28" t="n">
        <v>90</v>
      </c>
      <c r="I43" s="28" t="n">
        <v>9</v>
      </c>
      <c r="J43" s="28" t="s">
        <v>12</v>
      </c>
      <c r="K43" s="28" t="s">
        <v>12</v>
      </c>
      <c r="L43" s="28" t="s">
        <v>12</v>
      </c>
      <c r="M43" s="28" t="s">
        <v>12</v>
      </c>
      <c r="N43" s="30" t="n">
        <v>100</v>
      </c>
      <c r="O43" s="30" t="n">
        <v>1.70454545454545</v>
      </c>
      <c r="P43" s="30" t="n">
        <v>42.0454545454546</v>
      </c>
      <c r="Q43" s="30" t="n">
        <v>51.1363636363636</v>
      </c>
      <c r="R43" s="30" t="n">
        <v>5.11363636363636</v>
      </c>
      <c r="S43" s="30" t="s">
        <v>12</v>
      </c>
      <c r="T43" s="30" t="s">
        <v>12</v>
      </c>
      <c r="U43" s="30" t="s">
        <v>12</v>
      </c>
      <c r="V43" s="30" t="s">
        <v>12</v>
      </c>
      <c r="W43" s="30" t="n">
        <v>8.59659090909091</v>
      </c>
    </row>
    <row r="44" customFormat="false" ht="12.2" hidden="false" customHeight="true" outlineLevel="0" collapsed="false">
      <c r="B44" s="102"/>
      <c r="C44" s="50" t="s">
        <v>51</v>
      </c>
      <c r="D44" s="51"/>
      <c r="E44" s="28" t="n">
        <v>269</v>
      </c>
      <c r="F44" s="28" t="n">
        <v>5</v>
      </c>
      <c r="G44" s="28" t="n">
        <v>118</v>
      </c>
      <c r="H44" s="28" t="n">
        <v>137</v>
      </c>
      <c r="I44" s="28" t="n">
        <v>9</v>
      </c>
      <c r="J44" s="28" t="s">
        <v>12</v>
      </c>
      <c r="K44" s="28" t="s">
        <v>12</v>
      </c>
      <c r="L44" s="28" t="s">
        <v>12</v>
      </c>
      <c r="M44" s="28" t="s">
        <v>12</v>
      </c>
      <c r="N44" s="30" t="n">
        <v>100</v>
      </c>
      <c r="O44" s="30" t="n">
        <v>1.85873605947955</v>
      </c>
      <c r="P44" s="30" t="n">
        <v>43.8661710037175</v>
      </c>
      <c r="Q44" s="30" t="n">
        <v>50.9293680297398</v>
      </c>
      <c r="R44" s="30" t="n">
        <v>3.3457249070632</v>
      </c>
      <c r="S44" s="30" t="s">
        <v>12</v>
      </c>
      <c r="T44" s="30" t="s">
        <v>12</v>
      </c>
      <c r="U44" s="30" t="s">
        <v>12</v>
      </c>
      <c r="V44" s="30" t="s">
        <v>12</v>
      </c>
      <c r="W44" s="30" t="n">
        <v>8.53159851301115</v>
      </c>
    </row>
    <row r="45" customFormat="false" ht="12.2" hidden="false" customHeight="true" outlineLevel="0" collapsed="false">
      <c r="B45" s="102"/>
      <c r="C45" s="50" t="s">
        <v>52</v>
      </c>
      <c r="D45" s="51"/>
      <c r="E45" s="28" t="n">
        <v>46</v>
      </c>
      <c r="F45" s="28" t="n">
        <v>1</v>
      </c>
      <c r="G45" s="28" t="n">
        <v>13</v>
      </c>
      <c r="H45" s="28" t="n">
        <v>30</v>
      </c>
      <c r="I45" s="28" t="n">
        <v>2</v>
      </c>
      <c r="J45" s="28" t="s">
        <v>12</v>
      </c>
      <c r="K45" s="28" t="s">
        <v>12</v>
      </c>
      <c r="L45" s="28" t="s">
        <v>12</v>
      </c>
      <c r="M45" s="28" t="s">
        <v>12</v>
      </c>
      <c r="N45" s="30" t="n">
        <v>100</v>
      </c>
      <c r="O45" s="30" t="n">
        <v>2.17391304347826</v>
      </c>
      <c r="P45" s="30" t="n">
        <v>28.2608695652174</v>
      </c>
      <c r="Q45" s="30" t="n">
        <v>65.2173913043478</v>
      </c>
      <c r="R45" s="30" t="n">
        <v>4.34782608695652</v>
      </c>
      <c r="S45" s="30" t="s">
        <v>12</v>
      </c>
      <c r="T45" s="30" t="s">
        <v>12</v>
      </c>
      <c r="U45" s="30" t="s">
        <v>12</v>
      </c>
      <c r="V45" s="30" t="s">
        <v>12</v>
      </c>
      <c r="W45" s="30" t="n">
        <v>8.71739130434783</v>
      </c>
    </row>
    <row r="46" customFormat="false" ht="12.2" hidden="false" customHeight="true" outlineLevel="0" collapsed="false">
      <c r="B46" s="102"/>
      <c r="C46" s="43" t="s">
        <v>10</v>
      </c>
      <c r="D46" s="51"/>
      <c r="E46" s="28" t="n">
        <v>3</v>
      </c>
      <c r="F46" s="28" t="s">
        <v>12</v>
      </c>
      <c r="G46" s="28" t="n">
        <v>2</v>
      </c>
      <c r="H46" s="28" t="n">
        <v>1</v>
      </c>
      <c r="I46" s="28" t="s">
        <v>12</v>
      </c>
      <c r="J46" s="28" t="s">
        <v>12</v>
      </c>
      <c r="K46" s="28" t="s">
        <v>12</v>
      </c>
      <c r="L46" s="28" t="s">
        <v>12</v>
      </c>
      <c r="M46" s="35" t="s">
        <v>12</v>
      </c>
      <c r="N46" s="30" t="n">
        <v>100</v>
      </c>
      <c r="O46" s="30" t="s">
        <v>12</v>
      </c>
      <c r="P46" s="30" t="n">
        <v>66.6666666666667</v>
      </c>
      <c r="Q46" s="30" t="n">
        <v>33.3333333333333</v>
      </c>
      <c r="R46" s="30" t="s">
        <v>12</v>
      </c>
      <c r="S46" s="30" t="s">
        <v>12</v>
      </c>
      <c r="T46" s="30" t="s">
        <v>12</v>
      </c>
      <c r="U46" s="30" t="s">
        <v>12</v>
      </c>
      <c r="V46" s="37" t="s">
        <v>12</v>
      </c>
      <c r="W46" s="37" t="n">
        <v>8.33333333333333</v>
      </c>
    </row>
    <row r="47" customFormat="false" ht="12.2" hidden="false" customHeight="true" outlineLevel="0" collapsed="false">
      <c r="B47" s="55" t="s">
        <v>56</v>
      </c>
      <c r="C47" s="57" t="s">
        <v>57</v>
      </c>
      <c r="D47" s="24"/>
      <c r="E47" s="24" t="n">
        <v>24</v>
      </c>
      <c r="F47" s="24" t="s">
        <v>12</v>
      </c>
      <c r="G47" s="24" t="n">
        <v>12</v>
      </c>
      <c r="H47" s="24" t="n">
        <v>10</v>
      </c>
      <c r="I47" s="24" t="n">
        <v>2</v>
      </c>
      <c r="J47" s="24" t="s">
        <v>12</v>
      </c>
      <c r="K47" s="24" t="s">
        <v>12</v>
      </c>
      <c r="L47" s="24" t="s">
        <v>12</v>
      </c>
      <c r="M47" s="24" t="s">
        <v>12</v>
      </c>
      <c r="N47" s="25" t="n">
        <v>100</v>
      </c>
      <c r="O47" s="25" t="s">
        <v>12</v>
      </c>
      <c r="P47" s="25" t="n">
        <v>50</v>
      </c>
      <c r="Q47" s="25" t="n">
        <v>41.6666666666667</v>
      </c>
      <c r="R47" s="25" t="n">
        <v>8.33333333333333</v>
      </c>
      <c r="S47" s="25" t="s">
        <v>12</v>
      </c>
      <c r="T47" s="25" t="s">
        <v>12</v>
      </c>
      <c r="U47" s="25" t="s">
        <v>12</v>
      </c>
      <c r="V47" s="25" t="s">
        <v>12</v>
      </c>
      <c r="W47" s="25" t="n">
        <v>8.58333333333333</v>
      </c>
    </row>
    <row r="48" customFormat="false" ht="12.2" hidden="false" customHeight="true" outlineLevel="0" collapsed="false">
      <c r="B48" s="55"/>
      <c r="C48" s="56" t="s">
        <v>58</v>
      </c>
      <c r="D48" s="28"/>
      <c r="E48" s="28" t="n">
        <v>161</v>
      </c>
      <c r="F48" s="28" t="n">
        <v>3</v>
      </c>
      <c r="G48" s="28" t="n">
        <v>73</v>
      </c>
      <c r="H48" s="28" t="n">
        <v>82</v>
      </c>
      <c r="I48" s="28" t="n">
        <v>3</v>
      </c>
      <c r="J48" s="28" t="s">
        <v>12</v>
      </c>
      <c r="K48" s="28" t="s">
        <v>12</v>
      </c>
      <c r="L48" s="28" t="s">
        <v>12</v>
      </c>
      <c r="M48" s="28" t="s">
        <v>12</v>
      </c>
      <c r="N48" s="30" t="n">
        <v>100</v>
      </c>
      <c r="O48" s="30" t="n">
        <v>1.86335403726708</v>
      </c>
      <c r="P48" s="30" t="n">
        <v>45.3416149068323</v>
      </c>
      <c r="Q48" s="30" t="n">
        <v>50.9316770186335</v>
      </c>
      <c r="R48" s="30" t="n">
        <v>1.86335403726708</v>
      </c>
      <c r="S48" s="30" t="s">
        <v>12</v>
      </c>
      <c r="T48" s="30" t="s">
        <v>12</v>
      </c>
      <c r="U48" s="30" t="s">
        <v>12</v>
      </c>
      <c r="V48" s="30" t="s">
        <v>12</v>
      </c>
      <c r="W48" s="30" t="n">
        <v>8.51875</v>
      </c>
    </row>
    <row r="49" customFormat="false" ht="12.2" hidden="false" customHeight="true" outlineLevel="0" collapsed="false">
      <c r="B49" s="55"/>
      <c r="C49" s="56" t="s">
        <v>59</v>
      </c>
      <c r="D49" s="28"/>
      <c r="E49" s="28" t="n">
        <v>140</v>
      </c>
      <c r="F49" s="28" t="s">
        <v>12</v>
      </c>
      <c r="G49" s="28" t="n">
        <v>63</v>
      </c>
      <c r="H49" s="28" t="n">
        <v>70</v>
      </c>
      <c r="I49" s="28" t="n">
        <v>7</v>
      </c>
      <c r="J49" s="28" t="s">
        <v>12</v>
      </c>
      <c r="K49" s="28" t="s">
        <v>12</v>
      </c>
      <c r="L49" s="28" t="s">
        <v>12</v>
      </c>
      <c r="M49" s="28" t="s">
        <v>12</v>
      </c>
      <c r="N49" s="30" t="n">
        <v>100</v>
      </c>
      <c r="O49" s="30" t="s">
        <v>12</v>
      </c>
      <c r="P49" s="30" t="n">
        <v>45</v>
      </c>
      <c r="Q49" s="30" t="n">
        <v>50</v>
      </c>
      <c r="R49" s="30" t="n">
        <v>5</v>
      </c>
      <c r="S49" s="30" t="s">
        <v>12</v>
      </c>
      <c r="T49" s="30" t="s">
        <v>12</v>
      </c>
      <c r="U49" s="30" t="s">
        <v>12</v>
      </c>
      <c r="V49" s="30" t="s">
        <v>12</v>
      </c>
      <c r="W49" s="30" t="n">
        <v>8.6</v>
      </c>
    </row>
    <row r="50" customFormat="false" ht="12.2" hidden="false" customHeight="true" outlineLevel="0" collapsed="false">
      <c r="B50" s="55"/>
      <c r="C50" s="56" t="s">
        <v>60</v>
      </c>
      <c r="D50" s="28"/>
      <c r="E50" s="28" t="n">
        <v>107</v>
      </c>
      <c r="F50" s="28" t="n">
        <v>4</v>
      </c>
      <c r="G50" s="28" t="n">
        <v>45</v>
      </c>
      <c r="H50" s="28" t="n">
        <v>51</v>
      </c>
      <c r="I50" s="28" t="n">
        <v>7</v>
      </c>
      <c r="J50" s="28" t="s">
        <v>12</v>
      </c>
      <c r="K50" s="28" t="s">
        <v>12</v>
      </c>
      <c r="L50" s="28" t="s">
        <v>12</v>
      </c>
      <c r="M50" s="28" t="s">
        <v>12</v>
      </c>
      <c r="N50" s="30" t="n">
        <v>100</v>
      </c>
      <c r="O50" s="30" t="n">
        <v>3.73831775700935</v>
      </c>
      <c r="P50" s="30" t="n">
        <v>42.0560747663551</v>
      </c>
      <c r="Q50" s="30" t="n">
        <v>47.6635514018692</v>
      </c>
      <c r="R50" s="30" t="n">
        <v>6.54205607476635</v>
      </c>
      <c r="S50" s="30" t="s">
        <v>12</v>
      </c>
      <c r="T50" s="30" t="s">
        <v>12</v>
      </c>
      <c r="U50" s="30" t="s">
        <v>12</v>
      </c>
      <c r="V50" s="30" t="s">
        <v>12</v>
      </c>
      <c r="W50" s="30" t="n">
        <v>8.50467289719626</v>
      </c>
    </row>
    <row r="51" customFormat="false" ht="12.2" hidden="false" customHeight="true" outlineLevel="0" collapsed="false">
      <c r="B51" s="55"/>
      <c r="C51" s="56" t="s">
        <v>61</v>
      </c>
      <c r="D51" s="28"/>
      <c r="E51" s="28" t="n">
        <v>122</v>
      </c>
      <c r="F51" s="28" t="n">
        <v>2</v>
      </c>
      <c r="G51" s="28" t="n">
        <v>43</v>
      </c>
      <c r="H51" s="28" t="n">
        <v>70</v>
      </c>
      <c r="I51" s="28" t="n">
        <v>7</v>
      </c>
      <c r="J51" s="28" t="s">
        <v>12</v>
      </c>
      <c r="K51" s="28" t="s">
        <v>12</v>
      </c>
      <c r="L51" s="28" t="s">
        <v>12</v>
      </c>
      <c r="M51" s="28" t="s">
        <v>12</v>
      </c>
      <c r="N51" s="30" t="n">
        <v>100</v>
      </c>
      <c r="O51" s="30" t="n">
        <v>1.63934426229508</v>
      </c>
      <c r="P51" s="30" t="n">
        <v>35.2459016393443</v>
      </c>
      <c r="Q51" s="30" t="n">
        <v>57.3770491803279</v>
      </c>
      <c r="R51" s="30" t="n">
        <v>5.73770491803279</v>
      </c>
      <c r="S51" s="30" t="s">
        <v>12</v>
      </c>
      <c r="T51" s="30" t="s">
        <v>12</v>
      </c>
      <c r="U51" s="30" t="s">
        <v>12</v>
      </c>
      <c r="V51" s="30" t="s">
        <v>12</v>
      </c>
      <c r="W51" s="30" t="n">
        <v>8.67213114754098</v>
      </c>
    </row>
    <row r="52" customFormat="false" ht="12.2" hidden="false" customHeight="true" outlineLevel="0" collapsed="false">
      <c r="B52" s="55"/>
      <c r="C52" s="56" t="s">
        <v>62</v>
      </c>
      <c r="D52" s="28"/>
      <c r="E52" s="28" t="n">
        <v>17</v>
      </c>
      <c r="F52" s="28" t="s">
        <v>12</v>
      </c>
      <c r="G52" s="28" t="n">
        <v>1</v>
      </c>
      <c r="H52" s="28" t="n">
        <v>13</v>
      </c>
      <c r="I52" s="28" t="n">
        <v>2</v>
      </c>
      <c r="J52" s="28" t="n">
        <v>1</v>
      </c>
      <c r="K52" s="28" t="s">
        <v>12</v>
      </c>
      <c r="L52" s="28" t="s">
        <v>12</v>
      </c>
      <c r="M52" s="28" t="s">
        <v>12</v>
      </c>
      <c r="N52" s="30" t="n">
        <v>100</v>
      </c>
      <c r="O52" s="30" t="s">
        <v>12</v>
      </c>
      <c r="P52" s="30" t="n">
        <v>5.88235294117647</v>
      </c>
      <c r="Q52" s="30" t="n">
        <v>76.4705882352941</v>
      </c>
      <c r="R52" s="30" t="n">
        <v>11.7647058823529</v>
      </c>
      <c r="S52" s="30" t="n">
        <v>5.88235294117647</v>
      </c>
      <c r="T52" s="30" t="s">
        <v>12</v>
      </c>
      <c r="U52" s="30" t="s">
        <v>12</v>
      </c>
      <c r="V52" s="30" t="s">
        <v>12</v>
      </c>
      <c r="W52" s="30" t="n">
        <v>9.17647058823529</v>
      </c>
    </row>
    <row r="53" customFormat="false" ht="12.2" hidden="false" customHeight="true" outlineLevel="0" collapsed="false">
      <c r="B53" s="55"/>
      <c r="C53" s="56" t="s">
        <v>63</v>
      </c>
      <c r="D53" s="28"/>
      <c r="E53" s="28" t="n">
        <v>2</v>
      </c>
      <c r="F53" s="28" t="s">
        <v>12</v>
      </c>
      <c r="G53" s="28" t="s">
        <v>12</v>
      </c>
      <c r="H53" s="28" t="n">
        <v>1</v>
      </c>
      <c r="I53" s="28" t="n">
        <v>1</v>
      </c>
      <c r="J53" s="28" t="s">
        <v>12</v>
      </c>
      <c r="K53" s="28" t="s">
        <v>12</v>
      </c>
      <c r="L53" s="28" t="s">
        <v>12</v>
      </c>
      <c r="M53" s="28" t="s">
        <v>12</v>
      </c>
      <c r="N53" s="30" t="n">
        <v>100</v>
      </c>
      <c r="O53" s="30" t="s">
        <v>12</v>
      </c>
      <c r="P53" s="30" t="s">
        <v>12</v>
      </c>
      <c r="Q53" s="30" t="n">
        <v>50</v>
      </c>
      <c r="R53" s="30" t="n">
        <v>50</v>
      </c>
      <c r="S53" s="30" t="s">
        <v>12</v>
      </c>
      <c r="T53" s="30" t="s">
        <v>12</v>
      </c>
      <c r="U53" s="30" t="s">
        <v>12</v>
      </c>
      <c r="V53" s="30" t="s">
        <v>12</v>
      </c>
      <c r="W53" s="30" t="n">
        <v>9.5</v>
      </c>
    </row>
    <row r="54" customFormat="false" ht="12.2" hidden="false" customHeight="true" outlineLevel="0" collapsed="false">
      <c r="B54" s="45" t="s">
        <v>64</v>
      </c>
      <c r="C54" s="57" t="s">
        <v>65</v>
      </c>
      <c r="D54" s="58"/>
      <c r="E54" s="24" t="n">
        <v>90</v>
      </c>
      <c r="F54" s="24" t="n">
        <v>3</v>
      </c>
      <c r="G54" s="24" t="n">
        <v>31</v>
      </c>
      <c r="H54" s="24" t="n">
        <v>51</v>
      </c>
      <c r="I54" s="24" t="n">
        <v>4</v>
      </c>
      <c r="J54" s="24" t="n">
        <v>1</v>
      </c>
      <c r="K54" s="24" t="s">
        <v>12</v>
      </c>
      <c r="L54" s="24" t="s">
        <v>12</v>
      </c>
      <c r="M54" s="24" t="s">
        <v>12</v>
      </c>
      <c r="N54" s="25" t="n">
        <v>100</v>
      </c>
      <c r="O54" s="25" t="n">
        <v>3.33333333333333</v>
      </c>
      <c r="P54" s="25" t="n">
        <v>34.4444444444444</v>
      </c>
      <c r="Q54" s="25" t="n">
        <v>56.6666666666667</v>
      </c>
      <c r="R54" s="25" t="n">
        <v>4.44444444444445</v>
      </c>
      <c r="S54" s="25" t="n">
        <v>1.11111111111111</v>
      </c>
      <c r="T54" s="25" t="s">
        <v>12</v>
      </c>
      <c r="U54" s="25" t="s">
        <v>12</v>
      </c>
      <c r="V54" s="25" t="s">
        <v>12</v>
      </c>
      <c r="W54" s="25" t="n">
        <v>8.57777777777778</v>
      </c>
    </row>
    <row r="55" customFormat="false" ht="12.2" hidden="false" customHeight="true" outlineLevel="0" collapsed="false">
      <c r="B55" s="45"/>
      <c r="C55" s="56" t="s">
        <v>66</v>
      </c>
      <c r="D55" s="59"/>
      <c r="E55" s="28" t="n">
        <v>173</v>
      </c>
      <c r="F55" s="28" t="n">
        <v>1</v>
      </c>
      <c r="G55" s="28" t="n">
        <v>81</v>
      </c>
      <c r="H55" s="28" t="n">
        <v>86</v>
      </c>
      <c r="I55" s="28" t="n">
        <v>5</v>
      </c>
      <c r="J55" s="28" t="s">
        <v>12</v>
      </c>
      <c r="K55" s="28" t="s">
        <v>12</v>
      </c>
      <c r="L55" s="28" t="s">
        <v>12</v>
      </c>
      <c r="M55" s="28" t="s">
        <v>12</v>
      </c>
      <c r="N55" s="30" t="n">
        <v>100</v>
      </c>
      <c r="O55" s="30" t="n">
        <v>0.578034682080925</v>
      </c>
      <c r="P55" s="30" t="n">
        <v>46.8208092485549</v>
      </c>
      <c r="Q55" s="30" t="n">
        <v>49.7109826589595</v>
      </c>
      <c r="R55" s="30" t="n">
        <v>2.89017341040462</v>
      </c>
      <c r="S55" s="30" t="s">
        <v>12</v>
      </c>
      <c r="T55" s="30" t="s">
        <v>12</v>
      </c>
      <c r="U55" s="30" t="s">
        <v>12</v>
      </c>
      <c r="V55" s="30" t="s">
        <v>12</v>
      </c>
      <c r="W55" s="30" t="n">
        <v>8.54913294797688</v>
      </c>
    </row>
    <row r="56" customFormat="false" ht="12.2" hidden="false" customHeight="true" outlineLevel="0" collapsed="false">
      <c r="B56" s="45"/>
      <c r="C56" s="56" t="s">
        <v>67</v>
      </c>
      <c r="D56" s="59"/>
      <c r="E56" s="28" t="n">
        <v>82</v>
      </c>
      <c r="F56" s="28" t="n">
        <v>1</v>
      </c>
      <c r="G56" s="28" t="n">
        <v>48</v>
      </c>
      <c r="H56" s="28" t="n">
        <v>26</v>
      </c>
      <c r="I56" s="28" t="n">
        <v>7</v>
      </c>
      <c r="J56" s="28" t="s">
        <v>12</v>
      </c>
      <c r="K56" s="28" t="s">
        <v>12</v>
      </c>
      <c r="L56" s="28" t="s">
        <v>12</v>
      </c>
      <c r="M56" s="28" t="s">
        <v>12</v>
      </c>
      <c r="N56" s="30" t="n">
        <v>100</v>
      </c>
      <c r="O56" s="30" t="n">
        <v>1.21951219512195</v>
      </c>
      <c r="P56" s="30" t="n">
        <v>58.5365853658537</v>
      </c>
      <c r="Q56" s="30" t="n">
        <v>31.7073170731707</v>
      </c>
      <c r="R56" s="30" t="n">
        <v>8.53658536585366</v>
      </c>
      <c r="S56" s="30" t="s">
        <v>12</v>
      </c>
      <c r="T56" s="30" t="s">
        <v>12</v>
      </c>
      <c r="U56" s="30" t="s">
        <v>12</v>
      </c>
      <c r="V56" s="30" t="s">
        <v>12</v>
      </c>
      <c r="W56" s="30" t="n">
        <v>8.47560975609756</v>
      </c>
    </row>
    <row r="57" customFormat="false" ht="12.2" hidden="false" customHeight="true" outlineLevel="0" collapsed="false">
      <c r="B57" s="45"/>
      <c r="C57" s="56" t="s">
        <v>68</v>
      </c>
      <c r="D57" s="59"/>
      <c r="E57" s="28" t="n">
        <v>72</v>
      </c>
      <c r="F57" s="28" t="n">
        <v>3</v>
      </c>
      <c r="G57" s="28" t="n">
        <v>15</v>
      </c>
      <c r="H57" s="28" t="n">
        <v>52</v>
      </c>
      <c r="I57" s="28" t="n">
        <v>2</v>
      </c>
      <c r="J57" s="28" t="s">
        <v>12</v>
      </c>
      <c r="K57" s="28" t="s">
        <v>12</v>
      </c>
      <c r="L57" s="28" t="s">
        <v>12</v>
      </c>
      <c r="M57" s="28" t="s">
        <v>12</v>
      </c>
      <c r="N57" s="30" t="n">
        <v>100</v>
      </c>
      <c r="O57" s="30" t="n">
        <v>4.16666666666667</v>
      </c>
      <c r="P57" s="30" t="n">
        <v>20.8333333333333</v>
      </c>
      <c r="Q57" s="30" t="n">
        <v>72.2222222222222</v>
      </c>
      <c r="R57" s="30" t="n">
        <v>2.77777777777778</v>
      </c>
      <c r="S57" s="30" t="s">
        <v>12</v>
      </c>
      <c r="T57" s="30" t="s">
        <v>12</v>
      </c>
      <c r="U57" s="30" t="s">
        <v>12</v>
      </c>
      <c r="V57" s="30" t="s">
        <v>12</v>
      </c>
      <c r="W57" s="30" t="n">
        <v>8.73611111111111</v>
      </c>
    </row>
    <row r="58" customFormat="false" ht="12.2" hidden="false" customHeight="true" outlineLevel="0" collapsed="false">
      <c r="B58" s="45"/>
      <c r="C58" s="56" t="s">
        <v>69</v>
      </c>
      <c r="D58" s="59"/>
      <c r="E58" s="28" t="n">
        <v>83</v>
      </c>
      <c r="F58" s="28" t="n">
        <v>1</v>
      </c>
      <c r="G58" s="28" t="n">
        <v>31</v>
      </c>
      <c r="H58" s="28" t="n">
        <v>48</v>
      </c>
      <c r="I58" s="28" t="n">
        <v>3</v>
      </c>
      <c r="J58" s="28" t="s">
        <v>12</v>
      </c>
      <c r="K58" s="28" t="s">
        <v>12</v>
      </c>
      <c r="L58" s="28" t="s">
        <v>12</v>
      </c>
      <c r="M58" s="28" t="s">
        <v>12</v>
      </c>
      <c r="N58" s="30" t="n">
        <v>100</v>
      </c>
      <c r="O58" s="30" t="n">
        <v>1.20481927710843</v>
      </c>
      <c r="P58" s="30" t="n">
        <v>37.3493975903614</v>
      </c>
      <c r="Q58" s="30" t="n">
        <v>57.8313253012048</v>
      </c>
      <c r="R58" s="30" t="n">
        <v>3.6144578313253</v>
      </c>
      <c r="S58" s="30" t="s">
        <v>12</v>
      </c>
      <c r="T58" s="30" t="s">
        <v>12</v>
      </c>
      <c r="U58" s="30" t="s">
        <v>12</v>
      </c>
      <c r="V58" s="30" t="s">
        <v>12</v>
      </c>
      <c r="W58" s="30" t="n">
        <v>8.63855421686747</v>
      </c>
    </row>
    <row r="59" customFormat="false" ht="12.2" hidden="false" customHeight="true" outlineLevel="0" collapsed="false">
      <c r="B59" s="45"/>
      <c r="C59" s="60" t="s">
        <v>70</v>
      </c>
      <c r="D59" s="61"/>
      <c r="E59" s="35" t="n">
        <v>73</v>
      </c>
      <c r="F59" s="35" t="s">
        <v>12</v>
      </c>
      <c r="G59" s="35" t="n">
        <v>31</v>
      </c>
      <c r="H59" s="35" t="n">
        <v>34</v>
      </c>
      <c r="I59" s="35" t="n">
        <v>8</v>
      </c>
      <c r="J59" s="35" t="s">
        <v>12</v>
      </c>
      <c r="K59" s="35" t="s">
        <v>12</v>
      </c>
      <c r="L59" s="35" t="s">
        <v>12</v>
      </c>
      <c r="M59" s="35" t="s">
        <v>12</v>
      </c>
      <c r="N59" s="37" t="n">
        <v>100</v>
      </c>
      <c r="O59" s="37" t="s">
        <v>12</v>
      </c>
      <c r="P59" s="37" t="n">
        <v>42.4657534246575</v>
      </c>
      <c r="Q59" s="37" t="n">
        <v>46.5753424657534</v>
      </c>
      <c r="R59" s="37" t="n">
        <v>10.958904109589</v>
      </c>
      <c r="S59" s="37" t="s">
        <v>12</v>
      </c>
      <c r="T59" s="37" t="s">
        <v>12</v>
      </c>
      <c r="U59" s="37" t="s">
        <v>12</v>
      </c>
      <c r="V59" s="37" t="s">
        <v>12</v>
      </c>
      <c r="W59" s="37" t="n">
        <v>8.68493150684932</v>
      </c>
    </row>
  </sheetData>
  <mergeCells count="51">
    <mergeCell ref="E3:M3"/>
    <mergeCell ref="N3:V3"/>
    <mergeCell ref="W3:W6"/>
    <mergeCell ref="E4:E6"/>
    <mergeCell ref="F4:M4"/>
    <mergeCell ref="N4:N6"/>
    <mergeCell ref="O4:V4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V5:V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62" width="2.12"/>
    <col collapsed="false" customWidth="true" hidden="false" outlineLevel="0" max="4" min="4" style="62" width="17.62"/>
    <col collapsed="false" customWidth="true" hidden="false" outlineLevel="0" max="23" min="5" style="1" width="8.12"/>
    <col collapsed="false" customWidth="true" hidden="false" outlineLevel="0" max="25" min="24" style="1" width="1.62"/>
    <col collapsed="false" customWidth="false" hidden="false" outlineLevel="0" max="257" min="26" style="1" width="8.99"/>
  </cols>
  <sheetData>
    <row r="2" customFormat="false" ht="12.2" hidden="false" customHeight="true" outlineLevel="0" collapsed="false">
      <c r="B2" s="3" t="s">
        <v>128</v>
      </c>
    </row>
    <row r="3" customFormat="false" ht="12.2" hidden="false" customHeight="true" outlineLevel="0" collapsed="false">
      <c r="B3" s="72"/>
      <c r="C3" s="5"/>
      <c r="D3" s="5"/>
      <c r="E3" s="8" t="s">
        <v>1</v>
      </c>
      <c r="F3" s="8"/>
      <c r="G3" s="8"/>
      <c r="H3" s="8"/>
      <c r="I3" s="8"/>
      <c r="J3" s="8"/>
      <c r="K3" s="8"/>
      <c r="L3" s="8"/>
      <c r="M3" s="8"/>
      <c r="N3" s="8" t="s">
        <v>2</v>
      </c>
      <c r="O3" s="8"/>
      <c r="P3" s="8"/>
      <c r="Q3" s="8"/>
      <c r="R3" s="8"/>
      <c r="S3" s="8"/>
      <c r="T3" s="8"/>
      <c r="U3" s="8"/>
      <c r="V3" s="8"/>
      <c r="W3" s="93" t="s">
        <v>119</v>
      </c>
    </row>
    <row r="4" customFormat="false" ht="12.2" hidden="false" customHeight="true" outlineLevel="0" collapsed="false">
      <c r="B4" s="73"/>
      <c r="C4" s="11"/>
      <c r="D4" s="12"/>
      <c r="E4" s="14" t="s">
        <v>4</v>
      </c>
      <c r="F4" s="8" t="s">
        <v>129</v>
      </c>
      <c r="G4" s="8"/>
      <c r="H4" s="8"/>
      <c r="I4" s="8"/>
      <c r="J4" s="8"/>
      <c r="K4" s="8"/>
      <c r="L4" s="8"/>
      <c r="M4" s="8"/>
      <c r="N4" s="14" t="s">
        <v>4</v>
      </c>
      <c r="O4" s="8" t="s">
        <v>129</v>
      </c>
      <c r="P4" s="8"/>
      <c r="Q4" s="8"/>
      <c r="R4" s="8"/>
      <c r="S4" s="8"/>
      <c r="T4" s="8"/>
      <c r="U4" s="8"/>
      <c r="V4" s="8"/>
      <c r="W4" s="93"/>
    </row>
    <row r="5" customFormat="false" ht="12.2" hidden="false" customHeight="true" outlineLevel="0" collapsed="false">
      <c r="B5" s="73"/>
      <c r="C5" s="11"/>
      <c r="D5" s="12"/>
      <c r="E5" s="14"/>
      <c r="F5" s="91" t="s">
        <v>130</v>
      </c>
      <c r="G5" s="91" t="s">
        <v>131</v>
      </c>
      <c r="H5" s="91" t="s">
        <v>132</v>
      </c>
      <c r="I5" s="91" t="s">
        <v>133</v>
      </c>
      <c r="J5" s="91" t="s">
        <v>134</v>
      </c>
      <c r="K5" s="91" t="s">
        <v>135</v>
      </c>
      <c r="L5" s="91" t="s">
        <v>136</v>
      </c>
      <c r="M5" s="14" t="s">
        <v>10</v>
      </c>
      <c r="N5" s="14"/>
      <c r="O5" s="91" t="s">
        <v>130</v>
      </c>
      <c r="P5" s="91" t="s">
        <v>131</v>
      </c>
      <c r="Q5" s="91" t="s">
        <v>132</v>
      </c>
      <c r="R5" s="91" t="s">
        <v>133</v>
      </c>
      <c r="S5" s="91" t="s">
        <v>134</v>
      </c>
      <c r="T5" s="91" t="s">
        <v>135</v>
      </c>
      <c r="U5" s="91" t="s">
        <v>136</v>
      </c>
      <c r="V5" s="14" t="s">
        <v>10</v>
      </c>
      <c r="W5" s="93"/>
    </row>
    <row r="6" customFormat="false" ht="12.2" hidden="false" customHeight="true" outlineLevel="0" collapsed="false">
      <c r="B6" s="54"/>
      <c r="C6" s="65"/>
      <c r="D6" s="6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93"/>
    </row>
    <row r="7" customFormat="false" ht="12.2" hidden="false" customHeight="true" outlineLevel="0" collapsed="false">
      <c r="B7" s="53" t="s">
        <v>11</v>
      </c>
      <c r="C7" s="11"/>
      <c r="D7" s="12"/>
      <c r="E7" s="78" t="n">
        <v>573</v>
      </c>
      <c r="F7" s="19" t="n">
        <v>3</v>
      </c>
      <c r="G7" s="19" t="n">
        <v>2</v>
      </c>
      <c r="H7" s="19" t="n">
        <v>81</v>
      </c>
      <c r="I7" s="19" t="n">
        <v>433</v>
      </c>
      <c r="J7" s="19" t="n">
        <v>51</v>
      </c>
      <c r="K7" s="19" t="n">
        <v>2</v>
      </c>
      <c r="L7" s="19" t="n">
        <v>1</v>
      </c>
      <c r="M7" s="19" t="s">
        <v>12</v>
      </c>
      <c r="N7" s="79" t="n">
        <v>100</v>
      </c>
      <c r="O7" s="21" t="n">
        <v>0.523560209424084</v>
      </c>
      <c r="P7" s="21" t="n">
        <v>0.349040139616056</v>
      </c>
      <c r="Q7" s="21" t="n">
        <v>14.1361256544503</v>
      </c>
      <c r="R7" s="21" t="n">
        <v>75.5671902268761</v>
      </c>
      <c r="S7" s="21" t="n">
        <v>8.90052356020942</v>
      </c>
      <c r="T7" s="21" t="n">
        <v>0.349040139616056</v>
      </c>
      <c r="U7" s="21" t="n">
        <v>0.174520069808028</v>
      </c>
      <c r="V7" s="21" t="s">
        <v>12</v>
      </c>
      <c r="W7" s="21" t="n">
        <v>18.9336823734729</v>
      </c>
    </row>
    <row r="8" customFormat="false" ht="12.2" hidden="false" customHeight="true" outlineLevel="0" collapsed="false">
      <c r="B8" s="22" t="s">
        <v>5</v>
      </c>
      <c r="C8" s="52" t="s">
        <v>6</v>
      </c>
      <c r="D8" s="6"/>
      <c r="E8" s="49" t="n">
        <v>499</v>
      </c>
      <c r="F8" s="24" t="n">
        <v>2</v>
      </c>
      <c r="G8" s="49" t="n">
        <v>2</v>
      </c>
      <c r="H8" s="49" t="n">
        <v>71</v>
      </c>
      <c r="I8" s="49" t="n">
        <v>378</v>
      </c>
      <c r="J8" s="24" t="n">
        <v>44</v>
      </c>
      <c r="K8" s="24" t="n">
        <v>1</v>
      </c>
      <c r="L8" s="24" t="n">
        <v>1</v>
      </c>
      <c r="M8" s="24" t="s">
        <v>12</v>
      </c>
      <c r="N8" s="71" t="n">
        <v>100</v>
      </c>
      <c r="O8" s="25" t="n">
        <v>0.400801603206413</v>
      </c>
      <c r="P8" s="71" t="n">
        <v>0.400801603206413</v>
      </c>
      <c r="Q8" s="71" t="n">
        <v>14.2284569138277</v>
      </c>
      <c r="R8" s="71" t="n">
        <v>75.751503006012</v>
      </c>
      <c r="S8" s="25" t="n">
        <v>8.81763527054108</v>
      </c>
      <c r="T8" s="25" t="n">
        <v>0.200400801603206</v>
      </c>
      <c r="U8" s="25" t="n">
        <v>0.200400801603206</v>
      </c>
      <c r="V8" s="25" t="s">
        <v>12</v>
      </c>
      <c r="W8" s="25" t="n">
        <v>18.9318637274549</v>
      </c>
    </row>
    <row r="9" customFormat="false" ht="12.2" hidden="false" customHeight="true" outlineLevel="0" collapsed="false">
      <c r="B9" s="22"/>
      <c r="C9" s="53" t="s">
        <v>7</v>
      </c>
      <c r="D9" s="12"/>
      <c r="E9" s="51" t="n">
        <v>3</v>
      </c>
      <c r="F9" s="28" t="s">
        <v>12</v>
      </c>
      <c r="G9" s="51" t="s">
        <v>12</v>
      </c>
      <c r="H9" s="51" t="s">
        <v>12</v>
      </c>
      <c r="I9" s="51" t="n">
        <v>3</v>
      </c>
      <c r="J9" s="28" t="s">
        <v>12</v>
      </c>
      <c r="K9" s="28" t="s">
        <v>12</v>
      </c>
      <c r="L9" s="28" t="s">
        <v>12</v>
      </c>
      <c r="M9" s="28" t="s">
        <v>12</v>
      </c>
      <c r="N9" s="70" t="n">
        <v>100</v>
      </c>
      <c r="O9" s="30" t="s">
        <v>12</v>
      </c>
      <c r="P9" s="70" t="s">
        <v>12</v>
      </c>
      <c r="Q9" s="70" t="s">
        <v>12</v>
      </c>
      <c r="R9" s="70" t="n">
        <v>100</v>
      </c>
      <c r="S9" s="30" t="s">
        <v>12</v>
      </c>
      <c r="T9" s="30" t="s">
        <v>12</v>
      </c>
      <c r="U9" s="30" t="s">
        <v>12</v>
      </c>
      <c r="V9" s="30" t="s">
        <v>12</v>
      </c>
      <c r="W9" s="30" t="n">
        <v>19</v>
      </c>
    </row>
    <row r="10" customFormat="false" ht="12.2" hidden="false" customHeight="true" outlineLevel="0" collapsed="false">
      <c r="B10" s="22"/>
      <c r="C10" s="53" t="s">
        <v>8</v>
      </c>
      <c r="D10" s="12"/>
      <c r="E10" s="51" t="n">
        <v>69</v>
      </c>
      <c r="F10" s="28" t="n">
        <v>1</v>
      </c>
      <c r="G10" s="51" t="s">
        <v>12</v>
      </c>
      <c r="H10" s="51" t="n">
        <v>10</v>
      </c>
      <c r="I10" s="51" t="n">
        <v>50</v>
      </c>
      <c r="J10" s="28" t="n">
        <v>7</v>
      </c>
      <c r="K10" s="28" t="n">
        <v>1</v>
      </c>
      <c r="L10" s="28" t="s">
        <v>12</v>
      </c>
      <c r="M10" s="28" t="s">
        <v>12</v>
      </c>
      <c r="N10" s="70" t="n">
        <v>100</v>
      </c>
      <c r="O10" s="30" t="n">
        <v>1.44927536231884</v>
      </c>
      <c r="P10" s="70" t="s">
        <v>12</v>
      </c>
      <c r="Q10" s="70" t="n">
        <v>14.4927536231884</v>
      </c>
      <c r="R10" s="70" t="n">
        <v>72.463768115942</v>
      </c>
      <c r="S10" s="30" t="n">
        <v>10.1449275362319</v>
      </c>
      <c r="T10" s="30" t="n">
        <v>1.44927536231884</v>
      </c>
      <c r="U10" s="30" t="s">
        <v>12</v>
      </c>
      <c r="V10" s="30" t="s">
        <v>12</v>
      </c>
      <c r="W10" s="30" t="n">
        <v>18.9420289855072</v>
      </c>
    </row>
    <row r="11" customFormat="false" ht="12.2" hidden="false" customHeight="true" outlineLevel="0" collapsed="false">
      <c r="B11" s="22"/>
      <c r="C11" s="53" t="s">
        <v>9</v>
      </c>
      <c r="D11" s="12"/>
      <c r="E11" s="51" t="s">
        <v>12</v>
      </c>
      <c r="F11" s="28" t="s">
        <v>12</v>
      </c>
      <c r="G11" s="51" t="s">
        <v>12</v>
      </c>
      <c r="H11" s="51" t="s">
        <v>12</v>
      </c>
      <c r="I11" s="51" t="s">
        <v>12</v>
      </c>
      <c r="J11" s="28" t="s">
        <v>12</v>
      </c>
      <c r="K11" s="28" t="s">
        <v>12</v>
      </c>
      <c r="L11" s="28" t="s">
        <v>12</v>
      </c>
      <c r="M11" s="28" t="s">
        <v>12</v>
      </c>
      <c r="N11" s="70" t="s">
        <v>12</v>
      </c>
      <c r="O11" s="30" t="s">
        <v>12</v>
      </c>
      <c r="P11" s="70" t="s">
        <v>12</v>
      </c>
      <c r="Q11" s="70" t="s">
        <v>12</v>
      </c>
      <c r="R11" s="70" t="s">
        <v>12</v>
      </c>
      <c r="S11" s="30" t="s">
        <v>12</v>
      </c>
      <c r="T11" s="30" t="s">
        <v>12</v>
      </c>
      <c r="U11" s="30" t="s">
        <v>12</v>
      </c>
      <c r="V11" s="30" t="s">
        <v>12</v>
      </c>
      <c r="W11" s="30" t="n">
        <v>0</v>
      </c>
    </row>
    <row r="12" customFormat="false" ht="12.2" hidden="false" customHeight="true" outlineLevel="0" collapsed="false">
      <c r="B12" s="22"/>
      <c r="C12" s="54" t="s">
        <v>10</v>
      </c>
      <c r="D12" s="12"/>
      <c r="E12" s="51" t="n">
        <v>2</v>
      </c>
      <c r="F12" s="28" t="s">
        <v>12</v>
      </c>
      <c r="G12" s="51" t="s">
        <v>12</v>
      </c>
      <c r="H12" s="51" t="s">
        <v>12</v>
      </c>
      <c r="I12" s="51" t="n">
        <v>2</v>
      </c>
      <c r="J12" s="28" t="s">
        <v>12</v>
      </c>
      <c r="K12" s="28" t="s">
        <v>12</v>
      </c>
      <c r="L12" s="28" t="s">
        <v>12</v>
      </c>
      <c r="M12" s="28" t="s">
        <v>12</v>
      </c>
      <c r="N12" s="70" t="n">
        <v>100</v>
      </c>
      <c r="O12" s="30" t="s">
        <v>12</v>
      </c>
      <c r="P12" s="70" t="s">
        <v>12</v>
      </c>
      <c r="Q12" s="70" t="s">
        <v>12</v>
      </c>
      <c r="R12" s="70" t="n">
        <v>100</v>
      </c>
      <c r="S12" s="30" t="s">
        <v>12</v>
      </c>
      <c r="T12" s="30" t="s">
        <v>12</v>
      </c>
      <c r="U12" s="30" t="s">
        <v>12</v>
      </c>
      <c r="V12" s="30" t="s">
        <v>12</v>
      </c>
      <c r="W12" s="37" t="n">
        <v>19</v>
      </c>
    </row>
    <row r="13" customFormat="false" ht="12.2" hidden="false" customHeight="true" outlineLevel="0" collapsed="false">
      <c r="B13" s="22" t="s">
        <v>13</v>
      </c>
      <c r="C13" s="23" t="s">
        <v>14</v>
      </c>
      <c r="D13" s="23"/>
      <c r="E13" s="18" t="n">
        <v>530</v>
      </c>
      <c r="F13" s="24" t="n">
        <v>3</v>
      </c>
      <c r="G13" s="24" t="n">
        <v>2</v>
      </c>
      <c r="H13" s="24" t="n">
        <v>73</v>
      </c>
      <c r="I13" s="24" t="n">
        <v>405</v>
      </c>
      <c r="J13" s="24" t="n">
        <v>44</v>
      </c>
      <c r="K13" s="24" t="n">
        <v>2</v>
      </c>
      <c r="L13" s="24" t="n">
        <v>1</v>
      </c>
      <c r="M13" s="24" t="s">
        <v>12</v>
      </c>
      <c r="N13" s="20" t="n">
        <v>100</v>
      </c>
      <c r="O13" s="25" t="n">
        <v>0.566037735849057</v>
      </c>
      <c r="P13" s="25" t="n">
        <v>0.377358490566038</v>
      </c>
      <c r="Q13" s="25" t="n">
        <v>13.7735849056604</v>
      </c>
      <c r="R13" s="25" t="n">
        <v>76.4150943396226</v>
      </c>
      <c r="S13" s="25" t="n">
        <v>8.30188679245283</v>
      </c>
      <c r="T13" s="25" t="n">
        <v>0.377358490566038</v>
      </c>
      <c r="U13" s="25" t="n">
        <v>0.188679245283019</v>
      </c>
      <c r="V13" s="25" t="s">
        <v>12</v>
      </c>
      <c r="W13" s="25" t="n">
        <v>18.9301886792453</v>
      </c>
    </row>
    <row r="14" customFormat="false" ht="12.2" hidden="false" customHeight="true" outlineLevel="0" collapsed="false">
      <c r="B14" s="22"/>
      <c r="C14" s="26" t="s">
        <v>15</v>
      </c>
      <c r="D14" s="26"/>
      <c r="E14" s="27" t="n">
        <v>40</v>
      </c>
      <c r="F14" s="28" t="s">
        <v>12</v>
      </c>
      <c r="G14" s="28" t="s">
        <v>12</v>
      </c>
      <c r="H14" s="28" t="n">
        <v>8</v>
      </c>
      <c r="I14" s="28" t="n">
        <v>27</v>
      </c>
      <c r="J14" s="28" t="n">
        <v>5</v>
      </c>
      <c r="K14" s="28" t="s">
        <v>12</v>
      </c>
      <c r="L14" s="28" t="s">
        <v>12</v>
      </c>
      <c r="M14" s="28" t="s">
        <v>12</v>
      </c>
      <c r="N14" s="29" t="n">
        <v>100</v>
      </c>
      <c r="O14" s="30" t="s">
        <v>12</v>
      </c>
      <c r="P14" s="30" t="s">
        <v>12</v>
      </c>
      <c r="Q14" s="30" t="n">
        <v>20</v>
      </c>
      <c r="R14" s="30" t="n">
        <v>67.5</v>
      </c>
      <c r="S14" s="30" t="n">
        <v>12.5</v>
      </c>
      <c r="T14" s="30" t="s">
        <v>12</v>
      </c>
      <c r="U14" s="30" t="s">
        <v>12</v>
      </c>
      <c r="V14" s="30" t="s">
        <v>12</v>
      </c>
      <c r="W14" s="30" t="n">
        <v>18.925</v>
      </c>
    </row>
    <row r="15" customFormat="false" ht="12.2" hidden="false" customHeight="true" outlineLevel="0" collapsed="false">
      <c r="B15" s="22"/>
      <c r="C15" s="26" t="s">
        <v>137</v>
      </c>
      <c r="D15" s="31"/>
      <c r="E15" s="27"/>
      <c r="F15" s="28"/>
      <c r="G15" s="28"/>
      <c r="H15" s="28"/>
      <c r="I15" s="28"/>
      <c r="J15" s="28"/>
      <c r="K15" s="28"/>
      <c r="L15" s="28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2" hidden="false" customHeight="true" outlineLevel="0" collapsed="false">
      <c r="B16" s="22"/>
      <c r="C16" s="32"/>
      <c r="D16" s="23" t="s">
        <v>17</v>
      </c>
      <c r="E16" s="27" t="n">
        <v>13</v>
      </c>
      <c r="F16" s="28" t="s">
        <v>12</v>
      </c>
      <c r="G16" s="28" t="s">
        <v>12</v>
      </c>
      <c r="H16" s="28" t="n">
        <v>2</v>
      </c>
      <c r="I16" s="28" t="n">
        <v>10</v>
      </c>
      <c r="J16" s="28" t="n">
        <v>1</v>
      </c>
      <c r="K16" s="28" t="s">
        <v>12</v>
      </c>
      <c r="L16" s="28" t="s">
        <v>12</v>
      </c>
      <c r="M16" s="28" t="s">
        <v>12</v>
      </c>
      <c r="N16" s="29" t="n">
        <v>100</v>
      </c>
      <c r="O16" s="30" t="s">
        <v>12</v>
      </c>
      <c r="P16" s="30" t="s">
        <v>12</v>
      </c>
      <c r="Q16" s="30" t="n">
        <v>15.3846153846154</v>
      </c>
      <c r="R16" s="30" t="n">
        <v>76.9230769230769</v>
      </c>
      <c r="S16" s="30" t="n">
        <v>7.69230769230769</v>
      </c>
      <c r="T16" s="30" t="s">
        <v>12</v>
      </c>
      <c r="U16" s="30" t="s">
        <v>12</v>
      </c>
      <c r="V16" s="30" t="s">
        <v>12</v>
      </c>
      <c r="W16" s="30" t="n">
        <v>18.9230769230769</v>
      </c>
    </row>
    <row r="17" customFormat="false" ht="12.2" hidden="false" customHeight="true" outlineLevel="0" collapsed="false">
      <c r="B17" s="22"/>
      <c r="C17" s="32"/>
      <c r="D17" s="33" t="s">
        <v>9</v>
      </c>
      <c r="E17" s="27" t="n">
        <v>28</v>
      </c>
      <c r="F17" s="28" t="s">
        <v>12</v>
      </c>
      <c r="G17" s="28" t="s">
        <v>12</v>
      </c>
      <c r="H17" s="28" t="n">
        <v>7</v>
      </c>
      <c r="I17" s="28" t="n">
        <v>17</v>
      </c>
      <c r="J17" s="28" t="n">
        <v>4</v>
      </c>
      <c r="K17" s="28" t="s">
        <v>12</v>
      </c>
      <c r="L17" s="28" t="s">
        <v>12</v>
      </c>
      <c r="M17" s="28" t="s">
        <v>12</v>
      </c>
      <c r="N17" s="29" t="n">
        <v>100</v>
      </c>
      <c r="O17" s="30" t="s">
        <v>12</v>
      </c>
      <c r="P17" s="30" t="s">
        <v>12</v>
      </c>
      <c r="Q17" s="30" t="n">
        <v>25</v>
      </c>
      <c r="R17" s="30" t="n">
        <v>60.7142857142857</v>
      </c>
      <c r="S17" s="30" t="n">
        <v>14.2857142857143</v>
      </c>
      <c r="T17" s="30" t="s">
        <v>12</v>
      </c>
      <c r="U17" s="30" t="s">
        <v>12</v>
      </c>
      <c r="V17" s="30" t="s">
        <v>12</v>
      </c>
      <c r="W17" s="30" t="n">
        <v>18.8928571428571</v>
      </c>
    </row>
    <row r="18" customFormat="false" ht="12.2" hidden="false" customHeight="true" outlineLevel="0" collapsed="false">
      <c r="B18" s="22"/>
      <c r="C18" s="33" t="s">
        <v>10</v>
      </c>
      <c r="D18" s="33"/>
      <c r="E18" s="34" t="n">
        <v>3</v>
      </c>
      <c r="F18" s="35" t="s">
        <v>12</v>
      </c>
      <c r="G18" s="35" t="s">
        <v>12</v>
      </c>
      <c r="H18" s="35" t="s">
        <v>12</v>
      </c>
      <c r="I18" s="35" t="n">
        <v>1</v>
      </c>
      <c r="J18" s="35" t="n">
        <v>2</v>
      </c>
      <c r="K18" s="35" t="s">
        <v>12</v>
      </c>
      <c r="L18" s="35" t="s">
        <v>12</v>
      </c>
      <c r="M18" s="35" t="s">
        <v>12</v>
      </c>
      <c r="N18" s="36" t="n">
        <v>100</v>
      </c>
      <c r="O18" s="37" t="s">
        <v>12</v>
      </c>
      <c r="P18" s="37" t="s">
        <v>12</v>
      </c>
      <c r="Q18" s="37" t="s">
        <v>12</v>
      </c>
      <c r="R18" s="37" t="n">
        <v>33.3333333333333</v>
      </c>
      <c r="S18" s="37" t="n">
        <v>66.6666666666667</v>
      </c>
      <c r="T18" s="37" t="s">
        <v>12</v>
      </c>
      <c r="U18" s="37" t="s">
        <v>12</v>
      </c>
      <c r="V18" s="37" t="s">
        <v>12</v>
      </c>
      <c r="W18" s="37" t="n">
        <v>19.6666666666667</v>
      </c>
    </row>
    <row r="19" customFormat="false" ht="12.2" hidden="false" customHeight="true" outlineLevel="0" collapsed="false">
      <c r="B19" s="22" t="s">
        <v>18</v>
      </c>
      <c r="C19" s="23" t="s">
        <v>19</v>
      </c>
      <c r="D19" s="23"/>
      <c r="E19" s="18" t="n">
        <v>527</v>
      </c>
      <c r="F19" s="24" t="n">
        <v>3</v>
      </c>
      <c r="G19" s="24" t="n">
        <v>2</v>
      </c>
      <c r="H19" s="24" t="n">
        <v>76</v>
      </c>
      <c r="I19" s="24" t="n">
        <v>397</v>
      </c>
      <c r="J19" s="24" t="n">
        <v>46</v>
      </c>
      <c r="K19" s="24" t="n">
        <v>2</v>
      </c>
      <c r="L19" s="24" t="n">
        <v>1</v>
      </c>
      <c r="M19" s="24" t="s">
        <v>12</v>
      </c>
      <c r="N19" s="20" t="n">
        <v>100</v>
      </c>
      <c r="O19" s="25" t="n">
        <v>0.569259962049336</v>
      </c>
      <c r="P19" s="25" t="n">
        <v>0.379506641366224</v>
      </c>
      <c r="Q19" s="25" t="n">
        <v>14.4212523719165</v>
      </c>
      <c r="R19" s="25" t="n">
        <v>75.3320683111954</v>
      </c>
      <c r="S19" s="25" t="n">
        <v>8.72865275142315</v>
      </c>
      <c r="T19" s="25" t="n">
        <v>0.379506641366224</v>
      </c>
      <c r="U19" s="25" t="n">
        <v>0.189753320683112</v>
      </c>
      <c r="V19" s="25" t="s">
        <v>12</v>
      </c>
      <c r="W19" s="25" t="n">
        <v>18.9278937381404</v>
      </c>
    </row>
    <row r="20" customFormat="false" ht="12.2" hidden="false" customHeight="true" outlineLevel="0" collapsed="false">
      <c r="B20" s="22"/>
      <c r="C20" s="26" t="s">
        <v>20</v>
      </c>
      <c r="D20" s="26"/>
      <c r="E20" s="27" t="n">
        <v>40</v>
      </c>
      <c r="F20" s="28" t="s">
        <v>12</v>
      </c>
      <c r="G20" s="28" t="s">
        <v>12</v>
      </c>
      <c r="H20" s="28" t="n">
        <v>5</v>
      </c>
      <c r="I20" s="28" t="n">
        <v>32</v>
      </c>
      <c r="J20" s="28" t="n">
        <v>3</v>
      </c>
      <c r="K20" s="28" t="s">
        <v>12</v>
      </c>
      <c r="L20" s="28" t="s">
        <v>12</v>
      </c>
      <c r="M20" s="28" t="s">
        <v>12</v>
      </c>
      <c r="N20" s="29" t="n">
        <v>100</v>
      </c>
      <c r="O20" s="30" t="s">
        <v>12</v>
      </c>
      <c r="P20" s="30" t="s">
        <v>12</v>
      </c>
      <c r="Q20" s="30" t="n">
        <v>12.5</v>
      </c>
      <c r="R20" s="30" t="n">
        <v>80</v>
      </c>
      <c r="S20" s="30" t="n">
        <v>7.5</v>
      </c>
      <c r="T20" s="30" t="s">
        <v>12</v>
      </c>
      <c r="U20" s="30" t="s">
        <v>12</v>
      </c>
      <c r="V20" s="30" t="s">
        <v>12</v>
      </c>
      <c r="W20" s="30" t="n">
        <v>18.95</v>
      </c>
    </row>
    <row r="21" customFormat="false" ht="12.2" hidden="false" customHeight="true" outlineLevel="0" collapsed="false">
      <c r="B21" s="22"/>
      <c r="C21" s="56" t="s">
        <v>21</v>
      </c>
      <c r="D21" s="31"/>
      <c r="E21" s="27"/>
      <c r="F21" s="28"/>
      <c r="G21" s="28"/>
      <c r="H21" s="28"/>
      <c r="I21" s="28"/>
      <c r="J21" s="28"/>
      <c r="K21" s="28"/>
      <c r="L21" s="28"/>
      <c r="M21" s="28"/>
      <c r="N21" s="29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2.2" hidden="false" customHeight="true" outlineLevel="0" collapsed="false">
      <c r="B22" s="22"/>
      <c r="C22" s="32"/>
      <c r="D22" s="23" t="s">
        <v>22</v>
      </c>
      <c r="E22" s="27" t="n">
        <v>32</v>
      </c>
      <c r="F22" s="28" t="s">
        <v>12</v>
      </c>
      <c r="G22" s="28" t="s">
        <v>12</v>
      </c>
      <c r="H22" s="28" t="n">
        <v>4</v>
      </c>
      <c r="I22" s="28" t="n">
        <v>25</v>
      </c>
      <c r="J22" s="28" t="n">
        <v>3</v>
      </c>
      <c r="K22" s="28" t="s">
        <v>12</v>
      </c>
      <c r="L22" s="28" t="s">
        <v>12</v>
      </c>
      <c r="M22" s="28" t="s">
        <v>12</v>
      </c>
      <c r="N22" s="29" t="n">
        <v>100</v>
      </c>
      <c r="O22" s="30" t="s">
        <v>12</v>
      </c>
      <c r="P22" s="30" t="s">
        <v>12</v>
      </c>
      <c r="Q22" s="30" t="n">
        <v>12.5</v>
      </c>
      <c r="R22" s="30" t="n">
        <v>78.125</v>
      </c>
      <c r="S22" s="30" t="n">
        <v>9.375</v>
      </c>
      <c r="T22" s="30" t="s">
        <v>12</v>
      </c>
      <c r="U22" s="30" t="s">
        <v>12</v>
      </c>
      <c r="V22" s="30" t="s">
        <v>12</v>
      </c>
      <c r="W22" s="30" t="n">
        <v>18.96875</v>
      </c>
    </row>
    <row r="23" customFormat="false" ht="12.2" hidden="false" customHeight="true" outlineLevel="0" collapsed="false">
      <c r="B23" s="22"/>
      <c r="C23" s="32"/>
      <c r="D23" s="26" t="s">
        <v>23</v>
      </c>
      <c r="E23" s="27" t="n">
        <v>7</v>
      </c>
      <c r="F23" s="28" t="s">
        <v>12</v>
      </c>
      <c r="G23" s="28" t="s">
        <v>12</v>
      </c>
      <c r="H23" s="28" t="n">
        <v>1</v>
      </c>
      <c r="I23" s="28" t="n">
        <v>6</v>
      </c>
      <c r="J23" s="28" t="s">
        <v>12</v>
      </c>
      <c r="K23" s="28" t="s">
        <v>12</v>
      </c>
      <c r="L23" s="28" t="s">
        <v>12</v>
      </c>
      <c r="M23" s="28" t="s">
        <v>12</v>
      </c>
      <c r="N23" s="29" t="n">
        <v>100</v>
      </c>
      <c r="O23" s="30" t="s">
        <v>12</v>
      </c>
      <c r="P23" s="30" t="s">
        <v>12</v>
      </c>
      <c r="Q23" s="30" t="n">
        <v>14.2857142857143</v>
      </c>
      <c r="R23" s="30" t="n">
        <v>85.7142857142857</v>
      </c>
      <c r="S23" s="30" t="s">
        <v>12</v>
      </c>
      <c r="T23" s="30" t="s">
        <v>12</v>
      </c>
      <c r="U23" s="30" t="s">
        <v>12</v>
      </c>
      <c r="V23" s="30" t="s">
        <v>12</v>
      </c>
      <c r="W23" s="30" t="n">
        <v>18.8571428571429</v>
      </c>
    </row>
    <row r="24" customFormat="false" ht="12.2" hidden="false" customHeight="true" outlineLevel="0" collapsed="false">
      <c r="B24" s="22"/>
      <c r="C24" s="32"/>
      <c r="D24" s="33" t="s">
        <v>10</v>
      </c>
      <c r="E24" s="27" t="n">
        <v>1</v>
      </c>
      <c r="F24" s="28" t="s">
        <v>12</v>
      </c>
      <c r="G24" s="28" t="s">
        <v>12</v>
      </c>
      <c r="H24" s="28" t="s">
        <v>12</v>
      </c>
      <c r="I24" s="28" t="n">
        <v>1</v>
      </c>
      <c r="J24" s="28" t="s">
        <v>12</v>
      </c>
      <c r="K24" s="28" t="s">
        <v>12</v>
      </c>
      <c r="L24" s="28" t="s">
        <v>12</v>
      </c>
      <c r="M24" s="28" t="s">
        <v>12</v>
      </c>
      <c r="N24" s="29" t="n">
        <v>100</v>
      </c>
      <c r="O24" s="30" t="s">
        <v>12</v>
      </c>
      <c r="P24" s="30" t="s">
        <v>12</v>
      </c>
      <c r="Q24" s="30" t="s">
        <v>12</v>
      </c>
      <c r="R24" s="30" t="n">
        <v>100</v>
      </c>
      <c r="S24" s="30" t="s">
        <v>12</v>
      </c>
      <c r="T24" s="30" t="s">
        <v>12</v>
      </c>
      <c r="U24" s="30" t="s">
        <v>12</v>
      </c>
      <c r="V24" s="30" t="s">
        <v>12</v>
      </c>
      <c r="W24" s="30" t="n">
        <v>19</v>
      </c>
    </row>
    <row r="25" customFormat="false" ht="12.2" hidden="false" customHeight="true" outlineLevel="0" collapsed="false">
      <c r="B25" s="22"/>
      <c r="C25" s="56" t="s">
        <v>24</v>
      </c>
      <c r="D25" s="38"/>
      <c r="E25" s="27" t="n">
        <v>3</v>
      </c>
      <c r="F25" s="28" t="s">
        <v>12</v>
      </c>
      <c r="G25" s="28" t="s">
        <v>12</v>
      </c>
      <c r="H25" s="28" t="s">
        <v>12</v>
      </c>
      <c r="I25" s="28" t="n">
        <v>2</v>
      </c>
      <c r="J25" s="28" t="n">
        <v>1</v>
      </c>
      <c r="K25" s="28" t="s">
        <v>12</v>
      </c>
      <c r="L25" s="28" t="s">
        <v>12</v>
      </c>
      <c r="M25" s="28" t="s">
        <v>12</v>
      </c>
      <c r="N25" s="29" t="n">
        <v>100</v>
      </c>
      <c r="O25" s="30" t="s">
        <v>12</v>
      </c>
      <c r="P25" s="30" t="s">
        <v>12</v>
      </c>
      <c r="Q25" s="30" t="s">
        <v>12</v>
      </c>
      <c r="R25" s="30" t="n">
        <v>66.6666666666667</v>
      </c>
      <c r="S25" s="30" t="n">
        <v>33.3333333333333</v>
      </c>
      <c r="T25" s="30" t="s">
        <v>12</v>
      </c>
      <c r="U25" s="30" t="s">
        <v>12</v>
      </c>
      <c r="V25" s="30" t="s">
        <v>12</v>
      </c>
      <c r="W25" s="30" t="n">
        <v>19.3333333333333</v>
      </c>
    </row>
    <row r="26" customFormat="false" ht="12.2" hidden="false" customHeight="true" outlineLevel="0" collapsed="false">
      <c r="B26" s="22"/>
      <c r="C26" s="33" t="s">
        <v>10</v>
      </c>
      <c r="D26" s="33"/>
      <c r="E26" s="34" t="n">
        <v>3</v>
      </c>
      <c r="F26" s="35" t="s">
        <v>12</v>
      </c>
      <c r="G26" s="35" t="s">
        <v>12</v>
      </c>
      <c r="H26" s="35" t="s">
        <v>12</v>
      </c>
      <c r="I26" s="35" t="n">
        <v>2</v>
      </c>
      <c r="J26" s="35" t="n">
        <v>1</v>
      </c>
      <c r="K26" s="35" t="s">
        <v>12</v>
      </c>
      <c r="L26" s="35" t="s">
        <v>12</v>
      </c>
      <c r="M26" s="35" t="s">
        <v>12</v>
      </c>
      <c r="N26" s="36" t="n">
        <v>100</v>
      </c>
      <c r="O26" s="37" t="s">
        <v>12</v>
      </c>
      <c r="P26" s="37" t="s">
        <v>12</v>
      </c>
      <c r="Q26" s="37" t="s">
        <v>12</v>
      </c>
      <c r="R26" s="37" t="n">
        <v>66.6666666666667</v>
      </c>
      <c r="S26" s="37" t="n">
        <v>33.3333333333333</v>
      </c>
      <c r="T26" s="37" t="s">
        <v>12</v>
      </c>
      <c r="U26" s="37" t="s">
        <v>12</v>
      </c>
      <c r="V26" s="37" t="s">
        <v>12</v>
      </c>
      <c r="W26" s="37" t="n">
        <v>19.3333333333333</v>
      </c>
    </row>
    <row r="27" customFormat="false" ht="12.2" hidden="false" customHeight="true" outlineLevel="0" collapsed="false">
      <c r="B27" s="45" t="s">
        <v>34</v>
      </c>
      <c r="C27" s="23" t="s">
        <v>35</v>
      </c>
      <c r="D27" s="23"/>
      <c r="E27" s="18" t="n">
        <v>202</v>
      </c>
      <c r="F27" s="24" t="s">
        <v>12</v>
      </c>
      <c r="G27" s="24" t="s">
        <v>12</v>
      </c>
      <c r="H27" s="24" t="n">
        <v>37</v>
      </c>
      <c r="I27" s="24" t="n">
        <v>151</v>
      </c>
      <c r="J27" s="24" t="n">
        <v>14</v>
      </c>
      <c r="K27" s="24" t="s">
        <v>12</v>
      </c>
      <c r="L27" s="24" t="s">
        <v>12</v>
      </c>
      <c r="M27" s="24" t="s">
        <v>12</v>
      </c>
      <c r="N27" s="20" t="n">
        <v>100</v>
      </c>
      <c r="O27" s="25" t="s">
        <v>12</v>
      </c>
      <c r="P27" s="25" t="s">
        <v>12</v>
      </c>
      <c r="Q27" s="25" t="n">
        <v>18.3168316831683</v>
      </c>
      <c r="R27" s="25" t="n">
        <v>74.7524752475248</v>
      </c>
      <c r="S27" s="25" t="n">
        <v>6.93069306930693</v>
      </c>
      <c r="T27" s="25" t="s">
        <v>12</v>
      </c>
      <c r="U27" s="25" t="s">
        <v>12</v>
      </c>
      <c r="V27" s="25" t="s">
        <v>12</v>
      </c>
      <c r="W27" s="25" t="n">
        <v>18.8861386138614</v>
      </c>
    </row>
    <row r="28" customFormat="false" ht="12.2" hidden="false" customHeight="true" outlineLevel="0" collapsed="false">
      <c r="B28" s="45"/>
      <c r="C28" s="26" t="s">
        <v>36</v>
      </c>
      <c r="D28" s="26"/>
      <c r="E28" s="27" t="n">
        <v>262</v>
      </c>
      <c r="F28" s="28" t="n">
        <v>2</v>
      </c>
      <c r="G28" s="28" t="n">
        <v>2</v>
      </c>
      <c r="H28" s="28" t="n">
        <v>26</v>
      </c>
      <c r="I28" s="28" t="n">
        <v>202</v>
      </c>
      <c r="J28" s="28" t="n">
        <v>27</v>
      </c>
      <c r="K28" s="28" t="n">
        <v>2</v>
      </c>
      <c r="L28" s="28" t="n">
        <v>1</v>
      </c>
      <c r="M28" s="28" t="s">
        <v>12</v>
      </c>
      <c r="N28" s="29" t="n">
        <v>100</v>
      </c>
      <c r="O28" s="30" t="n">
        <v>0.763358778625954</v>
      </c>
      <c r="P28" s="30" t="n">
        <v>0.763358778625954</v>
      </c>
      <c r="Q28" s="30" t="n">
        <v>9.92366412213741</v>
      </c>
      <c r="R28" s="30" t="n">
        <v>77.0992366412214</v>
      </c>
      <c r="S28" s="30" t="n">
        <v>10.3053435114504</v>
      </c>
      <c r="T28" s="30" t="n">
        <v>0.763358778625954</v>
      </c>
      <c r="U28" s="30" t="n">
        <v>0.381679389312977</v>
      </c>
      <c r="V28" s="30" t="s">
        <v>12</v>
      </c>
      <c r="W28" s="30" t="n">
        <v>18.9847328244275</v>
      </c>
    </row>
    <row r="29" customFormat="false" ht="12.2" hidden="false" customHeight="true" outlineLevel="0" collapsed="false">
      <c r="B29" s="45"/>
      <c r="C29" s="26" t="s">
        <v>37</v>
      </c>
      <c r="D29" s="26"/>
      <c r="E29" s="27" t="n">
        <v>7</v>
      </c>
      <c r="F29" s="28" t="s">
        <v>12</v>
      </c>
      <c r="G29" s="28" t="s">
        <v>12</v>
      </c>
      <c r="H29" s="28" t="n">
        <v>2</v>
      </c>
      <c r="I29" s="28" t="n">
        <v>4</v>
      </c>
      <c r="J29" s="28" t="n">
        <v>1</v>
      </c>
      <c r="K29" s="28" t="s">
        <v>12</v>
      </c>
      <c r="L29" s="28" t="s">
        <v>12</v>
      </c>
      <c r="M29" s="28" t="s">
        <v>12</v>
      </c>
      <c r="N29" s="29" t="n">
        <v>100</v>
      </c>
      <c r="O29" s="30" t="s">
        <v>12</v>
      </c>
      <c r="P29" s="30" t="s">
        <v>12</v>
      </c>
      <c r="Q29" s="30" t="n">
        <v>28.5714285714286</v>
      </c>
      <c r="R29" s="30" t="n">
        <v>57.1428571428571</v>
      </c>
      <c r="S29" s="30" t="n">
        <v>14.2857142857143</v>
      </c>
      <c r="T29" s="30" t="s">
        <v>12</v>
      </c>
      <c r="U29" s="30" t="s">
        <v>12</v>
      </c>
      <c r="V29" s="30" t="s">
        <v>12</v>
      </c>
      <c r="W29" s="30" t="n">
        <v>18.8571428571429</v>
      </c>
    </row>
    <row r="30" customFormat="false" ht="12.2" hidden="false" customHeight="true" outlineLevel="0" collapsed="false">
      <c r="B30" s="45"/>
      <c r="C30" s="26" t="s">
        <v>38</v>
      </c>
      <c r="D30" s="26"/>
      <c r="E30" s="27" t="n">
        <v>62</v>
      </c>
      <c r="F30" s="28" t="n">
        <v>1</v>
      </c>
      <c r="G30" s="28" t="s">
        <v>12</v>
      </c>
      <c r="H30" s="28" t="n">
        <v>10</v>
      </c>
      <c r="I30" s="28" t="n">
        <v>43</v>
      </c>
      <c r="J30" s="28" t="n">
        <v>8</v>
      </c>
      <c r="K30" s="28" t="s">
        <v>12</v>
      </c>
      <c r="L30" s="28" t="s">
        <v>12</v>
      </c>
      <c r="M30" s="28" t="s">
        <v>12</v>
      </c>
      <c r="N30" s="29" t="n">
        <v>100</v>
      </c>
      <c r="O30" s="30" t="n">
        <v>1.61290322580645</v>
      </c>
      <c r="P30" s="30" t="s">
        <v>12</v>
      </c>
      <c r="Q30" s="30" t="n">
        <v>16.1290322580645</v>
      </c>
      <c r="R30" s="30" t="n">
        <v>69.3548387096774</v>
      </c>
      <c r="S30" s="30" t="n">
        <v>12.9032258064516</v>
      </c>
      <c r="T30" s="30" t="s">
        <v>12</v>
      </c>
      <c r="U30" s="30" t="s">
        <v>12</v>
      </c>
      <c r="V30" s="30" t="s">
        <v>12</v>
      </c>
      <c r="W30" s="30" t="n">
        <v>18.9193548387097</v>
      </c>
    </row>
    <row r="31" customFormat="false" ht="12.2" hidden="false" customHeight="true" outlineLevel="0" collapsed="false">
      <c r="B31" s="45"/>
      <c r="C31" s="26" t="s">
        <v>39</v>
      </c>
      <c r="D31" s="26"/>
      <c r="E31" s="27" t="n">
        <v>6</v>
      </c>
      <c r="F31" s="28" t="s">
        <v>12</v>
      </c>
      <c r="G31" s="28" t="s">
        <v>12</v>
      </c>
      <c r="H31" s="28" t="n">
        <v>1</v>
      </c>
      <c r="I31" s="28" t="n">
        <v>4</v>
      </c>
      <c r="J31" s="28" t="n">
        <v>1</v>
      </c>
      <c r="K31" s="28" t="s">
        <v>12</v>
      </c>
      <c r="L31" s="28" t="s">
        <v>12</v>
      </c>
      <c r="M31" s="28" t="s">
        <v>12</v>
      </c>
      <c r="N31" s="29" t="n">
        <v>100</v>
      </c>
      <c r="O31" s="30" t="s">
        <v>12</v>
      </c>
      <c r="P31" s="30" t="s">
        <v>12</v>
      </c>
      <c r="Q31" s="30" t="n">
        <v>16.6666666666667</v>
      </c>
      <c r="R31" s="30" t="n">
        <v>66.6666666666667</v>
      </c>
      <c r="S31" s="30" t="n">
        <v>16.6666666666667</v>
      </c>
      <c r="T31" s="30" t="s">
        <v>12</v>
      </c>
      <c r="U31" s="30" t="s">
        <v>12</v>
      </c>
      <c r="V31" s="30" t="s">
        <v>12</v>
      </c>
      <c r="W31" s="30" t="n">
        <v>19</v>
      </c>
    </row>
    <row r="32" customFormat="false" ht="12.2" hidden="false" customHeight="true" outlineLevel="0" collapsed="false">
      <c r="B32" s="45"/>
      <c r="C32" s="26" t="s">
        <v>9</v>
      </c>
      <c r="D32" s="26"/>
      <c r="E32" s="27" t="n">
        <v>32</v>
      </c>
      <c r="F32" s="28" t="s">
        <v>12</v>
      </c>
      <c r="G32" s="28" t="s">
        <v>12</v>
      </c>
      <c r="H32" s="28" t="n">
        <v>5</v>
      </c>
      <c r="I32" s="28" t="n">
        <v>27</v>
      </c>
      <c r="J32" s="28" t="s">
        <v>12</v>
      </c>
      <c r="K32" s="28" t="s">
        <v>12</v>
      </c>
      <c r="L32" s="28" t="s">
        <v>12</v>
      </c>
      <c r="M32" s="28" t="s">
        <v>12</v>
      </c>
      <c r="N32" s="29" t="n">
        <v>100</v>
      </c>
      <c r="O32" s="30" t="s">
        <v>12</v>
      </c>
      <c r="P32" s="30" t="s">
        <v>12</v>
      </c>
      <c r="Q32" s="30" t="n">
        <v>15.625</v>
      </c>
      <c r="R32" s="30" t="n">
        <v>84.375</v>
      </c>
      <c r="S32" s="30" t="s">
        <v>12</v>
      </c>
      <c r="T32" s="30" t="s">
        <v>12</v>
      </c>
      <c r="U32" s="30" t="s">
        <v>12</v>
      </c>
      <c r="V32" s="30" t="s">
        <v>12</v>
      </c>
      <c r="W32" s="30" t="n">
        <v>18.84375</v>
      </c>
    </row>
    <row r="33" customFormat="false" ht="12.2" hidden="false" customHeight="true" outlineLevel="0" collapsed="false">
      <c r="B33" s="45"/>
      <c r="C33" s="33" t="s">
        <v>10</v>
      </c>
      <c r="D33" s="33"/>
      <c r="E33" s="34" t="n">
        <v>2</v>
      </c>
      <c r="F33" s="35" t="s">
        <v>12</v>
      </c>
      <c r="G33" s="35" t="s">
        <v>12</v>
      </c>
      <c r="H33" s="35" t="s">
        <v>12</v>
      </c>
      <c r="I33" s="35" t="n">
        <v>2</v>
      </c>
      <c r="J33" s="35" t="s">
        <v>12</v>
      </c>
      <c r="K33" s="35" t="s">
        <v>12</v>
      </c>
      <c r="L33" s="35" t="s">
        <v>12</v>
      </c>
      <c r="M33" s="35" t="s">
        <v>12</v>
      </c>
      <c r="N33" s="36" t="n">
        <v>100</v>
      </c>
      <c r="O33" s="37" t="s">
        <v>12</v>
      </c>
      <c r="P33" s="37" t="s">
        <v>12</v>
      </c>
      <c r="Q33" s="37" t="s">
        <v>12</v>
      </c>
      <c r="R33" s="37" t="n">
        <v>100</v>
      </c>
      <c r="S33" s="37" t="s">
        <v>12</v>
      </c>
      <c r="T33" s="37" t="s">
        <v>12</v>
      </c>
      <c r="U33" s="37" t="s">
        <v>12</v>
      </c>
      <c r="V33" s="37" t="s">
        <v>12</v>
      </c>
      <c r="W33" s="37" t="n">
        <v>19</v>
      </c>
    </row>
    <row r="34" customFormat="false" ht="12.2" hidden="false" customHeight="true" outlineLevel="0" collapsed="false">
      <c r="B34" s="22" t="s">
        <v>40</v>
      </c>
      <c r="C34" s="57" t="s">
        <v>41</v>
      </c>
      <c r="D34" s="57"/>
      <c r="E34" s="24" t="n">
        <v>117</v>
      </c>
      <c r="F34" s="24" t="n">
        <v>1</v>
      </c>
      <c r="G34" s="24" t="s">
        <v>12</v>
      </c>
      <c r="H34" s="24" t="n">
        <v>17</v>
      </c>
      <c r="I34" s="24" t="n">
        <v>86</v>
      </c>
      <c r="J34" s="24" t="n">
        <v>12</v>
      </c>
      <c r="K34" s="24" t="n">
        <v>1</v>
      </c>
      <c r="L34" s="28" t="s">
        <v>12</v>
      </c>
      <c r="M34" s="28" t="s">
        <v>12</v>
      </c>
      <c r="N34" s="25" t="n">
        <v>100</v>
      </c>
      <c r="O34" s="25" t="n">
        <v>0.854700854700855</v>
      </c>
      <c r="P34" s="25" t="s">
        <v>12</v>
      </c>
      <c r="Q34" s="25" t="n">
        <v>14.5299145299145</v>
      </c>
      <c r="R34" s="25" t="n">
        <v>73.5042735042735</v>
      </c>
      <c r="S34" s="25" t="n">
        <v>10.2564102564103</v>
      </c>
      <c r="T34" s="25" t="n">
        <v>0.854700854700855</v>
      </c>
      <c r="U34" s="30" t="s">
        <v>12</v>
      </c>
      <c r="V34" s="30" t="s">
        <v>12</v>
      </c>
      <c r="W34" s="30" t="n">
        <v>18.948717948718</v>
      </c>
    </row>
    <row r="35" customFormat="false" ht="12.2" hidden="false" customHeight="true" outlineLevel="0" collapsed="false">
      <c r="B35" s="22"/>
      <c r="C35" s="56" t="s">
        <v>42</v>
      </c>
      <c r="D35" s="56"/>
      <c r="E35" s="28" t="n">
        <v>211</v>
      </c>
      <c r="F35" s="28" t="n">
        <v>1</v>
      </c>
      <c r="G35" s="28" t="n">
        <v>2</v>
      </c>
      <c r="H35" s="28" t="n">
        <v>30</v>
      </c>
      <c r="I35" s="28" t="n">
        <v>164</v>
      </c>
      <c r="J35" s="28" t="n">
        <v>14</v>
      </c>
      <c r="K35" s="28" t="s">
        <v>12</v>
      </c>
      <c r="L35" s="28" t="s">
        <v>12</v>
      </c>
      <c r="M35" s="28" t="s">
        <v>12</v>
      </c>
      <c r="N35" s="30" t="n">
        <v>100</v>
      </c>
      <c r="O35" s="30" t="n">
        <v>0.4739336492891</v>
      </c>
      <c r="P35" s="30" t="n">
        <v>0.947867298578199</v>
      </c>
      <c r="Q35" s="30" t="n">
        <v>14.218009478673</v>
      </c>
      <c r="R35" s="30" t="n">
        <v>77.7251184834123</v>
      </c>
      <c r="S35" s="30" t="n">
        <v>6.63507109004739</v>
      </c>
      <c r="T35" s="30" t="s">
        <v>12</v>
      </c>
      <c r="U35" s="30" t="s">
        <v>12</v>
      </c>
      <c r="V35" s="30" t="s">
        <v>12</v>
      </c>
      <c r="W35" s="30" t="n">
        <v>18.8909952606635</v>
      </c>
    </row>
    <row r="36" customFormat="false" ht="12.2" hidden="false" customHeight="true" outlineLevel="0" collapsed="false">
      <c r="B36" s="22"/>
      <c r="C36" s="56" t="s">
        <v>43</v>
      </c>
      <c r="D36" s="56"/>
      <c r="E36" s="28" t="n">
        <v>165</v>
      </c>
      <c r="F36" s="28" t="n">
        <v>1</v>
      </c>
      <c r="G36" s="28" t="s">
        <v>12</v>
      </c>
      <c r="H36" s="28" t="n">
        <v>25</v>
      </c>
      <c r="I36" s="28" t="n">
        <v>120</v>
      </c>
      <c r="J36" s="28" t="n">
        <v>17</v>
      </c>
      <c r="K36" s="28" t="n">
        <v>1</v>
      </c>
      <c r="L36" s="28" t="n">
        <v>1</v>
      </c>
      <c r="M36" s="28" t="s">
        <v>12</v>
      </c>
      <c r="N36" s="30" t="n">
        <v>100</v>
      </c>
      <c r="O36" s="30" t="n">
        <v>0.606060606060606</v>
      </c>
      <c r="P36" s="30" t="s">
        <v>12</v>
      </c>
      <c r="Q36" s="30" t="n">
        <v>15.1515151515152</v>
      </c>
      <c r="R36" s="30" t="n">
        <v>72.7272727272727</v>
      </c>
      <c r="S36" s="30" t="n">
        <v>10.3030303030303</v>
      </c>
      <c r="T36" s="30" t="n">
        <v>0.606060606060606</v>
      </c>
      <c r="U36" s="30" t="n">
        <v>0.606060606060606</v>
      </c>
      <c r="V36" s="30" t="s">
        <v>12</v>
      </c>
      <c r="W36" s="30" t="n">
        <v>18.9515151515152</v>
      </c>
    </row>
    <row r="37" customFormat="false" ht="12.2" hidden="false" customHeight="true" outlineLevel="0" collapsed="false">
      <c r="B37" s="22"/>
      <c r="C37" s="56" t="s">
        <v>44</v>
      </c>
      <c r="D37" s="56"/>
      <c r="E37" s="28" t="n">
        <v>69</v>
      </c>
      <c r="F37" s="28" t="s">
        <v>12</v>
      </c>
      <c r="G37" s="28" t="s">
        <v>12</v>
      </c>
      <c r="H37" s="28" t="n">
        <v>7</v>
      </c>
      <c r="I37" s="28" t="n">
        <v>57</v>
      </c>
      <c r="J37" s="28" t="n">
        <v>5</v>
      </c>
      <c r="K37" s="28" t="s">
        <v>12</v>
      </c>
      <c r="L37" s="28" t="s">
        <v>12</v>
      </c>
      <c r="M37" s="28" t="s">
        <v>12</v>
      </c>
      <c r="N37" s="30" t="n">
        <v>100</v>
      </c>
      <c r="O37" s="30" t="s">
        <v>12</v>
      </c>
      <c r="P37" s="30" t="s">
        <v>12</v>
      </c>
      <c r="Q37" s="30" t="n">
        <v>10.1449275362319</v>
      </c>
      <c r="R37" s="30" t="n">
        <v>82.6086956521739</v>
      </c>
      <c r="S37" s="30" t="n">
        <v>7.2463768115942</v>
      </c>
      <c r="T37" s="30" t="s">
        <v>12</v>
      </c>
      <c r="U37" s="30" t="s">
        <v>12</v>
      </c>
      <c r="V37" s="30" t="s">
        <v>12</v>
      </c>
      <c r="W37" s="30" t="n">
        <v>18.9710144927536</v>
      </c>
    </row>
    <row r="38" customFormat="false" ht="12.2" hidden="false" customHeight="true" outlineLevel="0" collapsed="false">
      <c r="B38" s="22"/>
      <c r="C38" s="56" t="s">
        <v>45</v>
      </c>
      <c r="D38" s="56"/>
      <c r="E38" s="28" t="n">
        <v>10</v>
      </c>
      <c r="F38" s="28" t="s">
        <v>12</v>
      </c>
      <c r="G38" s="28" t="s">
        <v>12</v>
      </c>
      <c r="H38" s="28" t="n">
        <v>2</v>
      </c>
      <c r="I38" s="28" t="n">
        <v>5</v>
      </c>
      <c r="J38" s="28" t="n">
        <v>3</v>
      </c>
      <c r="K38" s="28" t="s">
        <v>12</v>
      </c>
      <c r="L38" s="28" t="s">
        <v>12</v>
      </c>
      <c r="M38" s="28" t="s">
        <v>12</v>
      </c>
      <c r="N38" s="30" t="n">
        <v>100</v>
      </c>
      <c r="O38" s="30" t="s">
        <v>12</v>
      </c>
      <c r="P38" s="30" t="s">
        <v>12</v>
      </c>
      <c r="Q38" s="30" t="n">
        <v>20</v>
      </c>
      <c r="R38" s="30" t="n">
        <v>50</v>
      </c>
      <c r="S38" s="30" t="n">
        <v>30</v>
      </c>
      <c r="T38" s="30" t="s">
        <v>12</v>
      </c>
      <c r="U38" s="30" t="s">
        <v>12</v>
      </c>
      <c r="V38" s="30" t="s">
        <v>12</v>
      </c>
      <c r="W38" s="30" t="n">
        <v>19.1</v>
      </c>
    </row>
    <row r="39" customFormat="false" ht="12.2" hidden="false" customHeight="true" outlineLevel="0" collapsed="false">
      <c r="B39" s="22"/>
      <c r="C39" s="56" t="s">
        <v>10</v>
      </c>
      <c r="D39" s="101"/>
      <c r="E39" s="35" t="n">
        <v>1</v>
      </c>
      <c r="F39" s="28" t="s">
        <v>12</v>
      </c>
      <c r="G39" s="28" t="s">
        <v>12</v>
      </c>
      <c r="H39" s="28" t="s">
        <v>12</v>
      </c>
      <c r="I39" s="28" t="n">
        <v>1</v>
      </c>
      <c r="J39" s="28" t="s">
        <v>12</v>
      </c>
      <c r="K39" s="35" t="s">
        <v>12</v>
      </c>
      <c r="L39" s="35" t="s">
        <v>12</v>
      </c>
      <c r="M39" s="35" t="s">
        <v>12</v>
      </c>
      <c r="N39" s="37" t="n">
        <v>100</v>
      </c>
      <c r="O39" s="30" t="s">
        <v>12</v>
      </c>
      <c r="P39" s="30" t="s">
        <v>12</v>
      </c>
      <c r="Q39" s="30" t="s">
        <v>12</v>
      </c>
      <c r="R39" s="30" t="n">
        <v>100</v>
      </c>
      <c r="S39" s="30" t="s">
        <v>12</v>
      </c>
      <c r="T39" s="37" t="s">
        <v>12</v>
      </c>
      <c r="U39" s="37" t="s">
        <v>12</v>
      </c>
      <c r="V39" s="37" t="s">
        <v>12</v>
      </c>
      <c r="W39" s="37" t="n">
        <v>19</v>
      </c>
    </row>
    <row r="40" customFormat="false" ht="12.2" hidden="false" customHeight="true" outlineLevel="0" collapsed="false">
      <c r="B40" s="22" t="s">
        <v>46</v>
      </c>
      <c r="C40" s="72" t="s">
        <v>47</v>
      </c>
      <c r="D40" s="129"/>
      <c r="E40" s="24" t="n">
        <v>2</v>
      </c>
      <c r="F40" s="24" t="s">
        <v>12</v>
      </c>
      <c r="G40" s="24" t="s">
        <v>12</v>
      </c>
      <c r="H40" s="24" t="s">
        <v>12</v>
      </c>
      <c r="I40" s="24" t="n">
        <v>1</v>
      </c>
      <c r="J40" s="24" t="n">
        <v>1</v>
      </c>
      <c r="K40" s="24" t="s">
        <v>12</v>
      </c>
      <c r="L40" s="24" t="s">
        <v>12</v>
      </c>
      <c r="M40" s="24" t="s">
        <v>12</v>
      </c>
      <c r="N40" s="25" t="n">
        <v>100</v>
      </c>
      <c r="O40" s="25" t="s">
        <v>12</v>
      </c>
      <c r="P40" s="25" t="s">
        <v>12</v>
      </c>
      <c r="Q40" s="25" t="s">
        <v>12</v>
      </c>
      <c r="R40" s="25" t="n">
        <v>50</v>
      </c>
      <c r="S40" s="25" t="n">
        <v>50</v>
      </c>
      <c r="T40" s="25" t="s">
        <v>12</v>
      </c>
      <c r="U40" s="25" t="s">
        <v>12</v>
      </c>
      <c r="V40" s="25" t="s">
        <v>12</v>
      </c>
      <c r="W40" s="25" t="n">
        <v>19.5</v>
      </c>
    </row>
    <row r="41" customFormat="false" ht="12.2" hidden="false" customHeight="true" outlineLevel="0" collapsed="false">
      <c r="B41" s="22"/>
      <c r="C41" s="73" t="s">
        <v>48</v>
      </c>
      <c r="D41" s="130"/>
      <c r="E41" s="28" t="n">
        <v>28</v>
      </c>
      <c r="F41" s="28" t="s">
        <v>12</v>
      </c>
      <c r="G41" s="28" t="s">
        <v>12</v>
      </c>
      <c r="H41" s="28" t="n">
        <v>2</v>
      </c>
      <c r="I41" s="28" t="n">
        <v>22</v>
      </c>
      <c r="J41" s="28" t="n">
        <v>3</v>
      </c>
      <c r="K41" s="28" t="n">
        <v>1</v>
      </c>
      <c r="L41" s="28" t="s">
        <v>12</v>
      </c>
      <c r="M41" s="28" t="s">
        <v>12</v>
      </c>
      <c r="N41" s="30" t="n">
        <v>100</v>
      </c>
      <c r="O41" s="30" t="s">
        <v>12</v>
      </c>
      <c r="P41" s="30" t="s">
        <v>12</v>
      </c>
      <c r="Q41" s="30" t="n">
        <v>7.14285714285714</v>
      </c>
      <c r="R41" s="30" t="n">
        <v>78.5714285714286</v>
      </c>
      <c r="S41" s="30" t="n">
        <v>10.7142857142857</v>
      </c>
      <c r="T41" s="30" t="n">
        <v>3.57142857142857</v>
      </c>
      <c r="U41" s="30" t="s">
        <v>12</v>
      </c>
      <c r="V41" s="30" t="s">
        <v>12</v>
      </c>
      <c r="W41" s="30" t="n">
        <v>19.1071428571429</v>
      </c>
    </row>
    <row r="42" customFormat="false" ht="12.2" hidden="false" customHeight="true" outlineLevel="0" collapsed="false">
      <c r="B42" s="22"/>
      <c r="C42" s="73" t="s">
        <v>49</v>
      </c>
      <c r="D42" s="130"/>
      <c r="E42" s="28" t="n">
        <v>49</v>
      </c>
      <c r="F42" s="28" t="s">
        <v>12</v>
      </c>
      <c r="G42" s="28" t="s">
        <v>12</v>
      </c>
      <c r="H42" s="28" t="n">
        <v>5</v>
      </c>
      <c r="I42" s="28" t="n">
        <v>35</v>
      </c>
      <c r="J42" s="28" t="n">
        <v>9</v>
      </c>
      <c r="K42" s="28" t="s">
        <v>12</v>
      </c>
      <c r="L42" s="28" t="s">
        <v>12</v>
      </c>
      <c r="M42" s="28" t="s">
        <v>12</v>
      </c>
      <c r="N42" s="30" t="n">
        <v>100</v>
      </c>
      <c r="O42" s="30" t="s">
        <v>12</v>
      </c>
      <c r="P42" s="30" t="s">
        <v>12</v>
      </c>
      <c r="Q42" s="30" t="n">
        <v>10.2040816326531</v>
      </c>
      <c r="R42" s="30" t="n">
        <v>71.4285714285714</v>
      </c>
      <c r="S42" s="30" t="n">
        <v>18.3673469387755</v>
      </c>
      <c r="T42" s="30" t="s">
        <v>12</v>
      </c>
      <c r="U42" s="30" t="s">
        <v>12</v>
      </c>
      <c r="V42" s="30" t="s">
        <v>12</v>
      </c>
      <c r="W42" s="30" t="n">
        <v>19.0816326530612</v>
      </c>
    </row>
    <row r="43" customFormat="false" ht="12.2" hidden="false" customHeight="true" outlineLevel="0" collapsed="false">
      <c r="B43" s="22"/>
      <c r="C43" s="73" t="s">
        <v>50</v>
      </c>
      <c r="D43" s="130"/>
      <c r="E43" s="28" t="n">
        <v>176</v>
      </c>
      <c r="F43" s="28" t="n">
        <v>2</v>
      </c>
      <c r="G43" s="28" t="s">
        <v>12</v>
      </c>
      <c r="H43" s="28" t="n">
        <v>26</v>
      </c>
      <c r="I43" s="28" t="n">
        <v>137</v>
      </c>
      <c r="J43" s="28" t="n">
        <v>11</v>
      </c>
      <c r="K43" s="28" t="s">
        <v>12</v>
      </c>
      <c r="L43" s="28" t="s">
        <v>12</v>
      </c>
      <c r="M43" s="28" t="s">
        <v>12</v>
      </c>
      <c r="N43" s="30" t="n">
        <v>100</v>
      </c>
      <c r="O43" s="30" t="n">
        <v>1.13636363636364</v>
      </c>
      <c r="P43" s="30" t="s">
        <v>12</v>
      </c>
      <c r="Q43" s="30" t="n">
        <v>14.7727272727273</v>
      </c>
      <c r="R43" s="30" t="n">
        <v>77.8409090909091</v>
      </c>
      <c r="S43" s="30" t="n">
        <v>6.25</v>
      </c>
      <c r="T43" s="30" t="s">
        <v>12</v>
      </c>
      <c r="U43" s="30" t="s">
        <v>12</v>
      </c>
      <c r="V43" s="30" t="s">
        <v>12</v>
      </c>
      <c r="W43" s="30" t="n">
        <v>18.8806818181818</v>
      </c>
    </row>
    <row r="44" customFormat="false" ht="12.2" hidden="false" customHeight="true" outlineLevel="0" collapsed="false">
      <c r="B44" s="22"/>
      <c r="C44" s="73" t="s">
        <v>51</v>
      </c>
      <c r="D44" s="130"/>
      <c r="E44" s="28" t="n">
        <v>269</v>
      </c>
      <c r="F44" s="28" t="s">
        <v>12</v>
      </c>
      <c r="G44" s="28" t="n">
        <v>2</v>
      </c>
      <c r="H44" s="28" t="n">
        <v>37</v>
      </c>
      <c r="I44" s="28" t="n">
        <v>205</v>
      </c>
      <c r="J44" s="28" t="n">
        <v>23</v>
      </c>
      <c r="K44" s="28" t="n">
        <v>1</v>
      </c>
      <c r="L44" s="28" t="n">
        <v>1</v>
      </c>
      <c r="M44" s="28" t="s">
        <v>12</v>
      </c>
      <c r="N44" s="30" t="n">
        <v>100</v>
      </c>
      <c r="O44" s="30" t="s">
        <v>12</v>
      </c>
      <c r="P44" s="30" t="n">
        <v>0.743494423791822</v>
      </c>
      <c r="Q44" s="30" t="n">
        <v>13.7546468401487</v>
      </c>
      <c r="R44" s="30" t="n">
        <v>76.2081784386617</v>
      </c>
      <c r="S44" s="30" t="n">
        <v>8.55018587360595</v>
      </c>
      <c r="T44" s="30" t="n">
        <v>0.371747211895911</v>
      </c>
      <c r="U44" s="30" t="n">
        <v>0.371747211895911</v>
      </c>
      <c r="V44" s="30" t="s">
        <v>12</v>
      </c>
      <c r="W44" s="30" t="n">
        <v>18.9591078066915</v>
      </c>
    </row>
    <row r="45" customFormat="false" ht="12.2" hidden="false" customHeight="true" outlineLevel="0" collapsed="false">
      <c r="B45" s="22"/>
      <c r="C45" s="73" t="s">
        <v>52</v>
      </c>
      <c r="D45" s="130"/>
      <c r="E45" s="28" t="n">
        <v>46</v>
      </c>
      <c r="F45" s="28" t="n">
        <v>1</v>
      </c>
      <c r="G45" s="28" t="s">
        <v>12</v>
      </c>
      <c r="H45" s="28" t="n">
        <v>11</v>
      </c>
      <c r="I45" s="28" t="n">
        <v>30</v>
      </c>
      <c r="J45" s="28" t="n">
        <v>4</v>
      </c>
      <c r="K45" s="28" t="s">
        <v>12</v>
      </c>
      <c r="L45" s="28" t="s">
        <v>12</v>
      </c>
      <c r="M45" s="28" t="s">
        <v>12</v>
      </c>
      <c r="N45" s="30" t="n">
        <v>100</v>
      </c>
      <c r="O45" s="30" t="n">
        <v>2.17391304347826</v>
      </c>
      <c r="P45" s="30" t="s">
        <v>12</v>
      </c>
      <c r="Q45" s="30" t="n">
        <v>23.9130434782609</v>
      </c>
      <c r="R45" s="30" t="n">
        <v>65.2173913043478</v>
      </c>
      <c r="S45" s="30" t="n">
        <v>8.69565217391304</v>
      </c>
      <c r="T45" s="30" t="s">
        <v>12</v>
      </c>
      <c r="U45" s="30" t="s">
        <v>12</v>
      </c>
      <c r="V45" s="30" t="s">
        <v>12</v>
      </c>
      <c r="W45" s="30" t="n">
        <v>18.695652173913</v>
      </c>
    </row>
    <row r="46" customFormat="false" ht="12.2" hidden="false" customHeight="true" outlineLevel="0" collapsed="false">
      <c r="B46" s="22"/>
      <c r="C46" s="53" t="s">
        <v>10</v>
      </c>
      <c r="D46" s="130"/>
      <c r="E46" s="28" t="n">
        <v>3</v>
      </c>
      <c r="F46" s="28" t="s">
        <v>12</v>
      </c>
      <c r="G46" s="28" t="s">
        <v>12</v>
      </c>
      <c r="H46" s="28" t="s">
        <v>12</v>
      </c>
      <c r="I46" s="28" t="n">
        <v>3</v>
      </c>
      <c r="J46" s="28" t="s">
        <v>12</v>
      </c>
      <c r="K46" s="28" t="s">
        <v>12</v>
      </c>
      <c r="L46" s="28" t="s">
        <v>12</v>
      </c>
      <c r="M46" s="35" t="s">
        <v>12</v>
      </c>
      <c r="N46" s="30" t="n">
        <v>100</v>
      </c>
      <c r="O46" s="30" t="s">
        <v>12</v>
      </c>
      <c r="P46" s="30" t="s">
        <v>12</v>
      </c>
      <c r="Q46" s="30" t="s">
        <v>12</v>
      </c>
      <c r="R46" s="30" t="n">
        <v>100</v>
      </c>
      <c r="S46" s="30" t="s">
        <v>12</v>
      </c>
      <c r="T46" s="30" t="s">
        <v>12</v>
      </c>
      <c r="U46" s="30" t="s">
        <v>12</v>
      </c>
      <c r="V46" s="37" t="s">
        <v>12</v>
      </c>
      <c r="W46" s="37" t="n">
        <v>19</v>
      </c>
    </row>
    <row r="47" customFormat="false" ht="12.2" hidden="false" customHeight="true" outlineLevel="0" collapsed="false">
      <c r="B47" s="55" t="s">
        <v>56</v>
      </c>
      <c r="C47" s="57" t="s">
        <v>57</v>
      </c>
      <c r="D47" s="18"/>
      <c r="E47" s="24" t="n">
        <v>24</v>
      </c>
      <c r="F47" s="24" t="s">
        <v>12</v>
      </c>
      <c r="G47" s="24" t="s">
        <v>12</v>
      </c>
      <c r="H47" s="24" t="n">
        <v>5</v>
      </c>
      <c r="I47" s="24" t="n">
        <v>18</v>
      </c>
      <c r="J47" s="24" t="n">
        <v>1</v>
      </c>
      <c r="K47" s="24" t="s">
        <v>12</v>
      </c>
      <c r="L47" s="24" t="s">
        <v>12</v>
      </c>
      <c r="M47" s="24" t="s">
        <v>12</v>
      </c>
      <c r="N47" s="25" t="n">
        <v>100</v>
      </c>
      <c r="O47" s="25" t="s">
        <v>12</v>
      </c>
      <c r="P47" s="25" t="s">
        <v>12</v>
      </c>
      <c r="Q47" s="25" t="n">
        <v>20.8333333333333</v>
      </c>
      <c r="R47" s="25" t="n">
        <v>75</v>
      </c>
      <c r="S47" s="25" t="n">
        <v>4.16666666666667</v>
      </c>
      <c r="T47" s="25" t="s">
        <v>12</v>
      </c>
      <c r="U47" s="25" t="s">
        <v>12</v>
      </c>
      <c r="V47" s="25" t="s">
        <v>12</v>
      </c>
      <c r="W47" s="25" t="n">
        <v>18.8333333333333</v>
      </c>
    </row>
    <row r="48" customFormat="false" ht="12.2" hidden="false" customHeight="true" outlineLevel="0" collapsed="false">
      <c r="B48" s="55"/>
      <c r="C48" s="56" t="s">
        <v>58</v>
      </c>
      <c r="D48" s="27"/>
      <c r="E48" s="28" t="n">
        <v>161</v>
      </c>
      <c r="F48" s="28" t="n">
        <v>1</v>
      </c>
      <c r="G48" s="28" t="n">
        <v>2</v>
      </c>
      <c r="H48" s="28" t="n">
        <v>29</v>
      </c>
      <c r="I48" s="28" t="n">
        <v>116</v>
      </c>
      <c r="J48" s="28" t="n">
        <v>13</v>
      </c>
      <c r="K48" s="28" t="s">
        <v>12</v>
      </c>
      <c r="L48" s="28" t="s">
        <v>12</v>
      </c>
      <c r="M48" s="28" t="s">
        <v>12</v>
      </c>
      <c r="N48" s="30" t="n">
        <v>100</v>
      </c>
      <c r="O48" s="30" t="n">
        <v>0.62111801242236</v>
      </c>
      <c r="P48" s="30" t="n">
        <v>1.24223602484472</v>
      </c>
      <c r="Q48" s="30" t="n">
        <v>18.0124223602484</v>
      </c>
      <c r="R48" s="30" t="n">
        <v>72.0496894409938</v>
      </c>
      <c r="S48" s="30" t="n">
        <v>8.07453416149068</v>
      </c>
      <c r="T48" s="30" t="s">
        <v>12</v>
      </c>
      <c r="U48" s="30" t="s">
        <v>12</v>
      </c>
      <c r="V48" s="30" t="s">
        <v>12</v>
      </c>
      <c r="W48" s="30" t="n">
        <v>18.825</v>
      </c>
    </row>
    <row r="49" customFormat="false" ht="12.2" hidden="false" customHeight="true" outlineLevel="0" collapsed="false">
      <c r="B49" s="55"/>
      <c r="C49" s="56" t="s">
        <v>59</v>
      </c>
      <c r="D49" s="27"/>
      <c r="E49" s="28" t="n">
        <v>140</v>
      </c>
      <c r="F49" s="28" t="n">
        <v>2</v>
      </c>
      <c r="G49" s="28" t="s">
        <v>12</v>
      </c>
      <c r="H49" s="28" t="n">
        <v>18</v>
      </c>
      <c r="I49" s="28" t="n">
        <v>109</v>
      </c>
      <c r="J49" s="28" t="n">
        <v>10</v>
      </c>
      <c r="K49" s="28" t="n">
        <v>1</v>
      </c>
      <c r="L49" s="28" t="s">
        <v>12</v>
      </c>
      <c r="M49" s="28" t="s">
        <v>12</v>
      </c>
      <c r="N49" s="30" t="n">
        <v>100</v>
      </c>
      <c r="O49" s="30" t="n">
        <v>1.42857142857143</v>
      </c>
      <c r="P49" s="30" t="s">
        <v>12</v>
      </c>
      <c r="Q49" s="30" t="n">
        <v>12.8571428571429</v>
      </c>
      <c r="R49" s="30" t="n">
        <v>77.8571428571429</v>
      </c>
      <c r="S49" s="30" t="n">
        <v>7.14285714285714</v>
      </c>
      <c r="T49" s="30" t="n">
        <v>0.714285714285714</v>
      </c>
      <c r="U49" s="30" t="s">
        <v>12</v>
      </c>
      <c r="V49" s="30" t="s">
        <v>12</v>
      </c>
      <c r="W49" s="30" t="n">
        <v>18.9142857142857</v>
      </c>
    </row>
    <row r="50" customFormat="false" ht="12.2" hidden="false" customHeight="true" outlineLevel="0" collapsed="false">
      <c r="B50" s="55"/>
      <c r="C50" s="56" t="s">
        <v>60</v>
      </c>
      <c r="D50" s="27"/>
      <c r="E50" s="28" t="n">
        <v>107</v>
      </c>
      <c r="F50" s="28" t="s">
        <v>12</v>
      </c>
      <c r="G50" s="28" t="s">
        <v>12</v>
      </c>
      <c r="H50" s="28" t="n">
        <v>14</v>
      </c>
      <c r="I50" s="28" t="n">
        <v>78</v>
      </c>
      <c r="J50" s="28" t="n">
        <v>14</v>
      </c>
      <c r="K50" s="28" t="s">
        <v>12</v>
      </c>
      <c r="L50" s="28" t="n">
        <v>1</v>
      </c>
      <c r="M50" s="28" t="s">
        <v>12</v>
      </c>
      <c r="N50" s="30" t="n">
        <v>100</v>
      </c>
      <c r="O50" s="30" t="s">
        <v>12</v>
      </c>
      <c r="P50" s="30" t="s">
        <v>12</v>
      </c>
      <c r="Q50" s="30" t="n">
        <v>13.0841121495327</v>
      </c>
      <c r="R50" s="30" t="n">
        <v>72.8971962616822</v>
      </c>
      <c r="S50" s="30" t="n">
        <v>13.0841121495327</v>
      </c>
      <c r="T50" s="30" t="s">
        <v>12</v>
      </c>
      <c r="U50" s="30" t="n">
        <v>0.934579439252336</v>
      </c>
      <c r="V50" s="30" t="s">
        <v>12</v>
      </c>
      <c r="W50" s="30" t="n">
        <v>19.0467289719626</v>
      </c>
    </row>
    <row r="51" customFormat="false" ht="12.2" hidden="false" customHeight="true" outlineLevel="0" collapsed="false">
      <c r="B51" s="55"/>
      <c r="C51" s="56" t="s">
        <v>61</v>
      </c>
      <c r="D51" s="27"/>
      <c r="E51" s="28" t="n">
        <v>122</v>
      </c>
      <c r="F51" s="28" t="s">
        <v>12</v>
      </c>
      <c r="G51" s="28" t="s">
        <v>12</v>
      </c>
      <c r="H51" s="28" t="n">
        <v>14</v>
      </c>
      <c r="I51" s="28" t="n">
        <v>95</v>
      </c>
      <c r="J51" s="28" t="n">
        <v>12</v>
      </c>
      <c r="K51" s="28" t="n">
        <v>1</v>
      </c>
      <c r="L51" s="28" t="s">
        <v>12</v>
      </c>
      <c r="M51" s="28" t="s">
        <v>12</v>
      </c>
      <c r="N51" s="30" t="n">
        <v>100</v>
      </c>
      <c r="O51" s="30" t="s">
        <v>12</v>
      </c>
      <c r="P51" s="30" t="s">
        <v>12</v>
      </c>
      <c r="Q51" s="30" t="n">
        <v>11.4754098360656</v>
      </c>
      <c r="R51" s="30" t="n">
        <v>77.8688524590164</v>
      </c>
      <c r="S51" s="30" t="n">
        <v>9.83606557377049</v>
      </c>
      <c r="T51" s="30" t="n">
        <v>0.819672131147541</v>
      </c>
      <c r="U51" s="30" t="s">
        <v>12</v>
      </c>
      <c r="V51" s="30" t="s">
        <v>12</v>
      </c>
      <c r="W51" s="30" t="n">
        <v>19</v>
      </c>
    </row>
    <row r="52" customFormat="false" ht="12.2" hidden="false" customHeight="true" outlineLevel="0" collapsed="false">
      <c r="B52" s="55"/>
      <c r="C52" s="56" t="s">
        <v>62</v>
      </c>
      <c r="D52" s="27"/>
      <c r="E52" s="28" t="n">
        <v>17</v>
      </c>
      <c r="F52" s="28" t="s">
        <v>12</v>
      </c>
      <c r="G52" s="28" t="s">
        <v>12</v>
      </c>
      <c r="H52" s="28" t="n">
        <v>1</v>
      </c>
      <c r="I52" s="28" t="n">
        <v>15</v>
      </c>
      <c r="J52" s="28" t="n">
        <v>1</v>
      </c>
      <c r="K52" s="28" t="s">
        <v>12</v>
      </c>
      <c r="L52" s="28" t="s">
        <v>12</v>
      </c>
      <c r="M52" s="28" t="s">
        <v>12</v>
      </c>
      <c r="N52" s="30" t="n">
        <v>100</v>
      </c>
      <c r="O52" s="30" t="s">
        <v>12</v>
      </c>
      <c r="P52" s="30" t="s">
        <v>12</v>
      </c>
      <c r="Q52" s="30" t="n">
        <v>5.88235294117647</v>
      </c>
      <c r="R52" s="30" t="n">
        <v>88.2352941176471</v>
      </c>
      <c r="S52" s="30" t="n">
        <v>5.88235294117647</v>
      </c>
      <c r="T52" s="30" t="s">
        <v>12</v>
      </c>
      <c r="U52" s="30" t="s">
        <v>12</v>
      </c>
      <c r="V52" s="30" t="s">
        <v>12</v>
      </c>
      <c r="W52" s="30" t="n">
        <v>19</v>
      </c>
    </row>
    <row r="53" customFormat="false" ht="12.2" hidden="false" customHeight="true" outlineLevel="0" collapsed="false">
      <c r="B53" s="55"/>
      <c r="C53" s="56" t="s">
        <v>63</v>
      </c>
      <c r="D53" s="27"/>
      <c r="E53" s="28" t="n">
        <v>2</v>
      </c>
      <c r="F53" s="28" t="s">
        <v>12</v>
      </c>
      <c r="G53" s="28" t="s">
        <v>12</v>
      </c>
      <c r="H53" s="28" t="s">
        <v>12</v>
      </c>
      <c r="I53" s="28" t="n">
        <v>2</v>
      </c>
      <c r="J53" s="28" t="s">
        <v>12</v>
      </c>
      <c r="K53" s="28" t="s">
        <v>12</v>
      </c>
      <c r="L53" s="28" t="s">
        <v>12</v>
      </c>
      <c r="M53" s="28" t="s">
        <v>12</v>
      </c>
      <c r="N53" s="30" t="n">
        <v>100</v>
      </c>
      <c r="O53" s="30" t="s">
        <v>12</v>
      </c>
      <c r="P53" s="30" t="s">
        <v>12</v>
      </c>
      <c r="Q53" s="30" t="s">
        <v>12</v>
      </c>
      <c r="R53" s="30" t="n">
        <v>100</v>
      </c>
      <c r="S53" s="30" t="s">
        <v>12</v>
      </c>
      <c r="T53" s="30" t="s">
        <v>12</v>
      </c>
      <c r="U53" s="30" t="s">
        <v>12</v>
      </c>
      <c r="V53" s="30" t="s">
        <v>12</v>
      </c>
      <c r="W53" s="30" t="n">
        <v>19</v>
      </c>
    </row>
    <row r="54" customFormat="false" ht="12.2" hidden="false" customHeight="true" outlineLevel="0" collapsed="false">
      <c r="B54" s="45" t="s">
        <v>64</v>
      </c>
      <c r="C54" s="57" t="s">
        <v>65</v>
      </c>
      <c r="D54" s="131"/>
      <c r="E54" s="24" t="n">
        <v>90</v>
      </c>
      <c r="F54" s="24" t="s">
        <v>12</v>
      </c>
      <c r="G54" s="24" t="n">
        <v>1</v>
      </c>
      <c r="H54" s="24" t="n">
        <v>21</v>
      </c>
      <c r="I54" s="24" t="n">
        <v>66</v>
      </c>
      <c r="J54" s="24" t="n">
        <v>1</v>
      </c>
      <c r="K54" s="24" t="s">
        <v>12</v>
      </c>
      <c r="L54" s="24" t="n">
        <v>1</v>
      </c>
      <c r="M54" s="24" t="s">
        <v>12</v>
      </c>
      <c r="N54" s="25" t="n">
        <v>100</v>
      </c>
      <c r="O54" s="25" t="s">
        <v>12</v>
      </c>
      <c r="P54" s="25" t="n">
        <v>1.11111111111111</v>
      </c>
      <c r="Q54" s="25" t="n">
        <v>23.3333333333333</v>
      </c>
      <c r="R54" s="25" t="n">
        <v>73.3333333333333</v>
      </c>
      <c r="S54" s="25" t="n">
        <v>1.11111111111111</v>
      </c>
      <c r="T54" s="25" t="s">
        <v>12</v>
      </c>
      <c r="U54" s="25" t="n">
        <v>1.11111111111111</v>
      </c>
      <c r="V54" s="25" t="s">
        <v>12</v>
      </c>
      <c r="W54" s="25" t="n">
        <v>18.8111111111111</v>
      </c>
    </row>
    <row r="55" customFormat="false" ht="12.2" hidden="false" customHeight="true" outlineLevel="0" collapsed="false">
      <c r="B55" s="45"/>
      <c r="C55" s="56" t="s">
        <v>66</v>
      </c>
      <c r="D55" s="132"/>
      <c r="E55" s="28" t="n">
        <v>173</v>
      </c>
      <c r="F55" s="28" t="s">
        <v>12</v>
      </c>
      <c r="G55" s="28" t="n">
        <v>1</v>
      </c>
      <c r="H55" s="28" t="n">
        <v>35</v>
      </c>
      <c r="I55" s="28" t="n">
        <v>128</v>
      </c>
      <c r="J55" s="28" t="n">
        <v>9</v>
      </c>
      <c r="K55" s="28" t="s">
        <v>12</v>
      </c>
      <c r="L55" s="28" t="s">
        <v>12</v>
      </c>
      <c r="M55" s="28" t="s">
        <v>12</v>
      </c>
      <c r="N55" s="30" t="n">
        <v>100</v>
      </c>
      <c r="O55" s="30" t="s">
        <v>12</v>
      </c>
      <c r="P55" s="30" t="n">
        <v>0.578034682080925</v>
      </c>
      <c r="Q55" s="30" t="n">
        <v>20.2312138728324</v>
      </c>
      <c r="R55" s="30" t="n">
        <v>73.9884393063584</v>
      </c>
      <c r="S55" s="30" t="n">
        <v>5.20231213872832</v>
      </c>
      <c r="T55" s="30" t="s">
        <v>12</v>
      </c>
      <c r="U55" s="30" t="s">
        <v>12</v>
      </c>
      <c r="V55" s="30" t="s">
        <v>12</v>
      </c>
      <c r="W55" s="30" t="n">
        <v>18.8381502890173</v>
      </c>
    </row>
    <row r="56" customFormat="false" ht="12.2" hidden="false" customHeight="true" outlineLevel="0" collapsed="false">
      <c r="B56" s="45"/>
      <c r="C56" s="56" t="s">
        <v>67</v>
      </c>
      <c r="D56" s="132"/>
      <c r="E56" s="28" t="n">
        <v>82</v>
      </c>
      <c r="F56" s="28" t="n">
        <v>1</v>
      </c>
      <c r="G56" s="28" t="s">
        <v>12</v>
      </c>
      <c r="H56" s="28" t="n">
        <v>8</v>
      </c>
      <c r="I56" s="28" t="n">
        <v>60</v>
      </c>
      <c r="J56" s="28" t="n">
        <v>12</v>
      </c>
      <c r="K56" s="28" t="n">
        <v>1</v>
      </c>
      <c r="L56" s="28" t="s">
        <v>12</v>
      </c>
      <c r="M56" s="28" t="s">
        <v>12</v>
      </c>
      <c r="N56" s="30" t="n">
        <v>100</v>
      </c>
      <c r="O56" s="30" t="n">
        <v>1.21951219512195</v>
      </c>
      <c r="P56" s="30" t="s">
        <v>12</v>
      </c>
      <c r="Q56" s="30" t="n">
        <v>9.75609756097561</v>
      </c>
      <c r="R56" s="30" t="n">
        <v>73.1707317073171</v>
      </c>
      <c r="S56" s="30" t="n">
        <v>14.6341463414634</v>
      </c>
      <c r="T56" s="30" t="n">
        <v>1.21951219512195</v>
      </c>
      <c r="U56" s="30" t="s">
        <v>12</v>
      </c>
      <c r="V56" s="30" t="s">
        <v>12</v>
      </c>
      <c r="W56" s="30" t="n">
        <v>19.0365853658537</v>
      </c>
    </row>
    <row r="57" customFormat="false" ht="12.2" hidden="false" customHeight="true" outlineLevel="0" collapsed="false">
      <c r="B57" s="45"/>
      <c r="C57" s="56" t="s">
        <v>68</v>
      </c>
      <c r="D57" s="132"/>
      <c r="E57" s="28" t="n">
        <v>72</v>
      </c>
      <c r="F57" s="28" t="n">
        <v>1</v>
      </c>
      <c r="G57" s="28" t="s">
        <v>12</v>
      </c>
      <c r="H57" s="28" t="n">
        <v>9</v>
      </c>
      <c r="I57" s="28" t="n">
        <v>58</v>
      </c>
      <c r="J57" s="28" t="n">
        <v>4</v>
      </c>
      <c r="K57" s="28" t="s">
        <v>12</v>
      </c>
      <c r="L57" s="28" t="s">
        <v>12</v>
      </c>
      <c r="M57" s="28" t="s">
        <v>12</v>
      </c>
      <c r="N57" s="30" t="n">
        <v>100</v>
      </c>
      <c r="O57" s="30" t="n">
        <v>1.38888888888889</v>
      </c>
      <c r="P57" s="30" t="s">
        <v>12</v>
      </c>
      <c r="Q57" s="30" t="n">
        <v>12.5</v>
      </c>
      <c r="R57" s="30" t="n">
        <v>80.5555555555556</v>
      </c>
      <c r="S57" s="30" t="n">
        <v>5.55555555555556</v>
      </c>
      <c r="T57" s="30" t="s">
        <v>12</v>
      </c>
      <c r="U57" s="30" t="s">
        <v>12</v>
      </c>
      <c r="V57" s="30" t="s">
        <v>12</v>
      </c>
      <c r="W57" s="30" t="n">
        <v>18.8888888888889</v>
      </c>
    </row>
    <row r="58" customFormat="false" ht="12.2" hidden="false" customHeight="true" outlineLevel="0" collapsed="false">
      <c r="B58" s="45"/>
      <c r="C58" s="56" t="s">
        <v>69</v>
      </c>
      <c r="D58" s="132"/>
      <c r="E58" s="28" t="n">
        <v>83</v>
      </c>
      <c r="F58" s="28" t="n">
        <v>1</v>
      </c>
      <c r="G58" s="28" t="s">
        <v>12</v>
      </c>
      <c r="H58" s="28" t="n">
        <v>6</v>
      </c>
      <c r="I58" s="28" t="n">
        <v>64</v>
      </c>
      <c r="J58" s="28" t="n">
        <v>11</v>
      </c>
      <c r="K58" s="28" t="n">
        <v>1</v>
      </c>
      <c r="L58" s="28" t="s">
        <v>12</v>
      </c>
      <c r="M58" s="28" t="s">
        <v>12</v>
      </c>
      <c r="N58" s="30" t="n">
        <v>100</v>
      </c>
      <c r="O58" s="30" t="n">
        <v>1.20481927710843</v>
      </c>
      <c r="P58" s="30" t="s">
        <v>12</v>
      </c>
      <c r="Q58" s="30" t="n">
        <v>7.2289156626506</v>
      </c>
      <c r="R58" s="30" t="n">
        <v>77.1084337349398</v>
      </c>
      <c r="S58" s="30" t="n">
        <v>13.2530120481928</v>
      </c>
      <c r="T58" s="30" t="n">
        <v>1.20481927710843</v>
      </c>
      <c r="U58" s="30" t="s">
        <v>12</v>
      </c>
      <c r="V58" s="30" t="s">
        <v>12</v>
      </c>
      <c r="W58" s="30" t="n">
        <v>19</v>
      </c>
    </row>
    <row r="59" customFormat="false" ht="12.2" hidden="false" customHeight="true" outlineLevel="0" collapsed="false">
      <c r="B59" s="45"/>
      <c r="C59" s="60" t="s">
        <v>70</v>
      </c>
      <c r="D59" s="133"/>
      <c r="E59" s="35" t="n">
        <v>73</v>
      </c>
      <c r="F59" s="35" t="s">
        <v>12</v>
      </c>
      <c r="G59" s="35" t="s">
        <v>12</v>
      </c>
      <c r="H59" s="35" t="n">
        <v>2</v>
      </c>
      <c r="I59" s="35" t="n">
        <v>57</v>
      </c>
      <c r="J59" s="35" t="n">
        <v>14</v>
      </c>
      <c r="K59" s="35" t="s">
        <v>12</v>
      </c>
      <c r="L59" s="35" t="s">
        <v>12</v>
      </c>
      <c r="M59" s="35" t="s">
        <v>12</v>
      </c>
      <c r="N59" s="37" t="n">
        <v>100</v>
      </c>
      <c r="O59" s="37" t="s">
        <v>12</v>
      </c>
      <c r="P59" s="37" t="s">
        <v>12</v>
      </c>
      <c r="Q59" s="37" t="n">
        <v>2.73972602739726</v>
      </c>
      <c r="R59" s="37" t="n">
        <v>78.0821917808219</v>
      </c>
      <c r="S59" s="37" t="n">
        <v>19.1780821917808</v>
      </c>
      <c r="T59" s="37" t="s">
        <v>12</v>
      </c>
      <c r="U59" s="37" t="s">
        <v>12</v>
      </c>
      <c r="V59" s="37" t="s">
        <v>12</v>
      </c>
      <c r="W59" s="37" t="n">
        <v>19.1643835616438</v>
      </c>
    </row>
    <row r="60" customFormat="false" ht="12.2" hidden="false" customHeight="true" outlineLevel="0" collapsed="false">
      <c r="B60" s="62"/>
      <c r="D60" s="1"/>
    </row>
    <row r="61" customFormat="false" ht="12.2" hidden="false" customHeight="true" outlineLevel="0" collapsed="false">
      <c r="D61" s="1"/>
    </row>
    <row r="62" customFormat="false" ht="12.2" hidden="false" customHeight="true" outlineLevel="0" collapsed="false">
      <c r="B62" s="62"/>
    </row>
    <row r="63" customFormat="false" ht="12.2" hidden="false" customHeight="true" outlineLevel="0" collapsed="false">
      <c r="B63" s="62"/>
    </row>
    <row r="64" customFormat="false" ht="12.2" hidden="false" customHeight="true" outlineLevel="0" collapsed="false">
      <c r="B64" s="62"/>
    </row>
    <row r="65" customFormat="false" ht="12.2" hidden="false" customHeight="true" outlineLevel="0" collapsed="false">
      <c r="B65" s="62"/>
    </row>
    <row r="66" customFormat="false" ht="12.2" hidden="false" customHeight="true" outlineLevel="0" collapsed="false">
      <c r="B66" s="62"/>
    </row>
    <row r="67" customFormat="false" ht="12.2" hidden="false" customHeight="true" outlineLevel="0" collapsed="false">
      <c r="B67" s="62"/>
    </row>
    <row r="68" customFormat="false" ht="12.2" hidden="false" customHeight="true" outlineLevel="0" collapsed="false">
      <c r="B68" s="62"/>
    </row>
    <row r="69" customFormat="false" ht="12.2" hidden="false" customHeight="true" outlineLevel="0" collapsed="false">
      <c r="B69" s="62"/>
    </row>
    <row r="70" customFormat="false" ht="12.2" hidden="false" customHeight="true" outlineLevel="0" collapsed="false">
      <c r="B70" s="62"/>
    </row>
  </sheetData>
  <mergeCells count="51">
    <mergeCell ref="E3:M3"/>
    <mergeCell ref="N3:V3"/>
    <mergeCell ref="W3:W6"/>
    <mergeCell ref="E4:E6"/>
    <mergeCell ref="F4:M4"/>
    <mergeCell ref="N4:N6"/>
    <mergeCell ref="O4:V4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V5:V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